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NOV-2023" sheetId="1" state="visible" r:id="rId2"/>
  </sheets>
  <externalReferences>
    <externalReference r:id="rId3"/>
  </externalReferences>
  <definedNames>
    <definedName function="false" hidden="false" localSheetId="0" name="_xlnm.Print_Area" vbProcedure="false">'NOV-2023'!$A$1:$AP$115</definedName>
    <definedName function="false" hidden="false" localSheetId="0" name="_xlnm.Print_Titles" vbProcedure="false">'NOV-2023'!$5:$9</definedName>
    <definedName function="false" hidden="true" localSheetId="0" name="_xlnm._FilterDatabase" vbProcedure="false">'NOV-2023'!$A$8:$AP$114</definedName>
    <definedName function="false" hidden="false" name="Query" vbProcedure="false">#REF!</definedName>
    <definedName function="false" hidden="false" name="ខខ" vbProcedure="false">'[1]'!$A$4:$AB$499</definedName>
    <definedName function="false" hidden="false" localSheetId="0" name="Query" vbProcedure="false">'NOV-2023'!$A$6:$A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8">
  <si>
    <r>
      <rPr>
        <b val="true"/>
        <sz val="20"/>
        <rFont val="Noto Sans Devanagari"/>
        <family val="2"/>
      </rPr>
      <t xml:space="preserve">ជីន ហ្វេង ដា </t>
    </r>
    <r>
      <rPr>
        <b val="true"/>
        <sz val="20"/>
        <rFont val="Khmer OS Muol Light"/>
        <family val="2"/>
      </rPr>
      <t xml:space="preserve">(</t>
    </r>
    <r>
      <rPr>
        <b val="true"/>
        <sz val="20"/>
        <rFont val="Noto Sans Devanagari"/>
        <family val="2"/>
      </rPr>
      <t xml:space="preserve">ខេមបូឌា </t>
    </r>
    <r>
      <rPr>
        <b val="true"/>
        <sz val="20"/>
        <rFont val="Khmer OS Muol Light"/>
        <family val="2"/>
      </rPr>
      <t xml:space="preserve">) </t>
    </r>
    <r>
      <rPr>
        <b val="true"/>
        <sz val="20"/>
        <rFont val="Noto Sans Devanagari"/>
        <family val="2"/>
      </rPr>
      <t xml:space="preserve">ព្រីនធីន ឯ</t>
    </r>
    <r>
      <rPr>
        <b val="true"/>
        <sz val="20"/>
        <rFont val="Khmer OS Muol Light"/>
        <family val="2"/>
      </rPr>
      <t xml:space="preserve">.</t>
    </r>
    <r>
      <rPr>
        <b val="true"/>
        <sz val="20"/>
        <rFont val="Noto Sans Devanagari"/>
        <family val="2"/>
      </rPr>
      <t xml:space="preserve">ក</t>
    </r>
  </si>
  <si>
    <t xml:space="preserve">JIN FENG DA (CAMBODIA) PRINTING CO.,LTD</t>
  </si>
  <si>
    <r>
      <rPr>
        <b val="true"/>
        <sz val="20"/>
        <rFont val="Noto Sans"/>
        <family val="2"/>
      </rPr>
      <t xml:space="preserve">薪  資  明  細  表  </t>
    </r>
    <r>
      <rPr>
        <b val="true"/>
        <sz val="20"/>
        <rFont val="Noto Sans Devanagari"/>
        <family val="2"/>
      </rPr>
      <t xml:space="preserve">តារាងប្រាក់ខែ    </t>
    </r>
    <r>
      <rPr>
        <b val="true"/>
        <sz val="20"/>
        <rFont val="Khmer OS Muol Light"/>
        <family val="2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Khmer OS Muol Light"/>
        <family val="2"/>
      </rPr>
      <t xml:space="preserve">/2023</t>
    </r>
    <r>
      <rPr>
        <b val="true"/>
        <sz val="20"/>
        <rFont val="Noto Sans"/>
        <family val="2"/>
      </rPr>
      <t xml:space="preserve">年</t>
    </r>
  </si>
  <si>
    <t xml:space="preserve">SALARIES  AS OF THE MONTH OF 11 YEAR 2023</t>
  </si>
  <si>
    <r>
      <rPr>
        <b val="true"/>
        <sz val="11"/>
        <rFont val="Noto Sans Devanagari"/>
        <family val="2"/>
      </rPr>
      <t xml:space="preserve">ល​​ </t>
    </r>
    <r>
      <rPr>
        <b val="true"/>
        <sz val="11"/>
        <rFont val="MS Sans Serif"/>
        <family val="2"/>
      </rPr>
      <t xml:space="preserve">-</t>
    </r>
    <r>
      <rPr>
        <b val="true"/>
        <sz val="11"/>
        <rFont val="Noto Sans Devanagari"/>
        <family val="2"/>
      </rPr>
      <t xml:space="preserve">រ</t>
    </r>
  </si>
  <si>
    <t xml:space="preserve">លេខកាត</t>
  </si>
  <si>
    <t xml:space="preserve">មុខងារ</t>
  </si>
  <si>
    <t xml:space="preserve">ភេទ</t>
  </si>
  <si>
    <t xml:space="preserve">ឈ្មោះ</t>
  </si>
  <si>
    <t xml:space="preserve">ថ្ងៃខែ
ចូ​លធ្វើ</t>
  </si>
  <si>
    <t xml:space="preserve">ប្រាក់ខែ
គោល</t>
  </si>
  <si>
    <r>
      <rPr>
        <b val="true"/>
        <sz val="11"/>
        <rFont val="Noto Sans Devanagari"/>
        <family val="2"/>
      </rPr>
      <t xml:space="preserve">ចំនួនធ្វើការវេនថ្ងៃ
</t>
    </r>
    <r>
      <rPr>
        <b val="true"/>
        <sz val="11"/>
        <rFont val="MS Sans Serif"/>
        <family val="2"/>
      </rPr>
      <t xml:space="preserve">(Day Shift​)   </t>
    </r>
    <r>
      <rPr>
        <b val="true"/>
        <sz val="11"/>
        <rFont val="Noto Sans"/>
        <family val="2"/>
      </rPr>
      <t xml:space="preserve">白班</t>
    </r>
  </si>
  <si>
    <r>
      <rPr>
        <b val="true"/>
        <sz val="11"/>
        <rFont val="Noto Sans Devanagari"/>
        <family val="2"/>
      </rPr>
      <t xml:space="preserve">ចំនួនធ្វើការវេនយប់
</t>
    </r>
    <r>
      <rPr>
        <b val="true"/>
        <sz val="11"/>
        <rFont val="MS Sans Serif"/>
        <family val="2"/>
      </rPr>
      <t xml:space="preserve">(Night Shift​)   </t>
    </r>
    <r>
      <rPr>
        <b val="true"/>
        <sz val="11"/>
        <rFont val="Noto Sans"/>
        <family val="2"/>
      </rPr>
      <t xml:space="preserve">晚班</t>
    </r>
  </si>
  <si>
    <t xml:space="preserve">ថ្ងៃអាទិត្យ 
និងថ្ងៃបុណ្យ</t>
  </si>
  <si>
    <r>
      <rPr>
        <b val="true"/>
        <sz val="11"/>
        <rFont val="Noto Sans Devanagari"/>
        <family val="2"/>
      </rPr>
      <t xml:space="preserve">ថែមម៉ោង
ថ្ងៃបុណ្យ
</t>
    </r>
    <r>
      <rPr>
        <b val="true"/>
        <sz val="11"/>
        <rFont val="MS Sans Serif"/>
        <family val="2"/>
      </rPr>
      <t xml:space="preserve">OT Holliday
</t>
    </r>
    <r>
      <rPr>
        <b val="true"/>
        <sz val="11"/>
        <rFont val="Noto Sans"/>
        <family val="2"/>
      </rPr>
      <t xml:space="preserve">假期</t>
    </r>
  </si>
  <si>
    <t xml:space="preserve">លុយ
ថ្លៃបាយ</t>
  </si>
  <si>
    <t xml:space="preserve">រង្វាន់
មក
ពេញ
ខែ</t>
  </si>
  <si>
    <t xml:space="preserve">ប្រាក់
អតីត
ភាព</t>
  </si>
  <si>
    <t xml:space="preserve">ប្រាក់
ធ្វើ
ដំនើរ</t>
  </si>
  <si>
    <t xml:space="preserve">មុខតំនែង
បចេ្ចកទេស</t>
  </si>
  <si>
    <t xml:space="preserve">ប្រាក់
ដែល
ទទួល
បាន</t>
  </si>
  <si>
    <t xml:space="preserve">វិភាគ
ទាន
បសស
សោធន</t>
  </si>
  <si>
    <t xml:space="preserve">ប្រាក់
ដែលបើក</t>
  </si>
  <si>
    <t xml:space="preserve">ហត្ថលេខា 
និង
ស្នាមមេដៃ</t>
  </si>
  <si>
    <t xml:space="preserve">មានមកវត្តមាន</t>
  </si>
  <si>
    <t xml:space="preserve">ប្រាក់មក
វត្តមាន</t>
  </si>
  <si>
    <t xml:space="preserve">មិនមានធ្វើការ</t>
  </si>
  <si>
    <t xml:space="preserve">ប្រាក់ឈ្នួល</t>
  </si>
  <si>
    <t xml:space="preserve">ថែម
ម៉ោង</t>
  </si>
  <si>
    <t xml:space="preserve">ប្រាក់ថែមម៉ោង</t>
  </si>
  <si>
    <r>
      <rPr>
        <b val="true"/>
        <sz val="11"/>
        <rFont val="Noto Sans Devanagari"/>
        <family val="2"/>
      </rPr>
      <t xml:space="preserve">ថ្ងៃធ្វើការចូលម៉ោង </t>
    </r>
    <r>
      <rPr>
        <b val="true"/>
        <sz val="11"/>
        <rFont val="MS Sans Serif"/>
        <family val="2"/>
      </rPr>
      <t xml:space="preserve">18pm-05am</t>
    </r>
  </si>
  <si>
    <r>
      <rPr>
        <b val="true"/>
        <sz val="11"/>
        <rFont val="Noto Sans Devanagari"/>
        <family val="2"/>
      </rPr>
      <t xml:space="preserve">ថ្ងៃធ្វើការចូលម៉ោង </t>
    </r>
    <r>
      <rPr>
        <b val="true"/>
        <sz val="11"/>
        <rFont val="MS Sans Serif"/>
        <family val="2"/>
      </rPr>
      <t xml:space="preserve">04pm-01am</t>
    </r>
  </si>
  <si>
    <t xml:space="preserve">ថែមម៉ោង</t>
  </si>
  <si>
    <t xml:space="preserve">No</t>
  </si>
  <si>
    <t xml:space="preserve">Code</t>
  </si>
  <si>
    <t xml:space="preserve">Depart
ment
Name</t>
  </si>
  <si>
    <t xml:space="preserve">Sex</t>
  </si>
  <si>
    <t xml:space="preserve">KH_Name</t>
  </si>
  <si>
    <t xml:space="preserve">Start
Date</t>
  </si>
  <si>
    <t xml:space="preserve">Salary
Basic Wages</t>
  </si>
  <si>
    <t xml:space="preserve">Normal
Days</t>
  </si>
  <si>
    <t xml:space="preserve">Normal
Pays</t>
  </si>
  <si>
    <t xml:space="preserve">stop
working days</t>
  </si>
  <si>
    <t xml:space="preserve">Wages Worker Money</t>
  </si>
  <si>
    <t xml:space="preserve">OT
Hour</t>
  </si>
  <si>
    <t xml:space="preserve">OT
Pay</t>
  </si>
  <si>
    <t xml:space="preserve">Working Days</t>
  </si>
  <si>
    <t xml:space="preserve">Hour</t>
  </si>
  <si>
    <t xml:space="preserve">Pay</t>
  </si>
  <si>
    <t xml:space="preserve">OT
Day</t>
  </si>
  <si>
    <t xml:space="preserve">Food Allowance</t>
  </si>
  <si>
    <t xml:space="preserve">Bonus</t>
  </si>
  <si>
    <t xml:space="preserve">Year
Bonus</t>
  </si>
  <si>
    <t xml:space="preserve">Tran
spot
Pay</t>
  </si>
  <si>
    <t xml:space="preserve">Position
Skill</t>
  </si>
  <si>
    <t xml:space="preserve">Total 
Pay</t>
  </si>
  <si>
    <t xml:space="preserve">NSSF</t>
  </si>
  <si>
    <t xml:space="preserve">Take
Home
Pay</t>
  </si>
  <si>
    <t xml:space="preserve">Signature 
and 
Thumbprint</t>
  </si>
  <si>
    <t xml:space="preserve">序號</t>
  </si>
  <si>
    <t xml:space="preserve">工 號</t>
  </si>
  <si>
    <t xml:space="preserve">职位</t>
  </si>
  <si>
    <t xml:space="preserve">性别</t>
  </si>
  <si>
    <t xml:space="preserve">姓名</t>
  </si>
  <si>
    <t xml:space="preserve">到職日</t>
  </si>
  <si>
    <t xml:space="preserve">本薪</t>
  </si>
  <si>
    <t xml:space="preserve">出勤
天數</t>
  </si>
  <si>
    <t xml:space="preserve">出勤薪資</t>
  </si>
  <si>
    <t xml:space="preserve">停工日</t>
  </si>
  <si>
    <t xml:space="preserve">停工日款</t>
  </si>
  <si>
    <t xml:space="preserve">加班費</t>
  </si>
  <si>
    <t xml:space="preserve">工作 天數</t>
  </si>
  <si>
    <r>
      <rPr>
        <b val="true"/>
        <sz val="11"/>
        <rFont val="Noto Sans"/>
        <family val="2"/>
      </rPr>
      <t xml:space="preserve">星期日</t>
    </r>
    <r>
      <rPr>
        <b val="true"/>
        <sz val="11"/>
        <rFont val="MS Sans Serif"/>
        <family val="2"/>
      </rPr>
      <t xml:space="preserve">/</t>
    </r>
    <r>
      <rPr>
        <b val="true"/>
        <sz val="11"/>
        <rFont val="Noto Sans"/>
        <family val="2"/>
      </rPr>
      <t xml:space="preserve">或假日</t>
    </r>
  </si>
  <si>
    <t xml:space="preserve">星期日</t>
  </si>
  <si>
    <t xml:space="preserve">伙食費</t>
  </si>
  <si>
    <t xml:space="preserve">全勤
獎金</t>
  </si>
  <si>
    <t xml:space="preserve">年資津貼</t>
  </si>
  <si>
    <t xml:space="preserve">差旅津贴</t>
  </si>
  <si>
    <t xml:space="preserve">職務獎金
技術獎金</t>
  </si>
  <si>
    <t xml:space="preserve">應發薪資</t>
  </si>
  <si>
    <t xml:space="preserve">养老金</t>
  </si>
  <si>
    <t xml:space="preserve">實得
資金</t>
  </si>
  <si>
    <t xml:space="preserve">签名和指纹</t>
  </si>
  <si>
    <t xml:space="preserve">1-001</t>
  </si>
  <si>
    <t xml:space="preserve">ប្រធានក្រុម</t>
  </si>
  <si>
    <t xml:space="preserve">M</t>
  </si>
  <si>
    <t xml:space="preserve">អ៊ុក ថែល</t>
  </si>
  <si>
    <t xml:space="preserve">1-002</t>
  </si>
  <si>
    <t xml:space="preserve">បោះពុម្ព
ម៉ាស៊ីន</t>
  </si>
  <si>
    <t xml:space="preserve">គា សុភក័្រ</t>
  </si>
  <si>
    <t xml:space="preserve">1-003</t>
  </si>
  <si>
    <t xml:space="preserve">ខូន សាមិត្ត</t>
  </si>
  <si>
    <t xml:space="preserve">1-004</t>
  </si>
  <si>
    <t xml:space="preserve">ប្រធាន
បោះពុម្ពម៉ាស៊ីន</t>
  </si>
  <si>
    <t xml:space="preserve">ស៊ីវ​ ​វៃ</t>
  </si>
  <si>
    <t xml:space="preserve">1-005</t>
  </si>
  <si>
    <t xml:space="preserve">ស៊ិត បំព្រង</t>
  </si>
  <si>
    <t xml:space="preserve">1-006</t>
  </si>
  <si>
    <t xml:space="preserve">ថតពុម្ព</t>
  </si>
  <si>
    <t xml:space="preserve">រូ វន្នី</t>
  </si>
  <si>
    <t xml:space="preserve">1-007</t>
  </si>
  <si>
    <t xml:space="preserve">ពុម្ពដៃ</t>
  </si>
  <si>
    <t xml:space="preserve">ផាត សំបុត្រ</t>
  </si>
  <si>
    <t xml:space="preserve">1-008</t>
  </si>
  <si>
    <t xml:space="preserve">ឈាង មករា</t>
  </si>
  <si>
    <t xml:space="preserve">1-009</t>
  </si>
  <si>
    <t xml:space="preserve">ប៉ោត វ៉ាត់</t>
  </si>
  <si>
    <t xml:space="preserve">1-010</t>
  </si>
  <si>
    <t xml:space="preserve">ស៊ិន ចន្នី</t>
  </si>
  <si>
    <t xml:space="preserve">1-011</t>
  </si>
  <si>
    <t xml:space="preserve">លួង ពេញ</t>
  </si>
  <si>
    <t xml:space="preserve">1-012</t>
  </si>
  <si>
    <t xml:space="preserve">ទាញស្បៃ</t>
  </si>
  <si>
    <t xml:space="preserve">សាន់ វិរះ</t>
  </si>
  <si>
    <t xml:space="preserve">1-013</t>
  </si>
  <si>
    <t xml:space="preserve">ខាត់ វិបុល</t>
  </si>
  <si>
    <t xml:space="preserve">1-014</t>
  </si>
  <si>
    <t xml:space="preserve">ឃ្លាំង
តាមឡាន</t>
  </si>
  <si>
    <t xml:space="preserve">ឆុយ ឌីថា</t>
  </si>
  <si>
    <t xml:space="preserve">1-015</t>
  </si>
  <si>
    <t xml:space="preserve">បន ចន្ធូ</t>
  </si>
  <si>
    <t xml:space="preserve">1-016</t>
  </si>
  <si>
    <t xml:space="preserve">ម៉ៅ ម៉ាច</t>
  </si>
  <si>
    <t xml:space="preserve">1-017</t>
  </si>
  <si>
    <t xml:space="preserve">សុខ សុទិ្ធ</t>
  </si>
  <si>
    <t xml:space="preserve">1-018</t>
  </si>
  <si>
    <t xml:space="preserve">ណាត 
ម៉ាណែត</t>
  </si>
  <si>
    <t xml:space="preserve">1-019</t>
  </si>
  <si>
    <t xml:space="preserve">លាងពុម្ព</t>
  </si>
  <si>
    <t xml:space="preserve">តាត សឿន</t>
  </si>
  <si>
    <t xml:space="preserve">1-020</t>
  </si>
  <si>
    <t xml:space="preserve">លាយថ្នាំ</t>
  </si>
  <si>
    <t xml:space="preserve">លាត សុគុន</t>
  </si>
  <si>
    <t xml:space="preserve">1-021</t>
  </si>
  <si>
    <t xml:space="preserve">វៃពុម្ពដៃ</t>
  </si>
  <si>
    <t xml:space="preserve">អ៊ុក ពិសាល</t>
  </si>
  <si>
    <t xml:space="preserve">1-022</t>
  </si>
  <si>
    <t xml:space="preserve">អុល សំអឿន</t>
  </si>
  <si>
    <t xml:space="preserve">1-023</t>
  </si>
  <si>
    <t xml:space="preserve">ស្រស់ 
ម៉េងស្រៀង</t>
  </si>
  <si>
    <t xml:space="preserve">1-024</t>
  </si>
  <si>
    <t xml:space="preserve">ព្រីង មុំម</t>
  </si>
  <si>
    <t xml:space="preserve">1-025</t>
  </si>
  <si>
    <t xml:space="preserve">ហា សុភក្រ្ត</t>
  </si>
  <si>
    <t xml:space="preserve">1-026</t>
  </si>
  <si>
    <t xml:space="preserve">អ៊ុក សាវី </t>
  </si>
  <si>
    <t xml:space="preserve">1-027</t>
  </si>
  <si>
    <t xml:space="preserve">រុំ រតនា</t>
  </si>
  <si>
    <t xml:space="preserve">1-028</t>
  </si>
  <si>
    <t xml:space="preserve">ប្រធាន
ពុម្ពដៃ</t>
  </si>
  <si>
    <t xml:space="preserve">រេត ស៊ីណាង</t>
  </si>
  <si>
    <t xml:space="preserve">1-029</t>
  </si>
  <si>
    <t xml:space="preserve">ស៊ន សុខនី</t>
  </si>
  <si>
    <t xml:space="preserve">1-030</t>
  </si>
  <si>
    <t xml:space="preserve">សុង ភារ៉ា</t>
  </si>
  <si>
    <t xml:space="preserve">1-031</t>
  </si>
  <si>
    <t xml:space="preserve">គុន បញ្ញា</t>
  </si>
  <si>
    <t xml:space="preserve">1-032</t>
  </si>
  <si>
    <t xml:space="preserve">គាត ពេជ</t>
  </si>
  <si>
    <t xml:space="preserve">1-033</t>
  </si>
  <si>
    <t xml:space="preserve">ឃ្លាំង</t>
  </si>
  <si>
    <t xml:space="preserve">ជុំ សានីត</t>
  </si>
  <si>
    <t xml:space="preserve">1-034</t>
  </si>
  <si>
    <t xml:space="preserve">ធន់ សុខនា</t>
  </si>
  <si>
    <t xml:space="preserve">1-035</t>
  </si>
  <si>
    <t xml:space="preserve">ផល្លី វិជ្ចា </t>
  </si>
  <si>
    <t xml:space="preserve">1-036</t>
  </si>
  <si>
    <t xml:space="preserve">លាយព៌ណ</t>
  </si>
  <si>
    <t xml:space="preserve">សុខ សាវ៉ាត់</t>
  </si>
  <si>
    <t xml:space="preserve">1-037</t>
  </si>
  <si>
    <t xml:space="preserve">ម៉ាន ម៉ាប់</t>
  </si>
  <si>
    <t xml:space="preserve">1-038</t>
  </si>
  <si>
    <t xml:space="preserve">ស៊ីន មុស</t>
  </si>
  <si>
    <t xml:space="preserve">1-039</t>
  </si>
  <si>
    <t xml:space="preserve">អាត 
គីមហុង</t>
  </si>
  <si>
    <t xml:space="preserve">1-040</t>
  </si>
  <si>
    <t xml:space="preserve">ស៊ិន ឃុំ</t>
  </si>
  <si>
    <t xml:space="preserve">1-041</t>
  </si>
  <si>
    <t xml:space="preserve">ស៊ន សុខគា</t>
  </si>
  <si>
    <t xml:space="preserve">1-044</t>
  </si>
  <si>
    <t xml:space="preserve">អ៊ួក សាវឿន</t>
  </si>
  <si>
    <t xml:space="preserve">1-045</t>
  </si>
  <si>
    <t xml:space="preserve">ថា ធារៈ</t>
  </si>
  <si>
    <t xml:space="preserve">1-047</t>
  </si>
  <si>
    <t xml:space="preserve">ជីន គឹមលាង</t>
  </si>
  <si>
    <t xml:space="preserve">1-048</t>
  </si>
  <si>
    <t xml:space="preserve">ស៊ន សំាង</t>
  </si>
  <si>
    <t xml:space="preserve">A-003</t>
  </si>
  <si>
    <t xml:space="preserve">រដ្ឋបាល</t>
  </si>
  <si>
    <t xml:space="preserve">តេក លាង</t>
  </si>
  <si>
    <t xml:space="preserve">A-004</t>
  </si>
  <si>
    <t xml:space="preserve">Compliance Officer   </t>
  </si>
  <si>
    <t xml:space="preserve">F</t>
  </si>
  <si>
    <t xml:space="preserve">ជីម បញ្ញា</t>
  </si>
  <si>
    <t xml:space="preserve">A-006</t>
  </si>
  <si>
    <t xml:space="preserve">ជាងភ្លើង</t>
  </si>
  <si>
    <t xml:space="preserve">ជីម សុភី</t>
  </si>
  <si>
    <t xml:space="preserve">A-007</t>
  </si>
  <si>
    <t xml:space="preserve">តៃកុងឡាន</t>
  </si>
  <si>
    <t xml:space="preserve">រឹម សុខុម</t>
  </si>
  <si>
    <t xml:space="preserve">2-001</t>
  </si>
  <si>
    <r>
      <rPr>
        <sz val="14"/>
        <rFont val="Noto Sans Devanagari"/>
        <family val="2"/>
      </rPr>
      <t xml:space="preserve">ប្រធានក្រុម </t>
    </r>
    <r>
      <rPr>
        <sz val="14"/>
        <rFont val="MS Sans Serif"/>
        <family val="2"/>
      </rPr>
      <t xml:space="preserve">QC</t>
    </r>
  </si>
  <si>
    <t xml:space="preserve">គង់ សុមានីន</t>
  </si>
  <si>
    <t xml:space="preserve">2-002</t>
  </si>
  <si>
    <t xml:space="preserve">ម៉ៅ សុភា</t>
  </si>
  <si>
    <t xml:space="preserve">2-003</t>
  </si>
  <si>
    <t xml:space="preserve">ខែក 
ចាន់រស្មី</t>
  </si>
  <si>
    <t xml:space="preserve">2-004</t>
  </si>
  <si>
    <t xml:space="preserve">ពៅ ស្រីស្រន</t>
  </si>
  <si>
    <t xml:space="preserve">2-005</t>
  </si>
  <si>
    <t xml:space="preserve">ឌុល សុខៀន</t>
  </si>
  <si>
    <t xml:space="preserve">2-006</t>
  </si>
  <si>
    <t xml:space="preserve">យ៉ែម សំអាន</t>
  </si>
  <si>
    <t xml:space="preserve">2-007</t>
  </si>
  <si>
    <t xml:space="preserve">ពិនិត្យ</t>
  </si>
  <si>
    <t xml:space="preserve">ហួត ស្រីពិជ</t>
  </si>
  <si>
    <t xml:space="preserve">2-008</t>
  </si>
  <si>
    <t xml:space="preserve">ជា សៀក</t>
  </si>
  <si>
    <t xml:space="preserve">2-009</t>
  </si>
  <si>
    <t xml:space="preserve"> លឿន សុភ័ក្រ</t>
  </si>
  <si>
    <t xml:space="preserve">2-010</t>
  </si>
  <si>
    <t xml:space="preserve">ប្រធាន
ពិនិត្យ</t>
  </si>
  <si>
    <t xml:space="preserve">ធីន សុខរ៉ាន់</t>
  </si>
  <si>
    <t xml:space="preserve">2-011</t>
  </si>
  <si>
    <t xml:space="preserve">ភន ចាន់រិទ្ធី</t>
  </si>
  <si>
    <t xml:space="preserve">2-012</t>
  </si>
  <si>
    <t xml:space="preserve">គីន ស្រីល៌ក្ខ</t>
  </si>
  <si>
    <t xml:space="preserve">2-013</t>
  </si>
  <si>
    <t xml:space="preserve">សុខ ចន្ថា</t>
  </si>
  <si>
    <t xml:space="preserve">2-014</t>
  </si>
  <si>
    <t xml:space="preserve">ម៉ោង ភន័្ត</t>
  </si>
  <si>
    <t xml:space="preserve">2-015</t>
  </si>
  <si>
    <t xml:space="preserve">អ៊ិច រដ្ឋ</t>
  </si>
  <si>
    <t xml:space="preserve">2-016</t>
  </si>
  <si>
    <t xml:space="preserve">គង់ស៊ីនួន</t>
  </si>
  <si>
    <t xml:space="preserve">2-017</t>
  </si>
  <si>
    <t xml:space="preserve">កង សុជាតា</t>
  </si>
  <si>
    <t xml:space="preserve">2-018</t>
  </si>
  <si>
    <t xml:space="preserve">រ៉ុម ស្រីតូច</t>
  </si>
  <si>
    <t xml:space="preserve">2-019</t>
  </si>
  <si>
    <t xml:space="preserve">បូ សាម៉ន</t>
  </si>
  <si>
    <t xml:space="preserve">2-020</t>
  </si>
  <si>
    <t xml:space="preserve">ភឿន ស្រៀង</t>
  </si>
  <si>
    <t xml:space="preserve">2-021</t>
  </si>
  <si>
    <t xml:space="preserve">រ៉េត ស្រីពេជ្រ</t>
  </si>
  <si>
    <t xml:space="preserve">2-022</t>
  </si>
  <si>
    <t xml:space="preserve">ស៊ាប 
សុខលាប</t>
  </si>
  <si>
    <t xml:space="preserve">2-023</t>
  </si>
  <si>
    <t xml:space="preserve">អាត ស្រីភីន</t>
  </si>
  <si>
    <t xml:space="preserve">2-024</t>
  </si>
  <si>
    <t xml:space="preserve">ចិន្តា ម៉ាឡែន</t>
  </si>
  <si>
    <t xml:space="preserve">2-025</t>
  </si>
  <si>
    <t xml:space="preserve">សម្បត្តិ 
សុគន្ធា</t>
  </si>
  <si>
    <t xml:space="preserve">2-026</t>
  </si>
  <si>
    <t xml:space="preserve">សុខ មិនា</t>
  </si>
  <si>
    <t xml:space="preserve">2-027</t>
  </si>
  <si>
    <t xml:space="preserve">បិត
ក្រណាត់</t>
  </si>
  <si>
    <t xml:space="preserve">ពុំ ស្រីទី</t>
  </si>
  <si>
    <t xml:space="preserve">2-028</t>
  </si>
  <si>
    <t xml:space="preserve">ចាប ណារី</t>
  </si>
  <si>
    <t xml:space="preserve">2-029</t>
  </si>
  <si>
    <t xml:space="preserve">យ៉ិន ចាន់ទី</t>
  </si>
  <si>
    <t xml:space="preserve">2-030</t>
  </si>
  <si>
    <t xml:space="preserve">ប៉ោត ស្រីណយ</t>
  </si>
  <si>
    <t xml:space="preserve">2-031</t>
  </si>
  <si>
    <t xml:space="preserve">ចក់ ពីន</t>
  </si>
  <si>
    <t xml:space="preserve">2-032</t>
  </si>
  <si>
    <t xml:space="preserve">អនាម័យ</t>
  </si>
  <si>
    <t xml:space="preserve">ឃាង សុខឡា</t>
  </si>
  <si>
    <t xml:space="preserve">2-033</t>
  </si>
  <si>
    <t xml:space="preserve">ហង្ស ស្រីនួន</t>
  </si>
  <si>
    <t xml:space="preserve">2-034</t>
  </si>
  <si>
    <t xml:space="preserve">យឹង សុខណា</t>
  </si>
  <si>
    <t xml:space="preserve">2-035</t>
  </si>
  <si>
    <t xml:space="preserve">ចាន់ ភក្តី</t>
  </si>
  <si>
    <t xml:space="preserve">2-036</t>
  </si>
  <si>
    <t xml:space="preserve">គង់ សំឡូត</t>
  </si>
  <si>
    <t xml:space="preserve">2-037</t>
  </si>
  <si>
    <t xml:space="preserve">ឈុំ ចន្ថា</t>
  </si>
  <si>
    <t xml:space="preserve">2-038</t>
  </si>
  <si>
    <t xml:space="preserve">ឆន ឃៀង</t>
  </si>
  <si>
    <t xml:space="preserve">2-039</t>
  </si>
  <si>
    <t xml:space="preserve">យ៉ាន់ សុឃិន</t>
  </si>
  <si>
    <t xml:space="preserve">2-040</t>
  </si>
  <si>
    <t xml:space="preserve">បោះពុម្ពម៉ាស៊ីន</t>
  </si>
  <si>
    <t xml:space="preserve">ឡៃ ដានី</t>
  </si>
  <si>
    <t xml:space="preserve">2-041</t>
  </si>
  <si>
    <t xml:space="preserve">ស្រេង ស្រីនិច</t>
  </si>
  <si>
    <t xml:space="preserve">2-042</t>
  </si>
  <si>
    <t xml:space="preserve">គង់ ស្រីនាង</t>
  </si>
  <si>
    <t xml:space="preserve">2-043</t>
  </si>
  <si>
    <t xml:space="preserve">ឈួន ស្រីធំ</t>
  </si>
  <si>
    <t xml:space="preserve">2-044</t>
  </si>
  <si>
    <t xml:space="preserve">ក្រួច ចន្ថា</t>
  </si>
  <si>
    <t xml:space="preserve">2-045</t>
  </si>
  <si>
    <t xml:space="preserve">ហម សុផាន់ណា</t>
  </si>
  <si>
    <t xml:space="preserve">2-046</t>
  </si>
  <si>
    <t xml:space="preserve">ស៊ាត ចំណាន</t>
  </si>
  <si>
    <t xml:space="preserve">2-047</t>
  </si>
  <si>
    <t xml:space="preserve">រស់ សុភា</t>
  </si>
  <si>
    <t xml:space="preserve">2-048</t>
  </si>
  <si>
    <t xml:space="preserve">ស្រួយ ស្រីនាង</t>
  </si>
  <si>
    <t xml:space="preserve">2-049</t>
  </si>
  <si>
    <t xml:space="preserve">ហង់ មិថុនា</t>
  </si>
  <si>
    <t xml:space="preserve">2-050</t>
  </si>
  <si>
    <t xml:space="preserve">ឃីម កញ្ញា</t>
  </si>
  <si>
    <t xml:space="preserve">2-051</t>
  </si>
  <si>
    <t xml:space="preserve">រឿន  ស្រីម៉ៅ</t>
  </si>
  <si>
    <t xml:space="preserve">2-052</t>
  </si>
  <si>
    <t xml:space="preserve">យឿន ចាន់
ដេត</t>
  </si>
  <si>
    <t xml:space="preserve">2-053</t>
  </si>
  <si>
    <t xml:space="preserve">លឹម សាវឿន</t>
  </si>
  <si>
    <t xml:space="preserve">2-054</t>
  </si>
  <si>
    <t xml:space="preserve">ពុំ សេងហួរ</t>
  </si>
  <si>
    <t xml:space="preserve">2-055</t>
  </si>
  <si>
    <t xml:space="preserve">រ៉ុម សារឿន</t>
  </si>
  <si>
    <t xml:space="preserve">General manager:</t>
  </si>
  <si>
    <t xml:space="preserve">Accounting manager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0_);_(\$* \(#,##0.00\);_(\$* \-??_);_(@_)"/>
    <numFmt numFmtId="168" formatCode="[$$-1004]#,##0.00_);[RED]\([$$-1004]#,##0.00\)"/>
    <numFmt numFmtId="169" formatCode="[$-453]yyyy\-mm\-dd;@"/>
    <numFmt numFmtId="170" formatCode="[$-4809]dd/mm/yyyy;@"/>
    <numFmt numFmtId="171" formatCode="0%"/>
    <numFmt numFmtId="172" formatCode="[$-4809]dd/mm/yy;@"/>
    <numFmt numFmtId="173" formatCode="_(\$* #,##0_);_(\$* \(#,##0\);_(\$* \-??_);_(@_)"/>
    <numFmt numFmtId="174" formatCode="0.00"/>
    <numFmt numFmtId="175" formatCode="0.00_ "/>
    <numFmt numFmtId="176" formatCode="#,##0"/>
    <numFmt numFmtId="177" formatCode="0"/>
    <numFmt numFmtId="178" formatCode="#,##0.00"/>
    <numFmt numFmtId="179" formatCode="_(\$* #,##0.0_);_(\$* \(#,##0.0\);_(\$* \-??_);_(@_)"/>
    <numFmt numFmtId="180" formatCode="0.0"/>
    <numFmt numFmtId="181" formatCode="0_ "/>
    <numFmt numFmtId="182" formatCode="_(* #,##0_);_(* \(#,##0\);_(* \-??_);_(@_)"/>
    <numFmt numFmtId="183" formatCode="General"/>
    <numFmt numFmtId="184" formatCode="#,##0.0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1"/>
      <charset val="136"/>
    </font>
    <font>
      <b val="true"/>
      <sz val="20"/>
      <name val="Noto Sans Devanagari"/>
      <family val="2"/>
    </font>
    <font>
      <b val="true"/>
      <sz val="20"/>
      <name val="Khmer OS Muol Light"/>
      <family val="2"/>
    </font>
    <font>
      <b val="true"/>
      <sz val="24"/>
      <name val="SimHei"/>
      <family val="3"/>
    </font>
    <font>
      <b val="true"/>
      <sz val="20"/>
      <name val="Noto Sans"/>
      <family val="2"/>
    </font>
    <font>
      <b val="true"/>
      <sz val="22"/>
      <name val="SimHei"/>
      <family val="3"/>
    </font>
    <font>
      <b val="true"/>
      <sz val="11"/>
      <name val="Noto Sans Devanagari"/>
      <family val="2"/>
    </font>
    <font>
      <b val="true"/>
      <sz val="11"/>
      <name val="MS Sans Serif"/>
      <family val="2"/>
    </font>
    <font>
      <b val="true"/>
      <sz val="11"/>
      <name val="Noto Sans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b val="true"/>
      <sz val="10"/>
      <name val="Noto Sans"/>
      <family val="2"/>
    </font>
    <font>
      <sz val="14"/>
      <name val="MS Sans Serif"/>
      <family val="2"/>
    </font>
    <font>
      <b val="true"/>
      <sz val="14"/>
      <name val="MS Sans Serif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MS Sans Serif"/>
      <family val="2"/>
    </font>
    <font>
      <b val="true"/>
      <sz val="1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Currency 2 2" xfId="24"/>
    <cellStyle name="Currency 2 2 2" xfId="25"/>
    <cellStyle name="Currency 2 2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4 2" xfId="32"/>
    <cellStyle name="Currency 4 3" xfId="33"/>
    <cellStyle name="Currency 5" xfId="34"/>
    <cellStyle name="Normal 10" xfId="35"/>
    <cellStyle name="Normal 11" xfId="36"/>
    <cellStyle name="Normal 12" xfId="37"/>
    <cellStyle name="Normal 13" xfId="38"/>
    <cellStyle name="Normal 14" xfId="39"/>
    <cellStyle name="Normal 15" xfId="40"/>
    <cellStyle name="Normal 16" xfId="41"/>
    <cellStyle name="Normal 17" xfId="42"/>
    <cellStyle name="Normal 18" xfId="43"/>
    <cellStyle name="Normal 19" xfId="44"/>
    <cellStyle name="Normal 2" xfId="45"/>
    <cellStyle name="Normal 2 2" xfId="46"/>
    <cellStyle name="Normal 2 2 2" xfId="47"/>
    <cellStyle name="Normal 2 2 2 2" xfId="48"/>
    <cellStyle name="Normal 2 2 3" xfId="49"/>
    <cellStyle name="Normal 2 2 4" xfId="50"/>
    <cellStyle name="Normal 2 3" xfId="51"/>
    <cellStyle name="Normal 2 3 2" xfId="52"/>
    <cellStyle name="Normal 2 3 2 2" xfId="53"/>
    <cellStyle name="Normal 2 3 3" xfId="54"/>
    <cellStyle name="Normal 2 3 4" xfId="55"/>
    <cellStyle name="Normal 2 4" xfId="56"/>
    <cellStyle name="Normal 2 4 2" xfId="57"/>
    <cellStyle name="Normal 2 4 2 2" xfId="58"/>
    <cellStyle name="Normal 2 4 3" xfId="59"/>
    <cellStyle name="Normal 2 4 4" xfId="60"/>
    <cellStyle name="Normal 2 5" xfId="61"/>
    <cellStyle name="Normal 2 5 2" xfId="62"/>
    <cellStyle name="Normal 2 5 2 2" xfId="63"/>
    <cellStyle name="Normal 2 5 3" xfId="64"/>
    <cellStyle name="Normal 2 5 3 2" xfId="65"/>
    <cellStyle name="Normal 2 5 4" xfId="66"/>
    <cellStyle name="Normal 2 6" xfId="67"/>
    <cellStyle name="Normal 2 6 2" xfId="68"/>
    <cellStyle name="Normal 2 7" xfId="69"/>
    <cellStyle name="Normal 2 8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3" xfId="80"/>
    <cellStyle name="Normal 3 2" xfId="81"/>
    <cellStyle name="Normal 3 2 2" xfId="82"/>
    <cellStyle name="Normal 3 2 2 2" xfId="83"/>
    <cellStyle name="Normal 3 2 3" xfId="84"/>
    <cellStyle name="Normal 3 3" xfId="85"/>
    <cellStyle name="Normal 3 4" xfId="86"/>
    <cellStyle name="Normal 3 4 2" xfId="87"/>
    <cellStyle name="Normal 3 5" xfId="88"/>
    <cellStyle name="Normal 4" xfId="89"/>
    <cellStyle name="Normal 4 2" xfId="90"/>
    <cellStyle name="Normal 4 3" xfId="91"/>
    <cellStyle name="Normal 4 3 2" xfId="92"/>
    <cellStyle name="Normal 4 4" xfId="93"/>
    <cellStyle name="Normal 4 5" xfId="94"/>
    <cellStyle name="Normal 5" xfId="95"/>
    <cellStyle name="Normal 5 2" xfId="96"/>
    <cellStyle name="Normal 5 2 2" xfId="97"/>
    <cellStyle name="Normal 5 3" xfId="98"/>
    <cellStyle name="Normal 5 4" xfId="99"/>
    <cellStyle name="Normal 6" xfId="100"/>
    <cellStyle name="Normal 6 2" xfId="101"/>
    <cellStyle name="Normal 6 2 2" xfId="102"/>
    <cellStyle name="Normal 6 3" xfId="103"/>
    <cellStyle name="Normal 7" xfId="104"/>
    <cellStyle name="Normal 7 2" xfId="105"/>
    <cellStyle name="Normal 7 3" xfId="106"/>
    <cellStyle name="Normal 8" xfId="107"/>
    <cellStyle name="Normal 8 2" xfId="108"/>
    <cellStyle name="Normal 8 3" xfId="109"/>
    <cellStyle name="Normal 9" xfId="110"/>
    <cellStyle name="Normal 9 2" xfId="111"/>
    <cellStyle name="一般_各廠加班人數時間_New" xfId="112"/>
    <cellStyle name="常规 2 2 2" xfId="113"/>
    <cellStyle name="常规 3 2" xfId="114"/>
    <cellStyle name="常规_Sheet1" xfId="11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C/Downloads/Telegram%20Desktop/4&#21495;&#36335;21&#20844;&#37324;/2017.06.03/GTAM/&#26604;&#31821;&#21592;&#24037;&#34218;&#36164;&#34920;/&#6042;&#6084;&#6020;&#6021;&#6016;&#6098;&#6042;%20GTAM-SALARY%202017-01%20-&#6050;&#6084;&#6041;&#6033;&#6085;&#6018;&#6030;&#6035;&#6081;&#6041;&#6098;&#6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Y2017-01"/>
      <sheetName val="SALARY 2017-01"/>
      <sheetName val="TT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40" workbookViewId="0">
      <selection pane="topLeft" activeCell="A1" activeCellId="0" sqref="A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12.13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3.13"/>
    <col collapsed="false" customWidth="true" hidden="false" outlineLevel="0" max="14" min="14" style="1" width="8.56"/>
    <col collapsed="false" customWidth="true" hidden="false" outlineLevel="0" max="15" min="15" style="1" width="11.42"/>
    <col collapsed="false" customWidth="true" hidden="false" outlineLevel="0" max="16" min="16" style="1" width="9.13"/>
    <col collapsed="false" customWidth="true" hidden="false" outlineLevel="0" max="17" min="17" style="1" width="7.99"/>
    <col collapsed="false" customWidth="true" hidden="false" outlineLevel="0" max="18" min="18" style="1" width="12.42"/>
    <col collapsed="false" customWidth="true" hidden="false" outlineLevel="0" max="19" min="19" style="1" width="8.56"/>
    <col collapsed="false" customWidth="true" hidden="false" outlineLevel="0" max="20" min="20" style="1" width="6.42"/>
    <col collapsed="false" customWidth="true" hidden="false" outlineLevel="0" max="21" min="21" style="1" width="12.85"/>
    <col collapsed="false" customWidth="true" hidden="false" outlineLevel="0" max="22" min="22" style="1" width="7.99"/>
    <col collapsed="false" customWidth="true" hidden="false" outlineLevel="0" max="23" min="23" style="1" width="5.99"/>
    <col collapsed="false" customWidth="true" hidden="false" outlineLevel="0" max="24" min="24" style="1" width="11.99"/>
    <col collapsed="false" customWidth="true" hidden="false" outlineLevel="0" max="25" min="25" style="1" width="7.85"/>
    <col collapsed="false" customWidth="true" hidden="false" outlineLevel="0" max="26" min="26" style="1" width="5.99"/>
    <col collapsed="false" customWidth="true" hidden="false" outlineLevel="0" max="27" min="27" style="1" width="11.56"/>
    <col collapsed="false" customWidth="true" hidden="false" outlineLevel="0" max="28" min="28" style="1" width="8.13"/>
    <col collapsed="false" customWidth="true" hidden="false" outlineLevel="0" max="29" min="29" style="1" width="12.7"/>
    <col collapsed="false" customWidth="true" hidden="false" outlineLevel="0" max="30" min="30" style="1" width="6.99"/>
    <col collapsed="false" customWidth="true" hidden="false" outlineLevel="0" max="31" min="31" style="1" width="11.13"/>
    <col collapsed="false" customWidth="true" hidden="true" outlineLevel="0" max="32" min="32" style="1" width="5.99"/>
    <col collapsed="false" customWidth="true" hidden="true" outlineLevel="0" max="33" min="33" style="1" width="0.85"/>
    <col collapsed="false" customWidth="true" hidden="false" outlineLevel="0" max="34" min="34" style="1" width="10.99"/>
    <col collapsed="false" customWidth="true" hidden="false" outlineLevel="0" max="36" min="35" style="1" width="11.56"/>
    <col collapsed="false" customWidth="true" hidden="false" outlineLevel="0" max="37" min="37" style="1" width="11.13"/>
    <col collapsed="false" customWidth="true" hidden="false" outlineLevel="0" max="38" min="38" style="1" width="9.99"/>
    <col collapsed="false" customWidth="true" hidden="false" outlineLevel="0" max="39" min="39" style="2" width="14.99"/>
    <col collapsed="false" customWidth="true" hidden="false" outlineLevel="0" max="40" min="40" style="1" width="10.28"/>
    <col collapsed="false" customWidth="true" hidden="false" outlineLevel="0" max="41" min="41" style="1" width="15.56"/>
    <col collapsed="false" customWidth="true" hidden="false" outlineLevel="0" max="42" min="42" style="1" width="20.42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14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/>
      <c r="J5" s="9"/>
      <c r="K5" s="9"/>
      <c r="L5" s="9"/>
      <c r="M5" s="9"/>
      <c r="N5" s="10" t="s">
        <v>1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13</v>
      </c>
      <c r="AE5" s="11"/>
      <c r="AF5" s="9" t="s">
        <v>14</v>
      </c>
      <c r="AG5" s="9"/>
      <c r="AH5" s="12" t="s">
        <v>15</v>
      </c>
      <c r="AI5" s="12" t="s">
        <v>16</v>
      </c>
      <c r="AJ5" s="12" t="s">
        <v>17</v>
      </c>
      <c r="AK5" s="12" t="s">
        <v>18</v>
      </c>
      <c r="AL5" s="12" t="s">
        <v>19</v>
      </c>
      <c r="AM5" s="12" t="s">
        <v>20</v>
      </c>
      <c r="AN5" s="13" t="s">
        <v>21</v>
      </c>
      <c r="AO5" s="13" t="s">
        <v>22</v>
      </c>
      <c r="AP5" s="13" t="s">
        <v>23</v>
      </c>
    </row>
    <row r="6" s="22" customFormat="true" ht="52.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24</v>
      </c>
      <c r="I6" s="16" t="s">
        <v>25</v>
      </c>
      <c r="J6" s="16" t="s">
        <v>26</v>
      </c>
      <c r="K6" s="16" t="s">
        <v>27</v>
      </c>
      <c r="L6" s="17" t="s">
        <v>28</v>
      </c>
      <c r="M6" s="18" t="s">
        <v>29</v>
      </c>
      <c r="N6" s="15" t="s">
        <v>26</v>
      </c>
      <c r="O6" s="18" t="s">
        <v>27</v>
      </c>
      <c r="P6" s="19" t="s">
        <v>30</v>
      </c>
      <c r="Q6" s="19"/>
      <c r="R6" s="19"/>
      <c r="S6" s="19"/>
      <c r="T6" s="19"/>
      <c r="U6" s="19"/>
      <c r="V6" s="19" t="s">
        <v>31</v>
      </c>
      <c r="W6" s="19"/>
      <c r="X6" s="19"/>
      <c r="Y6" s="19"/>
      <c r="Z6" s="19"/>
      <c r="AA6" s="19"/>
      <c r="AB6" s="20" t="s">
        <v>32</v>
      </c>
      <c r="AC6" s="21" t="s">
        <v>29</v>
      </c>
      <c r="AD6" s="11"/>
      <c r="AE6" s="11"/>
      <c r="AF6" s="9"/>
      <c r="AG6" s="9"/>
      <c r="AH6" s="12"/>
      <c r="AI6" s="12"/>
      <c r="AJ6" s="12"/>
      <c r="AK6" s="12"/>
      <c r="AL6" s="12"/>
      <c r="AM6" s="12"/>
      <c r="AN6" s="13"/>
      <c r="AO6" s="13"/>
      <c r="AP6" s="13"/>
    </row>
    <row r="7" s="22" customFormat="true" ht="50.25" hidden="false" customHeight="true" outlineLevel="0" collapsed="false">
      <c r="A7" s="23" t="s">
        <v>33</v>
      </c>
      <c r="B7" s="24" t="s">
        <v>34</v>
      </c>
      <c r="C7" s="24" t="s">
        <v>35</v>
      </c>
      <c r="D7" s="24" t="s">
        <v>36</v>
      </c>
      <c r="E7" s="24" t="s">
        <v>37</v>
      </c>
      <c r="F7" s="24" t="s">
        <v>38</v>
      </c>
      <c r="G7" s="24" t="s">
        <v>39</v>
      </c>
      <c r="H7" s="25" t="s">
        <v>40</v>
      </c>
      <c r="I7" s="26" t="s">
        <v>41</v>
      </c>
      <c r="J7" s="26" t="s">
        <v>42</v>
      </c>
      <c r="K7" s="26" t="s">
        <v>43</v>
      </c>
      <c r="L7" s="27" t="s">
        <v>44</v>
      </c>
      <c r="M7" s="28" t="s">
        <v>45</v>
      </c>
      <c r="N7" s="25" t="s">
        <v>42</v>
      </c>
      <c r="O7" s="28" t="s">
        <v>43</v>
      </c>
      <c r="P7" s="25" t="s">
        <v>46</v>
      </c>
      <c r="Q7" s="26" t="s">
        <v>47</v>
      </c>
      <c r="R7" s="26" t="s">
        <v>48</v>
      </c>
      <c r="S7" s="26" t="s">
        <v>46</v>
      </c>
      <c r="T7" s="26" t="s">
        <v>47</v>
      </c>
      <c r="U7" s="28" t="s">
        <v>48</v>
      </c>
      <c r="V7" s="25" t="s">
        <v>46</v>
      </c>
      <c r="W7" s="26" t="s">
        <v>47</v>
      </c>
      <c r="X7" s="26" t="s">
        <v>48</v>
      </c>
      <c r="Y7" s="26" t="s">
        <v>46</v>
      </c>
      <c r="Z7" s="26" t="s">
        <v>47</v>
      </c>
      <c r="AA7" s="28" t="s">
        <v>48</v>
      </c>
      <c r="AB7" s="29" t="s">
        <v>44</v>
      </c>
      <c r="AC7" s="28" t="s">
        <v>45</v>
      </c>
      <c r="AD7" s="29" t="s">
        <v>49</v>
      </c>
      <c r="AE7" s="30" t="s">
        <v>45</v>
      </c>
      <c r="AF7" s="25" t="s">
        <v>49</v>
      </c>
      <c r="AG7" s="28" t="s">
        <v>45</v>
      </c>
      <c r="AH7" s="31" t="s">
        <v>50</v>
      </c>
      <c r="AI7" s="31" t="s">
        <v>51</v>
      </c>
      <c r="AJ7" s="31" t="s">
        <v>52</v>
      </c>
      <c r="AK7" s="31" t="s">
        <v>53</v>
      </c>
      <c r="AL7" s="31" t="s">
        <v>54</v>
      </c>
      <c r="AM7" s="31" t="s">
        <v>55</v>
      </c>
      <c r="AN7" s="32" t="s">
        <v>56</v>
      </c>
      <c r="AO7" s="32" t="s">
        <v>57</v>
      </c>
      <c r="AP7" s="32" t="s">
        <v>58</v>
      </c>
    </row>
    <row r="8" s="22" customFormat="true" ht="49.5" hidden="false" customHeight="true" outlineLevel="0" collapsed="false">
      <c r="A8" s="33" t="s">
        <v>59</v>
      </c>
      <c r="B8" s="34" t="s">
        <v>60</v>
      </c>
      <c r="C8" s="34" t="s">
        <v>61</v>
      </c>
      <c r="D8" s="35" t="s">
        <v>62</v>
      </c>
      <c r="E8" s="35" t="s">
        <v>63</v>
      </c>
      <c r="F8" s="34" t="s">
        <v>64</v>
      </c>
      <c r="G8" s="34" t="s">
        <v>65</v>
      </c>
      <c r="H8" s="36" t="s">
        <v>66</v>
      </c>
      <c r="I8" s="37" t="s">
        <v>67</v>
      </c>
      <c r="J8" s="37" t="s">
        <v>68</v>
      </c>
      <c r="K8" s="37" t="s">
        <v>69</v>
      </c>
      <c r="L8" s="38" t="n">
        <v>1.5</v>
      </c>
      <c r="M8" s="39" t="s">
        <v>70</v>
      </c>
      <c r="N8" s="36" t="s">
        <v>68</v>
      </c>
      <c r="O8" s="40" t="s">
        <v>69</v>
      </c>
      <c r="P8" s="41" t="n">
        <v>1</v>
      </c>
      <c r="Q8" s="41"/>
      <c r="R8" s="37" t="s">
        <v>71</v>
      </c>
      <c r="S8" s="42" t="n">
        <v>1.3</v>
      </c>
      <c r="T8" s="42"/>
      <c r="U8" s="40" t="s">
        <v>71</v>
      </c>
      <c r="V8" s="41" t="n">
        <v>1</v>
      </c>
      <c r="W8" s="41"/>
      <c r="X8" s="37" t="s">
        <v>71</v>
      </c>
      <c r="Y8" s="42" t="n">
        <v>1.3</v>
      </c>
      <c r="Z8" s="42"/>
      <c r="AA8" s="40" t="s">
        <v>71</v>
      </c>
      <c r="AB8" s="43" t="n">
        <v>2</v>
      </c>
      <c r="AC8" s="39" t="s">
        <v>70</v>
      </c>
      <c r="AD8" s="44" t="s">
        <v>72</v>
      </c>
      <c r="AE8" s="44"/>
      <c r="AF8" s="45" t="s">
        <v>73</v>
      </c>
      <c r="AG8" s="45"/>
      <c r="AH8" s="46" t="s">
        <v>74</v>
      </c>
      <c r="AI8" s="46" t="s">
        <v>75</v>
      </c>
      <c r="AJ8" s="47" t="s">
        <v>76</v>
      </c>
      <c r="AK8" s="46" t="s">
        <v>77</v>
      </c>
      <c r="AL8" s="46" t="s">
        <v>78</v>
      </c>
      <c r="AM8" s="46" t="s">
        <v>79</v>
      </c>
      <c r="AN8" s="46" t="s">
        <v>80</v>
      </c>
      <c r="AO8" s="46" t="s">
        <v>81</v>
      </c>
      <c r="AP8" s="48" t="s">
        <v>82</v>
      </c>
    </row>
    <row r="9" s="54" customFormat="true" ht="19.5" hidden="false" customHeight="true" outlineLevel="0" collapsed="false">
      <c r="A9" s="49" t="n">
        <v>1</v>
      </c>
      <c r="B9" s="50" t="n">
        <v>2</v>
      </c>
      <c r="C9" s="50" t="n">
        <v>3</v>
      </c>
      <c r="D9" s="51" t="n">
        <v>4</v>
      </c>
      <c r="E9" s="51" t="n">
        <v>5</v>
      </c>
      <c r="F9" s="50" t="n">
        <v>6</v>
      </c>
      <c r="G9" s="50" t="n">
        <v>7</v>
      </c>
      <c r="H9" s="50" t="n">
        <v>8</v>
      </c>
      <c r="I9" s="52" t="n">
        <v>9</v>
      </c>
      <c r="J9" s="52" t="n">
        <v>10</v>
      </c>
      <c r="K9" s="52"/>
      <c r="L9" s="53" t="n">
        <v>11</v>
      </c>
      <c r="M9" s="53"/>
      <c r="N9" s="52" t="n">
        <v>12</v>
      </c>
      <c r="O9" s="52"/>
      <c r="P9" s="52" t="n">
        <v>13</v>
      </c>
      <c r="Q9" s="52"/>
      <c r="R9" s="52"/>
      <c r="S9" s="52" t="n">
        <v>14</v>
      </c>
      <c r="T9" s="52"/>
      <c r="U9" s="52"/>
      <c r="V9" s="52" t="n">
        <v>15</v>
      </c>
      <c r="W9" s="52"/>
      <c r="X9" s="52"/>
      <c r="Y9" s="52" t="n">
        <v>16</v>
      </c>
      <c r="Z9" s="52"/>
      <c r="AA9" s="52"/>
      <c r="AB9" s="53" t="n">
        <v>17</v>
      </c>
      <c r="AC9" s="53"/>
      <c r="AD9" s="53" t="n">
        <v>18</v>
      </c>
      <c r="AE9" s="53"/>
      <c r="AF9" s="52" t="n">
        <v>19</v>
      </c>
      <c r="AG9" s="52"/>
      <c r="AH9" s="52" t="n">
        <v>19</v>
      </c>
      <c r="AI9" s="52" t="n">
        <v>20</v>
      </c>
      <c r="AJ9" s="53" t="n">
        <v>21</v>
      </c>
      <c r="AK9" s="52" t="n">
        <v>22</v>
      </c>
      <c r="AL9" s="52" t="n">
        <v>23</v>
      </c>
      <c r="AM9" s="52" t="n">
        <v>24</v>
      </c>
      <c r="AN9" s="52" t="n">
        <v>25</v>
      </c>
      <c r="AO9" s="52" t="n">
        <v>26</v>
      </c>
      <c r="AP9" s="53" t="n">
        <v>27</v>
      </c>
    </row>
    <row r="10" s="71" customFormat="true" ht="114" hidden="false" customHeight="true" outlineLevel="0" collapsed="false">
      <c r="A10" s="55" t="n">
        <v>1</v>
      </c>
      <c r="B10" s="56" t="s">
        <v>83</v>
      </c>
      <c r="C10" s="57" t="s">
        <v>84</v>
      </c>
      <c r="D10" s="55" t="s">
        <v>85</v>
      </c>
      <c r="E10" s="58" t="s">
        <v>86</v>
      </c>
      <c r="F10" s="59" t="n">
        <v>43556</v>
      </c>
      <c r="G10" s="60" t="n">
        <v>390</v>
      </c>
      <c r="H10" s="61" t="n">
        <f aca="false">26-J10-N10-P10-V10</f>
        <v>26</v>
      </c>
      <c r="I10" s="62" t="n">
        <v>390</v>
      </c>
      <c r="J10" s="63"/>
      <c r="K10" s="62" t="n">
        <v>0</v>
      </c>
      <c r="L10" s="64" t="n">
        <v>26</v>
      </c>
      <c r="M10" s="62" t="n">
        <v>73.125</v>
      </c>
      <c r="N10" s="63"/>
      <c r="O10" s="62" t="n">
        <v>0</v>
      </c>
      <c r="P10" s="65"/>
      <c r="Q10" s="66" t="n">
        <v>0</v>
      </c>
      <c r="R10" s="62" t="n">
        <v>0</v>
      </c>
      <c r="S10" s="65" t="n">
        <v>0</v>
      </c>
      <c r="T10" s="66" t="n">
        <v>0</v>
      </c>
      <c r="U10" s="62" t="n">
        <v>0</v>
      </c>
      <c r="V10" s="61"/>
      <c r="W10" s="66" t="n">
        <f aca="false">SUM(5*V10)</f>
        <v>0</v>
      </c>
      <c r="X10" s="62" t="n">
        <v>0</v>
      </c>
      <c r="Y10" s="61" t="n">
        <v>0</v>
      </c>
      <c r="Z10" s="66" t="n">
        <v>0</v>
      </c>
      <c r="AA10" s="62" t="n">
        <v>0</v>
      </c>
      <c r="AB10" s="64"/>
      <c r="AC10" s="62" t="n">
        <v>0</v>
      </c>
      <c r="AD10" s="61"/>
      <c r="AE10" s="62" t="n">
        <v>0</v>
      </c>
      <c r="AF10" s="66"/>
      <c r="AG10" s="67" t="n">
        <v>0</v>
      </c>
      <c r="AH10" s="62" t="n">
        <v>15</v>
      </c>
      <c r="AI10" s="62" t="n">
        <v>10</v>
      </c>
      <c r="AJ10" s="62" t="n">
        <v>5</v>
      </c>
      <c r="AK10" s="62" t="n">
        <v>7</v>
      </c>
      <c r="AL10" s="62" t="n">
        <v>50</v>
      </c>
      <c r="AM10" s="68" t="n">
        <f aca="false">SUM(I10,M10,R10,U10,X10,AA10,AC10,AE10,AH10,AI10,AJ10,AK10,AL10)</f>
        <v>550.125</v>
      </c>
      <c r="AN10" s="62"/>
      <c r="AO10" s="69" t="n">
        <f aca="false">+AM10-AN10</f>
        <v>550.125</v>
      </c>
      <c r="AP10" s="70"/>
    </row>
    <row r="11" s="71" customFormat="true" ht="114" hidden="false" customHeight="true" outlineLevel="0" collapsed="false">
      <c r="A11" s="55" t="n">
        <v>2</v>
      </c>
      <c r="B11" s="56" t="s">
        <v>87</v>
      </c>
      <c r="C11" s="57" t="s">
        <v>88</v>
      </c>
      <c r="D11" s="55" t="s">
        <v>85</v>
      </c>
      <c r="E11" s="58" t="s">
        <v>89</v>
      </c>
      <c r="F11" s="59" t="n">
        <v>44562</v>
      </c>
      <c r="G11" s="60" t="n">
        <v>212</v>
      </c>
      <c r="H11" s="61" t="n">
        <f aca="false">26-J11-N11-P11-V11</f>
        <v>24</v>
      </c>
      <c r="I11" s="62" t="n">
        <f aca="false">+G11/26*H11</f>
        <v>195.692307692308</v>
      </c>
      <c r="J11" s="63"/>
      <c r="K11" s="62" t="n">
        <f aca="false">+G11/26*J11</f>
        <v>0</v>
      </c>
      <c r="L11" s="64"/>
      <c r="M11" s="62" t="n">
        <f aca="false">SUM(G11/26/8*1.5*L11)</f>
        <v>0</v>
      </c>
      <c r="N11" s="63"/>
      <c r="O11" s="62" t="n">
        <f aca="false">SUM(G11/26/8*4*N11+G11/26/8*4*1.3*N11)</f>
        <v>0</v>
      </c>
      <c r="P11" s="65"/>
      <c r="Q11" s="66" t="n">
        <f aca="false">SUM(4*P11)</f>
        <v>0</v>
      </c>
      <c r="R11" s="62" t="n">
        <f aca="false">SUM(G11/26/8*Q11)</f>
        <v>0</v>
      </c>
      <c r="S11" s="65" t="n">
        <f aca="false">+P11</f>
        <v>0</v>
      </c>
      <c r="T11" s="66" t="n">
        <f aca="false">SUM(4*S11)</f>
        <v>0</v>
      </c>
      <c r="U11" s="62" t="n">
        <f aca="false">+G11/26/8*1.3*T11</f>
        <v>0</v>
      </c>
      <c r="V11" s="61" t="n">
        <v>2</v>
      </c>
      <c r="W11" s="66" t="n">
        <f aca="false">SUM(5*V11)</f>
        <v>10</v>
      </c>
      <c r="X11" s="62" t="n">
        <f aca="false">SUM(G11/26/8*W11)</f>
        <v>10.1923076923077</v>
      </c>
      <c r="Y11" s="61" t="n">
        <f aca="false">+V11</f>
        <v>2</v>
      </c>
      <c r="Z11" s="66" t="n">
        <f aca="false">SUM(3*Y11)</f>
        <v>6</v>
      </c>
      <c r="AA11" s="62" t="n">
        <f aca="false">SUM(G11/26/8*Z11*1.3)</f>
        <v>7.95</v>
      </c>
      <c r="AB11" s="64"/>
      <c r="AC11" s="62" t="n">
        <f aca="false">ROUND(G11/26/8*AB11*200%,2)</f>
        <v>0</v>
      </c>
      <c r="AD11" s="61"/>
      <c r="AE11" s="62" t="n">
        <f aca="false">+G11/26*2*AD11</f>
        <v>0</v>
      </c>
      <c r="AF11" s="66"/>
      <c r="AG11" s="67" t="n">
        <f aca="false">SUM(G11/26/8*12*AF11+G11/26/8*4*1.3*AF11)</f>
        <v>0</v>
      </c>
      <c r="AH11" s="62"/>
      <c r="AI11" s="62" t="n">
        <v>10</v>
      </c>
      <c r="AJ11" s="62" t="n">
        <v>2</v>
      </c>
      <c r="AK11" s="62" t="n">
        <v>7</v>
      </c>
      <c r="AL11" s="62"/>
      <c r="AM11" s="68" t="n">
        <f aca="false">SUM(I11,M11,R11,U11,X11,AA11,AC11,AE11,AH11,AI11,AJ11,AK11,AL11)</f>
        <v>232.834615384615</v>
      </c>
      <c r="AN11" s="62"/>
      <c r="AO11" s="69" t="n">
        <f aca="false">+AM11-AN11</f>
        <v>232.834615384615</v>
      </c>
      <c r="AP11" s="70"/>
    </row>
    <row r="12" s="71" customFormat="true" ht="114" hidden="false" customHeight="true" outlineLevel="0" collapsed="false">
      <c r="A12" s="55" t="n">
        <v>3</v>
      </c>
      <c r="B12" s="56" t="s">
        <v>90</v>
      </c>
      <c r="C12" s="57" t="s">
        <v>88</v>
      </c>
      <c r="D12" s="55" t="s">
        <v>85</v>
      </c>
      <c r="E12" s="58" t="s">
        <v>91</v>
      </c>
      <c r="F12" s="59" t="n">
        <v>43556</v>
      </c>
      <c r="G12" s="60" t="n">
        <v>217</v>
      </c>
      <c r="H12" s="61" t="n">
        <f aca="false">26-J12-N12-P12-V12</f>
        <v>24</v>
      </c>
      <c r="I12" s="62" t="n">
        <f aca="false">+G12/26*H12</f>
        <v>200.307692307692</v>
      </c>
      <c r="J12" s="63"/>
      <c r="K12" s="62" t="n">
        <f aca="false">+G12/26*J12</f>
        <v>0</v>
      </c>
      <c r="L12" s="64" t="n">
        <f aca="false">6*2</f>
        <v>12</v>
      </c>
      <c r="M12" s="62" t="n">
        <f aca="false">SUM(G12/26/8*1.5*L12)</f>
        <v>18.7788461538462</v>
      </c>
      <c r="N12" s="63"/>
      <c r="O12" s="62" t="n">
        <f aca="false">SUM(G12/26/8*4*N12+G12/26/8*4*1.3*N12)</f>
        <v>0</v>
      </c>
      <c r="P12" s="61"/>
      <c r="Q12" s="66" t="n">
        <f aca="false">SUM(4*P12)</f>
        <v>0</v>
      </c>
      <c r="R12" s="62" t="n">
        <f aca="false">SUM(G12/26/8*Q12)</f>
        <v>0</v>
      </c>
      <c r="S12" s="61" t="n">
        <f aca="false">+P12</f>
        <v>0</v>
      </c>
      <c r="T12" s="66" t="n">
        <f aca="false">SUM(4*S12)</f>
        <v>0</v>
      </c>
      <c r="U12" s="62" t="n">
        <f aca="false">+G12/26/8*1.3*T12</f>
        <v>0</v>
      </c>
      <c r="V12" s="61" t="n">
        <v>2</v>
      </c>
      <c r="W12" s="66" t="n">
        <f aca="false">SUM(5*V12)</f>
        <v>10</v>
      </c>
      <c r="X12" s="62" t="n">
        <f aca="false">SUM(G12/26/8*W12)</f>
        <v>10.4326923076923</v>
      </c>
      <c r="Y12" s="61" t="n">
        <f aca="false">+V12</f>
        <v>2</v>
      </c>
      <c r="Z12" s="66" t="n">
        <f aca="false">SUM(3*Y12)</f>
        <v>6</v>
      </c>
      <c r="AA12" s="62" t="n">
        <f aca="false">SUM(G12/26/8*Z12*1.3)</f>
        <v>8.1375</v>
      </c>
      <c r="AB12" s="64"/>
      <c r="AC12" s="62" t="n">
        <f aca="false">ROUND(G12/26/8*AB12*200%,2)</f>
        <v>0</v>
      </c>
      <c r="AD12" s="61"/>
      <c r="AE12" s="62" t="n">
        <f aca="false">+G12/26*2*AD12</f>
        <v>0</v>
      </c>
      <c r="AF12" s="66"/>
      <c r="AG12" s="67" t="n">
        <f aca="false">SUM(G12/26/8*12*AF12+G12/26/8*4*1.3*AF12)</f>
        <v>0</v>
      </c>
      <c r="AH12" s="62" t="n">
        <f aca="false">6*0.5</f>
        <v>3</v>
      </c>
      <c r="AI12" s="62" t="n">
        <v>10</v>
      </c>
      <c r="AJ12" s="62" t="n">
        <v>4</v>
      </c>
      <c r="AK12" s="62" t="n">
        <v>7</v>
      </c>
      <c r="AL12" s="62"/>
      <c r="AM12" s="68" t="n">
        <f aca="false">SUM(I12,M12,R12,U12,X12,AA12,AC12,AE12,AH12,AI12,AJ12,AK12,AL12)</f>
        <v>261.656730769231</v>
      </c>
      <c r="AN12" s="62"/>
      <c r="AO12" s="69" t="n">
        <f aca="false">+AM12-AN12</f>
        <v>261.656730769231</v>
      </c>
      <c r="AP12" s="70"/>
    </row>
    <row r="13" s="71" customFormat="true" ht="114" hidden="false" customHeight="true" outlineLevel="0" collapsed="false">
      <c r="A13" s="55" t="n">
        <v>4</v>
      </c>
      <c r="B13" s="56" t="s">
        <v>92</v>
      </c>
      <c r="C13" s="57" t="s">
        <v>93</v>
      </c>
      <c r="D13" s="55" t="s">
        <v>85</v>
      </c>
      <c r="E13" s="58" t="s">
        <v>94</v>
      </c>
      <c r="F13" s="59" t="n">
        <v>44348</v>
      </c>
      <c r="G13" s="60" t="n">
        <v>320</v>
      </c>
      <c r="H13" s="61" t="n">
        <v>0</v>
      </c>
      <c r="I13" s="62" t="n">
        <v>0</v>
      </c>
      <c r="J13" s="63"/>
      <c r="K13" s="62" t="n">
        <v>0</v>
      </c>
      <c r="L13" s="64"/>
      <c r="M13" s="62" t="n">
        <v>0</v>
      </c>
      <c r="N13" s="63"/>
      <c r="O13" s="62" t="n">
        <f aca="false">SUM(G13/26/8*4*N13+G13/26/8*4*1.3*N13)</f>
        <v>0</v>
      </c>
      <c r="P13" s="65" t="n">
        <v>14</v>
      </c>
      <c r="Q13" s="66" t="n">
        <v>56</v>
      </c>
      <c r="R13" s="62" t="n">
        <f aca="false">SUM(G13/26/8*Q13)</f>
        <v>86.1538461538462</v>
      </c>
      <c r="S13" s="65" t="n">
        <v>14</v>
      </c>
      <c r="T13" s="66" t="n">
        <v>56</v>
      </c>
      <c r="U13" s="62" t="n">
        <f aca="false">+G13/26/8*1.3*T13</f>
        <v>112</v>
      </c>
      <c r="V13" s="61" t="n">
        <v>12</v>
      </c>
      <c r="W13" s="66" t="n">
        <v>60</v>
      </c>
      <c r="X13" s="62" t="n">
        <f aca="false">SUM(G13/26/8*W13)</f>
        <v>92.3076923076923</v>
      </c>
      <c r="Y13" s="61" t="n">
        <v>12</v>
      </c>
      <c r="Z13" s="66" t="n">
        <v>36</v>
      </c>
      <c r="AA13" s="62" t="n">
        <f aca="false">SUM(G13/26/8*Z13*1.3)</f>
        <v>72</v>
      </c>
      <c r="AB13" s="64" t="n">
        <v>30</v>
      </c>
      <c r="AC13" s="62" t="n">
        <f aca="false">ROUND(G13/26/8*AB13*200%,2)</f>
        <v>92.31</v>
      </c>
      <c r="AD13" s="61"/>
      <c r="AE13" s="62" t="n">
        <v>0</v>
      </c>
      <c r="AF13" s="66"/>
      <c r="AG13" s="67" t="n">
        <v>0</v>
      </c>
      <c r="AH13" s="62" t="n">
        <v>7</v>
      </c>
      <c r="AI13" s="62" t="n">
        <v>10</v>
      </c>
      <c r="AJ13" s="62" t="n">
        <v>2</v>
      </c>
      <c r="AK13" s="62" t="n">
        <v>7</v>
      </c>
      <c r="AL13" s="62" t="n">
        <v>20</v>
      </c>
      <c r="AM13" s="68" t="n">
        <f aca="false">SUM(I13,M13,R13,U13,X13,AA13,AC13,AE13,AH13,AI13,AJ13,AK13,AL13)</f>
        <v>500.771538461538</v>
      </c>
      <c r="AN13" s="62"/>
      <c r="AO13" s="69" t="n">
        <f aca="false">+AM13-AN13</f>
        <v>500.771538461538</v>
      </c>
      <c r="AP13" s="70"/>
    </row>
    <row r="14" s="71" customFormat="true" ht="114" hidden="false" customHeight="true" outlineLevel="0" collapsed="false">
      <c r="A14" s="55" t="n">
        <v>5</v>
      </c>
      <c r="B14" s="56" t="s">
        <v>95</v>
      </c>
      <c r="C14" s="57" t="s">
        <v>93</v>
      </c>
      <c r="D14" s="55" t="s">
        <v>85</v>
      </c>
      <c r="E14" s="58" t="s">
        <v>96</v>
      </c>
      <c r="F14" s="59" t="n">
        <v>45047</v>
      </c>
      <c r="G14" s="60" t="n">
        <v>450</v>
      </c>
      <c r="H14" s="61" t="n">
        <v>0</v>
      </c>
      <c r="I14" s="62" t="n">
        <v>0</v>
      </c>
      <c r="J14" s="63"/>
      <c r="K14" s="62" t="n">
        <v>0</v>
      </c>
      <c r="L14" s="64"/>
      <c r="M14" s="62" t="n">
        <v>0</v>
      </c>
      <c r="N14" s="63"/>
      <c r="O14" s="62" t="n">
        <f aca="false">SUM(G14/26/8*4*N14+G14/26/8*4*1.3*N14)</f>
        <v>0</v>
      </c>
      <c r="P14" s="65" t="n">
        <v>7</v>
      </c>
      <c r="Q14" s="66" t="n">
        <v>28</v>
      </c>
      <c r="R14" s="62" t="n">
        <f aca="false">SUM(G14/26/8*Q14)</f>
        <v>60.5769230769231</v>
      </c>
      <c r="S14" s="65" t="n">
        <v>7</v>
      </c>
      <c r="T14" s="66" t="n">
        <v>28</v>
      </c>
      <c r="U14" s="62" t="n">
        <f aca="false">+G14/26/8*1.3*T14</f>
        <v>78.75</v>
      </c>
      <c r="V14" s="61" t="n">
        <v>9</v>
      </c>
      <c r="W14" s="66" t="n">
        <v>45</v>
      </c>
      <c r="X14" s="62" t="n">
        <f aca="false">SUM(G14/26/8*W14)</f>
        <v>97.3557692307692</v>
      </c>
      <c r="Y14" s="61" t="n">
        <v>9</v>
      </c>
      <c r="Z14" s="66" t="n">
        <v>27</v>
      </c>
      <c r="AA14" s="62" t="n">
        <f aca="false">SUM(G14/26/8*Z14*1.3)</f>
        <v>75.9375</v>
      </c>
      <c r="AB14" s="64" t="n">
        <v>14</v>
      </c>
      <c r="AC14" s="62" t="n">
        <f aca="false">ROUND(G14/26/8*AB14*200%,2)</f>
        <v>60.58</v>
      </c>
      <c r="AD14" s="61"/>
      <c r="AE14" s="62" t="n">
        <v>0</v>
      </c>
      <c r="AF14" s="66"/>
      <c r="AG14" s="67" t="n">
        <v>0</v>
      </c>
      <c r="AH14" s="62" t="n">
        <v>10</v>
      </c>
      <c r="AI14" s="62" t="n">
        <v>10</v>
      </c>
      <c r="AJ14" s="62"/>
      <c r="AK14" s="62" t="n">
        <v>7</v>
      </c>
      <c r="AL14" s="72" t="n">
        <v>100</v>
      </c>
      <c r="AM14" s="68" t="n">
        <f aca="false">SUM(I14,M14,R14,U14,X14,AA14,AC14,AE14,AH14,AI14,AJ14,AK14,AL14)</f>
        <v>500.200192307692</v>
      </c>
      <c r="AN14" s="62"/>
      <c r="AO14" s="69" t="n">
        <f aca="false">+AM14-AN14</f>
        <v>500.200192307692</v>
      </c>
      <c r="AP14" s="70"/>
    </row>
    <row r="15" s="71" customFormat="true" ht="114" hidden="false" customHeight="true" outlineLevel="0" collapsed="false">
      <c r="A15" s="55" t="n">
        <v>6</v>
      </c>
      <c r="B15" s="56" t="s">
        <v>97</v>
      </c>
      <c r="C15" s="73" t="s">
        <v>98</v>
      </c>
      <c r="D15" s="55" t="s">
        <v>85</v>
      </c>
      <c r="E15" s="58" t="s">
        <v>99</v>
      </c>
      <c r="F15" s="59" t="n">
        <v>43770</v>
      </c>
      <c r="G15" s="60" t="n">
        <v>380</v>
      </c>
      <c r="H15" s="61" t="n">
        <f aca="false">26-J15-N15-P15-V15</f>
        <v>26</v>
      </c>
      <c r="I15" s="62" t="n">
        <f aca="false">+G15/26*H15</f>
        <v>380</v>
      </c>
      <c r="J15" s="63"/>
      <c r="K15" s="62" t="n">
        <f aca="false">+G15/26*J15</f>
        <v>0</v>
      </c>
      <c r="L15" s="64" t="n">
        <f aca="false">16*2</f>
        <v>32</v>
      </c>
      <c r="M15" s="62" t="n">
        <f aca="false">SUM(G15/26/8*1.5*L15)</f>
        <v>87.6923076923077</v>
      </c>
      <c r="N15" s="63"/>
      <c r="O15" s="62" t="n">
        <f aca="false">SUM(G15/26/8*4*N15+G15/26/8*4*1.3*N15)</f>
        <v>0</v>
      </c>
      <c r="P15" s="65"/>
      <c r="Q15" s="66" t="n">
        <f aca="false">SUM(4*P15)</f>
        <v>0</v>
      </c>
      <c r="R15" s="62" t="n">
        <f aca="false">SUM(G15/26/8*Q15)</f>
        <v>0</v>
      </c>
      <c r="S15" s="65" t="n">
        <f aca="false">+P15</f>
        <v>0</v>
      </c>
      <c r="T15" s="66" t="n">
        <f aca="false">SUM(4*S15)</f>
        <v>0</v>
      </c>
      <c r="U15" s="62" t="n">
        <f aca="false">+G15/26/8*1.3*T15</f>
        <v>0</v>
      </c>
      <c r="V15" s="65"/>
      <c r="W15" s="66" t="n">
        <f aca="false">SUM(5*V15)</f>
        <v>0</v>
      </c>
      <c r="X15" s="62" t="n">
        <f aca="false">SUM(G15/26/8*W15)</f>
        <v>0</v>
      </c>
      <c r="Y15" s="65" t="n">
        <f aca="false">+V15</f>
        <v>0</v>
      </c>
      <c r="Z15" s="66" t="n">
        <f aca="false">SUM(3*Y15)</f>
        <v>0</v>
      </c>
      <c r="AA15" s="62" t="n">
        <f aca="false">SUM(G15/26/8*Z15*1.3)</f>
        <v>0</v>
      </c>
      <c r="AB15" s="64"/>
      <c r="AC15" s="62" t="n">
        <f aca="false">ROUND(G15/26/8*AB15*200%,2)</f>
        <v>0</v>
      </c>
      <c r="AD15" s="61"/>
      <c r="AE15" s="62" t="n">
        <f aca="false">+G15/26*2*AD15</f>
        <v>0</v>
      </c>
      <c r="AF15" s="66"/>
      <c r="AG15" s="67" t="n">
        <f aca="false">SUM(G15/26*2*AF15)</f>
        <v>0</v>
      </c>
      <c r="AH15" s="62" t="n">
        <f aca="false">16*0.5</f>
        <v>8</v>
      </c>
      <c r="AI15" s="62" t="n">
        <v>10</v>
      </c>
      <c r="AJ15" s="62" t="n">
        <v>5</v>
      </c>
      <c r="AK15" s="62" t="n">
        <v>7</v>
      </c>
      <c r="AL15" s="60" t="n">
        <v>50</v>
      </c>
      <c r="AM15" s="68" t="n">
        <f aca="false">SUM(I15,M15,R15,U15,X15,AA15,AC15,AE15,AH15,AI15,AJ15,AK15,AL15)</f>
        <v>547.692307692308</v>
      </c>
      <c r="AN15" s="62"/>
      <c r="AO15" s="69" t="n">
        <f aca="false">+AM15-AN15</f>
        <v>547.692307692308</v>
      </c>
      <c r="AP15" s="70"/>
    </row>
    <row r="16" s="71" customFormat="true" ht="114" hidden="false" customHeight="true" outlineLevel="0" collapsed="false">
      <c r="A16" s="55" t="n">
        <v>7</v>
      </c>
      <c r="B16" s="56" t="s">
        <v>100</v>
      </c>
      <c r="C16" s="73" t="s">
        <v>101</v>
      </c>
      <c r="D16" s="55" t="s">
        <v>85</v>
      </c>
      <c r="E16" s="58" t="s">
        <v>102</v>
      </c>
      <c r="F16" s="59" t="n">
        <v>43952</v>
      </c>
      <c r="G16" s="60" t="n">
        <v>222</v>
      </c>
      <c r="H16" s="61" t="n">
        <f aca="false">26-J16-N16-P16-V16</f>
        <v>24</v>
      </c>
      <c r="I16" s="62" t="n">
        <f aca="false">+G16/26*H16</f>
        <v>204.923076923077</v>
      </c>
      <c r="J16" s="63"/>
      <c r="K16" s="62" t="n">
        <f aca="false">+G16/26*J16</f>
        <v>0</v>
      </c>
      <c r="L16" s="64" t="n">
        <f aca="false">5*2+1</f>
        <v>11</v>
      </c>
      <c r="M16" s="62" t="n">
        <f aca="false">SUM(G16/26/8*1.5*L16)</f>
        <v>17.6105769230769</v>
      </c>
      <c r="N16" s="63"/>
      <c r="O16" s="62" t="n">
        <f aca="false">SUM(G16/26/8*4*N16+G16/26/8*4*1.3*N16)</f>
        <v>0</v>
      </c>
      <c r="P16" s="65" t="n">
        <v>1</v>
      </c>
      <c r="Q16" s="66" t="n">
        <f aca="false">SUM(4*P16)</f>
        <v>4</v>
      </c>
      <c r="R16" s="62" t="n">
        <f aca="false">SUM(G16/26/8*Q16)</f>
        <v>4.26923076923077</v>
      </c>
      <c r="S16" s="65" t="n">
        <f aca="false">+P16</f>
        <v>1</v>
      </c>
      <c r="T16" s="66" t="n">
        <f aca="false">SUM(4*S16)</f>
        <v>4</v>
      </c>
      <c r="U16" s="62" t="n">
        <f aca="false">+G16/26/8*1.3*T16</f>
        <v>5.55</v>
      </c>
      <c r="V16" s="61" t="n">
        <v>1</v>
      </c>
      <c r="W16" s="66" t="n">
        <f aca="false">SUM(5*V16)</f>
        <v>5</v>
      </c>
      <c r="X16" s="62" t="n">
        <f aca="false">SUM(G16/26/8*W16)</f>
        <v>5.33653846153846</v>
      </c>
      <c r="Y16" s="61" t="n">
        <f aca="false">+V16</f>
        <v>1</v>
      </c>
      <c r="Z16" s="66" t="n">
        <f aca="false">SUM(3*Y16)</f>
        <v>3</v>
      </c>
      <c r="AA16" s="62" t="n">
        <f aca="false">SUM(G16/26/8*Z16*1.3)</f>
        <v>4.1625</v>
      </c>
      <c r="AB16" s="64" t="n">
        <v>2</v>
      </c>
      <c r="AC16" s="62" t="n">
        <f aca="false">ROUND(G16/26/8*AB16*200%,2)</f>
        <v>4.27</v>
      </c>
      <c r="AD16" s="61"/>
      <c r="AE16" s="62" t="n">
        <f aca="false">+G16/26*2*AD16</f>
        <v>0</v>
      </c>
      <c r="AF16" s="66"/>
      <c r="AG16" s="67" t="n">
        <f aca="false">SUM(G16/26*2*AF16)</f>
        <v>0</v>
      </c>
      <c r="AH16" s="62" t="n">
        <f aca="false">6*0.5</f>
        <v>3</v>
      </c>
      <c r="AI16" s="62" t="n">
        <v>10</v>
      </c>
      <c r="AJ16" s="62" t="n">
        <v>3</v>
      </c>
      <c r="AK16" s="62" t="n">
        <v>7</v>
      </c>
      <c r="AL16" s="62"/>
      <c r="AM16" s="68" t="n">
        <f aca="false">SUM(I16,M16,R16,U16,X16,AA16,AC16,AE16,AH16,AI16,AJ16,AK16,AL16)</f>
        <v>269.121923076923</v>
      </c>
      <c r="AN16" s="62"/>
      <c r="AO16" s="69" t="n">
        <f aca="false">+AM16-AN16</f>
        <v>269.121923076923</v>
      </c>
      <c r="AP16" s="70"/>
    </row>
    <row r="17" s="71" customFormat="true" ht="114" hidden="false" customHeight="true" outlineLevel="0" collapsed="false">
      <c r="A17" s="55" t="n">
        <v>8</v>
      </c>
      <c r="B17" s="56" t="s">
        <v>103</v>
      </c>
      <c r="C17" s="73" t="s">
        <v>101</v>
      </c>
      <c r="D17" s="55" t="s">
        <v>85</v>
      </c>
      <c r="E17" s="58" t="s">
        <v>104</v>
      </c>
      <c r="F17" s="59" t="n">
        <v>43556</v>
      </c>
      <c r="G17" s="60" t="n">
        <v>230</v>
      </c>
      <c r="H17" s="61" t="n">
        <f aca="false">26-J17-N17-P17-V17</f>
        <v>24</v>
      </c>
      <c r="I17" s="62" t="n">
        <f aca="false">+G17/26*H17</f>
        <v>212.307692307692</v>
      </c>
      <c r="J17" s="63"/>
      <c r="K17" s="62" t="n">
        <f aca="false">+G17/26*J17</f>
        <v>0</v>
      </c>
      <c r="L17" s="64" t="n">
        <f aca="false">4*2</f>
        <v>8</v>
      </c>
      <c r="M17" s="62" t="n">
        <f aca="false">SUM(G17/26/8*1.5*L17)</f>
        <v>13.2692307692308</v>
      </c>
      <c r="N17" s="63"/>
      <c r="O17" s="62" t="n">
        <f aca="false">SUM(G17/26/8*4*N17+G17/26/8*4*1.3*N17)</f>
        <v>0</v>
      </c>
      <c r="P17" s="65" t="n">
        <v>1</v>
      </c>
      <c r="Q17" s="66" t="n">
        <f aca="false">SUM(4*P17)</f>
        <v>4</v>
      </c>
      <c r="R17" s="62" t="n">
        <f aca="false">SUM(G17/26/8*Q17)</f>
        <v>4.42307692307692</v>
      </c>
      <c r="S17" s="65" t="n">
        <f aca="false">+P17</f>
        <v>1</v>
      </c>
      <c r="T17" s="66" t="n">
        <f aca="false">SUM(4*S17)</f>
        <v>4</v>
      </c>
      <c r="U17" s="62" t="n">
        <f aca="false">+G17/26/8*1.3*T17</f>
        <v>5.75</v>
      </c>
      <c r="V17" s="61" t="n">
        <v>1</v>
      </c>
      <c r="W17" s="66" t="n">
        <f aca="false">SUM(5*V17)</f>
        <v>5</v>
      </c>
      <c r="X17" s="62" t="n">
        <f aca="false">SUM(G17/26/8*W17)</f>
        <v>5.52884615384615</v>
      </c>
      <c r="Y17" s="61" t="n">
        <f aca="false">+V17</f>
        <v>1</v>
      </c>
      <c r="Z17" s="66" t="n">
        <f aca="false">SUM(3*Y17)</f>
        <v>3</v>
      </c>
      <c r="AA17" s="62" t="n">
        <f aca="false">SUM(G17/26/8*Z17*1.3)</f>
        <v>4.3125</v>
      </c>
      <c r="AB17" s="64" t="n">
        <v>2</v>
      </c>
      <c r="AC17" s="62" t="n">
        <f aca="false">ROUND(G17/26/8*AB17*200%,2)</f>
        <v>4.42</v>
      </c>
      <c r="AD17" s="61"/>
      <c r="AE17" s="62" t="n">
        <f aca="false">+G17/26*2*AD17</f>
        <v>0</v>
      </c>
      <c r="AF17" s="66"/>
      <c r="AG17" s="67" t="n">
        <f aca="false">SUM(G17/26*2*AF17)</f>
        <v>0</v>
      </c>
      <c r="AH17" s="62" t="n">
        <f aca="false">5*0.5</f>
        <v>2.5</v>
      </c>
      <c r="AI17" s="62" t="n">
        <v>10</v>
      </c>
      <c r="AJ17" s="62" t="n">
        <v>4</v>
      </c>
      <c r="AK17" s="62" t="n">
        <v>7</v>
      </c>
      <c r="AL17" s="62"/>
      <c r="AM17" s="68" t="n">
        <f aca="false">SUM(I17,M17,R17,U17,X17,AA17,AC17,AE17,AH17,AI17,AJ17,AK17,AL17)</f>
        <v>273.511346153846</v>
      </c>
      <c r="AN17" s="62"/>
      <c r="AO17" s="69" t="n">
        <f aca="false">+AM17-AN17</f>
        <v>273.511346153846</v>
      </c>
      <c r="AP17" s="70"/>
    </row>
    <row r="18" s="71" customFormat="true" ht="114" hidden="false" customHeight="true" outlineLevel="0" collapsed="false">
      <c r="A18" s="55" t="n">
        <v>9</v>
      </c>
      <c r="B18" s="56" t="s">
        <v>105</v>
      </c>
      <c r="C18" s="57" t="s">
        <v>88</v>
      </c>
      <c r="D18" s="55" t="s">
        <v>85</v>
      </c>
      <c r="E18" s="58" t="s">
        <v>106</v>
      </c>
      <c r="F18" s="59" t="n">
        <v>43952</v>
      </c>
      <c r="G18" s="60" t="n">
        <v>216</v>
      </c>
      <c r="H18" s="61" t="n">
        <f aca="false">26-J18-N18-P18-V18</f>
        <v>6</v>
      </c>
      <c r="I18" s="62" t="n">
        <f aca="false">+G18/26*H18</f>
        <v>49.8461538461539</v>
      </c>
      <c r="J18" s="63"/>
      <c r="K18" s="62" t="n">
        <f aca="false">+G18/26*J18</f>
        <v>0</v>
      </c>
      <c r="L18" s="64"/>
      <c r="M18" s="62" t="n">
        <f aca="false">SUM(G18/26/8*1.5*L18)</f>
        <v>0</v>
      </c>
      <c r="N18" s="63"/>
      <c r="O18" s="62" t="n">
        <f aca="false">SUM(G18/26/8*4*N18+G18/26/8*4*1.3*N18)</f>
        <v>0</v>
      </c>
      <c r="P18" s="65"/>
      <c r="Q18" s="66" t="n">
        <f aca="false">SUM(4*P18)</f>
        <v>0</v>
      </c>
      <c r="R18" s="62" t="n">
        <f aca="false">SUM(G18/26/8*Q18)</f>
        <v>0</v>
      </c>
      <c r="S18" s="65" t="n">
        <f aca="false">+P18</f>
        <v>0</v>
      </c>
      <c r="T18" s="66" t="n">
        <f aca="false">SUM(4*S18)</f>
        <v>0</v>
      </c>
      <c r="U18" s="62" t="n">
        <f aca="false">+G18/26/8*1.3*T18</f>
        <v>0</v>
      </c>
      <c r="V18" s="65" t="n">
        <v>20</v>
      </c>
      <c r="W18" s="66" t="n">
        <f aca="false">SUM(5*V18)</f>
        <v>100</v>
      </c>
      <c r="X18" s="62" t="n">
        <f aca="false">SUM(G18/26/8*W18)</f>
        <v>103.846153846154</v>
      </c>
      <c r="Y18" s="65" t="n">
        <f aca="false">+V18</f>
        <v>20</v>
      </c>
      <c r="Z18" s="66" t="n">
        <f aca="false">SUM(3*Y18)</f>
        <v>60</v>
      </c>
      <c r="AA18" s="62" t="n">
        <f aca="false">SUM(G18/26/8*Z18*1.3)</f>
        <v>81</v>
      </c>
      <c r="AB18" s="64"/>
      <c r="AC18" s="62" t="n">
        <f aca="false">ROUND(G18/26/8*AB18*200%,2)</f>
        <v>0</v>
      </c>
      <c r="AD18" s="61"/>
      <c r="AE18" s="62" t="n">
        <f aca="false">+G18/26*2*AD18</f>
        <v>0</v>
      </c>
      <c r="AF18" s="66"/>
      <c r="AG18" s="67" t="n">
        <f aca="false">SUM(G18/26*2*AF18)</f>
        <v>0</v>
      </c>
      <c r="AH18" s="62"/>
      <c r="AI18" s="62" t="n">
        <v>10</v>
      </c>
      <c r="AJ18" s="62" t="n">
        <v>3</v>
      </c>
      <c r="AK18" s="62" t="n">
        <v>7</v>
      </c>
      <c r="AL18" s="62"/>
      <c r="AM18" s="68" t="n">
        <f aca="false">SUM(I18,M18,R18,U18,X18,AA18,AC18,AE18,AH18,AI18,AJ18,AK18,AL18)</f>
        <v>254.692307692308</v>
      </c>
      <c r="AN18" s="62"/>
      <c r="AO18" s="69" t="n">
        <f aca="false">+AM18-AN18</f>
        <v>254.692307692308</v>
      </c>
      <c r="AP18" s="70"/>
    </row>
    <row r="19" s="71" customFormat="true" ht="114" hidden="false" customHeight="true" outlineLevel="0" collapsed="false">
      <c r="A19" s="55" t="n">
        <v>10</v>
      </c>
      <c r="B19" s="56" t="s">
        <v>107</v>
      </c>
      <c r="C19" s="57" t="s">
        <v>93</v>
      </c>
      <c r="D19" s="55" t="s">
        <v>85</v>
      </c>
      <c r="E19" s="58" t="s">
        <v>108</v>
      </c>
      <c r="F19" s="59" t="n">
        <v>44348</v>
      </c>
      <c r="G19" s="60" t="n">
        <v>320</v>
      </c>
      <c r="H19" s="61" t="n">
        <v>0</v>
      </c>
      <c r="I19" s="62" t="n">
        <v>0</v>
      </c>
      <c r="J19" s="63"/>
      <c r="K19" s="62" t="n">
        <v>0</v>
      </c>
      <c r="L19" s="64"/>
      <c r="M19" s="62" t="n">
        <v>0</v>
      </c>
      <c r="N19" s="63"/>
      <c r="O19" s="62" t="n">
        <v>0</v>
      </c>
      <c r="P19" s="65" t="n">
        <v>14</v>
      </c>
      <c r="Q19" s="66" t="n">
        <v>56</v>
      </c>
      <c r="R19" s="62" t="n">
        <f aca="false">SUM(G19/26/8*Q19)</f>
        <v>86.1538461538462</v>
      </c>
      <c r="S19" s="65" t="n">
        <v>14</v>
      </c>
      <c r="T19" s="66" t="n">
        <v>56</v>
      </c>
      <c r="U19" s="62" t="n">
        <f aca="false">+G19/26/8*1.3*T19</f>
        <v>112</v>
      </c>
      <c r="V19" s="65" t="n">
        <v>12</v>
      </c>
      <c r="W19" s="66" t="n">
        <v>60</v>
      </c>
      <c r="X19" s="62" t="n">
        <f aca="false">SUM(G19/26/8*W19)</f>
        <v>92.3076923076923</v>
      </c>
      <c r="Y19" s="65" t="n">
        <v>12</v>
      </c>
      <c r="Z19" s="66" t="n">
        <v>36</v>
      </c>
      <c r="AA19" s="62" t="n">
        <v>72</v>
      </c>
      <c r="AB19" s="64" t="n">
        <v>26</v>
      </c>
      <c r="AC19" s="62" t="n">
        <v>80</v>
      </c>
      <c r="AD19" s="61"/>
      <c r="AE19" s="62" t="n">
        <v>0</v>
      </c>
      <c r="AF19" s="66"/>
      <c r="AG19" s="67" t="n">
        <v>0</v>
      </c>
      <c r="AH19" s="62" t="n">
        <v>8</v>
      </c>
      <c r="AI19" s="62" t="n">
        <v>10</v>
      </c>
      <c r="AJ19" s="62" t="n">
        <v>2</v>
      </c>
      <c r="AK19" s="62" t="n">
        <v>7</v>
      </c>
      <c r="AL19" s="62" t="n">
        <v>31</v>
      </c>
      <c r="AM19" s="68" t="n">
        <f aca="false">SUM(I19,M19,R19,U19,X19,AA19,AC19,AE19,AH19,AI19,AJ19,AK19,AL19)</f>
        <v>500.461538461538</v>
      </c>
      <c r="AN19" s="62"/>
      <c r="AO19" s="69" t="n">
        <f aca="false">+AM19-AN19</f>
        <v>500.461538461538</v>
      </c>
      <c r="AP19" s="70"/>
    </row>
    <row r="20" s="71" customFormat="true" ht="114" hidden="false" customHeight="true" outlineLevel="0" collapsed="false">
      <c r="A20" s="55" t="n">
        <v>11</v>
      </c>
      <c r="B20" s="56" t="s">
        <v>109</v>
      </c>
      <c r="C20" s="73" t="s">
        <v>101</v>
      </c>
      <c r="D20" s="55" t="s">
        <v>85</v>
      </c>
      <c r="E20" s="58" t="s">
        <v>110</v>
      </c>
      <c r="F20" s="59" t="n">
        <v>44348</v>
      </c>
      <c r="G20" s="60" t="n">
        <v>232</v>
      </c>
      <c r="H20" s="61" t="n">
        <f aca="false">26-J20-N20-P20-V20</f>
        <v>5</v>
      </c>
      <c r="I20" s="62" t="n">
        <f aca="false">+G20/26*H20</f>
        <v>44.6153846153846</v>
      </c>
      <c r="J20" s="63"/>
      <c r="K20" s="62" t="n">
        <f aca="false">+G20/26*J20</f>
        <v>0</v>
      </c>
      <c r="L20" s="64" t="n">
        <v>2</v>
      </c>
      <c r="M20" s="62" t="n">
        <f aca="false">SUM(G20/26/8*1.5*L20)</f>
        <v>3.34615384615385</v>
      </c>
      <c r="N20" s="63" t="n">
        <v>0.5</v>
      </c>
      <c r="O20" s="62" t="n">
        <f aca="false">SUM(G20/26/8*4*N20+G20/26/8*4*1.3*N20)</f>
        <v>5.13076923076923</v>
      </c>
      <c r="P20" s="61" t="n">
        <v>4</v>
      </c>
      <c r="Q20" s="66" t="n">
        <f aca="false">SUM(4*P20)</f>
        <v>16</v>
      </c>
      <c r="R20" s="62" t="n">
        <f aca="false">SUM(G20/26/8*Q20)</f>
        <v>17.8461538461538</v>
      </c>
      <c r="S20" s="61" t="n">
        <f aca="false">+P20</f>
        <v>4</v>
      </c>
      <c r="T20" s="66" t="n">
        <f aca="false">SUM(4*S20)</f>
        <v>16</v>
      </c>
      <c r="U20" s="62" t="n">
        <f aca="false">+G20/26/8*1.3*T20</f>
        <v>23.2</v>
      </c>
      <c r="V20" s="61" t="n">
        <v>16.5</v>
      </c>
      <c r="W20" s="66" t="n">
        <f aca="false">SUM(5*V20)</f>
        <v>82.5</v>
      </c>
      <c r="X20" s="62" t="n">
        <f aca="false">SUM(G20/26/8*W20)</f>
        <v>92.0192307692308</v>
      </c>
      <c r="Y20" s="61" t="n">
        <f aca="false">+V20</f>
        <v>16.5</v>
      </c>
      <c r="Z20" s="66" t="n">
        <f aca="false">SUM(3*Y20)</f>
        <v>49.5</v>
      </c>
      <c r="AA20" s="62" t="n">
        <f aca="false">SUM(G20/26/8*Z20*1.3)</f>
        <v>71.775</v>
      </c>
      <c r="AB20" s="64" t="n">
        <f aca="false">4*2</f>
        <v>8</v>
      </c>
      <c r="AC20" s="62" t="n">
        <f aca="false">ROUND(G20/26/8*AB20*200%,2)</f>
        <v>17.85</v>
      </c>
      <c r="AD20" s="61"/>
      <c r="AE20" s="62" t="n">
        <f aca="false">+G20/26*2*AD20</f>
        <v>0</v>
      </c>
      <c r="AF20" s="66"/>
      <c r="AG20" s="67" t="n">
        <f aca="false">SUM(G20/26*2*AF20)</f>
        <v>0</v>
      </c>
      <c r="AH20" s="62" t="n">
        <f aca="false">5*0.5</f>
        <v>2.5</v>
      </c>
      <c r="AI20" s="62" t="n">
        <v>10</v>
      </c>
      <c r="AJ20" s="62" t="n">
        <v>2</v>
      </c>
      <c r="AK20" s="62" t="n">
        <v>7</v>
      </c>
      <c r="AL20" s="62"/>
      <c r="AM20" s="68" t="n">
        <f aca="false">SUM(I20,M20,R20,U20,X20,AA20,AC20,AE20,AH20,AI20,AJ20,AK20,AL20)</f>
        <v>292.151923076923</v>
      </c>
      <c r="AN20" s="62"/>
      <c r="AO20" s="69" t="n">
        <f aca="false">+AM20-AN20</f>
        <v>292.151923076923</v>
      </c>
      <c r="AP20" s="70"/>
    </row>
    <row r="21" s="71" customFormat="true" ht="114" hidden="false" customHeight="true" outlineLevel="0" collapsed="false">
      <c r="A21" s="55" t="n">
        <v>12</v>
      </c>
      <c r="B21" s="56" t="s">
        <v>111</v>
      </c>
      <c r="C21" s="73" t="s">
        <v>112</v>
      </c>
      <c r="D21" s="55" t="s">
        <v>85</v>
      </c>
      <c r="E21" s="58" t="s">
        <v>113</v>
      </c>
      <c r="F21" s="59" t="n">
        <v>44562</v>
      </c>
      <c r="G21" s="60" t="n">
        <v>250</v>
      </c>
      <c r="H21" s="61" t="n">
        <f aca="false">26-J21-N21-P21-V21</f>
        <v>26</v>
      </c>
      <c r="I21" s="62" t="n">
        <f aca="false">+G21/26*H21</f>
        <v>250</v>
      </c>
      <c r="J21" s="63"/>
      <c r="K21" s="62" t="n">
        <f aca="false">+G21/26*J21</f>
        <v>0</v>
      </c>
      <c r="L21" s="64" t="n">
        <f aca="false">14*2+3</f>
        <v>31</v>
      </c>
      <c r="M21" s="62" t="n">
        <f aca="false">SUM(G21/26/8*1.5*L21)</f>
        <v>55.8894230769231</v>
      </c>
      <c r="N21" s="63"/>
      <c r="O21" s="62" t="n">
        <f aca="false">SUM(G21/26/8*4*N21+G21/26/8*4*1.3*N21)</f>
        <v>0</v>
      </c>
      <c r="P21" s="61"/>
      <c r="Q21" s="66" t="n">
        <f aca="false">SUM(4*P21)</f>
        <v>0</v>
      </c>
      <c r="R21" s="62" t="n">
        <f aca="false">SUM(G21/26/8*Q21)</f>
        <v>0</v>
      </c>
      <c r="S21" s="61" t="n">
        <f aca="false">+P21</f>
        <v>0</v>
      </c>
      <c r="T21" s="66" t="n">
        <f aca="false">SUM(4*S21)</f>
        <v>0</v>
      </c>
      <c r="U21" s="62" t="n">
        <f aca="false">+G21/26/8*1.3*T21</f>
        <v>0</v>
      </c>
      <c r="V21" s="61"/>
      <c r="W21" s="66" t="n">
        <f aca="false">SUM(5*V21)</f>
        <v>0</v>
      </c>
      <c r="X21" s="62" t="n">
        <f aca="false">SUM(G21/26/8*W21)</f>
        <v>0</v>
      </c>
      <c r="Y21" s="61" t="n">
        <f aca="false">+V21</f>
        <v>0</v>
      </c>
      <c r="Z21" s="66" t="n">
        <f aca="false">SUM(3*Y21)</f>
        <v>0</v>
      </c>
      <c r="AA21" s="62" t="n">
        <f aca="false">SUM(G21/26/8*Z21*1.3)</f>
        <v>0</v>
      </c>
      <c r="AB21" s="64"/>
      <c r="AC21" s="62" t="n">
        <f aca="false">ROUND(G21/26/8*AB21*200%,2)</f>
        <v>0</v>
      </c>
      <c r="AD21" s="61"/>
      <c r="AE21" s="62" t="n">
        <f aca="false">+G21/26*2*AD21</f>
        <v>0</v>
      </c>
      <c r="AF21" s="66"/>
      <c r="AG21" s="67" t="n">
        <f aca="false">SUM(G21/26*2*AF21)</f>
        <v>0</v>
      </c>
      <c r="AH21" s="62" t="n">
        <f aca="false">14*0.5</f>
        <v>7</v>
      </c>
      <c r="AI21" s="62" t="n">
        <v>10</v>
      </c>
      <c r="AJ21" s="62" t="n">
        <v>2</v>
      </c>
      <c r="AK21" s="62" t="n">
        <v>7</v>
      </c>
      <c r="AL21" s="60"/>
      <c r="AM21" s="68" t="n">
        <f aca="false">SUM(I21,M21,R21,U21,X21,AA21,AC21,AE21,AH21,AI21,AJ21,AK21,AL21)</f>
        <v>331.889423076923</v>
      </c>
      <c r="AN21" s="62"/>
      <c r="AO21" s="69" t="n">
        <f aca="false">+AM21-AN21</f>
        <v>331.889423076923</v>
      </c>
      <c r="AP21" s="70"/>
    </row>
    <row r="22" s="71" customFormat="true" ht="114" hidden="false" customHeight="true" outlineLevel="0" collapsed="false">
      <c r="A22" s="55" t="n">
        <v>13</v>
      </c>
      <c r="B22" s="56" t="s">
        <v>114</v>
      </c>
      <c r="C22" s="57" t="s">
        <v>88</v>
      </c>
      <c r="D22" s="55" t="s">
        <v>85</v>
      </c>
      <c r="E22" s="58" t="s">
        <v>115</v>
      </c>
      <c r="F22" s="59" t="n">
        <v>43556</v>
      </c>
      <c r="G22" s="60" t="n">
        <v>226</v>
      </c>
      <c r="H22" s="61" t="n">
        <f aca="false">26-J22-N22-P22-V22</f>
        <v>0</v>
      </c>
      <c r="I22" s="62" t="n">
        <f aca="false">+G22/26*H22</f>
        <v>0</v>
      </c>
      <c r="J22" s="63"/>
      <c r="K22" s="62" t="n">
        <f aca="false">+G22/26*J22</f>
        <v>0</v>
      </c>
      <c r="L22" s="64"/>
      <c r="M22" s="62" t="n">
        <f aca="false">SUM(G22/26/8*1.5*L22)</f>
        <v>0</v>
      </c>
      <c r="N22" s="63" t="n">
        <v>1.5</v>
      </c>
      <c r="O22" s="62" t="n">
        <f aca="false">SUM(G22/26/8*4*N22+G22/26/8*4*1.3*N22)</f>
        <v>14.9942307692308</v>
      </c>
      <c r="P22" s="65"/>
      <c r="Q22" s="66" t="n">
        <f aca="false">SUM(4*P22)</f>
        <v>0</v>
      </c>
      <c r="R22" s="62" t="n">
        <f aca="false">SUM(G22/26/8*Q22)</f>
        <v>0</v>
      </c>
      <c r="S22" s="65" t="n">
        <f aca="false">+P22</f>
        <v>0</v>
      </c>
      <c r="T22" s="66" t="n">
        <f aca="false">SUM(4*S22)</f>
        <v>0</v>
      </c>
      <c r="U22" s="62" t="n">
        <f aca="false">+G22/26/8*1.3*T22</f>
        <v>0</v>
      </c>
      <c r="V22" s="61" t="n">
        <v>24.5</v>
      </c>
      <c r="W22" s="66" t="n">
        <f aca="false">SUM(5*V22)</f>
        <v>122.5</v>
      </c>
      <c r="X22" s="62" t="n">
        <f aca="false">SUM(G22/26/8*W22)</f>
        <v>133.100961538462</v>
      </c>
      <c r="Y22" s="61" t="n">
        <f aca="false">+V22</f>
        <v>24.5</v>
      </c>
      <c r="Z22" s="66" t="n">
        <f aca="false">SUM(3*Y22)</f>
        <v>73.5</v>
      </c>
      <c r="AA22" s="62" t="n">
        <f aca="false">SUM(G22/26/8*Z22*1.3)</f>
        <v>103.81875</v>
      </c>
      <c r="AB22" s="64"/>
      <c r="AC22" s="62" t="n">
        <f aca="false">ROUND(G22/26/8*AB22*200%,2)</f>
        <v>0</v>
      </c>
      <c r="AD22" s="61"/>
      <c r="AE22" s="62" t="n">
        <f aca="false">+G22/26*2*AD22</f>
        <v>0</v>
      </c>
      <c r="AF22" s="66"/>
      <c r="AG22" s="67" t="n">
        <f aca="false">SUM(G22/26*2*AF22)</f>
        <v>0</v>
      </c>
      <c r="AH22" s="62"/>
      <c r="AI22" s="62" t="n">
        <v>5</v>
      </c>
      <c r="AJ22" s="62" t="n">
        <v>4</v>
      </c>
      <c r="AK22" s="62" t="n">
        <v>7</v>
      </c>
      <c r="AL22" s="62"/>
      <c r="AM22" s="68" t="n">
        <f aca="false">SUM(I22,M22,R22,U22,X22,AA22,AC22,AE22,AH22,AI22,AJ22,AK22,AL22)</f>
        <v>252.919711538462</v>
      </c>
      <c r="AN22" s="62"/>
      <c r="AO22" s="69" t="n">
        <f aca="false">+AM22-AN22</f>
        <v>252.919711538462</v>
      </c>
      <c r="AP22" s="70"/>
    </row>
    <row r="23" s="71" customFormat="true" ht="114" hidden="false" customHeight="true" outlineLevel="0" collapsed="false">
      <c r="A23" s="55" t="n">
        <v>14</v>
      </c>
      <c r="B23" s="56" t="s">
        <v>116</v>
      </c>
      <c r="C23" s="74" t="s">
        <v>117</v>
      </c>
      <c r="D23" s="55" t="s">
        <v>85</v>
      </c>
      <c r="E23" s="58" t="s">
        <v>118</v>
      </c>
      <c r="F23" s="59" t="n">
        <v>44835</v>
      </c>
      <c r="G23" s="60" t="n">
        <v>202</v>
      </c>
      <c r="H23" s="61" t="n">
        <f aca="false">26-J23-N23-P23-V23</f>
        <v>26</v>
      </c>
      <c r="I23" s="62" t="n">
        <f aca="false">+G23/26*H23</f>
        <v>202</v>
      </c>
      <c r="J23" s="63"/>
      <c r="K23" s="62" t="n">
        <f aca="false">+G23/26*J23</f>
        <v>0</v>
      </c>
      <c r="L23" s="64" t="n">
        <f aca="false">16*2+2+6</f>
        <v>40</v>
      </c>
      <c r="M23" s="62" t="n">
        <f aca="false">SUM(G23/26/8*1.5*L23)</f>
        <v>58.2692307692308</v>
      </c>
      <c r="N23" s="63"/>
      <c r="O23" s="62" t="n">
        <f aca="false">SUM(G23/26/8*4*N23+G23/26/8*4*1.3*N23)</f>
        <v>0</v>
      </c>
      <c r="P23" s="65"/>
      <c r="Q23" s="66" t="n">
        <f aca="false">SUM(4*P23)</f>
        <v>0</v>
      </c>
      <c r="R23" s="62" t="n">
        <f aca="false">SUM(G23/26/8*Q23)</f>
        <v>0</v>
      </c>
      <c r="S23" s="65" t="n">
        <f aca="false">+P23</f>
        <v>0</v>
      </c>
      <c r="T23" s="66" t="n">
        <f aca="false">SUM(4*S23)</f>
        <v>0</v>
      </c>
      <c r="U23" s="62" t="n">
        <f aca="false">+G23/26/8*1.3*T23</f>
        <v>0</v>
      </c>
      <c r="V23" s="65"/>
      <c r="W23" s="66" t="n">
        <f aca="false">SUM(5*V23)</f>
        <v>0</v>
      </c>
      <c r="X23" s="62" t="n">
        <f aca="false">SUM(G23/26/8*W23)</f>
        <v>0</v>
      </c>
      <c r="Y23" s="65" t="n">
        <f aca="false">+V23</f>
        <v>0</v>
      </c>
      <c r="Z23" s="66" t="n">
        <f aca="false">SUM(3*Y23)</f>
        <v>0</v>
      </c>
      <c r="AA23" s="62" t="n">
        <f aca="false">SUM(G23/26/8*Z23*1.3)</f>
        <v>0</v>
      </c>
      <c r="AB23" s="64"/>
      <c r="AC23" s="62" t="n">
        <f aca="false">ROUND(G23/26/8*AB23*200%,2)</f>
        <v>0</v>
      </c>
      <c r="AD23" s="61"/>
      <c r="AE23" s="62" t="n">
        <f aca="false">+G23/26*2*AD23</f>
        <v>0</v>
      </c>
      <c r="AF23" s="66"/>
      <c r="AG23" s="67" t="n">
        <f aca="false">SUM(G23/26/8*12*AF23+G23/26/8*4*1.3*AF23)</f>
        <v>0</v>
      </c>
      <c r="AH23" s="62" t="n">
        <f aca="false">17*0.5</f>
        <v>8.5</v>
      </c>
      <c r="AI23" s="62" t="n">
        <v>10</v>
      </c>
      <c r="AJ23" s="62" t="n">
        <v>2</v>
      </c>
      <c r="AK23" s="62" t="n">
        <v>7</v>
      </c>
      <c r="AL23" s="62"/>
      <c r="AM23" s="68" t="n">
        <f aca="false">SUM(I23,M23,R23,U23,X23,AA23,AC23,AE23,AH23,AI23,AK23)</f>
        <v>285.769230769231</v>
      </c>
      <c r="AN23" s="62"/>
      <c r="AO23" s="69" t="n">
        <f aca="false">+AM23-AN23</f>
        <v>285.769230769231</v>
      </c>
      <c r="AP23" s="70"/>
    </row>
    <row r="24" s="71" customFormat="true" ht="114" hidden="false" customHeight="true" outlineLevel="0" collapsed="false">
      <c r="A24" s="55" t="n">
        <v>15</v>
      </c>
      <c r="B24" s="56" t="s">
        <v>119</v>
      </c>
      <c r="C24" s="57" t="s">
        <v>88</v>
      </c>
      <c r="D24" s="55" t="s">
        <v>85</v>
      </c>
      <c r="E24" s="58" t="s">
        <v>120</v>
      </c>
      <c r="F24" s="59" t="n">
        <v>45047</v>
      </c>
      <c r="G24" s="60" t="n">
        <v>217</v>
      </c>
      <c r="H24" s="61" t="n">
        <f aca="false">26-J24-N24-P24-V24</f>
        <v>26</v>
      </c>
      <c r="I24" s="62" t="n">
        <f aca="false">+G24/26*H24</f>
        <v>217</v>
      </c>
      <c r="J24" s="63"/>
      <c r="K24" s="62" t="n">
        <f aca="false">+G24/26*J24</f>
        <v>0</v>
      </c>
      <c r="L24" s="64"/>
      <c r="M24" s="62" t="n">
        <f aca="false">SUM(G24/26/8*1.5*L24)</f>
        <v>0</v>
      </c>
      <c r="N24" s="63"/>
      <c r="O24" s="62" t="n">
        <f aca="false">SUM(G24/26/8*4*N24+G24/26/8*4*1.3*N24)</f>
        <v>0</v>
      </c>
      <c r="P24" s="65"/>
      <c r="Q24" s="66" t="n">
        <f aca="false">SUM(4*P24)</f>
        <v>0</v>
      </c>
      <c r="R24" s="62" t="n">
        <f aca="false">SUM(G24/26/8*Q24)</f>
        <v>0</v>
      </c>
      <c r="S24" s="65" t="n">
        <f aca="false">+P24</f>
        <v>0</v>
      </c>
      <c r="T24" s="66" t="n">
        <f aca="false">SUM(4*S24)</f>
        <v>0</v>
      </c>
      <c r="U24" s="62" t="n">
        <f aca="false">+G24/26/8*1.3*T24</f>
        <v>0</v>
      </c>
      <c r="V24" s="65"/>
      <c r="W24" s="66" t="n">
        <f aca="false">SUM(5*V24)</f>
        <v>0</v>
      </c>
      <c r="X24" s="62" t="n">
        <f aca="false">SUM(G24/26/8*W24)</f>
        <v>0</v>
      </c>
      <c r="Y24" s="65" t="n">
        <f aca="false">+V24</f>
        <v>0</v>
      </c>
      <c r="Z24" s="66" t="n">
        <f aca="false">SUM(3*Y24)</f>
        <v>0</v>
      </c>
      <c r="AA24" s="62" t="n">
        <f aca="false">SUM(G24/26/8*Z24*1.3)</f>
        <v>0</v>
      </c>
      <c r="AB24" s="64"/>
      <c r="AC24" s="62" t="n">
        <f aca="false">ROUND(G24/26/8*AB24*200%,2)</f>
        <v>0</v>
      </c>
      <c r="AD24" s="61"/>
      <c r="AE24" s="62" t="n">
        <f aca="false">+G24/26*2*AD24</f>
        <v>0</v>
      </c>
      <c r="AF24" s="66"/>
      <c r="AG24" s="67" t="n">
        <f aca="false">SUM(G24/26/8*12*AF24+G24/26/8*4*1.3*AF24)</f>
        <v>0</v>
      </c>
      <c r="AH24" s="62"/>
      <c r="AI24" s="62" t="n">
        <v>10</v>
      </c>
      <c r="AJ24" s="62"/>
      <c r="AK24" s="62" t="n">
        <v>7</v>
      </c>
      <c r="AL24" s="62"/>
      <c r="AM24" s="68" t="n">
        <f aca="false">SUM(I24,M24,R24,U24,X24,AA24,AC24,AE24,AH24,AI24,AK24)</f>
        <v>234</v>
      </c>
      <c r="AN24" s="62"/>
      <c r="AO24" s="69" t="n">
        <f aca="false">+AM24-AN24</f>
        <v>234</v>
      </c>
      <c r="AP24" s="70"/>
    </row>
    <row r="25" s="71" customFormat="true" ht="107.25" hidden="false" customHeight="true" outlineLevel="0" collapsed="false">
      <c r="A25" s="55" t="n">
        <v>16</v>
      </c>
      <c r="B25" s="56" t="s">
        <v>121</v>
      </c>
      <c r="C25" s="73" t="s">
        <v>101</v>
      </c>
      <c r="D25" s="55" t="s">
        <v>85</v>
      </c>
      <c r="E25" s="58" t="s">
        <v>122</v>
      </c>
      <c r="F25" s="59" t="n">
        <v>43952</v>
      </c>
      <c r="G25" s="60" t="n">
        <v>232</v>
      </c>
      <c r="H25" s="61" t="n">
        <f aca="false">26-J25-N25-P25-V25</f>
        <v>24</v>
      </c>
      <c r="I25" s="62" t="n">
        <f aca="false">+G25/26*H25</f>
        <v>214.153846153846</v>
      </c>
      <c r="J25" s="63"/>
      <c r="K25" s="62" t="n">
        <f aca="false">+G25/26*J25</f>
        <v>0</v>
      </c>
      <c r="L25" s="64" t="n">
        <f aca="false">5*2+2</f>
        <v>12</v>
      </c>
      <c r="M25" s="62" t="n">
        <f aca="false">SUM(G25/26/8*1.5*L25)</f>
        <v>20.0769230769231</v>
      </c>
      <c r="N25" s="63"/>
      <c r="O25" s="62" t="n">
        <f aca="false">SUM(G25/26/8*4*N25+G25/26/8*4*1.3*N25)</f>
        <v>0</v>
      </c>
      <c r="P25" s="65" t="n">
        <v>1</v>
      </c>
      <c r="Q25" s="66" t="n">
        <f aca="false">SUM(4*P25)</f>
        <v>4</v>
      </c>
      <c r="R25" s="62" t="n">
        <f aca="false">SUM(G25/26/8*Q25)</f>
        <v>4.46153846153846</v>
      </c>
      <c r="S25" s="65" t="n">
        <f aca="false">+P25</f>
        <v>1</v>
      </c>
      <c r="T25" s="66" t="n">
        <f aca="false">SUM(4*S25)</f>
        <v>4</v>
      </c>
      <c r="U25" s="62" t="n">
        <f aca="false">+G25/26/8*1.3*T25</f>
        <v>5.8</v>
      </c>
      <c r="V25" s="75" t="n">
        <v>1</v>
      </c>
      <c r="W25" s="66" t="n">
        <f aca="false">SUM(5*V25)</f>
        <v>5</v>
      </c>
      <c r="X25" s="62" t="n">
        <f aca="false">SUM(G25/26/8*W25)</f>
        <v>5.57692307692308</v>
      </c>
      <c r="Y25" s="75" t="n">
        <f aca="false">+V25</f>
        <v>1</v>
      </c>
      <c r="Z25" s="66" t="n">
        <f aca="false">SUM(3*Y25)</f>
        <v>3</v>
      </c>
      <c r="AA25" s="62" t="n">
        <f aca="false">SUM(G25/26/8*Z25*1.3)</f>
        <v>4.35</v>
      </c>
      <c r="AB25" s="64" t="n">
        <v>2</v>
      </c>
      <c r="AC25" s="62" t="n">
        <f aca="false">ROUND(G25/26/8*AB25*200%,2)</f>
        <v>4.46</v>
      </c>
      <c r="AD25" s="61"/>
      <c r="AE25" s="62" t="n">
        <f aca="false">+G25/26*2*AD25</f>
        <v>0</v>
      </c>
      <c r="AF25" s="66"/>
      <c r="AG25" s="67" t="n">
        <f aca="false">SUM(G25/26*2*AF25)</f>
        <v>0</v>
      </c>
      <c r="AH25" s="62" t="n">
        <f aca="false">7*0.5</f>
        <v>3.5</v>
      </c>
      <c r="AI25" s="62" t="n">
        <v>10</v>
      </c>
      <c r="AJ25" s="62" t="n">
        <v>4</v>
      </c>
      <c r="AK25" s="62" t="n">
        <v>7</v>
      </c>
      <c r="AL25" s="62"/>
      <c r="AM25" s="68" t="n">
        <f aca="false">SUM(I25,M25,R25,U25,X25,AA25,AC25,AE25,AH25,AI25,AJ25,AK25,AL25)</f>
        <v>283.379230769231</v>
      </c>
      <c r="AN25" s="62"/>
      <c r="AO25" s="69" t="n">
        <f aca="false">+AM25-AN25</f>
        <v>283.379230769231</v>
      </c>
      <c r="AP25" s="70"/>
    </row>
    <row r="26" s="71" customFormat="true" ht="107.25" hidden="false" customHeight="true" outlineLevel="0" collapsed="false">
      <c r="A26" s="55" t="n">
        <v>17</v>
      </c>
      <c r="B26" s="56" t="s">
        <v>123</v>
      </c>
      <c r="C26" s="57" t="s">
        <v>88</v>
      </c>
      <c r="D26" s="55" t="s">
        <v>85</v>
      </c>
      <c r="E26" s="58" t="s">
        <v>124</v>
      </c>
      <c r="F26" s="59" t="n">
        <v>43952</v>
      </c>
      <c r="G26" s="60" t="n">
        <v>216</v>
      </c>
      <c r="H26" s="61" t="n">
        <f aca="false">26-J26-N26-P26-V26</f>
        <v>23</v>
      </c>
      <c r="I26" s="62" t="n">
        <f aca="false">+G26/26*H26</f>
        <v>191.076923076923</v>
      </c>
      <c r="J26" s="63" t="n">
        <v>1</v>
      </c>
      <c r="K26" s="62" t="n">
        <f aca="false">+G26/26*J26</f>
        <v>8.30769230769231</v>
      </c>
      <c r="L26" s="64"/>
      <c r="M26" s="62" t="n">
        <f aca="false">SUM(G26/26/8*1.5*L26)</f>
        <v>0</v>
      </c>
      <c r="N26" s="63"/>
      <c r="O26" s="62" t="n">
        <f aca="false">SUM(G26/26/8*4*N26+G26/26/8*4*1.3*N26)</f>
        <v>0</v>
      </c>
      <c r="P26" s="65"/>
      <c r="Q26" s="66" t="n">
        <f aca="false">SUM(4*P26)</f>
        <v>0</v>
      </c>
      <c r="R26" s="62" t="n">
        <f aca="false">SUM(G26/26/8*Q26)</f>
        <v>0</v>
      </c>
      <c r="S26" s="65" t="n">
        <f aca="false">+P26</f>
        <v>0</v>
      </c>
      <c r="T26" s="66" t="n">
        <f aca="false">SUM(4*S26)</f>
        <v>0</v>
      </c>
      <c r="U26" s="62" t="n">
        <f aca="false">+G26/26/8*1.3*T26</f>
        <v>0</v>
      </c>
      <c r="V26" s="61" t="n">
        <v>2</v>
      </c>
      <c r="W26" s="66" t="n">
        <f aca="false">SUM(5*V26)</f>
        <v>10</v>
      </c>
      <c r="X26" s="62" t="n">
        <f aca="false">SUM(G26/26/8*W26)</f>
        <v>10.3846153846154</v>
      </c>
      <c r="Y26" s="61" t="n">
        <f aca="false">+V26</f>
        <v>2</v>
      </c>
      <c r="Z26" s="66" t="n">
        <f aca="false">SUM(3*Y26)</f>
        <v>6</v>
      </c>
      <c r="AA26" s="62" t="n">
        <f aca="false">SUM(G26/26/8*Z26*1.3)</f>
        <v>8.1</v>
      </c>
      <c r="AB26" s="64"/>
      <c r="AC26" s="62" t="n">
        <f aca="false">ROUND(G26/26/8*AB26*200%,2)</f>
        <v>0</v>
      </c>
      <c r="AD26" s="61"/>
      <c r="AE26" s="62" t="n">
        <f aca="false">+G26/26*2*AD26</f>
        <v>0</v>
      </c>
      <c r="AF26" s="66"/>
      <c r="AG26" s="67" t="n">
        <f aca="false">SUM(G26/26*2*AF26)</f>
        <v>0</v>
      </c>
      <c r="AH26" s="62"/>
      <c r="AI26" s="62" t="n">
        <v>5</v>
      </c>
      <c r="AJ26" s="62" t="n">
        <v>4</v>
      </c>
      <c r="AK26" s="62" t="n">
        <v>7</v>
      </c>
      <c r="AL26" s="62"/>
      <c r="AM26" s="68" t="n">
        <f aca="false">SUM(I26,M26,R26,U26,X26,AA26,AC26,AE26,AH26,AI26,AJ26,AK26,AL26)</f>
        <v>225.561538461538</v>
      </c>
      <c r="AN26" s="62"/>
      <c r="AO26" s="69" t="n">
        <f aca="false">+AM26-AN26</f>
        <v>225.561538461538</v>
      </c>
      <c r="AP26" s="70"/>
    </row>
    <row r="27" s="71" customFormat="true" ht="107.25" hidden="false" customHeight="true" outlineLevel="0" collapsed="false">
      <c r="A27" s="55" t="n">
        <v>18</v>
      </c>
      <c r="B27" s="56" t="s">
        <v>125</v>
      </c>
      <c r="C27" s="73" t="s">
        <v>101</v>
      </c>
      <c r="D27" s="55" t="s">
        <v>85</v>
      </c>
      <c r="E27" s="57" t="s">
        <v>126</v>
      </c>
      <c r="F27" s="59" t="n">
        <v>44562</v>
      </c>
      <c r="G27" s="60" t="n">
        <v>222</v>
      </c>
      <c r="H27" s="61" t="n">
        <f aca="false">26-J27-N27-P27-V27</f>
        <v>2</v>
      </c>
      <c r="I27" s="62" t="n">
        <f aca="false">+G27/26*H27</f>
        <v>17.0769230769231</v>
      </c>
      <c r="J27" s="63"/>
      <c r="K27" s="62" t="n">
        <f aca="false">+G27/26*J27</f>
        <v>0</v>
      </c>
      <c r="L27" s="64" t="n">
        <v>2</v>
      </c>
      <c r="M27" s="62" t="n">
        <f aca="false">SUM(G27/26/8*1.5*L27)</f>
        <v>3.20192307692308</v>
      </c>
      <c r="N27" s="63"/>
      <c r="O27" s="62" t="n">
        <f aca="false">SUM(G27/26/8*4*N27+G27/26/8*4*1.3*N27)</f>
        <v>0</v>
      </c>
      <c r="P27" s="65" t="n">
        <v>3</v>
      </c>
      <c r="Q27" s="66" t="n">
        <f aca="false">SUM(4*P27)</f>
        <v>12</v>
      </c>
      <c r="R27" s="62" t="n">
        <f aca="false">SUM(G27/26/8*Q27)</f>
        <v>12.8076923076923</v>
      </c>
      <c r="S27" s="65" t="n">
        <f aca="false">+P27</f>
        <v>3</v>
      </c>
      <c r="T27" s="66" t="n">
        <f aca="false">SUM(4*S27)</f>
        <v>12</v>
      </c>
      <c r="U27" s="62" t="n">
        <f aca="false">+G27/26/8*1.3*T27</f>
        <v>16.65</v>
      </c>
      <c r="V27" s="61" t="n">
        <v>21</v>
      </c>
      <c r="W27" s="66" t="n">
        <f aca="false">SUM(5*V27)</f>
        <v>105</v>
      </c>
      <c r="X27" s="62" t="n">
        <f aca="false">SUM(G27/26/8*W27)</f>
        <v>112.067307692308</v>
      </c>
      <c r="Y27" s="61" t="n">
        <f aca="false">+V27</f>
        <v>21</v>
      </c>
      <c r="Z27" s="66" t="n">
        <f aca="false">SUM(3*Y27)</f>
        <v>63</v>
      </c>
      <c r="AA27" s="62" t="n">
        <f aca="false">SUM(G27/26/8*Z27*1.3)</f>
        <v>87.4125</v>
      </c>
      <c r="AB27" s="64" t="n">
        <v>6</v>
      </c>
      <c r="AC27" s="62" t="n">
        <f aca="false">ROUND(G27/26/8*AB27*200%,2)</f>
        <v>12.81</v>
      </c>
      <c r="AD27" s="61"/>
      <c r="AE27" s="62" t="n">
        <f aca="false">+G27/26*2*AD27</f>
        <v>0</v>
      </c>
      <c r="AF27" s="66"/>
      <c r="AG27" s="67" t="n">
        <f aca="false">SUM(G27/26*2*AF27)</f>
        <v>0</v>
      </c>
      <c r="AH27" s="62" t="n">
        <f aca="false">4*0.5</f>
        <v>2</v>
      </c>
      <c r="AI27" s="62" t="n">
        <v>10</v>
      </c>
      <c r="AJ27" s="62" t="n">
        <v>2</v>
      </c>
      <c r="AK27" s="62" t="n">
        <v>7</v>
      </c>
      <c r="AL27" s="62"/>
      <c r="AM27" s="68" t="n">
        <f aca="false">SUM(I27,M27,R27,U27,X27,AA27,AC27,AE27,AH27,AI27,AJ27,AK27,AL27)</f>
        <v>283.026346153846</v>
      </c>
      <c r="AN27" s="62"/>
      <c r="AO27" s="69" t="n">
        <f aca="false">+AM27-AN27</f>
        <v>283.026346153846</v>
      </c>
      <c r="AP27" s="70"/>
    </row>
    <row r="28" s="71" customFormat="true" ht="107.25" hidden="false" customHeight="true" outlineLevel="0" collapsed="false">
      <c r="A28" s="55" t="n">
        <v>19</v>
      </c>
      <c r="B28" s="56" t="s">
        <v>127</v>
      </c>
      <c r="C28" s="73" t="s">
        <v>128</v>
      </c>
      <c r="D28" s="55" t="s">
        <v>85</v>
      </c>
      <c r="E28" s="58" t="s">
        <v>129</v>
      </c>
      <c r="F28" s="59" t="n">
        <v>44136</v>
      </c>
      <c r="G28" s="60" t="n">
        <v>207</v>
      </c>
      <c r="H28" s="61" t="n">
        <f aca="false">26-J28-N28-P28-V28</f>
        <v>26</v>
      </c>
      <c r="I28" s="62" t="n">
        <f aca="false">+G28/26*H28</f>
        <v>207</v>
      </c>
      <c r="J28" s="63"/>
      <c r="K28" s="62" t="n">
        <f aca="false">+G28/26*J28</f>
        <v>0</v>
      </c>
      <c r="L28" s="64" t="n">
        <f aca="false">16*2+1</f>
        <v>33</v>
      </c>
      <c r="M28" s="62" t="n">
        <f aca="false">SUM(G28/26/8*1.5*L28)</f>
        <v>49.2620192307692</v>
      </c>
      <c r="N28" s="63"/>
      <c r="O28" s="62" t="n">
        <f aca="false">SUM(G28/26/8*4*N28+G28/26/8*4*1.3*N28)</f>
        <v>0</v>
      </c>
      <c r="P28" s="65"/>
      <c r="Q28" s="66" t="n">
        <f aca="false">SUM(4*P28)</f>
        <v>0</v>
      </c>
      <c r="R28" s="62" t="n">
        <f aca="false">SUM(G28/26/8*Q28)</f>
        <v>0</v>
      </c>
      <c r="S28" s="65" t="n">
        <f aca="false">+P28</f>
        <v>0</v>
      </c>
      <c r="T28" s="66" t="n">
        <f aca="false">SUM(4*S28)</f>
        <v>0</v>
      </c>
      <c r="U28" s="62" t="n">
        <f aca="false">+G28/26/8*1.3*T28</f>
        <v>0</v>
      </c>
      <c r="V28" s="65"/>
      <c r="W28" s="66" t="n">
        <f aca="false">SUM(5*V28)</f>
        <v>0</v>
      </c>
      <c r="X28" s="62" t="n">
        <f aca="false">SUM(G28/26/8*W28)</f>
        <v>0</v>
      </c>
      <c r="Y28" s="65" t="n">
        <f aca="false">+V28</f>
        <v>0</v>
      </c>
      <c r="Z28" s="66" t="n">
        <f aca="false">SUM(3*Y28)</f>
        <v>0</v>
      </c>
      <c r="AA28" s="62" t="n">
        <f aca="false">SUM(G28/26/8*Z28*1.3)</f>
        <v>0</v>
      </c>
      <c r="AB28" s="64"/>
      <c r="AC28" s="62" t="n">
        <f aca="false">ROUND(G28/26/8*AB28*200%,2)</f>
        <v>0</v>
      </c>
      <c r="AD28" s="61"/>
      <c r="AE28" s="62" t="n">
        <f aca="false">+G28/26*2*AD28</f>
        <v>0</v>
      </c>
      <c r="AF28" s="66"/>
      <c r="AG28" s="67" t="n">
        <f aca="false">SUM(G28/26*2*AF28)</f>
        <v>0</v>
      </c>
      <c r="AH28" s="62" t="n">
        <f aca="false">17*0.5</f>
        <v>8.5</v>
      </c>
      <c r="AI28" s="62" t="n">
        <v>10</v>
      </c>
      <c r="AJ28" s="62" t="n">
        <v>4</v>
      </c>
      <c r="AK28" s="62" t="n">
        <v>7</v>
      </c>
      <c r="AL28" s="62"/>
      <c r="AM28" s="68" t="n">
        <f aca="false">SUM(I28,M28,R28,U28,X28,AA28,AC28,AE28,AH28,AI28,AJ28,AK28,AL28)</f>
        <v>285.762019230769</v>
      </c>
      <c r="AN28" s="62"/>
      <c r="AO28" s="69" t="n">
        <f aca="false">+AM28-AN28</f>
        <v>285.762019230769</v>
      </c>
      <c r="AP28" s="70"/>
    </row>
    <row r="29" s="71" customFormat="true" ht="107.25" hidden="false" customHeight="true" outlineLevel="0" collapsed="false">
      <c r="A29" s="55" t="n">
        <v>20</v>
      </c>
      <c r="B29" s="56" t="s">
        <v>130</v>
      </c>
      <c r="C29" s="73" t="s">
        <v>131</v>
      </c>
      <c r="D29" s="55" t="s">
        <v>85</v>
      </c>
      <c r="E29" s="58" t="s">
        <v>132</v>
      </c>
      <c r="F29" s="59" t="n">
        <v>44348</v>
      </c>
      <c r="G29" s="60" t="n">
        <v>420</v>
      </c>
      <c r="H29" s="61" t="n">
        <f aca="false">26-J29-N29-P29-V29</f>
        <v>26</v>
      </c>
      <c r="I29" s="62" t="n">
        <f aca="false">+G29/26*H29</f>
        <v>420</v>
      </c>
      <c r="J29" s="63"/>
      <c r="K29" s="62" t="n">
        <f aca="false">+G29/26*J29</f>
        <v>0</v>
      </c>
      <c r="L29" s="64" t="n">
        <f aca="false">13*2+2</f>
        <v>28</v>
      </c>
      <c r="M29" s="62" t="n">
        <f aca="false">SUM(G29/26/8*1.5*L29)</f>
        <v>84.8076923076923</v>
      </c>
      <c r="N29" s="63"/>
      <c r="O29" s="62" t="n">
        <f aca="false">SUM(G29/26/8*4*N29+G29/26/8*4*1.3*N29)</f>
        <v>0</v>
      </c>
      <c r="P29" s="65"/>
      <c r="Q29" s="66" t="n">
        <f aca="false">SUM(4*P29)</f>
        <v>0</v>
      </c>
      <c r="R29" s="62" t="n">
        <f aca="false">SUM(G29/26/8*Q29)</f>
        <v>0</v>
      </c>
      <c r="S29" s="65" t="n">
        <f aca="false">+P29</f>
        <v>0</v>
      </c>
      <c r="T29" s="66" t="n">
        <f aca="false">SUM(4*S29)</f>
        <v>0</v>
      </c>
      <c r="U29" s="62" t="n">
        <f aca="false">+G29/26/8*1.3*T29</f>
        <v>0</v>
      </c>
      <c r="V29" s="65"/>
      <c r="W29" s="66" t="n">
        <f aca="false">SUM(5*V29)</f>
        <v>0</v>
      </c>
      <c r="X29" s="62" t="n">
        <f aca="false">SUM(G29/26/8*W29)</f>
        <v>0</v>
      </c>
      <c r="Y29" s="65" t="n">
        <f aca="false">+V29</f>
        <v>0</v>
      </c>
      <c r="Z29" s="66" t="n">
        <f aca="false">SUM(3*Y29)</f>
        <v>0</v>
      </c>
      <c r="AA29" s="62" t="n">
        <f aca="false">SUM(G29/26/8*Z29*1.3)</f>
        <v>0</v>
      </c>
      <c r="AB29" s="64"/>
      <c r="AC29" s="62" t="n">
        <f aca="false">ROUND(G29/26/8*AB29*200%,2)</f>
        <v>0</v>
      </c>
      <c r="AD29" s="61"/>
      <c r="AE29" s="62" t="n">
        <f aca="false">+G29/26*2*AD29</f>
        <v>0</v>
      </c>
      <c r="AF29" s="66"/>
      <c r="AG29" s="67" t="n">
        <f aca="false">SUM(G29/26*2*AF29)</f>
        <v>0</v>
      </c>
      <c r="AH29" s="62" t="n">
        <f aca="false">13*0.5</f>
        <v>6.5</v>
      </c>
      <c r="AI29" s="62" t="n">
        <v>10</v>
      </c>
      <c r="AJ29" s="62" t="n">
        <v>3</v>
      </c>
      <c r="AK29" s="62" t="n">
        <v>7</v>
      </c>
      <c r="AL29" s="62"/>
      <c r="AM29" s="68" t="n">
        <f aca="false">SUM(I29,M29,R29,U29,X29,AA29,AC29,AE29,AH29,AI29,AJ29,AK29,AL29)</f>
        <v>531.307692307692</v>
      </c>
      <c r="AN29" s="62"/>
      <c r="AO29" s="69" t="n">
        <f aca="false">+AM29-AN29</f>
        <v>531.307692307692</v>
      </c>
      <c r="AP29" s="70"/>
    </row>
    <row r="30" s="71" customFormat="true" ht="107.25" hidden="false" customHeight="true" outlineLevel="0" collapsed="false">
      <c r="A30" s="55" t="n">
        <v>21</v>
      </c>
      <c r="B30" s="56" t="s">
        <v>133</v>
      </c>
      <c r="C30" s="73" t="s">
        <v>134</v>
      </c>
      <c r="D30" s="55" t="s">
        <v>85</v>
      </c>
      <c r="E30" s="58" t="s">
        <v>135</v>
      </c>
      <c r="F30" s="59" t="n">
        <v>43556</v>
      </c>
      <c r="G30" s="60" t="n">
        <v>232</v>
      </c>
      <c r="H30" s="61" t="n">
        <f aca="false">26-J30-N30-P30-V30</f>
        <v>2</v>
      </c>
      <c r="I30" s="62" t="n">
        <f aca="false">+G30/26*H30</f>
        <v>17.8461538461538</v>
      </c>
      <c r="J30" s="63"/>
      <c r="K30" s="62" t="n">
        <f aca="false">+G30/26*J30</f>
        <v>0</v>
      </c>
      <c r="L30" s="64" t="n">
        <v>2</v>
      </c>
      <c r="M30" s="62" t="n">
        <f aca="false">SUM(G30/26/8*1.5*L30)</f>
        <v>3.34615384615385</v>
      </c>
      <c r="N30" s="63"/>
      <c r="O30" s="62" t="n">
        <f aca="false">SUM(G30/26/8*4*N30+G30/26/8*4*1.3*N30)</f>
        <v>0</v>
      </c>
      <c r="P30" s="61" t="n">
        <v>3</v>
      </c>
      <c r="Q30" s="66" t="n">
        <f aca="false">SUM(4*P30)</f>
        <v>12</v>
      </c>
      <c r="R30" s="62" t="n">
        <f aca="false">SUM(G30/26/8*Q30)</f>
        <v>13.3846153846154</v>
      </c>
      <c r="S30" s="61" t="n">
        <f aca="false">+P30</f>
        <v>3</v>
      </c>
      <c r="T30" s="66" t="n">
        <f aca="false">SUM(4*S30)</f>
        <v>12</v>
      </c>
      <c r="U30" s="62" t="n">
        <f aca="false">+G30/26/8*1.3*T30</f>
        <v>17.4</v>
      </c>
      <c r="V30" s="65" t="n">
        <v>21</v>
      </c>
      <c r="W30" s="66" t="n">
        <f aca="false">SUM(5*V30)</f>
        <v>105</v>
      </c>
      <c r="X30" s="62" t="n">
        <f aca="false">SUM(G30/26/8*W30)</f>
        <v>117.115384615385</v>
      </c>
      <c r="Y30" s="65" t="n">
        <f aca="false">+V30</f>
        <v>21</v>
      </c>
      <c r="Z30" s="66" t="n">
        <f aca="false">SUM(3*Y30)</f>
        <v>63</v>
      </c>
      <c r="AA30" s="62" t="n">
        <f aca="false">SUM(G30/26/8*Z30*1.3)</f>
        <v>91.35</v>
      </c>
      <c r="AB30" s="64" t="n">
        <f aca="false">3*2</f>
        <v>6</v>
      </c>
      <c r="AC30" s="62" t="n">
        <f aca="false">ROUND(G30/26/8*AB30*200%,2)</f>
        <v>13.38</v>
      </c>
      <c r="AD30" s="61"/>
      <c r="AE30" s="62" t="n">
        <f aca="false">+G30/26*2*AD30</f>
        <v>0</v>
      </c>
      <c r="AF30" s="66"/>
      <c r="AG30" s="67" t="n">
        <f aca="false">SUM(G30/26*2*AF30)</f>
        <v>0</v>
      </c>
      <c r="AH30" s="62" t="n">
        <f aca="false">4*0.5</f>
        <v>2</v>
      </c>
      <c r="AI30" s="62" t="n">
        <v>10</v>
      </c>
      <c r="AJ30" s="62" t="n">
        <v>5</v>
      </c>
      <c r="AK30" s="62" t="n">
        <v>7</v>
      </c>
      <c r="AL30" s="62"/>
      <c r="AM30" s="68" t="n">
        <f aca="false">SUM(I30,M30,R30,U30,X30,AA30,AC30,AE30,AH30,AI30,AJ30,AK30,AL30)</f>
        <v>297.822307692308</v>
      </c>
      <c r="AN30" s="62"/>
      <c r="AO30" s="69" t="n">
        <f aca="false">+AM30-AN30</f>
        <v>297.822307692308</v>
      </c>
      <c r="AP30" s="70"/>
    </row>
    <row r="31" s="71" customFormat="true" ht="107.25" hidden="false" customHeight="true" outlineLevel="0" collapsed="false">
      <c r="A31" s="55" t="n">
        <v>22</v>
      </c>
      <c r="B31" s="56" t="s">
        <v>136</v>
      </c>
      <c r="C31" s="74" t="s">
        <v>88</v>
      </c>
      <c r="D31" s="55" t="s">
        <v>85</v>
      </c>
      <c r="E31" s="58" t="s">
        <v>137</v>
      </c>
      <c r="F31" s="59" t="n">
        <v>43952</v>
      </c>
      <c r="G31" s="60" t="n">
        <v>216</v>
      </c>
      <c r="H31" s="61" t="n">
        <f aca="false">26-J31-N31-P31-V31</f>
        <v>2</v>
      </c>
      <c r="I31" s="62" t="n">
        <f aca="false">+G31/26*H31</f>
        <v>16.6153846153846</v>
      </c>
      <c r="J31" s="63"/>
      <c r="K31" s="62" t="n">
        <f aca="false">+G31/26*J31</f>
        <v>0</v>
      </c>
      <c r="L31" s="64"/>
      <c r="M31" s="62" t="n">
        <f aca="false">SUM(G31/26/8*1.5*L31)</f>
        <v>0</v>
      </c>
      <c r="N31" s="63" t="n">
        <v>0.5</v>
      </c>
      <c r="O31" s="62" t="n">
        <f aca="false">SUM(G31/26/8*4*N31+G31/26/8*4*1.3*N31)</f>
        <v>4.77692307692308</v>
      </c>
      <c r="P31" s="61"/>
      <c r="Q31" s="66" t="n">
        <f aca="false">SUM(4*P31)</f>
        <v>0</v>
      </c>
      <c r="R31" s="62" t="n">
        <f aca="false">SUM(G31/26/8*Q31)</f>
        <v>0</v>
      </c>
      <c r="S31" s="61" t="n">
        <f aca="false">+P31</f>
        <v>0</v>
      </c>
      <c r="T31" s="66" t="n">
        <f aca="false">SUM(4*S31)</f>
        <v>0</v>
      </c>
      <c r="U31" s="62" t="n">
        <f aca="false">+G31/26/8*1.3*T31</f>
        <v>0</v>
      </c>
      <c r="V31" s="65" t="n">
        <v>23.5</v>
      </c>
      <c r="W31" s="66" t="n">
        <f aca="false">SUM(5*V31)</f>
        <v>117.5</v>
      </c>
      <c r="X31" s="62" t="n">
        <f aca="false">SUM(G31/26/8*W31)</f>
        <v>122.019230769231</v>
      </c>
      <c r="Y31" s="65" t="n">
        <f aca="false">+V31</f>
        <v>23.5</v>
      </c>
      <c r="Z31" s="66" t="n">
        <f aca="false">SUM(3*Y31)</f>
        <v>70.5</v>
      </c>
      <c r="AA31" s="62" t="n">
        <f aca="false">SUM(G31/26/8*Z31*1.3)</f>
        <v>95.175</v>
      </c>
      <c r="AB31" s="64"/>
      <c r="AC31" s="62" t="n">
        <f aca="false">ROUND(G31/26/8*AB31*200%,2)</f>
        <v>0</v>
      </c>
      <c r="AD31" s="61"/>
      <c r="AE31" s="62" t="n">
        <f aca="false">+G31/26*2*AD31</f>
        <v>0</v>
      </c>
      <c r="AF31" s="66"/>
      <c r="AG31" s="67" t="n">
        <f aca="false">SUM(G31/26*2*AF31)</f>
        <v>0</v>
      </c>
      <c r="AH31" s="62"/>
      <c r="AI31" s="62" t="n">
        <v>10</v>
      </c>
      <c r="AJ31" s="62" t="n">
        <v>4</v>
      </c>
      <c r="AK31" s="62" t="n">
        <v>7</v>
      </c>
      <c r="AL31" s="62"/>
      <c r="AM31" s="68" t="n">
        <f aca="false">SUM(I31,M31,R31,U31,X31,AA31,AC31,AE31,AH31,AI31,AJ31,AK31,AL31)</f>
        <v>254.809615384615</v>
      </c>
      <c r="AN31" s="62"/>
      <c r="AO31" s="69" t="n">
        <f aca="false">+AM31-AN31</f>
        <v>254.809615384615</v>
      </c>
      <c r="AP31" s="70"/>
    </row>
    <row r="32" s="71" customFormat="true" ht="107.25" hidden="false" customHeight="true" outlineLevel="0" collapsed="false">
      <c r="A32" s="55" t="n">
        <v>23</v>
      </c>
      <c r="B32" s="56" t="s">
        <v>138</v>
      </c>
      <c r="C32" s="74" t="s">
        <v>88</v>
      </c>
      <c r="D32" s="55" t="s">
        <v>85</v>
      </c>
      <c r="E32" s="57" t="s">
        <v>139</v>
      </c>
      <c r="F32" s="59" t="n">
        <v>44524</v>
      </c>
      <c r="G32" s="60" t="n">
        <v>212</v>
      </c>
      <c r="H32" s="61" t="n">
        <f aca="false">26-J32-N32-P32-V32</f>
        <v>23.5</v>
      </c>
      <c r="I32" s="62" t="n">
        <f aca="false">+G32/26*H32</f>
        <v>191.615384615385</v>
      </c>
      <c r="J32" s="63" t="n">
        <v>0.5</v>
      </c>
      <c r="K32" s="62" t="n">
        <f aca="false">+G32/26*J32</f>
        <v>4.07692307692308</v>
      </c>
      <c r="L32" s="64"/>
      <c r="M32" s="62" t="n">
        <f aca="false">SUM(G32/26/8*1.5*L32)</f>
        <v>0</v>
      </c>
      <c r="N32" s="63"/>
      <c r="O32" s="62" t="n">
        <f aca="false">SUM(G32/26/8*4*N32+G32/26/8*4*1.3*N32)</f>
        <v>0</v>
      </c>
      <c r="P32" s="65"/>
      <c r="Q32" s="66" t="n">
        <f aca="false">SUM(4*P32)</f>
        <v>0</v>
      </c>
      <c r="R32" s="62" t="n">
        <f aca="false">SUM(G32/26/8*Q32)</f>
        <v>0</v>
      </c>
      <c r="S32" s="65" t="n">
        <f aca="false">+P32</f>
        <v>0</v>
      </c>
      <c r="T32" s="66" t="n">
        <f aca="false">SUM(4*S32)</f>
        <v>0</v>
      </c>
      <c r="U32" s="62" t="n">
        <f aca="false">+G32/26/8*1.3*T32</f>
        <v>0</v>
      </c>
      <c r="V32" s="61" t="n">
        <v>2</v>
      </c>
      <c r="W32" s="66" t="n">
        <f aca="false">SUM(5*V32)</f>
        <v>10</v>
      </c>
      <c r="X32" s="62" t="n">
        <f aca="false">SUM(G32/26/8*W32)</f>
        <v>10.1923076923077</v>
      </c>
      <c r="Y32" s="61" t="n">
        <f aca="false">+V32</f>
        <v>2</v>
      </c>
      <c r="Z32" s="66" t="n">
        <f aca="false">SUM(3*Y32)</f>
        <v>6</v>
      </c>
      <c r="AA32" s="62" t="n">
        <f aca="false">SUM(G32/26/8*Z32*1.3)</f>
        <v>7.95</v>
      </c>
      <c r="AB32" s="64"/>
      <c r="AC32" s="62" t="n">
        <f aca="false">ROUND(G32/26/8*AB32*200%,2)</f>
        <v>0</v>
      </c>
      <c r="AD32" s="61"/>
      <c r="AE32" s="62" t="n">
        <f aca="false">+G32/26*2*AD32</f>
        <v>0</v>
      </c>
      <c r="AF32" s="66"/>
      <c r="AG32" s="67" t="n">
        <f aca="false">SUM(G32/26*2*AF32)</f>
        <v>0</v>
      </c>
      <c r="AH32" s="62"/>
      <c r="AI32" s="62" t="n">
        <v>10</v>
      </c>
      <c r="AJ32" s="62" t="n">
        <v>2</v>
      </c>
      <c r="AK32" s="62" t="n">
        <v>7</v>
      </c>
      <c r="AL32" s="62"/>
      <c r="AM32" s="68" t="n">
        <f aca="false">SUM(I32,M32,R32,U32,X32,AA32,AC32,AE32,AH32,AI32,AJ32,AK32,AL32)</f>
        <v>228.757692307692</v>
      </c>
      <c r="AN32" s="62"/>
      <c r="AO32" s="69" t="n">
        <f aca="false">+AM32-AN32</f>
        <v>228.757692307692</v>
      </c>
      <c r="AP32" s="70"/>
    </row>
    <row r="33" s="71" customFormat="true" ht="107.25" hidden="false" customHeight="true" outlineLevel="0" collapsed="false">
      <c r="A33" s="55" t="n">
        <v>24</v>
      </c>
      <c r="B33" s="56" t="s">
        <v>140</v>
      </c>
      <c r="C33" s="74" t="s">
        <v>88</v>
      </c>
      <c r="D33" s="55" t="s">
        <v>85</v>
      </c>
      <c r="E33" s="58" t="s">
        <v>141</v>
      </c>
      <c r="F33" s="59" t="n">
        <v>43952</v>
      </c>
      <c r="G33" s="60" t="n">
        <v>216</v>
      </c>
      <c r="H33" s="61" t="n">
        <f aca="false">26-J33-N33-P33-V33</f>
        <v>24</v>
      </c>
      <c r="I33" s="62" t="n">
        <f aca="false">+G33/26*H33</f>
        <v>199.384615384615</v>
      </c>
      <c r="J33" s="63"/>
      <c r="K33" s="62" t="n">
        <f aca="false">+G33/26*J33</f>
        <v>0</v>
      </c>
      <c r="L33" s="64"/>
      <c r="M33" s="62" t="n">
        <f aca="false">SUM(G33/26/8*1.5*L33)</f>
        <v>0</v>
      </c>
      <c r="N33" s="63"/>
      <c r="O33" s="62" t="n">
        <f aca="false">SUM(G33/26/8*4*N33+G33/26/8*4*1.3*N33)</f>
        <v>0</v>
      </c>
      <c r="P33" s="65"/>
      <c r="Q33" s="66" t="n">
        <f aca="false">SUM(4*P33)</f>
        <v>0</v>
      </c>
      <c r="R33" s="62" t="n">
        <f aca="false">SUM(G33/26/8*Q33)</f>
        <v>0</v>
      </c>
      <c r="S33" s="61" t="n">
        <f aca="false">+P33</f>
        <v>0</v>
      </c>
      <c r="T33" s="66" t="n">
        <f aca="false">SUM(4*S33)</f>
        <v>0</v>
      </c>
      <c r="U33" s="62" t="n">
        <f aca="false">+G33/26/8*1.3*T33</f>
        <v>0</v>
      </c>
      <c r="V33" s="61" t="n">
        <v>2</v>
      </c>
      <c r="W33" s="66" t="n">
        <f aca="false">SUM(5*V33)</f>
        <v>10</v>
      </c>
      <c r="X33" s="62" t="n">
        <f aca="false">SUM(G33/26/8*W33)</f>
        <v>10.3846153846154</v>
      </c>
      <c r="Y33" s="61" t="n">
        <f aca="false">+V33</f>
        <v>2</v>
      </c>
      <c r="Z33" s="66" t="n">
        <f aca="false">SUM(3*Y33)</f>
        <v>6</v>
      </c>
      <c r="AA33" s="62" t="n">
        <f aca="false">SUM(G33/26/8*Z33*1.3)</f>
        <v>8.1</v>
      </c>
      <c r="AB33" s="64"/>
      <c r="AC33" s="62" t="n">
        <f aca="false">ROUND(G33/26/8*AB33*200%,2)</f>
        <v>0</v>
      </c>
      <c r="AD33" s="61"/>
      <c r="AE33" s="62" t="n">
        <f aca="false">+G33/26*2*AD33</f>
        <v>0</v>
      </c>
      <c r="AF33" s="66"/>
      <c r="AG33" s="67" t="n">
        <f aca="false">SUM(G33/26*2*AF33)</f>
        <v>0</v>
      </c>
      <c r="AH33" s="62"/>
      <c r="AI33" s="62" t="n">
        <v>10</v>
      </c>
      <c r="AJ33" s="62" t="n">
        <v>4</v>
      </c>
      <c r="AK33" s="62" t="n">
        <v>7</v>
      </c>
      <c r="AL33" s="62"/>
      <c r="AM33" s="68" t="n">
        <f aca="false">SUM(I33,M33,R33,U33,X33,AA33,AC33,AE33,AH33,AI33,AJ33,AK33,AL33)</f>
        <v>238.869230769231</v>
      </c>
      <c r="AN33" s="62"/>
      <c r="AO33" s="69" t="n">
        <f aca="false">+AM33-AN33</f>
        <v>238.869230769231</v>
      </c>
      <c r="AP33" s="70"/>
    </row>
    <row r="34" s="71" customFormat="true" ht="107.25" hidden="false" customHeight="true" outlineLevel="0" collapsed="false">
      <c r="A34" s="55" t="n">
        <v>25</v>
      </c>
      <c r="B34" s="56" t="s">
        <v>142</v>
      </c>
      <c r="C34" s="73" t="s">
        <v>134</v>
      </c>
      <c r="D34" s="55" t="s">
        <v>85</v>
      </c>
      <c r="E34" s="58" t="s">
        <v>143</v>
      </c>
      <c r="F34" s="59" t="n">
        <v>43952</v>
      </c>
      <c r="G34" s="60" t="n">
        <v>230</v>
      </c>
      <c r="H34" s="61" t="n">
        <f aca="false">26-J34-N34-P34-V34</f>
        <v>24.5</v>
      </c>
      <c r="I34" s="62" t="n">
        <f aca="false">+G34/26*H34</f>
        <v>216.730769230769</v>
      </c>
      <c r="J34" s="63" t="n">
        <v>1.5</v>
      </c>
      <c r="K34" s="62" t="n">
        <f aca="false">+G34/26*J34</f>
        <v>13.2692307692308</v>
      </c>
      <c r="L34" s="64" t="n">
        <v>6</v>
      </c>
      <c r="M34" s="62" t="n">
        <f aca="false">SUM(G34/26/8*1.5*L34)</f>
        <v>9.95192307692308</v>
      </c>
      <c r="N34" s="63"/>
      <c r="O34" s="62" t="n">
        <f aca="false">SUM(G34/26/8*4*N34+G34/26/8*4*1.3*N34)</f>
        <v>0</v>
      </c>
      <c r="P34" s="61"/>
      <c r="Q34" s="66" t="n">
        <f aca="false">SUM(4*P34)</f>
        <v>0</v>
      </c>
      <c r="R34" s="62" t="n">
        <f aca="false">SUM(G34/26/8*Q34)</f>
        <v>0</v>
      </c>
      <c r="S34" s="61" t="n">
        <f aca="false">+P34</f>
        <v>0</v>
      </c>
      <c r="T34" s="66" t="n">
        <f aca="false">SUM(4*S34)</f>
        <v>0</v>
      </c>
      <c r="U34" s="62" t="n">
        <f aca="false">+G34/26/8*1.3*T34</f>
        <v>0</v>
      </c>
      <c r="V34" s="61"/>
      <c r="W34" s="66" t="n">
        <f aca="false">SUM(5*V34)</f>
        <v>0</v>
      </c>
      <c r="X34" s="62" t="n">
        <f aca="false">SUM(G34/26/8*W34)</f>
        <v>0</v>
      </c>
      <c r="Y34" s="61" t="n">
        <f aca="false">+V34</f>
        <v>0</v>
      </c>
      <c r="Z34" s="66" t="n">
        <f aca="false">SUM(3*Y34)</f>
        <v>0</v>
      </c>
      <c r="AA34" s="62" t="n">
        <f aca="false">SUM(G34/26/8*Z34*1.3)</f>
        <v>0</v>
      </c>
      <c r="AB34" s="64"/>
      <c r="AC34" s="62" t="n">
        <f aca="false">ROUND(G34/26/8*AB34*200%,2)</f>
        <v>0</v>
      </c>
      <c r="AD34" s="61"/>
      <c r="AE34" s="62" t="n">
        <f aca="false">+G34/26*2*AD34</f>
        <v>0</v>
      </c>
      <c r="AF34" s="66"/>
      <c r="AG34" s="67" t="n">
        <f aca="false">SUM(G34/26*2*AF34)</f>
        <v>0</v>
      </c>
      <c r="AH34" s="62" t="n">
        <f aca="false">3*0.5</f>
        <v>1.5</v>
      </c>
      <c r="AI34" s="62" t="n">
        <v>5</v>
      </c>
      <c r="AJ34" s="62" t="n">
        <v>4</v>
      </c>
      <c r="AK34" s="62" t="n">
        <v>7</v>
      </c>
      <c r="AL34" s="62"/>
      <c r="AM34" s="68" t="n">
        <f aca="false">SUM(I34,M34,R34,U34,X34,AA34,AC34,AE34,AH34,AI34,AJ34,AK34,AL34)</f>
        <v>244.182692307692</v>
      </c>
      <c r="AN34" s="62"/>
      <c r="AO34" s="69" t="n">
        <f aca="false">+AM34-AN34</f>
        <v>244.182692307692</v>
      </c>
      <c r="AP34" s="70"/>
    </row>
    <row r="35" s="71" customFormat="true" ht="107.25" hidden="false" customHeight="true" outlineLevel="0" collapsed="false">
      <c r="A35" s="55" t="n">
        <v>26</v>
      </c>
      <c r="B35" s="56" t="s">
        <v>144</v>
      </c>
      <c r="C35" s="74" t="s">
        <v>93</v>
      </c>
      <c r="D35" s="55" t="s">
        <v>85</v>
      </c>
      <c r="E35" s="58" t="s">
        <v>145</v>
      </c>
      <c r="F35" s="59" t="n">
        <v>44136</v>
      </c>
      <c r="G35" s="60" t="n">
        <v>380</v>
      </c>
      <c r="H35" s="61" t="n">
        <v>26</v>
      </c>
      <c r="I35" s="62" t="n">
        <v>380</v>
      </c>
      <c r="J35" s="63"/>
      <c r="K35" s="62" t="n">
        <v>0</v>
      </c>
      <c r="L35" s="64" t="n">
        <v>18</v>
      </c>
      <c r="M35" s="62" t="n">
        <f aca="false">SUM(G35/26/8*1.5*L35)</f>
        <v>49.3269230769231</v>
      </c>
      <c r="N35" s="63"/>
      <c r="O35" s="62" t="n">
        <v>0</v>
      </c>
      <c r="P35" s="61"/>
      <c r="Q35" s="66" t="n">
        <v>0</v>
      </c>
      <c r="R35" s="62" t="n">
        <v>0</v>
      </c>
      <c r="S35" s="61" t="n">
        <v>0</v>
      </c>
      <c r="T35" s="66" t="n">
        <v>0</v>
      </c>
      <c r="U35" s="62" t="n">
        <v>0</v>
      </c>
      <c r="V35" s="61"/>
      <c r="W35" s="66" t="n">
        <v>0</v>
      </c>
      <c r="X35" s="62" t="n">
        <v>0</v>
      </c>
      <c r="Y35" s="61" t="n">
        <v>0</v>
      </c>
      <c r="Z35" s="66" t="n">
        <v>0</v>
      </c>
      <c r="AA35" s="62" t="n">
        <v>0</v>
      </c>
      <c r="AB35" s="64"/>
      <c r="AC35" s="62" t="n">
        <v>0</v>
      </c>
      <c r="AD35" s="61"/>
      <c r="AE35" s="62" t="n">
        <v>0</v>
      </c>
      <c r="AF35" s="66"/>
      <c r="AG35" s="67" t="n">
        <v>0</v>
      </c>
      <c r="AH35" s="62" t="n">
        <v>11</v>
      </c>
      <c r="AI35" s="62" t="n">
        <v>10</v>
      </c>
      <c r="AJ35" s="62" t="n">
        <v>4</v>
      </c>
      <c r="AK35" s="62" t="n">
        <v>7</v>
      </c>
      <c r="AL35" s="62" t="n">
        <v>40</v>
      </c>
      <c r="AM35" s="68" t="n">
        <f aca="false">SUM(I35,M35,R35,U35,X35,AA35,AC35,AE35,AH35,AI35,AJ35,AK35,AL35)</f>
        <v>501.326923076923</v>
      </c>
      <c r="AN35" s="62"/>
      <c r="AO35" s="69" t="n">
        <f aca="false">+AM35-AN35</f>
        <v>501.326923076923</v>
      </c>
      <c r="AP35" s="70"/>
    </row>
    <row r="36" s="71" customFormat="true" ht="107.25" hidden="false" customHeight="true" outlineLevel="0" collapsed="false">
      <c r="A36" s="55" t="n">
        <v>27</v>
      </c>
      <c r="B36" s="56" t="s">
        <v>146</v>
      </c>
      <c r="C36" s="74" t="s">
        <v>88</v>
      </c>
      <c r="D36" s="55" t="s">
        <v>85</v>
      </c>
      <c r="E36" s="58" t="s">
        <v>147</v>
      </c>
      <c r="F36" s="59" t="n">
        <v>44378</v>
      </c>
      <c r="G36" s="60" t="n">
        <v>216</v>
      </c>
      <c r="H36" s="61" t="n">
        <f aca="false">26-J36-N36-P36-V36</f>
        <v>25.5</v>
      </c>
      <c r="I36" s="62" t="n">
        <f aca="false">+G36/26*H36</f>
        <v>211.846153846154</v>
      </c>
      <c r="J36" s="63" t="n">
        <v>0.5</v>
      </c>
      <c r="K36" s="62" t="n">
        <f aca="false">+G36/26*J36</f>
        <v>4.15384615384615</v>
      </c>
      <c r="L36" s="64"/>
      <c r="M36" s="62" t="n">
        <f aca="false">SUM(G36/26/8*1.5*L36)</f>
        <v>0</v>
      </c>
      <c r="N36" s="63"/>
      <c r="O36" s="62" t="n">
        <f aca="false">SUM(G36/26/8*4*N36+G36/26/8*4*1.3*N36)</f>
        <v>0</v>
      </c>
      <c r="P36" s="65"/>
      <c r="Q36" s="66" t="n">
        <f aca="false">SUM(4*P36)</f>
        <v>0</v>
      </c>
      <c r="R36" s="62" t="n">
        <f aca="false">SUM(G36/26/8*Q36)</f>
        <v>0</v>
      </c>
      <c r="S36" s="65" t="n">
        <f aca="false">+P36</f>
        <v>0</v>
      </c>
      <c r="T36" s="66" t="n">
        <f aca="false">SUM(4*S36)</f>
        <v>0</v>
      </c>
      <c r="U36" s="62" t="n">
        <f aca="false">+G36/26/8*1.3*T36</f>
        <v>0</v>
      </c>
      <c r="V36" s="65"/>
      <c r="W36" s="66" t="n">
        <f aca="false">SUM(5*V36)</f>
        <v>0</v>
      </c>
      <c r="X36" s="62" t="n">
        <f aca="false">SUM(G36/26/8*W36)</f>
        <v>0</v>
      </c>
      <c r="Y36" s="65" t="n">
        <f aca="false">+V36</f>
        <v>0</v>
      </c>
      <c r="Z36" s="66" t="n">
        <f aca="false">SUM(3*Y36)</f>
        <v>0</v>
      </c>
      <c r="AA36" s="62" t="n">
        <f aca="false">SUM(G36/26/8*Z36*1.3)</f>
        <v>0</v>
      </c>
      <c r="AB36" s="64"/>
      <c r="AC36" s="62" t="n">
        <f aca="false">ROUND(G36/26/8*AB36*200%,2)</f>
        <v>0</v>
      </c>
      <c r="AD36" s="61"/>
      <c r="AE36" s="62" t="n">
        <f aca="false">+G36/26*2*AD36</f>
        <v>0</v>
      </c>
      <c r="AF36" s="66"/>
      <c r="AG36" s="67" t="n">
        <f aca="false">SUM(G36/26*2*AF36)</f>
        <v>0</v>
      </c>
      <c r="AH36" s="62"/>
      <c r="AI36" s="62" t="n">
        <v>10</v>
      </c>
      <c r="AJ36" s="62" t="n">
        <v>3</v>
      </c>
      <c r="AK36" s="62" t="n">
        <v>7</v>
      </c>
      <c r="AL36" s="62"/>
      <c r="AM36" s="68" t="n">
        <f aca="false">SUM(I36,M36,R36,U36,X36,AA36,AC36,AE36,AH36,AI36,AJ36,AK36,AL36)</f>
        <v>231.846153846154</v>
      </c>
      <c r="AN36" s="62"/>
      <c r="AO36" s="69" t="n">
        <f aca="false">+AM36-AN36</f>
        <v>231.846153846154</v>
      </c>
      <c r="AP36" s="70"/>
    </row>
    <row r="37" s="71" customFormat="true" ht="107.25" hidden="false" customHeight="true" outlineLevel="0" collapsed="false">
      <c r="A37" s="55" t="n">
        <v>28</v>
      </c>
      <c r="B37" s="56" t="s">
        <v>148</v>
      </c>
      <c r="C37" s="74" t="s">
        <v>149</v>
      </c>
      <c r="D37" s="55" t="s">
        <v>85</v>
      </c>
      <c r="E37" s="58" t="s">
        <v>150</v>
      </c>
      <c r="F37" s="59" t="n">
        <v>44136</v>
      </c>
      <c r="G37" s="60" t="n">
        <v>262</v>
      </c>
      <c r="H37" s="61" t="n">
        <f aca="false">26-J37-N37-P37-V37</f>
        <v>0</v>
      </c>
      <c r="I37" s="62" t="n">
        <f aca="false">+G37/26*H37</f>
        <v>0</v>
      </c>
      <c r="J37" s="63"/>
      <c r="K37" s="62" t="n">
        <f aca="false">+G37/26*J37</f>
        <v>0</v>
      </c>
      <c r="L37" s="64"/>
      <c r="M37" s="62" t="n">
        <f aca="false">SUM(G37/26/8*1.5*L37)</f>
        <v>0</v>
      </c>
      <c r="N37" s="63" t="n">
        <v>0.5</v>
      </c>
      <c r="O37" s="62" t="n">
        <f aca="false">SUM(G37/26/8*4*N37+G37/26/8*4*1.3*N37)</f>
        <v>5.79423076923077</v>
      </c>
      <c r="P37" s="65" t="n">
        <v>4</v>
      </c>
      <c r="Q37" s="66" t="n">
        <f aca="false">SUM(4*P37)</f>
        <v>16</v>
      </c>
      <c r="R37" s="62" t="n">
        <f aca="false">SUM(G37/26/8*Q37)</f>
        <v>20.1538461538462</v>
      </c>
      <c r="S37" s="65" t="n">
        <f aca="false">+P37</f>
        <v>4</v>
      </c>
      <c r="T37" s="66" t="n">
        <f aca="false">SUM(4*S37)</f>
        <v>16</v>
      </c>
      <c r="U37" s="62" t="n">
        <f aca="false">+G37/26/8*1.3*T37</f>
        <v>26.2</v>
      </c>
      <c r="V37" s="61" t="n">
        <v>21.5</v>
      </c>
      <c r="W37" s="66" t="n">
        <f aca="false">SUM(5*V37)</f>
        <v>107.5</v>
      </c>
      <c r="X37" s="62" t="n">
        <f aca="false">SUM(G37/26/8*W37)</f>
        <v>135.408653846154</v>
      </c>
      <c r="Y37" s="61" t="n">
        <f aca="false">+V37</f>
        <v>21.5</v>
      </c>
      <c r="Z37" s="66" t="n">
        <f aca="false">SUM(3*Y37)</f>
        <v>64.5</v>
      </c>
      <c r="AA37" s="62" t="n">
        <f aca="false">SUM(G37/26/8*Z37*1.3)</f>
        <v>105.61875</v>
      </c>
      <c r="AB37" s="64" t="n">
        <v>8</v>
      </c>
      <c r="AC37" s="62" t="n">
        <f aca="false">ROUND(G37/26/8*AB37*200%,2)</f>
        <v>20.15</v>
      </c>
      <c r="AD37" s="61"/>
      <c r="AE37" s="62" t="n">
        <f aca="false">+G37/26*2*AD37</f>
        <v>0</v>
      </c>
      <c r="AF37" s="66"/>
      <c r="AG37" s="67" t="n">
        <f aca="false">SUM(G37/26*2*AF37)</f>
        <v>0</v>
      </c>
      <c r="AH37" s="62" t="n">
        <f aca="false">4*0.5</f>
        <v>2</v>
      </c>
      <c r="AI37" s="62" t="n">
        <v>10</v>
      </c>
      <c r="AJ37" s="62" t="n">
        <v>4</v>
      </c>
      <c r="AK37" s="62" t="n">
        <v>7</v>
      </c>
      <c r="AL37" s="60" t="n">
        <v>45</v>
      </c>
      <c r="AM37" s="68" t="n">
        <f aca="false">SUM(I37,M37,R37,U37,X37,AA37,AC37,AE37,AH37,AI37,AJ37,AK37,AL37)</f>
        <v>375.53125</v>
      </c>
      <c r="AN37" s="62"/>
      <c r="AO37" s="69" t="n">
        <f aca="false">+AM37-AN37</f>
        <v>375.53125</v>
      </c>
      <c r="AP37" s="70"/>
    </row>
    <row r="38" s="71" customFormat="true" ht="107.25" hidden="false" customHeight="true" outlineLevel="0" collapsed="false">
      <c r="A38" s="55" t="n">
        <v>29</v>
      </c>
      <c r="B38" s="56" t="s">
        <v>151</v>
      </c>
      <c r="C38" s="74" t="s">
        <v>88</v>
      </c>
      <c r="D38" s="55" t="s">
        <v>85</v>
      </c>
      <c r="E38" s="58" t="s">
        <v>152</v>
      </c>
      <c r="F38" s="59" t="n">
        <v>44543</v>
      </c>
      <c r="G38" s="60" t="n">
        <v>216</v>
      </c>
      <c r="H38" s="61" t="n">
        <f aca="false">26-J38-N38-P38-V38</f>
        <v>1.5</v>
      </c>
      <c r="I38" s="62" t="n">
        <f aca="false">+G38/26*H38</f>
        <v>12.4615384615385</v>
      </c>
      <c r="J38" s="63" t="n">
        <v>0.5</v>
      </c>
      <c r="K38" s="62" t="n">
        <f aca="false">+G38/26*J38</f>
        <v>4.15384615384615</v>
      </c>
      <c r="L38" s="64"/>
      <c r="M38" s="62" t="n">
        <f aca="false">SUM(G38/26/8*1.5*L38)</f>
        <v>0</v>
      </c>
      <c r="N38" s="63" t="n">
        <v>0.5</v>
      </c>
      <c r="O38" s="62" t="n">
        <f aca="false">SUM(G38/26/8*4*N38+G38/26/8*4*1.3*N38)</f>
        <v>4.77692307692308</v>
      </c>
      <c r="P38" s="65"/>
      <c r="Q38" s="66" t="n">
        <f aca="false">SUM(4*P38)</f>
        <v>0</v>
      </c>
      <c r="R38" s="62" t="n">
        <f aca="false">SUM(G38/26/8*Q38)</f>
        <v>0</v>
      </c>
      <c r="S38" s="65" t="n">
        <f aca="false">+P38</f>
        <v>0</v>
      </c>
      <c r="T38" s="66" t="n">
        <f aca="false">SUM(4*S38)</f>
        <v>0</v>
      </c>
      <c r="U38" s="62" t="n">
        <f aca="false">+G38/26/8*1.3*T38</f>
        <v>0</v>
      </c>
      <c r="V38" s="61" t="n">
        <v>23.5</v>
      </c>
      <c r="W38" s="66" t="n">
        <f aca="false">SUM(5*V38)</f>
        <v>117.5</v>
      </c>
      <c r="X38" s="62" t="n">
        <f aca="false">SUM(G38/26/8*W38)</f>
        <v>122.019230769231</v>
      </c>
      <c r="Y38" s="61" t="n">
        <f aca="false">+V38</f>
        <v>23.5</v>
      </c>
      <c r="Z38" s="66" t="n">
        <f aca="false">SUM(3*Y38)</f>
        <v>70.5</v>
      </c>
      <c r="AA38" s="62" t="n">
        <f aca="false">SUM(G38/26/8*Z38*1.3)</f>
        <v>95.175</v>
      </c>
      <c r="AB38" s="64"/>
      <c r="AC38" s="62" t="n">
        <f aca="false">ROUND(G38/26/8*AB38*200%,2)</f>
        <v>0</v>
      </c>
      <c r="AD38" s="61"/>
      <c r="AE38" s="62" t="n">
        <f aca="false">+G38/26*2*AD38</f>
        <v>0</v>
      </c>
      <c r="AF38" s="66"/>
      <c r="AG38" s="67" t="n">
        <f aca="false">SUM(G38/26*2*AF38)</f>
        <v>0</v>
      </c>
      <c r="AH38" s="62"/>
      <c r="AI38" s="62" t="n">
        <v>10</v>
      </c>
      <c r="AJ38" s="62" t="n">
        <v>2</v>
      </c>
      <c r="AK38" s="62" t="n">
        <v>7</v>
      </c>
      <c r="AL38" s="62"/>
      <c r="AM38" s="68" t="n">
        <f aca="false">SUM(I38,M38,R38,U38,X38,AA38,AC38,AE38,AH38,AI38,AJ38,AK38,AL38)</f>
        <v>248.655769230769</v>
      </c>
      <c r="AN38" s="62"/>
      <c r="AO38" s="69" t="n">
        <f aca="false">+AM38-AN38</f>
        <v>248.655769230769</v>
      </c>
      <c r="AP38" s="70"/>
    </row>
    <row r="39" s="71" customFormat="true" ht="107.25" hidden="false" customHeight="true" outlineLevel="0" collapsed="false">
      <c r="A39" s="55" t="n">
        <v>30</v>
      </c>
      <c r="B39" s="56" t="s">
        <v>153</v>
      </c>
      <c r="C39" s="74" t="s">
        <v>88</v>
      </c>
      <c r="D39" s="55" t="s">
        <v>85</v>
      </c>
      <c r="E39" s="58" t="s">
        <v>154</v>
      </c>
      <c r="F39" s="59" t="n">
        <v>44564</v>
      </c>
      <c r="G39" s="60" t="n">
        <v>216</v>
      </c>
      <c r="H39" s="61" t="n">
        <f aca="false">26-J39-N39-P39-V39</f>
        <v>0</v>
      </c>
      <c r="I39" s="62" t="n">
        <f aca="false">+G39/26*H39</f>
        <v>0</v>
      </c>
      <c r="J39" s="63"/>
      <c r="K39" s="62" t="n">
        <f aca="false">+G39/26*J39</f>
        <v>0</v>
      </c>
      <c r="L39" s="64"/>
      <c r="M39" s="62" t="n">
        <f aca="false">SUM(G39/26/8*1.5*L39)</f>
        <v>0</v>
      </c>
      <c r="N39" s="63" t="n">
        <v>0.5</v>
      </c>
      <c r="O39" s="62" t="n">
        <f aca="false">SUM(G39/26/8*4*N39+G39/26/8*4*1.3*N39)</f>
        <v>4.77692307692308</v>
      </c>
      <c r="P39" s="65" t="n">
        <v>3</v>
      </c>
      <c r="Q39" s="66" t="n">
        <f aca="false">SUM(4*P39)</f>
        <v>12</v>
      </c>
      <c r="R39" s="62" t="n">
        <f aca="false">SUM(G39/26/8*Q39)</f>
        <v>12.4615384615385</v>
      </c>
      <c r="S39" s="65" t="n">
        <f aca="false">+P39</f>
        <v>3</v>
      </c>
      <c r="T39" s="66" t="n">
        <f aca="false">SUM(4*S39)</f>
        <v>12</v>
      </c>
      <c r="U39" s="62" t="n">
        <f aca="false">+G39/26/8*1.3*T39</f>
        <v>16.2</v>
      </c>
      <c r="V39" s="65" t="n">
        <v>22.5</v>
      </c>
      <c r="W39" s="66" t="n">
        <f aca="false">SUM(5*V39)</f>
        <v>112.5</v>
      </c>
      <c r="X39" s="62" t="n">
        <f aca="false">SUM(G39/26/8*W39)</f>
        <v>116.826923076923</v>
      </c>
      <c r="Y39" s="65" t="n">
        <f aca="false">+V39</f>
        <v>22.5</v>
      </c>
      <c r="Z39" s="66" t="n">
        <f aca="false">SUM(3*Y39)</f>
        <v>67.5</v>
      </c>
      <c r="AA39" s="62" t="n">
        <f aca="false">SUM(G39/26/8*Z39*1.3)</f>
        <v>91.125</v>
      </c>
      <c r="AB39" s="64" t="n">
        <v>6</v>
      </c>
      <c r="AC39" s="62" t="n">
        <f aca="false">ROUND(G39/26/8*AB39*200%,2)</f>
        <v>12.46</v>
      </c>
      <c r="AD39" s="61"/>
      <c r="AE39" s="62" t="n">
        <f aca="false">+G39/26*2*AD39</f>
        <v>0</v>
      </c>
      <c r="AF39" s="66"/>
      <c r="AG39" s="67" t="n">
        <f aca="false">SUM(G39/26*2*AF39)</f>
        <v>0</v>
      </c>
      <c r="AH39" s="62" t="n">
        <f aca="false">3*0.5</f>
        <v>1.5</v>
      </c>
      <c r="AI39" s="62" t="n">
        <v>10</v>
      </c>
      <c r="AJ39" s="62" t="n">
        <v>2</v>
      </c>
      <c r="AK39" s="62" t="n">
        <v>7</v>
      </c>
      <c r="AL39" s="62"/>
      <c r="AM39" s="68" t="n">
        <f aca="false">SUM(I39,M39,R39,U39,X39,AA39,AC39,AE39,AH39,AI39,AJ39,AK39,AL39)</f>
        <v>269.573461538462</v>
      </c>
      <c r="AN39" s="62"/>
      <c r="AO39" s="69" t="n">
        <f aca="false">+AM39-AN39</f>
        <v>269.573461538462</v>
      </c>
      <c r="AP39" s="70"/>
    </row>
    <row r="40" s="71" customFormat="true" ht="107.25" hidden="false" customHeight="true" outlineLevel="0" collapsed="false">
      <c r="A40" s="55" t="n">
        <v>31</v>
      </c>
      <c r="B40" s="56" t="s">
        <v>155</v>
      </c>
      <c r="C40" s="73" t="s">
        <v>134</v>
      </c>
      <c r="D40" s="55" t="s">
        <v>85</v>
      </c>
      <c r="E40" s="58" t="s">
        <v>156</v>
      </c>
      <c r="F40" s="59" t="n">
        <v>44703</v>
      </c>
      <c r="G40" s="60" t="n">
        <v>212</v>
      </c>
      <c r="H40" s="61" t="n">
        <f aca="false">26-J40-N40-P40-V40</f>
        <v>23.5</v>
      </c>
      <c r="I40" s="62" t="n">
        <f aca="false">+G40/26*H40</f>
        <v>191.615384615385</v>
      </c>
      <c r="J40" s="63" t="n">
        <v>0.5</v>
      </c>
      <c r="K40" s="62" t="n">
        <f aca="false">+G40/26*J40</f>
        <v>4.07692307692308</v>
      </c>
      <c r="L40" s="64" t="n">
        <v>8</v>
      </c>
      <c r="M40" s="62" t="n">
        <f aca="false">SUM(G40/26/8*1.5*L40)</f>
        <v>12.2307692307692</v>
      </c>
      <c r="N40" s="63"/>
      <c r="O40" s="62" t="n">
        <f aca="false">SUM(G40/26/8*4*N40+G40/26/8*4*1.3*N40)</f>
        <v>0</v>
      </c>
      <c r="P40" s="61" t="n">
        <v>1</v>
      </c>
      <c r="Q40" s="66" t="n">
        <f aca="false">SUM(4*P40)</f>
        <v>4</v>
      </c>
      <c r="R40" s="62" t="n">
        <f aca="false">SUM(G40/26/8*Q40)</f>
        <v>4.07692307692308</v>
      </c>
      <c r="S40" s="61" t="n">
        <f aca="false">+P40</f>
        <v>1</v>
      </c>
      <c r="T40" s="66" t="n">
        <f aca="false">SUM(4*S40)</f>
        <v>4</v>
      </c>
      <c r="U40" s="62" t="n">
        <f aca="false">+G40/26/8*1.3*T40</f>
        <v>5.3</v>
      </c>
      <c r="V40" s="61" t="n">
        <v>1</v>
      </c>
      <c r="W40" s="66" t="n">
        <f aca="false">SUM(5*V40)</f>
        <v>5</v>
      </c>
      <c r="X40" s="62" t="n">
        <f aca="false">SUM(G40/26/8*W40)</f>
        <v>5.09615384615385</v>
      </c>
      <c r="Y40" s="61" t="n">
        <f aca="false">+V40</f>
        <v>1</v>
      </c>
      <c r="Z40" s="66" t="n">
        <f aca="false">SUM(3*Y40)</f>
        <v>3</v>
      </c>
      <c r="AA40" s="62" t="n">
        <f aca="false">SUM(G40/26/8*Z40*1.3)</f>
        <v>3.975</v>
      </c>
      <c r="AB40" s="64" t="n">
        <v>2</v>
      </c>
      <c r="AC40" s="62" t="n">
        <f aca="false">ROUND(G40/26/8*AB40*200%,2)</f>
        <v>4.08</v>
      </c>
      <c r="AD40" s="61"/>
      <c r="AE40" s="62" t="n">
        <f aca="false">+G40/26*2*AD40</f>
        <v>0</v>
      </c>
      <c r="AF40" s="66"/>
      <c r="AG40" s="67" t="n">
        <v>0</v>
      </c>
      <c r="AH40" s="62" t="n">
        <f aca="false">5*0.5</f>
        <v>2.5</v>
      </c>
      <c r="AI40" s="62" t="n">
        <v>10</v>
      </c>
      <c r="AJ40" s="62" t="n">
        <v>2</v>
      </c>
      <c r="AK40" s="62" t="n">
        <v>7</v>
      </c>
      <c r="AL40" s="62"/>
      <c r="AM40" s="68" t="n">
        <f aca="false">SUM(I40,M40,R40,U40,X40,AA40,AC40,AE40,AH40,AI40,AJ40,AK40,AL40)</f>
        <v>247.874230769231</v>
      </c>
      <c r="AN40" s="62"/>
      <c r="AO40" s="69" t="n">
        <f aca="false">+AM40-AN40</f>
        <v>247.874230769231</v>
      </c>
      <c r="AP40" s="70"/>
    </row>
    <row r="41" s="71" customFormat="true" ht="107.25" hidden="false" customHeight="true" outlineLevel="0" collapsed="false">
      <c r="A41" s="55" t="n">
        <v>32</v>
      </c>
      <c r="B41" s="56" t="s">
        <v>157</v>
      </c>
      <c r="C41" s="73" t="s">
        <v>134</v>
      </c>
      <c r="D41" s="55" t="s">
        <v>85</v>
      </c>
      <c r="E41" s="58" t="s">
        <v>158</v>
      </c>
      <c r="F41" s="59" t="n">
        <v>44378</v>
      </c>
      <c r="G41" s="60" t="n">
        <v>217</v>
      </c>
      <c r="H41" s="61" t="n">
        <f aca="false">26-J41-N41-P41-V41</f>
        <v>2</v>
      </c>
      <c r="I41" s="62" t="n">
        <f aca="false">+G41/26*H41</f>
        <v>16.6923076923077</v>
      </c>
      <c r="J41" s="63"/>
      <c r="K41" s="62" t="n">
        <f aca="false">+G41/26*J41</f>
        <v>0</v>
      </c>
      <c r="L41" s="64" t="n">
        <v>2</v>
      </c>
      <c r="M41" s="62" t="n">
        <f aca="false">SUM(G41/26/8*1.5*L41)</f>
        <v>3.12980769230769</v>
      </c>
      <c r="N41" s="63"/>
      <c r="O41" s="62" t="n">
        <f aca="false">SUM(G41/26/8*4*N41+G41/26/8*4*1.3*N41)</f>
        <v>0</v>
      </c>
      <c r="P41" s="61" t="n">
        <v>3</v>
      </c>
      <c r="Q41" s="66" t="n">
        <f aca="false">SUM(4*P41)</f>
        <v>12</v>
      </c>
      <c r="R41" s="62" t="n">
        <f aca="false">SUM(G41/26/8*Q41)</f>
        <v>12.5192307692308</v>
      </c>
      <c r="S41" s="61" t="n">
        <f aca="false">+P41</f>
        <v>3</v>
      </c>
      <c r="T41" s="66" t="n">
        <f aca="false">SUM(4*S41)</f>
        <v>12</v>
      </c>
      <c r="U41" s="62" t="n">
        <f aca="false">+G41/26/8*1.3*T41</f>
        <v>16.275</v>
      </c>
      <c r="V41" s="61" t="n">
        <v>21</v>
      </c>
      <c r="W41" s="66" t="n">
        <f aca="false">SUM(5*V41)</f>
        <v>105</v>
      </c>
      <c r="X41" s="62" t="n">
        <f aca="false">SUM(G41/26/8*W41)</f>
        <v>109.543269230769</v>
      </c>
      <c r="Y41" s="61" t="n">
        <f aca="false">+V41</f>
        <v>21</v>
      </c>
      <c r="Z41" s="66" t="n">
        <f aca="false">SUM(3*Y41)</f>
        <v>63</v>
      </c>
      <c r="AA41" s="62" t="n">
        <f aca="false">SUM(G41/26/8*Z41*1.3)</f>
        <v>85.44375</v>
      </c>
      <c r="AB41" s="64" t="n">
        <v>6</v>
      </c>
      <c r="AC41" s="62" t="n">
        <f aca="false">ROUND(G41/26/8*AB41*200%,2)</f>
        <v>12.52</v>
      </c>
      <c r="AD41" s="61"/>
      <c r="AE41" s="62" t="n">
        <f aca="false">+G41/26*2*AD41</f>
        <v>0</v>
      </c>
      <c r="AF41" s="66"/>
      <c r="AG41" s="67" t="n">
        <v>0</v>
      </c>
      <c r="AH41" s="62" t="n">
        <f aca="false">4*0.5</f>
        <v>2</v>
      </c>
      <c r="AI41" s="62" t="n">
        <v>10</v>
      </c>
      <c r="AJ41" s="62" t="n">
        <v>3</v>
      </c>
      <c r="AK41" s="62" t="n">
        <v>7</v>
      </c>
      <c r="AL41" s="62"/>
      <c r="AM41" s="68" t="n">
        <f aca="false">SUM(I41,M41,R41,U41,X41,AA41,AC41,AE41,AH41,AI41,AJ41,AK41,AL41)</f>
        <v>278.123365384615</v>
      </c>
      <c r="AN41" s="62"/>
      <c r="AO41" s="69" t="n">
        <f aca="false">+AM41-AN41</f>
        <v>278.123365384615</v>
      </c>
      <c r="AP41" s="70"/>
    </row>
    <row r="42" s="71" customFormat="true" ht="107.25" hidden="false" customHeight="true" outlineLevel="0" collapsed="false">
      <c r="A42" s="55" t="n">
        <v>33</v>
      </c>
      <c r="B42" s="56" t="s">
        <v>159</v>
      </c>
      <c r="C42" s="73" t="s">
        <v>160</v>
      </c>
      <c r="D42" s="55" t="s">
        <v>85</v>
      </c>
      <c r="E42" s="58" t="s">
        <v>161</v>
      </c>
      <c r="F42" s="59" t="n">
        <v>43647</v>
      </c>
      <c r="G42" s="60" t="n">
        <v>235</v>
      </c>
      <c r="H42" s="61" t="n">
        <v>0</v>
      </c>
      <c r="I42" s="62" t="n">
        <v>0</v>
      </c>
      <c r="J42" s="63"/>
      <c r="K42" s="62" t="n">
        <v>0</v>
      </c>
      <c r="L42" s="64"/>
      <c r="M42" s="62" t="n">
        <v>0</v>
      </c>
      <c r="N42" s="63" t="n">
        <v>0.5</v>
      </c>
      <c r="O42" s="62" t="n">
        <v>5.19711538461539</v>
      </c>
      <c r="P42" s="61" t="n">
        <v>8</v>
      </c>
      <c r="Q42" s="66" t="n">
        <v>32</v>
      </c>
      <c r="R42" s="62" t="n">
        <v>36.1538461538462</v>
      </c>
      <c r="S42" s="61" t="n">
        <v>8</v>
      </c>
      <c r="T42" s="66" t="n">
        <v>32</v>
      </c>
      <c r="U42" s="62" t="n">
        <v>47</v>
      </c>
      <c r="V42" s="61" t="n">
        <v>17.5</v>
      </c>
      <c r="W42" s="66" t="n">
        <v>87.5</v>
      </c>
      <c r="X42" s="62" t="n">
        <v>98.8581730769231</v>
      </c>
      <c r="Y42" s="61" t="n">
        <v>17.5</v>
      </c>
      <c r="Z42" s="66" t="n">
        <v>52.5</v>
      </c>
      <c r="AA42" s="62" t="n">
        <v>77.109375</v>
      </c>
      <c r="AB42" s="64" t="n">
        <v>16</v>
      </c>
      <c r="AC42" s="62" t="n">
        <v>36.15</v>
      </c>
      <c r="AD42" s="61"/>
      <c r="AE42" s="62" t="n">
        <v>0</v>
      </c>
      <c r="AF42" s="66"/>
      <c r="AG42" s="67" t="n">
        <v>0</v>
      </c>
      <c r="AH42" s="62" t="n">
        <v>4</v>
      </c>
      <c r="AI42" s="62" t="n">
        <v>10</v>
      </c>
      <c r="AJ42" s="62" t="n">
        <v>5</v>
      </c>
      <c r="AK42" s="62" t="n">
        <v>7</v>
      </c>
      <c r="AL42" s="62"/>
      <c r="AM42" s="68" t="n">
        <f aca="false">SUM(I42,M42,R42,U42,X42,AA42,AC42,AE42,AH42,AI42,AJ42,AK42,AL42)</f>
        <v>321.271394230769</v>
      </c>
      <c r="AN42" s="62"/>
      <c r="AO42" s="69" t="n">
        <f aca="false">+AM42-AN42</f>
        <v>321.271394230769</v>
      </c>
      <c r="AP42" s="70"/>
    </row>
    <row r="43" s="71" customFormat="true" ht="107.25" hidden="false" customHeight="true" outlineLevel="0" collapsed="false">
      <c r="A43" s="55" t="n">
        <v>34</v>
      </c>
      <c r="B43" s="56" t="s">
        <v>162</v>
      </c>
      <c r="C43" s="73" t="s">
        <v>134</v>
      </c>
      <c r="D43" s="55" t="s">
        <v>85</v>
      </c>
      <c r="E43" s="58" t="s">
        <v>163</v>
      </c>
      <c r="F43" s="59" t="n">
        <v>44378</v>
      </c>
      <c r="G43" s="60" t="n">
        <v>230</v>
      </c>
      <c r="H43" s="61" t="n">
        <f aca="false">26-J43-N43-P43-V43</f>
        <v>2</v>
      </c>
      <c r="I43" s="62" t="n">
        <f aca="false">+G43/26*H43</f>
        <v>17.6923076923077</v>
      </c>
      <c r="J43" s="63"/>
      <c r="K43" s="62" t="n">
        <f aca="false">+G43/26*J43</f>
        <v>0</v>
      </c>
      <c r="L43" s="64" t="n">
        <v>2</v>
      </c>
      <c r="M43" s="62" t="n">
        <f aca="false">SUM(G43/26/8*1.5*L43)</f>
        <v>3.31730769230769</v>
      </c>
      <c r="N43" s="63" t="n">
        <v>0.5</v>
      </c>
      <c r="O43" s="62" t="n">
        <f aca="false">SUM(G43/26/8*4*N43+G43/26/8*4*1.3*N43)</f>
        <v>5.08653846153846</v>
      </c>
      <c r="P43" s="61" t="n">
        <v>3</v>
      </c>
      <c r="Q43" s="66" t="n">
        <f aca="false">SUM(4*P43)</f>
        <v>12</v>
      </c>
      <c r="R43" s="62" t="n">
        <f aca="false">SUM(G43/26/8*Q43)</f>
        <v>13.2692307692308</v>
      </c>
      <c r="S43" s="61" t="n">
        <f aca="false">+P43</f>
        <v>3</v>
      </c>
      <c r="T43" s="66" t="n">
        <f aca="false">SUM(4*S43)</f>
        <v>12</v>
      </c>
      <c r="U43" s="62" t="n">
        <f aca="false">+G43/26/8*1.3*T43</f>
        <v>17.25</v>
      </c>
      <c r="V43" s="61" t="n">
        <v>20.5</v>
      </c>
      <c r="W43" s="66" t="n">
        <f aca="false">SUM(5*V43)</f>
        <v>102.5</v>
      </c>
      <c r="X43" s="62" t="n">
        <f aca="false">SUM(G43/26/8*W43)</f>
        <v>113.341346153846</v>
      </c>
      <c r="Y43" s="61" t="n">
        <f aca="false">+V43</f>
        <v>20.5</v>
      </c>
      <c r="Z43" s="66" t="n">
        <f aca="false">SUM(3*Y43)</f>
        <v>61.5</v>
      </c>
      <c r="AA43" s="62" t="n">
        <f aca="false">SUM(G43/26/8*Z43*1.3)</f>
        <v>88.40625</v>
      </c>
      <c r="AB43" s="64" t="n">
        <v>6</v>
      </c>
      <c r="AC43" s="62" t="n">
        <f aca="false">ROUND(G43/26/8*AB43*200%,2)</f>
        <v>13.27</v>
      </c>
      <c r="AD43" s="61"/>
      <c r="AE43" s="62" t="n">
        <f aca="false">+G43/26*2*AD43</f>
        <v>0</v>
      </c>
      <c r="AF43" s="66"/>
      <c r="AG43" s="67" t="n">
        <f aca="false">SUM(G43/26*2*AF43)</f>
        <v>0</v>
      </c>
      <c r="AH43" s="62" t="n">
        <f aca="false">4*0.5</f>
        <v>2</v>
      </c>
      <c r="AI43" s="62" t="n">
        <v>10</v>
      </c>
      <c r="AJ43" s="62" t="n">
        <v>3</v>
      </c>
      <c r="AK43" s="62" t="n">
        <v>7</v>
      </c>
      <c r="AL43" s="62"/>
      <c r="AM43" s="68" t="n">
        <f aca="false">SUM(I43,M43,R43,U43,X43,AA43,AC43,AE43,AH43,AI43,AJ43,AK43,AL43)</f>
        <v>288.546442307692</v>
      </c>
      <c r="AN43" s="62"/>
      <c r="AO43" s="69" t="n">
        <f aca="false">+AM43-AN43</f>
        <v>288.546442307692</v>
      </c>
      <c r="AP43" s="70"/>
    </row>
    <row r="44" s="71" customFormat="true" ht="107.25" hidden="false" customHeight="true" outlineLevel="0" collapsed="false">
      <c r="A44" s="55" t="n">
        <v>35</v>
      </c>
      <c r="B44" s="56" t="s">
        <v>164</v>
      </c>
      <c r="C44" s="74" t="s">
        <v>88</v>
      </c>
      <c r="D44" s="55" t="s">
        <v>85</v>
      </c>
      <c r="E44" s="58" t="s">
        <v>165</v>
      </c>
      <c r="F44" s="59" t="n">
        <v>43647</v>
      </c>
      <c r="G44" s="60" t="n">
        <v>216</v>
      </c>
      <c r="H44" s="61" t="n">
        <f aca="false">26-J44-N44-P44-V44</f>
        <v>23.5</v>
      </c>
      <c r="I44" s="62" t="n">
        <f aca="false">+G44/26*H44</f>
        <v>195.230769230769</v>
      </c>
      <c r="J44" s="63" t="n">
        <v>0.5</v>
      </c>
      <c r="K44" s="62" t="n">
        <f aca="false">+G44/26*J44</f>
        <v>4.15384615384615</v>
      </c>
      <c r="L44" s="64"/>
      <c r="M44" s="62" t="n">
        <f aca="false">SUM(G44/26/8*1.5*L44)</f>
        <v>0</v>
      </c>
      <c r="N44" s="63"/>
      <c r="O44" s="62" t="n">
        <f aca="false">SUM(G44/26/8*4*N44+G44/26/8*4*1.3*N44)</f>
        <v>0</v>
      </c>
      <c r="P44" s="65"/>
      <c r="Q44" s="66" t="n">
        <f aca="false">SUM(4*P44)</f>
        <v>0</v>
      </c>
      <c r="R44" s="62" t="n">
        <f aca="false">SUM(G44/26/8*Q44)</f>
        <v>0</v>
      </c>
      <c r="S44" s="65" t="n">
        <f aca="false">+P44</f>
        <v>0</v>
      </c>
      <c r="T44" s="66" t="n">
        <f aca="false">SUM(4*S44)</f>
        <v>0</v>
      </c>
      <c r="U44" s="62" t="n">
        <f aca="false">+G44/26/8*1.3*T44</f>
        <v>0</v>
      </c>
      <c r="V44" s="61" t="n">
        <v>2</v>
      </c>
      <c r="W44" s="66" t="n">
        <f aca="false">SUM(5*V44)</f>
        <v>10</v>
      </c>
      <c r="X44" s="62" t="n">
        <f aca="false">SUM(G44/26/8*W44)</f>
        <v>10.3846153846154</v>
      </c>
      <c r="Y44" s="61" t="n">
        <f aca="false">+V44</f>
        <v>2</v>
      </c>
      <c r="Z44" s="66" t="n">
        <f aca="false">SUM(3*Y44)</f>
        <v>6</v>
      </c>
      <c r="AA44" s="62" t="n">
        <f aca="false">SUM(G44/26/8*Z44*1.3)</f>
        <v>8.1</v>
      </c>
      <c r="AB44" s="64"/>
      <c r="AC44" s="62" t="n">
        <f aca="false">ROUND(G44/26/8*AB44*200%,2)</f>
        <v>0</v>
      </c>
      <c r="AD44" s="61"/>
      <c r="AE44" s="62" t="n">
        <f aca="false">+G44/26*2*AD44</f>
        <v>0</v>
      </c>
      <c r="AF44" s="66"/>
      <c r="AG44" s="67" t="n">
        <f aca="false">SUM(G44/26*2*AF44)</f>
        <v>0</v>
      </c>
      <c r="AH44" s="62"/>
      <c r="AI44" s="62" t="n">
        <v>10</v>
      </c>
      <c r="AJ44" s="62" t="n">
        <v>5</v>
      </c>
      <c r="AK44" s="62" t="n">
        <v>7</v>
      </c>
      <c r="AL44" s="62"/>
      <c r="AM44" s="68" t="n">
        <f aca="false">SUM(I44,M44,R44,U44,X44,AA44,AC44,AE44,AH44,AI44,AJ44,AK44,AL44)</f>
        <v>235.715384615385</v>
      </c>
      <c r="AN44" s="62"/>
      <c r="AO44" s="69" t="n">
        <f aca="false">+AM44-AN44</f>
        <v>235.715384615385</v>
      </c>
      <c r="AP44" s="70"/>
    </row>
    <row r="45" s="71" customFormat="true" ht="107.25" hidden="false" customHeight="true" outlineLevel="0" collapsed="false">
      <c r="A45" s="55" t="n">
        <v>36</v>
      </c>
      <c r="B45" s="56" t="s">
        <v>166</v>
      </c>
      <c r="C45" s="74" t="s">
        <v>167</v>
      </c>
      <c r="D45" s="55" t="s">
        <v>85</v>
      </c>
      <c r="E45" s="58" t="s">
        <v>168</v>
      </c>
      <c r="F45" s="59" t="n">
        <v>44996</v>
      </c>
      <c r="G45" s="60" t="n">
        <v>350</v>
      </c>
      <c r="H45" s="61" t="n">
        <v>26</v>
      </c>
      <c r="I45" s="62" t="n">
        <v>350</v>
      </c>
      <c r="J45" s="63"/>
      <c r="K45" s="62" t="n">
        <v>0</v>
      </c>
      <c r="L45" s="64" t="n">
        <v>26</v>
      </c>
      <c r="M45" s="62" t="n">
        <f aca="false">SUM(G45/26/8*1.5*L45)</f>
        <v>65.625</v>
      </c>
      <c r="N45" s="63"/>
      <c r="O45" s="62" t="n">
        <v>0</v>
      </c>
      <c r="P45" s="65"/>
      <c r="Q45" s="66" t="n">
        <v>0</v>
      </c>
      <c r="R45" s="62" t="n">
        <v>0</v>
      </c>
      <c r="S45" s="65" t="n">
        <v>0</v>
      </c>
      <c r="T45" s="66" t="n">
        <v>0</v>
      </c>
      <c r="U45" s="62" t="n">
        <v>0</v>
      </c>
      <c r="V45" s="61"/>
      <c r="W45" s="66" t="n">
        <v>0</v>
      </c>
      <c r="X45" s="62" t="n">
        <v>0</v>
      </c>
      <c r="Y45" s="61" t="n">
        <v>0</v>
      </c>
      <c r="Z45" s="66" t="n">
        <v>0</v>
      </c>
      <c r="AA45" s="62" t="n">
        <v>0</v>
      </c>
      <c r="AB45" s="64"/>
      <c r="AC45" s="62" t="n">
        <v>0</v>
      </c>
      <c r="AD45" s="61"/>
      <c r="AE45" s="62" t="n">
        <v>0</v>
      </c>
      <c r="AF45" s="66"/>
      <c r="AG45" s="67" t="n">
        <v>0</v>
      </c>
      <c r="AH45" s="62" t="n">
        <v>8</v>
      </c>
      <c r="AI45" s="62" t="n">
        <v>10</v>
      </c>
      <c r="AJ45" s="62"/>
      <c r="AK45" s="62" t="n">
        <v>7</v>
      </c>
      <c r="AL45" s="62" t="n">
        <v>60</v>
      </c>
      <c r="AM45" s="68" t="n">
        <f aca="false">SUM(I45,M45,R45,U45,X45,AA45,AC45,AE45,AH45,AI45,AJ45,AK45,AL45)</f>
        <v>500.625</v>
      </c>
      <c r="AN45" s="62"/>
      <c r="AO45" s="69" t="n">
        <f aca="false">+AM45-AN45</f>
        <v>500.625</v>
      </c>
      <c r="AP45" s="70"/>
    </row>
    <row r="46" s="71" customFormat="true" ht="107.25" hidden="false" customHeight="true" outlineLevel="0" collapsed="false">
      <c r="A46" s="55" t="n">
        <v>37</v>
      </c>
      <c r="B46" s="56" t="s">
        <v>169</v>
      </c>
      <c r="C46" s="74" t="s">
        <v>88</v>
      </c>
      <c r="D46" s="55" t="s">
        <v>85</v>
      </c>
      <c r="E46" s="58" t="s">
        <v>170</v>
      </c>
      <c r="F46" s="59" t="n">
        <v>44835</v>
      </c>
      <c r="G46" s="60" t="n">
        <v>212</v>
      </c>
      <c r="H46" s="61" t="n">
        <f aca="false">26-J46-N46-P46-V46</f>
        <v>24</v>
      </c>
      <c r="I46" s="62" t="n">
        <f aca="false">+G46/26*H46</f>
        <v>195.692307692308</v>
      </c>
      <c r="J46" s="63"/>
      <c r="K46" s="62" t="n">
        <f aca="false">+G46/26*J46</f>
        <v>0</v>
      </c>
      <c r="L46" s="64"/>
      <c r="M46" s="62" t="n">
        <f aca="false">SUM(G46/26/8*1.5*L46)</f>
        <v>0</v>
      </c>
      <c r="N46" s="63"/>
      <c r="O46" s="62" t="n">
        <f aca="false">SUM(G46/26/8*4*N46+G46/26/8*4*1.3*N46)</f>
        <v>0</v>
      </c>
      <c r="P46" s="65"/>
      <c r="Q46" s="66" t="n">
        <f aca="false">SUM(4*P46)</f>
        <v>0</v>
      </c>
      <c r="R46" s="62" t="n">
        <f aca="false">SUM(G46/26/8*Q46)</f>
        <v>0</v>
      </c>
      <c r="S46" s="65" t="n">
        <f aca="false">+P46</f>
        <v>0</v>
      </c>
      <c r="T46" s="66" t="n">
        <f aca="false">SUM(4*S46)</f>
        <v>0</v>
      </c>
      <c r="U46" s="62" t="n">
        <f aca="false">+G46/26/8*1.3*T46</f>
        <v>0</v>
      </c>
      <c r="V46" s="61" t="n">
        <v>2</v>
      </c>
      <c r="W46" s="66" t="n">
        <f aca="false">SUM(5*V46)</f>
        <v>10</v>
      </c>
      <c r="X46" s="62" t="n">
        <f aca="false">SUM(G46/26/8*W46)</f>
        <v>10.1923076923077</v>
      </c>
      <c r="Y46" s="61" t="n">
        <f aca="false">+V46</f>
        <v>2</v>
      </c>
      <c r="Z46" s="66" t="n">
        <f aca="false">SUM(3*Y46)</f>
        <v>6</v>
      </c>
      <c r="AA46" s="62" t="n">
        <f aca="false">SUM(G46/26/8*Z46*1.3)</f>
        <v>7.95</v>
      </c>
      <c r="AB46" s="64"/>
      <c r="AC46" s="62" t="n">
        <f aca="false">ROUND(G46/26/8*AB46*200%,2)</f>
        <v>0</v>
      </c>
      <c r="AD46" s="61"/>
      <c r="AE46" s="62" t="n">
        <f aca="false">+G46/26*2*AD46</f>
        <v>0</v>
      </c>
      <c r="AF46" s="66"/>
      <c r="AG46" s="67" t="n">
        <f aca="false">SUM(G46/26/8*12*AF46+G46/26/8*4*1.3*AF46)</f>
        <v>0</v>
      </c>
      <c r="AH46" s="62"/>
      <c r="AI46" s="62" t="n">
        <v>10</v>
      </c>
      <c r="AJ46" s="62" t="n">
        <v>2</v>
      </c>
      <c r="AK46" s="62" t="n">
        <v>7</v>
      </c>
      <c r="AL46" s="62"/>
      <c r="AM46" s="68" t="n">
        <f aca="false">SUM(I46,M46,R46,U46,X46,AA46,AC46,AE46,AH46,AI46,AJ46,AK46,AL46)</f>
        <v>232.834615384615</v>
      </c>
      <c r="AN46" s="62"/>
      <c r="AO46" s="69" t="n">
        <f aca="false">+AM46-AN46</f>
        <v>232.834615384615</v>
      </c>
      <c r="AP46" s="70"/>
    </row>
    <row r="47" s="71" customFormat="true" ht="107.25" hidden="false" customHeight="true" outlineLevel="0" collapsed="false">
      <c r="A47" s="55" t="n">
        <v>38</v>
      </c>
      <c r="B47" s="56" t="s">
        <v>171</v>
      </c>
      <c r="C47" s="74" t="s">
        <v>93</v>
      </c>
      <c r="D47" s="55" t="s">
        <v>85</v>
      </c>
      <c r="E47" s="58" t="s">
        <v>172</v>
      </c>
      <c r="F47" s="59" t="n">
        <v>44835</v>
      </c>
      <c r="G47" s="60" t="n">
        <v>360</v>
      </c>
      <c r="H47" s="61" t="n">
        <v>26</v>
      </c>
      <c r="I47" s="62" t="n">
        <v>360</v>
      </c>
      <c r="J47" s="63"/>
      <c r="K47" s="62" t="n">
        <v>0</v>
      </c>
      <c r="L47" s="64" t="n">
        <v>24</v>
      </c>
      <c r="M47" s="62" t="n">
        <f aca="false">SUM(G47/26/8*1.5*L47)</f>
        <v>62.3076923076923</v>
      </c>
      <c r="N47" s="63"/>
      <c r="O47" s="62" t="n">
        <v>0</v>
      </c>
      <c r="P47" s="65"/>
      <c r="Q47" s="66" t="n">
        <v>0</v>
      </c>
      <c r="R47" s="62" t="n">
        <v>0</v>
      </c>
      <c r="S47" s="65" t="n">
        <v>0</v>
      </c>
      <c r="T47" s="66" t="n">
        <v>0</v>
      </c>
      <c r="U47" s="62" t="n">
        <v>0</v>
      </c>
      <c r="V47" s="61"/>
      <c r="W47" s="66" t="n">
        <v>0</v>
      </c>
      <c r="X47" s="62" t="n">
        <v>0</v>
      </c>
      <c r="Y47" s="61" t="n">
        <v>0</v>
      </c>
      <c r="Z47" s="66" t="n">
        <v>0</v>
      </c>
      <c r="AA47" s="62" t="n">
        <v>0</v>
      </c>
      <c r="AB47" s="64"/>
      <c r="AC47" s="62" t="n">
        <v>0</v>
      </c>
      <c r="AD47" s="61"/>
      <c r="AE47" s="62" t="n">
        <v>0</v>
      </c>
      <c r="AF47" s="66"/>
      <c r="AG47" s="67" t="n">
        <v>0</v>
      </c>
      <c r="AH47" s="62" t="n">
        <v>9</v>
      </c>
      <c r="AI47" s="62" t="n">
        <v>10</v>
      </c>
      <c r="AJ47" s="62" t="n">
        <v>2</v>
      </c>
      <c r="AK47" s="62" t="n">
        <v>7</v>
      </c>
      <c r="AL47" s="62" t="n">
        <v>50</v>
      </c>
      <c r="AM47" s="68" t="n">
        <f aca="false">SUM(I47,M47,R47,U47,X47,AA47,AC47,AE47,AH47,AI47,AJ47,AK47,AL47)</f>
        <v>500.307692307692</v>
      </c>
      <c r="AN47" s="62"/>
      <c r="AO47" s="69" t="n">
        <f aca="false">+AM47-AN47</f>
        <v>500.307692307692</v>
      </c>
      <c r="AP47" s="70"/>
    </row>
    <row r="48" s="71" customFormat="true" ht="107.25" hidden="false" customHeight="true" outlineLevel="0" collapsed="false">
      <c r="A48" s="55" t="n">
        <v>39</v>
      </c>
      <c r="B48" s="56" t="s">
        <v>173</v>
      </c>
      <c r="C48" s="73" t="s">
        <v>112</v>
      </c>
      <c r="D48" s="55" t="s">
        <v>85</v>
      </c>
      <c r="E48" s="57" t="s">
        <v>174</v>
      </c>
      <c r="F48" s="59" t="n">
        <v>43647</v>
      </c>
      <c r="G48" s="60" t="n">
        <v>217</v>
      </c>
      <c r="H48" s="61" t="n">
        <f aca="false">26-J48-N48-P48-V48</f>
        <v>26</v>
      </c>
      <c r="I48" s="62" t="n">
        <f aca="false">+G48/26*H48</f>
        <v>217</v>
      </c>
      <c r="J48" s="63"/>
      <c r="K48" s="62" t="n">
        <f aca="false">+G48/26*J48</f>
        <v>0</v>
      </c>
      <c r="L48" s="64" t="n">
        <f aca="false">17*2+1+3</f>
        <v>38</v>
      </c>
      <c r="M48" s="62" t="n">
        <f aca="false">SUM(G48/26/8*1.5*L48)</f>
        <v>59.4663461538462</v>
      </c>
      <c r="N48" s="63"/>
      <c r="O48" s="62" t="n">
        <f aca="false">SUM(G48/26/8*4*N48+G48/26/8*4*1.3*N48)</f>
        <v>0</v>
      </c>
      <c r="P48" s="65"/>
      <c r="Q48" s="66" t="n">
        <f aca="false">SUM(4*P48)</f>
        <v>0</v>
      </c>
      <c r="R48" s="62" t="n">
        <f aca="false">SUM(G48/26/8*Q48)</f>
        <v>0</v>
      </c>
      <c r="S48" s="65" t="n">
        <f aca="false">+P48</f>
        <v>0</v>
      </c>
      <c r="T48" s="66" t="n">
        <f aca="false">SUM(4*S48)</f>
        <v>0</v>
      </c>
      <c r="U48" s="62" t="n">
        <f aca="false">+G48/26/8*1.3*T48</f>
        <v>0</v>
      </c>
      <c r="V48" s="65"/>
      <c r="W48" s="66" t="n">
        <f aca="false">SUM(5*V48)</f>
        <v>0</v>
      </c>
      <c r="X48" s="62" t="n">
        <f aca="false">SUM(G48/26/8*W48)</f>
        <v>0</v>
      </c>
      <c r="Y48" s="65" t="n">
        <f aca="false">+V48</f>
        <v>0</v>
      </c>
      <c r="Z48" s="66" t="n">
        <f aca="false">SUM(3*Y48)</f>
        <v>0</v>
      </c>
      <c r="AA48" s="62" t="n">
        <f aca="false">SUM(G48/26/8*Z48*1.3)</f>
        <v>0</v>
      </c>
      <c r="AB48" s="64"/>
      <c r="AC48" s="62" t="n">
        <f aca="false">ROUND(G48/26/8*AB48*200%,2)</f>
        <v>0</v>
      </c>
      <c r="AD48" s="61"/>
      <c r="AE48" s="62" t="n">
        <f aca="false">+G48/26*2*AD48</f>
        <v>0</v>
      </c>
      <c r="AF48" s="66"/>
      <c r="AG48" s="67" t="n">
        <f aca="false">SUM(G48/26*2*AF48)</f>
        <v>0</v>
      </c>
      <c r="AH48" s="62" t="n">
        <f aca="false">18*0.5</f>
        <v>9</v>
      </c>
      <c r="AI48" s="62" t="n">
        <v>10</v>
      </c>
      <c r="AJ48" s="62" t="n">
        <v>5</v>
      </c>
      <c r="AK48" s="62" t="n">
        <v>7</v>
      </c>
      <c r="AL48" s="62"/>
      <c r="AM48" s="68" t="n">
        <f aca="false">SUM(I48,M48,R48,U48,X48,AA48,AC48,AE48,AH48,AI48,AJ48,AK48,AL48)</f>
        <v>307.466346153846</v>
      </c>
      <c r="AN48" s="62"/>
      <c r="AO48" s="69" t="n">
        <f aca="false">+AM48-AN48</f>
        <v>307.466346153846</v>
      </c>
      <c r="AP48" s="70"/>
    </row>
    <row r="49" s="71" customFormat="true" ht="107.25" hidden="false" customHeight="true" outlineLevel="0" collapsed="false">
      <c r="A49" s="55" t="n">
        <v>40</v>
      </c>
      <c r="B49" s="56" t="s">
        <v>175</v>
      </c>
      <c r="C49" s="74" t="s">
        <v>88</v>
      </c>
      <c r="D49" s="55" t="s">
        <v>85</v>
      </c>
      <c r="E49" s="57" t="s">
        <v>176</v>
      </c>
      <c r="F49" s="59" t="n">
        <v>44835</v>
      </c>
      <c r="G49" s="60" t="n">
        <v>212</v>
      </c>
      <c r="H49" s="61" t="n">
        <f aca="false">26-J49-N49-P49-V49</f>
        <v>2</v>
      </c>
      <c r="I49" s="62" t="n">
        <f aca="false">+G49/26*H49</f>
        <v>16.3076923076923</v>
      </c>
      <c r="J49" s="63"/>
      <c r="K49" s="62" t="n">
        <f aca="false">+G49/26*J49</f>
        <v>0</v>
      </c>
      <c r="L49" s="64"/>
      <c r="M49" s="62" t="n">
        <f aca="false">SUM(G49/26/8*1.5*L49)</f>
        <v>0</v>
      </c>
      <c r="N49" s="63" t="n">
        <v>0.5</v>
      </c>
      <c r="O49" s="62" t="n">
        <f aca="false">SUM(G49/26/8*4*N49+G49/26/8*4*1.3*N49)</f>
        <v>4.68846153846154</v>
      </c>
      <c r="P49" s="75"/>
      <c r="Q49" s="66" t="n">
        <f aca="false">SUM(4*P49)</f>
        <v>0</v>
      </c>
      <c r="R49" s="62" t="n">
        <f aca="false">SUM(G49/26/8*Q49)</f>
        <v>0</v>
      </c>
      <c r="S49" s="75" t="n">
        <f aca="false">+P49</f>
        <v>0</v>
      </c>
      <c r="T49" s="66" t="n">
        <f aca="false">SUM(4*S49)</f>
        <v>0</v>
      </c>
      <c r="U49" s="62" t="n">
        <f aca="false">+G49/26/8*1.3*T49</f>
        <v>0</v>
      </c>
      <c r="V49" s="61" t="n">
        <v>23.5</v>
      </c>
      <c r="W49" s="66" t="n">
        <f aca="false">SUM(5*V49)</f>
        <v>117.5</v>
      </c>
      <c r="X49" s="62" t="n">
        <f aca="false">SUM(G49/26/8*W49)</f>
        <v>119.759615384615</v>
      </c>
      <c r="Y49" s="61" t="n">
        <f aca="false">+V49</f>
        <v>23.5</v>
      </c>
      <c r="Z49" s="66" t="n">
        <f aca="false">SUM(3*Y49)</f>
        <v>70.5</v>
      </c>
      <c r="AA49" s="62" t="n">
        <f aca="false">SUM(G49/26/8*Z49*1.3)</f>
        <v>93.4125</v>
      </c>
      <c r="AB49" s="64"/>
      <c r="AC49" s="62" t="n">
        <f aca="false">ROUND(G49/26/8*AB49*200%,2)</f>
        <v>0</v>
      </c>
      <c r="AD49" s="61"/>
      <c r="AE49" s="62" t="n">
        <f aca="false">+G49/26*2*AD49</f>
        <v>0</v>
      </c>
      <c r="AF49" s="66"/>
      <c r="AG49" s="67" t="n">
        <f aca="false">SUM(G49/26/8*12*AF49+G49/26/8*4*1.3*AF49)</f>
        <v>0</v>
      </c>
      <c r="AH49" s="62"/>
      <c r="AI49" s="62" t="n">
        <v>10</v>
      </c>
      <c r="AJ49" s="62" t="n">
        <v>2</v>
      </c>
      <c r="AK49" s="62" t="n">
        <v>7</v>
      </c>
      <c r="AL49" s="62"/>
      <c r="AM49" s="68" t="n">
        <f aca="false">SUM(I49,M49,R49,U49,X49,AA49,AC49,AE49,AH49,AI49,AK49)</f>
        <v>246.479807692308</v>
      </c>
      <c r="AN49" s="62"/>
      <c r="AO49" s="69" t="n">
        <f aca="false">+AM49-AN49</f>
        <v>246.479807692308</v>
      </c>
      <c r="AP49" s="70"/>
    </row>
    <row r="50" s="71" customFormat="true" ht="107.25" hidden="false" customHeight="true" outlineLevel="0" collapsed="false">
      <c r="A50" s="55" t="n">
        <v>41</v>
      </c>
      <c r="B50" s="56" t="s">
        <v>177</v>
      </c>
      <c r="C50" s="74" t="s">
        <v>93</v>
      </c>
      <c r="D50" s="55" t="s">
        <v>85</v>
      </c>
      <c r="E50" s="57" t="s">
        <v>178</v>
      </c>
      <c r="F50" s="59" t="n">
        <v>45231</v>
      </c>
      <c r="G50" s="60" t="n">
        <v>350</v>
      </c>
      <c r="H50" s="61" t="n">
        <v>26</v>
      </c>
      <c r="I50" s="62" t="n">
        <v>350</v>
      </c>
      <c r="J50" s="63"/>
      <c r="K50" s="62" t="n">
        <v>0</v>
      </c>
      <c r="L50" s="64" t="n">
        <v>26</v>
      </c>
      <c r="M50" s="62" t="n">
        <f aca="false">SUM(G50/26/8*1.5*L50)</f>
        <v>65.625</v>
      </c>
      <c r="N50" s="63"/>
      <c r="O50" s="62" t="n">
        <v>0</v>
      </c>
      <c r="P50" s="75"/>
      <c r="Q50" s="66" t="n">
        <v>0</v>
      </c>
      <c r="R50" s="62" t="n">
        <v>0</v>
      </c>
      <c r="S50" s="75" t="n">
        <v>0</v>
      </c>
      <c r="T50" s="66" t="n">
        <v>0</v>
      </c>
      <c r="U50" s="62" t="n">
        <v>0</v>
      </c>
      <c r="V50" s="61"/>
      <c r="W50" s="66" t="n">
        <v>0</v>
      </c>
      <c r="X50" s="62" t="n">
        <v>0</v>
      </c>
      <c r="Y50" s="61" t="n">
        <v>0</v>
      </c>
      <c r="Z50" s="66" t="n">
        <v>0</v>
      </c>
      <c r="AA50" s="62" t="n">
        <v>0</v>
      </c>
      <c r="AB50" s="64"/>
      <c r="AC50" s="62" t="n">
        <v>0</v>
      </c>
      <c r="AD50" s="61"/>
      <c r="AE50" s="62" t="n">
        <v>0</v>
      </c>
      <c r="AF50" s="66"/>
      <c r="AG50" s="67" t="n">
        <v>0</v>
      </c>
      <c r="AH50" s="62" t="n">
        <v>8</v>
      </c>
      <c r="AI50" s="62" t="n">
        <v>10</v>
      </c>
      <c r="AJ50" s="62"/>
      <c r="AK50" s="62" t="n">
        <v>7</v>
      </c>
      <c r="AL50" s="62" t="n">
        <v>60</v>
      </c>
      <c r="AM50" s="68" t="n">
        <f aca="false">SUM(I50,M50,R50,U50,X50,AA50,AC50,AE50,AH50,AI50,AK50)</f>
        <v>440.625</v>
      </c>
      <c r="AN50" s="62"/>
      <c r="AO50" s="69" t="n">
        <f aca="false">+AM50-AN50</f>
        <v>440.625</v>
      </c>
      <c r="AP50" s="70"/>
    </row>
    <row r="51" s="71" customFormat="true" ht="107.25" hidden="false" customHeight="true" outlineLevel="0" collapsed="false">
      <c r="A51" s="55" t="n">
        <v>42</v>
      </c>
      <c r="B51" s="56" t="s">
        <v>179</v>
      </c>
      <c r="C51" s="74" t="s">
        <v>88</v>
      </c>
      <c r="D51" s="55" t="s">
        <v>85</v>
      </c>
      <c r="E51" s="58" t="s">
        <v>180</v>
      </c>
      <c r="F51" s="59" t="n">
        <v>44835</v>
      </c>
      <c r="G51" s="60" t="n">
        <v>212</v>
      </c>
      <c r="H51" s="61" t="n">
        <f aca="false">26-J51-N51-P51-V51</f>
        <v>2</v>
      </c>
      <c r="I51" s="62" t="n">
        <f aca="false">+G51/26*H51</f>
        <v>16.3076923076923</v>
      </c>
      <c r="J51" s="63"/>
      <c r="K51" s="62" t="n">
        <f aca="false">+G51/26*J51</f>
        <v>0</v>
      </c>
      <c r="L51" s="64"/>
      <c r="M51" s="62" t="n">
        <f aca="false">SUM(G51/26/8*1.5*L51)</f>
        <v>0</v>
      </c>
      <c r="N51" s="63" t="n">
        <v>0.5</v>
      </c>
      <c r="O51" s="62" t="n">
        <f aca="false">SUM(G51/26/8*4*N51+G51/26/8*4*1.3*N51)</f>
        <v>4.68846153846154</v>
      </c>
      <c r="P51" s="65"/>
      <c r="Q51" s="66" t="n">
        <f aca="false">SUM(4*P51)</f>
        <v>0</v>
      </c>
      <c r="R51" s="62" t="n">
        <f aca="false">SUM(G51/26/8*Q51)</f>
        <v>0</v>
      </c>
      <c r="S51" s="65" t="n">
        <f aca="false">+P51</f>
        <v>0</v>
      </c>
      <c r="T51" s="66" t="n">
        <f aca="false">SUM(4*S51)</f>
        <v>0</v>
      </c>
      <c r="U51" s="62" t="n">
        <f aca="false">+G51/26/8*1.3*T51</f>
        <v>0</v>
      </c>
      <c r="V51" s="61" t="n">
        <v>23.5</v>
      </c>
      <c r="W51" s="66" t="n">
        <f aca="false">SUM(5*V51)</f>
        <v>117.5</v>
      </c>
      <c r="X51" s="62" t="n">
        <f aca="false">SUM(G51/26/8*W51)</f>
        <v>119.759615384615</v>
      </c>
      <c r="Y51" s="61" t="n">
        <f aca="false">+V51</f>
        <v>23.5</v>
      </c>
      <c r="Z51" s="66" t="n">
        <f aca="false">SUM(3*Y51)</f>
        <v>70.5</v>
      </c>
      <c r="AA51" s="62" t="n">
        <f aca="false">SUM(G51/26/8*Z51*1.3)</f>
        <v>93.4125</v>
      </c>
      <c r="AB51" s="64"/>
      <c r="AC51" s="62" t="n">
        <f aca="false">ROUND(G51/26/8*AB51*200%,2)</f>
        <v>0</v>
      </c>
      <c r="AD51" s="61"/>
      <c r="AE51" s="62" t="n">
        <f aca="false">+G51/26*2*AD51</f>
        <v>0</v>
      </c>
      <c r="AF51" s="66"/>
      <c r="AG51" s="67" t="n">
        <f aca="false">SUM(G51/26/8*12*AF51+G51/26/8*4*1.3*AF51)</f>
        <v>0</v>
      </c>
      <c r="AH51" s="62"/>
      <c r="AI51" s="62" t="n">
        <v>10</v>
      </c>
      <c r="AJ51" s="62" t="n">
        <v>2</v>
      </c>
      <c r="AK51" s="62" t="n">
        <v>7</v>
      </c>
      <c r="AL51" s="62"/>
      <c r="AM51" s="68" t="n">
        <f aca="false">SUM(I51,M51,R51,U51,X51,AA51,AC51,AE51,AH51,AI51,AK51)</f>
        <v>246.479807692308</v>
      </c>
      <c r="AN51" s="62"/>
      <c r="AO51" s="69" t="n">
        <f aca="false">+AM51-AN51</f>
        <v>246.479807692308</v>
      </c>
      <c r="AP51" s="70"/>
    </row>
    <row r="52" s="71" customFormat="true" ht="107.25" hidden="false" customHeight="true" outlineLevel="0" collapsed="false">
      <c r="A52" s="55" t="n">
        <v>43</v>
      </c>
      <c r="B52" s="56" t="s">
        <v>181</v>
      </c>
      <c r="C52" s="73" t="s">
        <v>101</v>
      </c>
      <c r="D52" s="55" t="s">
        <v>85</v>
      </c>
      <c r="E52" s="58" t="s">
        <v>182</v>
      </c>
      <c r="F52" s="59" t="n">
        <v>44835</v>
      </c>
      <c r="G52" s="60" t="n">
        <v>232</v>
      </c>
      <c r="H52" s="61" t="n">
        <f aca="false">26-J52-N52-P52-V52</f>
        <v>26</v>
      </c>
      <c r="I52" s="62" t="n">
        <f aca="false">+G52/26*H52</f>
        <v>232</v>
      </c>
      <c r="J52" s="63"/>
      <c r="K52" s="62" t="n">
        <f aca="false">+G52/26*J52</f>
        <v>0</v>
      </c>
      <c r="L52" s="64" t="n">
        <f aca="false">6*2</f>
        <v>12</v>
      </c>
      <c r="M52" s="62" t="n">
        <f aca="false">SUM(G52/26/8*1.5*L52)</f>
        <v>20.0769230769231</v>
      </c>
      <c r="N52" s="63"/>
      <c r="O52" s="62" t="n">
        <f aca="false">SUM(G52/26/8*4*N52+G52/26/8*4*1.3*N52)</f>
        <v>0</v>
      </c>
      <c r="P52" s="61"/>
      <c r="Q52" s="66" t="n">
        <f aca="false">SUM(4*P52)</f>
        <v>0</v>
      </c>
      <c r="R52" s="62" t="n">
        <f aca="false">SUM(G52/26/8*Q52)</f>
        <v>0</v>
      </c>
      <c r="S52" s="61" t="n">
        <f aca="false">+P52</f>
        <v>0</v>
      </c>
      <c r="T52" s="66" t="n">
        <f aca="false">SUM(4*S52)</f>
        <v>0</v>
      </c>
      <c r="U52" s="62" t="n">
        <f aca="false">+G52/26/8*1.3*T52</f>
        <v>0</v>
      </c>
      <c r="V52" s="61"/>
      <c r="W52" s="66" t="n">
        <f aca="false">SUM(5*V52)</f>
        <v>0</v>
      </c>
      <c r="X52" s="62" t="n">
        <f aca="false">SUM(G52/26/8*W52)</f>
        <v>0</v>
      </c>
      <c r="Y52" s="61" t="n">
        <f aca="false">+V52</f>
        <v>0</v>
      </c>
      <c r="Z52" s="66" t="n">
        <f aca="false">SUM(3*Y52)</f>
        <v>0</v>
      </c>
      <c r="AA52" s="62" t="n">
        <f aca="false">SUM(G52/26/8*Z52*1.3)</f>
        <v>0</v>
      </c>
      <c r="AB52" s="64"/>
      <c r="AC52" s="62" t="n">
        <f aca="false">ROUND(G52/26/8*AB52*200%,2)</f>
        <v>0</v>
      </c>
      <c r="AD52" s="61"/>
      <c r="AE52" s="62" t="n">
        <f aca="false">+G52/26*2*AD52</f>
        <v>0</v>
      </c>
      <c r="AF52" s="66"/>
      <c r="AG52" s="67" t="n">
        <f aca="false">SUM(G52/26/8*12*AF52+G52/26/8*4*1.3*AF52)</f>
        <v>0</v>
      </c>
      <c r="AH52" s="62" t="n">
        <f aca="false">6*0.5</f>
        <v>3</v>
      </c>
      <c r="AI52" s="62" t="n">
        <v>10</v>
      </c>
      <c r="AJ52" s="62" t="n">
        <v>2</v>
      </c>
      <c r="AK52" s="62" t="n">
        <v>7</v>
      </c>
      <c r="AL52" s="62"/>
      <c r="AM52" s="68" t="n">
        <f aca="false">SUM(I52,M52,R52,U52,X52,AA52,AC52,AE52,AH52,AI52,AK52)</f>
        <v>272.076923076923</v>
      </c>
      <c r="AN52" s="62"/>
      <c r="AO52" s="69" t="n">
        <f aca="false">+AM52-AN52</f>
        <v>272.076923076923</v>
      </c>
      <c r="AP52" s="70"/>
    </row>
    <row r="53" s="71" customFormat="true" ht="107.25" hidden="false" customHeight="true" outlineLevel="0" collapsed="false">
      <c r="A53" s="55" t="n">
        <v>44</v>
      </c>
      <c r="B53" s="56" t="s">
        <v>183</v>
      </c>
      <c r="C53" s="73" t="s">
        <v>101</v>
      </c>
      <c r="D53" s="55" t="s">
        <v>85</v>
      </c>
      <c r="E53" s="58" t="s">
        <v>184</v>
      </c>
      <c r="F53" s="59" t="n">
        <v>45047</v>
      </c>
      <c r="G53" s="60" t="n">
        <v>227</v>
      </c>
      <c r="H53" s="61" t="n">
        <f aca="false">26-J53-N53-P53-V53</f>
        <v>24</v>
      </c>
      <c r="I53" s="62" t="n">
        <f aca="false">+G53/26*H53</f>
        <v>209.538461538462</v>
      </c>
      <c r="J53" s="63"/>
      <c r="K53" s="62" t="n">
        <f aca="false">+G53/26*J53</f>
        <v>0</v>
      </c>
      <c r="L53" s="64" t="n">
        <f aca="false">5*2+1</f>
        <v>11</v>
      </c>
      <c r="M53" s="62" t="n">
        <f aca="false">SUM(G53/26/8*1.5*L53)</f>
        <v>18.0072115384615</v>
      </c>
      <c r="N53" s="63"/>
      <c r="O53" s="62" t="n">
        <f aca="false">SUM(G53/26/8*4*N53+G53/26/8*4*1.3*N53)</f>
        <v>0</v>
      </c>
      <c r="P53" s="65" t="n">
        <v>1</v>
      </c>
      <c r="Q53" s="66" t="n">
        <f aca="false">SUM(4*P53)</f>
        <v>4</v>
      </c>
      <c r="R53" s="62" t="n">
        <f aca="false">SUM(G53/26/8*Q53)</f>
        <v>4.36538461538462</v>
      </c>
      <c r="S53" s="65" t="n">
        <f aca="false">+P53</f>
        <v>1</v>
      </c>
      <c r="T53" s="66" t="n">
        <f aca="false">SUM(4*S53)</f>
        <v>4</v>
      </c>
      <c r="U53" s="62" t="n">
        <f aca="false">+G53/26/8*1.3*T53</f>
        <v>5.675</v>
      </c>
      <c r="V53" s="65" t="n">
        <v>1</v>
      </c>
      <c r="W53" s="66" t="n">
        <f aca="false">SUM(5*V53)</f>
        <v>5</v>
      </c>
      <c r="X53" s="62" t="n">
        <f aca="false">SUM(G53/26/8*W53)</f>
        <v>5.45673076923077</v>
      </c>
      <c r="Y53" s="65" t="n">
        <f aca="false">+V53</f>
        <v>1</v>
      </c>
      <c r="Z53" s="66" t="n">
        <f aca="false">SUM(3*Y53)</f>
        <v>3</v>
      </c>
      <c r="AA53" s="62" t="n">
        <f aca="false">SUM(G53/26/8*Z53*1.3)</f>
        <v>4.25625</v>
      </c>
      <c r="AB53" s="64" t="n">
        <v>2</v>
      </c>
      <c r="AC53" s="62" t="n">
        <f aca="false">ROUND(G53/26/8*AB53*200%,2)</f>
        <v>4.37</v>
      </c>
      <c r="AD53" s="61"/>
      <c r="AE53" s="62" t="n">
        <f aca="false">+G53/26*2*AD53</f>
        <v>0</v>
      </c>
      <c r="AF53" s="66"/>
      <c r="AG53" s="67" t="n">
        <f aca="false">SUM(G53/26/8*12*AF53+G53/26/8*4*1.3*AF53)</f>
        <v>0</v>
      </c>
      <c r="AH53" s="62" t="n">
        <f aca="false">7*0.5</f>
        <v>3.5</v>
      </c>
      <c r="AI53" s="62" t="n">
        <v>10</v>
      </c>
      <c r="AJ53" s="62"/>
      <c r="AK53" s="62" t="n">
        <v>7</v>
      </c>
      <c r="AL53" s="62"/>
      <c r="AM53" s="68" t="n">
        <f aca="false">SUM(I53,M53,R53,U53,X53,AA53,AC53,AE53,AH53,AI53,AK53)</f>
        <v>272.169038461538</v>
      </c>
      <c r="AN53" s="62"/>
      <c r="AO53" s="69" t="n">
        <f aca="false">+AM53-AN53</f>
        <v>272.169038461538</v>
      </c>
      <c r="AP53" s="70"/>
    </row>
    <row r="54" s="71" customFormat="true" ht="107.25" hidden="false" customHeight="true" outlineLevel="0" collapsed="false">
      <c r="A54" s="55" t="n">
        <v>45</v>
      </c>
      <c r="B54" s="56" t="s">
        <v>185</v>
      </c>
      <c r="C54" s="74" t="s">
        <v>88</v>
      </c>
      <c r="D54" s="55" t="s">
        <v>85</v>
      </c>
      <c r="E54" s="58" t="s">
        <v>186</v>
      </c>
      <c r="F54" s="59" t="n">
        <v>45047</v>
      </c>
      <c r="G54" s="60" t="n">
        <v>200</v>
      </c>
      <c r="H54" s="61" t="n">
        <f aca="false">26-J54-N54-P54-V54</f>
        <v>2</v>
      </c>
      <c r="I54" s="62" t="n">
        <f aca="false">+G54/26*H54</f>
        <v>15.3846153846154</v>
      </c>
      <c r="J54" s="63"/>
      <c r="K54" s="62" t="n">
        <f aca="false">+G54/26*J54</f>
        <v>0</v>
      </c>
      <c r="L54" s="64"/>
      <c r="M54" s="62" t="n">
        <f aca="false">SUM(G54/26/8*1.5*L54)</f>
        <v>0</v>
      </c>
      <c r="N54" s="63" t="n">
        <v>0.5</v>
      </c>
      <c r="O54" s="62" t="n">
        <f aca="false">SUM(G54/26/8*4*N54+G54/26/8*4*1.3*N54)</f>
        <v>4.42307692307692</v>
      </c>
      <c r="P54" s="65"/>
      <c r="Q54" s="66" t="n">
        <f aca="false">SUM(4*P54)</f>
        <v>0</v>
      </c>
      <c r="R54" s="62" t="n">
        <f aca="false">SUM(G54/26/8*Q54)</f>
        <v>0</v>
      </c>
      <c r="S54" s="65" t="n">
        <f aca="false">+P54</f>
        <v>0</v>
      </c>
      <c r="T54" s="66" t="n">
        <f aca="false">SUM(4*S54)</f>
        <v>0</v>
      </c>
      <c r="U54" s="62" t="n">
        <f aca="false">+G54/26/8*1.3*T54</f>
        <v>0</v>
      </c>
      <c r="V54" s="61" t="n">
        <v>23.5</v>
      </c>
      <c r="W54" s="66" t="n">
        <f aca="false">SUM(5*V54)</f>
        <v>117.5</v>
      </c>
      <c r="X54" s="62" t="n">
        <f aca="false">SUM(G54/26/8*W54)</f>
        <v>112.980769230769</v>
      </c>
      <c r="Y54" s="61" t="n">
        <f aca="false">+V54</f>
        <v>23.5</v>
      </c>
      <c r="Z54" s="66" t="n">
        <f aca="false">SUM(3*Y54)</f>
        <v>70.5</v>
      </c>
      <c r="AA54" s="62" t="n">
        <f aca="false">SUM(G54/26/8*Z54*1.3)</f>
        <v>88.125</v>
      </c>
      <c r="AB54" s="64"/>
      <c r="AC54" s="62" t="n">
        <f aca="false">ROUND(G54/26/8*AB54*200%,2)</f>
        <v>0</v>
      </c>
      <c r="AD54" s="61"/>
      <c r="AE54" s="62" t="n">
        <f aca="false">+G54/26*2*AD54</f>
        <v>0</v>
      </c>
      <c r="AF54" s="66"/>
      <c r="AG54" s="67" t="n">
        <f aca="false">SUM(G54/26/8*12*AF54+G54/26/8*4*1.3*AF54)</f>
        <v>0</v>
      </c>
      <c r="AH54" s="62"/>
      <c r="AI54" s="62" t="n">
        <v>10</v>
      </c>
      <c r="AJ54" s="62"/>
      <c r="AK54" s="62" t="n">
        <v>7</v>
      </c>
      <c r="AL54" s="62"/>
      <c r="AM54" s="68" t="n">
        <f aca="false">SUM(I54,M54,R54,U54,X54,AA54,AC54,AE54,AH54,AI54,AJ54,AK54,AL54)</f>
        <v>233.490384615385</v>
      </c>
      <c r="AN54" s="62"/>
      <c r="AO54" s="69" t="n">
        <f aca="false">+AM54-AN54</f>
        <v>233.490384615385</v>
      </c>
      <c r="AP54" s="70"/>
    </row>
    <row r="55" s="71" customFormat="true" ht="107.25" hidden="false" customHeight="true" outlineLevel="0" collapsed="false">
      <c r="A55" s="55" t="n">
        <v>46</v>
      </c>
      <c r="B55" s="56" t="s">
        <v>187</v>
      </c>
      <c r="C55" s="74" t="s">
        <v>188</v>
      </c>
      <c r="D55" s="55" t="s">
        <v>85</v>
      </c>
      <c r="E55" s="58" t="s">
        <v>189</v>
      </c>
      <c r="F55" s="59" t="n">
        <v>43556</v>
      </c>
      <c r="G55" s="60" t="n">
        <v>600</v>
      </c>
      <c r="H55" s="61" t="n">
        <v>26</v>
      </c>
      <c r="I55" s="62" t="n">
        <v>600</v>
      </c>
      <c r="J55" s="63"/>
      <c r="K55" s="62" t="n">
        <v>0</v>
      </c>
      <c r="L55" s="64"/>
      <c r="M55" s="62" t="n">
        <f aca="false">SUM(G55/26/8*1.5*L55)</f>
        <v>0</v>
      </c>
      <c r="N55" s="63"/>
      <c r="O55" s="62" t="n">
        <v>0</v>
      </c>
      <c r="P55" s="65"/>
      <c r="Q55" s="66" t="n">
        <v>0</v>
      </c>
      <c r="R55" s="62" t="n">
        <v>0</v>
      </c>
      <c r="S55" s="65" t="n">
        <v>0</v>
      </c>
      <c r="T55" s="66" t="n">
        <v>0</v>
      </c>
      <c r="U55" s="62" t="n">
        <v>0</v>
      </c>
      <c r="V55" s="61"/>
      <c r="W55" s="66" t="n">
        <v>0</v>
      </c>
      <c r="X55" s="62" t="n">
        <v>0</v>
      </c>
      <c r="Y55" s="61" t="n">
        <v>0</v>
      </c>
      <c r="Z55" s="66" t="n">
        <v>0</v>
      </c>
      <c r="AA55" s="62" t="n">
        <v>0</v>
      </c>
      <c r="AB55" s="64"/>
      <c r="AC55" s="62" t="n">
        <v>0</v>
      </c>
      <c r="AD55" s="61"/>
      <c r="AE55" s="62" t="n">
        <v>0</v>
      </c>
      <c r="AF55" s="66"/>
      <c r="AG55" s="67" t="n">
        <v>0</v>
      </c>
      <c r="AH55" s="62" t="n">
        <v>4</v>
      </c>
      <c r="AI55" s="62" t="n">
        <v>10</v>
      </c>
      <c r="AJ55" s="62" t="n">
        <v>5</v>
      </c>
      <c r="AK55" s="62" t="n">
        <v>7</v>
      </c>
      <c r="AL55" s="60" t="n">
        <v>380</v>
      </c>
      <c r="AM55" s="76" t="n">
        <f aca="false">SUM(I55,M55,R55,U55,X55,AA55,AC55,AE55,AH55,AI55,AJ55,AK55,AL55)</f>
        <v>1006</v>
      </c>
      <c r="AN55" s="62"/>
      <c r="AO55" s="69" t="n">
        <f aca="false">+AM55-AN55</f>
        <v>1006</v>
      </c>
      <c r="AP55" s="70"/>
    </row>
    <row r="56" s="71" customFormat="true" ht="107.25" hidden="false" customHeight="true" outlineLevel="0" collapsed="false">
      <c r="A56" s="55" t="n">
        <v>47</v>
      </c>
      <c r="B56" s="56" t="s">
        <v>190</v>
      </c>
      <c r="C56" s="77" t="s">
        <v>191</v>
      </c>
      <c r="D56" s="55" t="s">
        <v>192</v>
      </c>
      <c r="E56" s="58" t="s">
        <v>193</v>
      </c>
      <c r="F56" s="59" t="n">
        <v>43556</v>
      </c>
      <c r="G56" s="60" t="n">
        <v>500</v>
      </c>
      <c r="H56" s="61" t="n">
        <v>26</v>
      </c>
      <c r="I56" s="62" t="n">
        <v>500</v>
      </c>
      <c r="J56" s="63"/>
      <c r="K56" s="62" t="n">
        <v>0</v>
      </c>
      <c r="L56" s="64"/>
      <c r="M56" s="62" t="n">
        <f aca="false">SUM(G56/26/8*1.5*L56)</f>
        <v>0</v>
      </c>
      <c r="N56" s="63"/>
      <c r="O56" s="62" t="n">
        <v>0</v>
      </c>
      <c r="P56" s="65"/>
      <c r="Q56" s="66" t="n">
        <v>0</v>
      </c>
      <c r="R56" s="62" t="n">
        <v>0</v>
      </c>
      <c r="S56" s="65" t="n">
        <v>0</v>
      </c>
      <c r="T56" s="66" t="n">
        <v>0</v>
      </c>
      <c r="U56" s="62" t="n">
        <v>0</v>
      </c>
      <c r="V56" s="61"/>
      <c r="W56" s="66" t="n">
        <v>0</v>
      </c>
      <c r="X56" s="62" t="n">
        <v>0</v>
      </c>
      <c r="Y56" s="61" t="n">
        <v>0</v>
      </c>
      <c r="Z56" s="66" t="n">
        <v>0</v>
      </c>
      <c r="AA56" s="62" t="n">
        <v>0</v>
      </c>
      <c r="AB56" s="64"/>
      <c r="AC56" s="62" t="n">
        <v>0</v>
      </c>
      <c r="AD56" s="61"/>
      <c r="AE56" s="62" t="n">
        <v>0</v>
      </c>
      <c r="AF56" s="66"/>
      <c r="AG56" s="67" t="n">
        <v>0</v>
      </c>
      <c r="AH56" s="62" t="n">
        <v>4</v>
      </c>
      <c r="AI56" s="62" t="n">
        <v>10</v>
      </c>
      <c r="AJ56" s="62" t="n">
        <v>5</v>
      </c>
      <c r="AK56" s="62" t="n">
        <v>7</v>
      </c>
      <c r="AL56" s="72" t="n">
        <v>130</v>
      </c>
      <c r="AM56" s="68" t="n">
        <f aca="false">SUM(I56,M56,R56,U56,X56,AA56,AC56,AE56,AH56,AI56,AJ56,AK56,AL56)</f>
        <v>656</v>
      </c>
      <c r="AN56" s="62"/>
      <c r="AO56" s="69" t="n">
        <f aca="false">+AM56-AN56</f>
        <v>656</v>
      </c>
      <c r="AP56" s="70"/>
    </row>
    <row r="57" s="71" customFormat="true" ht="107.25" hidden="false" customHeight="true" outlineLevel="0" collapsed="false">
      <c r="A57" s="55" t="n">
        <v>48</v>
      </c>
      <c r="B57" s="56" t="s">
        <v>194</v>
      </c>
      <c r="C57" s="74" t="s">
        <v>195</v>
      </c>
      <c r="D57" s="55" t="s">
        <v>85</v>
      </c>
      <c r="E57" s="58" t="s">
        <v>196</v>
      </c>
      <c r="F57" s="59" t="n">
        <v>44536</v>
      </c>
      <c r="G57" s="60" t="n">
        <v>250</v>
      </c>
      <c r="H57" s="61" t="n">
        <v>26</v>
      </c>
      <c r="I57" s="62" t="n">
        <v>250</v>
      </c>
      <c r="J57" s="63"/>
      <c r="K57" s="62" t="n">
        <v>0</v>
      </c>
      <c r="L57" s="64" t="n">
        <v>12</v>
      </c>
      <c r="M57" s="62" t="n">
        <f aca="false">SUM(G57/26/8*1.5*L57)</f>
        <v>21.6346153846154</v>
      </c>
      <c r="N57" s="63"/>
      <c r="O57" s="62" t="n">
        <v>0</v>
      </c>
      <c r="P57" s="65"/>
      <c r="Q57" s="66" t="n">
        <v>0</v>
      </c>
      <c r="R57" s="62" t="n">
        <v>0</v>
      </c>
      <c r="S57" s="65" t="n">
        <v>0</v>
      </c>
      <c r="T57" s="66" t="n">
        <v>0</v>
      </c>
      <c r="U57" s="62" t="n">
        <v>0</v>
      </c>
      <c r="V57" s="61"/>
      <c r="W57" s="66" t="n">
        <v>0</v>
      </c>
      <c r="X57" s="62" t="n">
        <v>0</v>
      </c>
      <c r="Y57" s="61" t="n">
        <v>0</v>
      </c>
      <c r="Z57" s="66" t="n">
        <v>0</v>
      </c>
      <c r="AA57" s="62" t="n">
        <v>0</v>
      </c>
      <c r="AB57" s="64"/>
      <c r="AC57" s="62" t="n">
        <v>0</v>
      </c>
      <c r="AD57" s="61"/>
      <c r="AE57" s="62" t="n">
        <v>0</v>
      </c>
      <c r="AF57" s="66"/>
      <c r="AG57" s="67" t="n">
        <v>0</v>
      </c>
      <c r="AH57" s="62" t="n">
        <v>12</v>
      </c>
      <c r="AI57" s="62" t="n">
        <v>10</v>
      </c>
      <c r="AJ57" s="62" t="n">
        <v>2</v>
      </c>
      <c r="AK57" s="62" t="n">
        <v>7</v>
      </c>
      <c r="AL57" s="62" t="n">
        <v>20</v>
      </c>
      <c r="AM57" s="68" t="n">
        <f aca="false">SUM(I57,M57,R57,U57,X57,AA57,AC57,AE57,AH57,AI57,AJ57,AK57,AL57)</f>
        <v>322.634615384615</v>
      </c>
      <c r="AN57" s="62"/>
      <c r="AO57" s="69" t="n">
        <f aca="false">+AM57-AN57</f>
        <v>322.634615384615</v>
      </c>
      <c r="AP57" s="70"/>
    </row>
    <row r="58" s="71" customFormat="true" ht="107.25" hidden="false" customHeight="true" outlineLevel="0" collapsed="false">
      <c r="A58" s="55" t="n">
        <v>49</v>
      </c>
      <c r="B58" s="56" t="s">
        <v>197</v>
      </c>
      <c r="C58" s="74" t="s">
        <v>198</v>
      </c>
      <c r="D58" s="55" t="s">
        <v>85</v>
      </c>
      <c r="E58" s="58" t="s">
        <v>199</v>
      </c>
      <c r="F58" s="59" t="n">
        <v>43556</v>
      </c>
      <c r="G58" s="60" t="n">
        <v>260</v>
      </c>
      <c r="H58" s="61" t="n">
        <v>26</v>
      </c>
      <c r="I58" s="62" t="n">
        <v>260</v>
      </c>
      <c r="J58" s="63"/>
      <c r="K58" s="62" t="n">
        <v>0</v>
      </c>
      <c r="L58" s="64" t="n">
        <v>12</v>
      </c>
      <c r="M58" s="62" t="n">
        <f aca="false">SUM(G58/26/8*1.5*L58)</f>
        <v>22.5</v>
      </c>
      <c r="N58" s="63"/>
      <c r="O58" s="62" t="n">
        <v>0</v>
      </c>
      <c r="P58" s="65"/>
      <c r="Q58" s="66" t="n">
        <v>0</v>
      </c>
      <c r="R58" s="62" t="n">
        <v>0</v>
      </c>
      <c r="S58" s="65" t="n">
        <v>0</v>
      </c>
      <c r="T58" s="66" t="n">
        <v>0</v>
      </c>
      <c r="U58" s="62" t="n">
        <v>0</v>
      </c>
      <c r="V58" s="61"/>
      <c r="W58" s="66" t="n">
        <v>0</v>
      </c>
      <c r="X58" s="62" t="n">
        <v>0</v>
      </c>
      <c r="Y58" s="61" t="n">
        <v>0</v>
      </c>
      <c r="Z58" s="66" t="n">
        <v>0</v>
      </c>
      <c r="AA58" s="62" t="n">
        <v>0</v>
      </c>
      <c r="AB58" s="64"/>
      <c r="AC58" s="62" t="n">
        <v>0</v>
      </c>
      <c r="AD58" s="61"/>
      <c r="AE58" s="62" t="n">
        <v>0</v>
      </c>
      <c r="AF58" s="66"/>
      <c r="AG58" s="67" t="n">
        <v>0</v>
      </c>
      <c r="AH58" s="62" t="n">
        <v>13</v>
      </c>
      <c r="AI58" s="62" t="n">
        <v>10</v>
      </c>
      <c r="AJ58" s="62" t="n">
        <v>5</v>
      </c>
      <c r="AK58" s="62" t="n">
        <v>7</v>
      </c>
      <c r="AL58" s="62" t="n">
        <v>50</v>
      </c>
      <c r="AM58" s="68" t="n">
        <f aca="false">SUM(I58,M58,R58,U58,X58,AA58,AC58,AE58,AH58,AI58,AJ58,AK58,AL58)</f>
        <v>367.5</v>
      </c>
      <c r="AN58" s="62"/>
      <c r="AO58" s="69" t="n">
        <f aca="false">+AM58-AN58</f>
        <v>367.5</v>
      </c>
      <c r="AP58" s="70"/>
    </row>
    <row r="59" s="71" customFormat="true" ht="107.25" hidden="false" customHeight="true" outlineLevel="0" collapsed="false">
      <c r="A59" s="55" t="n">
        <v>50</v>
      </c>
      <c r="B59" s="56" t="s">
        <v>200</v>
      </c>
      <c r="C59" s="74" t="s">
        <v>201</v>
      </c>
      <c r="D59" s="55" t="s">
        <v>192</v>
      </c>
      <c r="E59" s="58" t="s">
        <v>202</v>
      </c>
      <c r="F59" s="59" t="n">
        <v>43556</v>
      </c>
      <c r="G59" s="60" t="n">
        <v>360</v>
      </c>
      <c r="H59" s="61" t="n">
        <v>26</v>
      </c>
      <c r="I59" s="62" t="n">
        <v>360</v>
      </c>
      <c r="J59" s="63"/>
      <c r="K59" s="62" t="n">
        <v>0</v>
      </c>
      <c r="L59" s="64" t="n">
        <v>22</v>
      </c>
      <c r="M59" s="62" t="n">
        <f aca="false">SUM(G59/26/8*1.5*L59)</f>
        <v>57.1153846153846</v>
      </c>
      <c r="N59" s="63"/>
      <c r="O59" s="62" t="n">
        <v>0</v>
      </c>
      <c r="P59" s="65"/>
      <c r="Q59" s="66" t="n">
        <v>0</v>
      </c>
      <c r="R59" s="62" t="n">
        <v>0</v>
      </c>
      <c r="S59" s="65" t="n">
        <v>0</v>
      </c>
      <c r="T59" s="66" t="n">
        <v>0</v>
      </c>
      <c r="U59" s="62" t="n">
        <v>0</v>
      </c>
      <c r="V59" s="61"/>
      <c r="W59" s="66" t="n">
        <v>0</v>
      </c>
      <c r="X59" s="62" t="n">
        <v>0</v>
      </c>
      <c r="Y59" s="61" t="n">
        <v>0</v>
      </c>
      <c r="Z59" s="66" t="n">
        <v>0</v>
      </c>
      <c r="AA59" s="62" t="n">
        <v>0</v>
      </c>
      <c r="AB59" s="64"/>
      <c r="AC59" s="62" t="n">
        <v>0</v>
      </c>
      <c r="AD59" s="61"/>
      <c r="AE59" s="62" t="n">
        <v>0</v>
      </c>
      <c r="AF59" s="66"/>
      <c r="AG59" s="67" t="n">
        <v>0</v>
      </c>
      <c r="AH59" s="62" t="n">
        <v>11</v>
      </c>
      <c r="AI59" s="62" t="n">
        <v>10</v>
      </c>
      <c r="AJ59" s="62" t="n">
        <v>5</v>
      </c>
      <c r="AK59" s="62" t="n">
        <v>7</v>
      </c>
      <c r="AL59" s="62" t="n">
        <v>50</v>
      </c>
      <c r="AM59" s="68" t="n">
        <f aca="false">SUM(I59,M59,R59,U59,X59,AA59,AC59,AE59,AH59,AI59,AJ59,AK59,AL59)</f>
        <v>500.115384615385</v>
      </c>
      <c r="AN59" s="62"/>
      <c r="AO59" s="69" t="n">
        <f aca="false">+AM59-AN59</f>
        <v>500.115384615385</v>
      </c>
      <c r="AP59" s="70"/>
    </row>
    <row r="60" s="71" customFormat="true" ht="107.25" hidden="false" customHeight="true" outlineLevel="0" collapsed="false">
      <c r="A60" s="55" t="n">
        <v>51</v>
      </c>
      <c r="B60" s="56" t="s">
        <v>203</v>
      </c>
      <c r="C60" s="74" t="s">
        <v>88</v>
      </c>
      <c r="D60" s="55" t="s">
        <v>192</v>
      </c>
      <c r="E60" s="58" t="s">
        <v>204</v>
      </c>
      <c r="F60" s="59" t="n">
        <v>44562</v>
      </c>
      <c r="G60" s="60" t="n">
        <v>215</v>
      </c>
      <c r="H60" s="61" t="n">
        <f aca="false">26-J60-N60-P60-V60</f>
        <v>2</v>
      </c>
      <c r="I60" s="62" t="n">
        <f aca="false">+G60/26*H60</f>
        <v>16.5384615384615</v>
      </c>
      <c r="J60" s="63"/>
      <c r="K60" s="62" t="n">
        <f aca="false">+G60/26*J60</f>
        <v>0</v>
      </c>
      <c r="L60" s="64"/>
      <c r="M60" s="62" t="n">
        <f aca="false">SUM(G60/26/8*1.5*L60)</f>
        <v>0</v>
      </c>
      <c r="N60" s="63" t="n">
        <v>0.5</v>
      </c>
      <c r="O60" s="62" t="n">
        <f aca="false">SUM(G60/26/8*4*N60+G60/26/8*4*1.3*N60)</f>
        <v>4.75480769230769</v>
      </c>
      <c r="P60" s="61"/>
      <c r="Q60" s="66" t="n">
        <f aca="false">SUM(4*P60)</f>
        <v>0</v>
      </c>
      <c r="R60" s="62" t="n">
        <f aca="false">SUM(G60/26/8*Q60)</f>
        <v>0</v>
      </c>
      <c r="S60" s="61" t="n">
        <f aca="false">+P60</f>
        <v>0</v>
      </c>
      <c r="T60" s="66" t="n">
        <f aca="false">SUM(4*S60)</f>
        <v>0</v>
      </c>
      <c r="U60" s="62" t="n">
        <f aca="false">+G60/26/8*1.3*T60</f>
        <v>0</v>
      </c>
      <c r="V60" s="61" t="n">
        <v>23.5</v>
      </c>
      <c r="W60" s="66" t="n">
        <f aca="false">SUM(5*V60)</f>
        <v>117.5</v>
      </c>
      <c r="X60" s="62" t="n">
        <f aca="false">SUM(G60/26/8*W60)</f>
        <v>121.454326923077</v>
      </c>
      <c r="Y60" s="61" t="n">
        <f aca="false">+V60</f>
        <v>23.5</v>
      </c>
      <c r="Z60" s="66" t="n">
        <f aca="false">SUM(3*Y60)</f>
        <v>70.5</v>
      </c>
      <c r="AA60" s="62" t="n">
        <f aca="false">SUM(G60/26/8*Z60*1.3)</f>
        <v>94.734375</v>
      </c>
      <c r="AB60" s="64"/>
      <c r="AC60" s="62" t="n">
        <f aca="false">ROUND(G60/26/8*AB60*200%,2)</f>
        <v>0</v>
      </c>
      <c r="AD60" s="61"/>
      <c r="AE60" s="62" t="n">
        <f aca="false">+G60/26*2*AD60</f>
        <v>0</v>
      </c>
      <c r="AF60" s="66"/>
      <c r="AG60" s="67" t="n">
        <f aca="false">SUM(G60/26*2*AF60)</f>
        <v>0</v>
      </c>
      <c r="AH60" s="62"/>
      <c r="AI60" s="62" t="n">
        <v>10</v>
      </c>
      <c r="AJ60" s="62" t="n">
        <v>2</v>
      </c>
      <c r="AK60" s="62" t="n">
        <v>7</v>
      </c>
      <c r="AL60" s="62"/>
      <c r="AM60" s="68" t="n">
        <f aca="false">SUM(I60,M60,R60,U60,X60,AA60,AC60,AE60,AH60,AI60,AJ60,AK60,AL60)</f>
        <v>251.727163461538</v>
      </c>
      <c r="AN60" s="62"/>
      <c r="AO60" s="69" t="n">
        <f aca="false">+AM60-AN60</f>
        <v>251.727163461538</v>
      </c>
      <c r="AP60" s="70"/>
    </row>
    <row r="61" s="71" customFormat="true" ht="107.25" hidden="false" customHeight="true" outlineLevel="0" collapsed="false">
      <c r="A61" s="55" t="n">
        <v>52</v>
      </c>
      <c r="B61" s="56" t="s">
        <v>205</v>
      </c>
      <c r="C61" s="74" t="s">
        <v>88</v>
      </c>
      <c r="D61" s="55" t="s">
        <v>192</v>
      </c>
      <c r="E61" s="57" t="s">
        <v>206</v>
      </c>
      <c r="F61" s="59" t="n">
        <v>44136</v>
      </c>
      <c r="G61" s="60" t="n">
        <v>215</v>
      </c>
      <c r="H61" s="61" t="n">
        <f aca="false">26-J61-N61-P61-V61</f>
        <v>26</v>
      </c>
      <c r="I61" s="62" t="n">
        <f aca="false">+G61/26*H61</f>
        <v>215</v>
      </c>
      <c r="J61" s="63"/>
      <c r="K61" s="62" t="n">
        <f aca="false">+G61/26*J61</f>
        <v>0</v>
      </c>
      <c r="L61" s="64"/>
      <c r="M61" s="62" t="n">
        <f aca="false">SUM(G61/26/8*1.5*L61)</f>
        <v>0</v>
      </c>
      <c r="N61" s="63"/>
      <c r="O61" s="62" t="n">
        <f aca="false">SUM(G61/26/8*4*N61+G61/26/8*4*1.3*N61)</f>
        <v>0</v>
      </c>
      <c r="P61" s="65"/>
      <c r="Q61" s="66" t="n">
        <f aca="false">SUM(4*P61)</f>
        <v>0</v>
      </c>
      <c r="R61" s="62" t="n">
        <f aca="false">SUM(G61/26/8*Q61)</f>
        <v>0</v>
      </c>
      <c r="S61" s="65" t="n">
        <f aca="false">+P61</f>
        <v>0</v>
      </c>
      <c r="T61" s="66" t="n">
        <f aca="false">SUM(4*S61)</f>
        <v>0</v>
      </c>
      <c r="U61" s="62" t="n">
        <f aca="false">+G61/26/8*1.3*T61</f>
        <v>0</v>
      </c>
      <c r="V61" s="61"/>
      <c r="W61" s="66" t="n">
        <f aca="false">SUM(5*V61)</f>
        <v>0</v>
      </c>
      <c r="X61" s="62" t="n">
        <f aca="false">SUM(G61/26/8*W61)</f>
        <v>0</v>
      </c>
      <c r="Y61" s="61" t="n">
        <f aca="false">+V61</f>
        <v>0</v>
      </c>
      <c r="Z61" s="66" t="n">
        <f aca="false">SUM(3*Y61)</f>
        <v>0</v>
      </c>
      <c r="AA61" s="62" t="n">
        <f aca="false">SUM(G61/26/8*Z61*1.3)</f>
        <v>0</v>
      </c>
      <c r="AB61" s="64"/>
      <c r="AC61" s="62" t="n">
        <f aca="false">ROUND(G61/26/8*AB61*200%,2)</f>
        <v>0</v>
      </c>
      <c r="AD61" s="61"/>
      <c r="AE61" s="62" t="n">
        <f aca="false">+G61/26*2*AD61</f>
        <v>0</v>
      </c>
      <c r="AF61" s="66"/>
      <c r="AG61" s="67" t="n">
        <f aca="false">SUM(G61/26*2*AF61)</f>
        <v>0</v>
      </c>
      <c r="AH61" s="62"/>
      <c r="AI61" s="62" t="n">
        <v>10</v>
      </c>
      <c r="AJ61" s="62" t="n">
        <v>4</v>
      </c>
      <c r="AK61" s="62" t="n">
        <v>7</v>
      </c>
      <c r="AL61" s="62"/>
      <c r="AM61" s="68" t="n">
        <f aca="false">SUM(I61,M61,R61,U61,X61,AA61,AC61,AE61,AH61,AI61,AJ61,AK61,AL61)</f>
        <v>236</v>
      </c>
      <c r="AN61" s="62"/>
      <c r="AO61" s="69" t="n">
        <f aca="false">+AM61-AN61</f>
        <v>236</v>
      </c>
      <c r="AP61" s="70"/>
    </row>
    <row r="62" s="71" customFormat="true" ht="107.25" hidden="false" customHeight="true" outlineLevel="0" collapsed="false">
      <c r="A62" s="55" t="n">
        <v>53</v>
      </c>
      <c r="B62" s="56" t="s">
        <v>207</v>
      </c>
      <c r="C62" s="74" t="s">
        <v>88</v>
      </c>
      <c r="D62" s="55" t="s">
        <v>192</v>
      </c>
      <c r="E62" s="58" t="s">
        <v>208</v>
      </c>
      <c r="F62" s="59" t="n">
        <v>44348</v>
      </c>
      <c r="G62" s="60" t="n">
        <v>215</v>
      </c>
      <c r="H62" s="61" t="n">
        <f aca="false">26-J62-N62-P62-V62</f>
        <v>24</v>
      </c>
      <c r="I62" s="62" t="n">
        <f aca="false">+G62/26*H62</f>
        <v>198.461538461538</v>
      </c>
      <c r="J62" s="63"/>
      <c r="K62" s="62" t="n">
        <f aca="false">+G62/26*J62</f>
        <v>0</v>
      </c>
      <c r="L62" s="64"/>
      <c r="M62" s="62" t="n">
        <f aca="false">SUM(G62/26/8*1.5*L62)</f>
        <v>0</v>
      </c>
      <c r="N62" s="63"/>
      <c r="O62" s="62" t="n">
        <f aca="false">SUM(G62/26/8*4*N62+G62/26/8*4*1.3*N62)</f>
        <v>0</v>
      </c>
      <c r="P62" s="65"/>
      <c r="Q62" s="66" t="n">
        <f aca="false">SUM(4*P62)</f>
        <v>0</v>
      </c>
      <c r="R62" s="62" t="n">
        <f aca="false">SUM(G62/26/8*Q62)</f>
        <v>0</v>
      </c>
      <c r="S62" s="65" t="n">
        <f aca="false">+P62</f>
        <v>0</v>
      </c>
      <c r="T62" s="66" t="n">
        <f aca="false">SUM(4*S62)</f>
        <v>0</v>
      </c>
      <c r="U62" s="62" t="n">
        <f aca="false">+G62/26/8*1.3*T62</f>
        <v>0</v>
      </c>
      <c r="V62" s="61" t="n">
        <v>2</v>
      </c>
      <c r="W62" s="66" t="n">
        <f aca="false">SUM(5*V62)</f>
        <v>10</v>
      </c>
      <c r="X62" s="62" t="n">
        <f aca="false">SUM(G62/26/8*W62)</f>
        <v>10.3365384615385</v>
      </c>
      <c r="Y62" s="61" t="n">
        <f aca="false">+V62</f>
        <v>2</v>
      </c>
      <c r="Z62" s="66" t="n">
        <f aca="false">SUM(3*Y62)</f>
        <v>6</v>
      </c>
      <c r="AA62" s="62" t="n">
        <f aca="false">SUM(G62/26/8*Z62*1.3)</f>
        <v>8.0625</v>
      </c>
      <c r="AB62" s="64"/>
      <c r="AC62" s="62" t="n">
        <f aca="false">ROUND(G62/26/8*AB62*200%,2)</f>
        <v>0</v>
      </c>
      <c r="AD62" s="61"/>
      <c r="AE62" s="62" t="n">
        <f aca="false">+G62/26*2*AD62</f>
        <v>0</v>
      </c>
      <c r="AF62" s="66"/>
      <c r="AG62" s="67" t="n">
        <f aca="false">SUM(G62/26*2*AF62)</f>
        <v>0</v>
      </c>
      <c r="AH62" s="62"/>
      <c r="AI62" s="62" t="n">
        <v>10</v>
      </c>
      <c r="AJ62" s="62" t="n">
        <v>3</v>
      </c>
      <c r="AK62" s="62" t="n">
        <v>7</v>
      </c>
      <c r="AL62" s="62"/>
      <c r="AM62" s="68" t="n">
        <f aca="false">SUM(I62,M62,R62,U62,X62,AA62,AC62,AE62,AH62,AI62,AJ62,AK62,AL62)</f>
        <v>236.860576923077</v>
      </c>
      <c r="AN62" s="62"/>
      <c r="AO62" s="69" t="n">
        <f aca="false">+AM62-AN62</f>
        <v>236.860576923077</v>
      </c>
      <c r="AP62" s="70"/>
    </row>
    <row r="63" s="71" customFormat="true" ht="107.25" hidden="false" customHeight="true" outlineLevel="0" collapsed="false">
      <c r="A63" s="55" t="n">
        <v>54</v>
      </c>
      <c r="B63" s="56" t="s">
        <v>209</v>
      </c>
      <c r="C63" s="73" t="s">
        <v>101</v>
      </c>
      <c r="D63" s="55" t="s">
        <v>192</v>
      </c>
      <c r="E63" s="58" t="s">
        <v>210</v>
      </c>
      <c r="F63" s="59" t="n">
        <v>44835</v>
      </c>
      <c r="G63" s="60" t="n">
        <v>212</v>
      </c>
      <c r="H63" s="61" t="n">
        <f aca="false">26-J63-N63-P63-V63</f>
        <v>25.5</v>
      </c>
      <c r="I63" s="62" t="n">
        <f aca="false">+G63/26*H63</f>
        <v>207.923076923077</v>
      </c>
      <c r="J63" s="63" t="n">
        <v>0.5</v>
      </c>
      <c r="K63" s="62" t="n">
        <f aca="false">+G63/26*J63</f>
        <v>4.07692307692308</v>
      </c>
      <c r="L63" s="64" t="n">
        <v>20</v>
      </c>
      <c r="M63" s="62" t="n">
        <f aca="false">SUM(G63/26/8*1.5*L63)</f>
        <v>30.5769230769231</v>
      </c>
      <c r="N63" s="63"/>
      <c r="O63" s="62" t="n">
        <f aca="false">SUM(G63/26/8*4*N63+G63/26/8*4*1.3*N63)</f>
        <v>0</v>
      </c>
      <c r="P63" s="61"/>
      <c r="Q63" s="66" t="n">
        <f aca="false">SUM(4*P63)</f>
        <v>0</v>
      </c>
      <c r="R63" s="62" t="n">
        <f aca="false">SUM(G63/26/8*Q63)</f>
        <v>0</v>
      </c>
      <c r="S63" s="61" t="n">
        <f aca="false">+P63</f>
        <v>0</v>
      </c>
      <c r="T63" s="66" t="n">
        <f aca="false">SUM(4*S63)</f>
        <v>0</v>
      </c>
      <c r="U63" s="62" t="n">
        <f aca="false">+G63/26/8*1.3*T63</f>
        <v>0</v>
      </c>
      <c r="V63" s="65"/>
      <c r="W63" s="66" t="n">
        <f aca="false">SUM(5*V63)</f>
        <v>0</v>
      </c>
      <c r="X63" s="62" t="n">
        <f aca="false">SUM(G63/26/8*W63)</f>
        <v>0</v>
      </c>
      <c r="Y63" s="65" t="n">
        <f aca="false">+V63</f>
        <v>0</v>
      </c>
      <c r="Z63" s="66" t="n">
        <f aca="false">SUM(3*Y63)</f>
        <v>0</v>
      </c>
      <c r="AA63" s="62" t="n">
        <f aca="false">SUM(G63/26/8*Z63*1.3)</f>
        <v>0</v>
      </c>
      <c r="AB63" s="64"/>
      <c r="AC63" s="62" t="n">
        <f aca="false">ROUND(G63/26/8*AB63*200%,2)</f>
        <v>0</v>
      </c>
      <c r="AD63" s="61"/>
      <c r="AE63" s="62" t="n">
        <f aca="false">+G63/26*2*AD63</f>
        <v>0</v>
      </c>
      <c r="AF63" s="66"/>
      <c r="AG63" s="67" t="n">
        <f aca="false">SUM(G63/26/8*12*AF63+G63/26/8*4*1.3*AF63)</f>
        <v>0</v>
      </c>
      <c r="AH63" s="62" t="n">
        <f aca="false">10*0.5</f>
        <v>5</v>
      </c>
      <c r="AI63" s="62" t="n">
        <v>10</v>
      </c>
      <c r="AJ63" s="62" t="n">
        <v>2</v>
      </c>
      <c r="AK63" s="62" t="n">
        <v>7</v>
      </c>
      <c r="AL63" s="62"/>
      <c r="AM63" s="68" t="n">
        <f aca="false">SUM(I63,M63,R63,U63,X63,AA63,AC63,AE63,AH63,AI63,AJ63,AK63,AL63)</f>
        <v>262.5</v>
      </c>
      <c r="AN63" s="62"/>
      <c r="AO63" s="69" t="n">
        <f aca="false">+AM63-AN63</f>
        <v>262.5</v>
      </c>
      <c r="AP63" s="70"/>
    </row>
    <row r="64" s="71" customFormat="true" ht="107.25" hidden="false" customHeight="true" outlineLevel="0" collapsed="false">
      <c r="A64" s="55" t="n">
        <v>55</v>
      </c>
      <c r="B64" s="56" t="s">
        <v>211</v>
      </c>
      <c r="C64" s="74" t="s">
        <v>88</v>
      </c>
      <c r="D64" s="55" t="s">
        <v>192</v>
      </c>
      <c r="E64" s="58" t="s">
        <v>212</v>
      </c>
      <c r="F64" s="59" t="n">
        <v>43952</v>
      </c>
      <c r="G64" s="60" t="n">
        <v>215</v>
      </c>
      <c r="H64" s="61" t="n">
        <f aca="false">26-J64-N64-P64-V64</f>
        <v>0</v>
      </c>
      <c r="I64" s="72" t="n">
        <f aca="false">+G64/26*H64</f>
        <v>0</v>
      </c>
      <c r="J64" s="63"/>
      <c r="K64" s="62" t="n">
        <f aca="false">+G64/26*J64</f>
        <v>0</v>
      </c>
      <c r="L64" s="64"/>
      <c r="M64" s="62" t="n">
        <f aca="false">SUM(G64/26/8*1.5*L64)</f>
        <v>0</v>
      </c>
      <c r="N64" s="63" t="n">
        <v>0.5</v>
      </c>
      <c r="O64" s="62" t="n">
        <f aca="false">SUM(G64/26/8*4*N64+G64/26/8*4*1.3*N64)</f>
        <v>4.75480769230769</v>
      </c>
      <c r="P64" s="65" t="n">
        <v>9</v>
      </c>
      <c r="Q64" s="66" t="n">
        <f aca="false">SUM(4*P64)</f>
        <v>36</v>
      </c>
      <c r="R64" s="62" t="n">
        <f aca="false">SUM(G64/26/8*Q64)</f>
        <v>37.2115384615385</v>
      </c>
      <c r="S64" s="65" t="n">
        <f aca="false">+P64</f>
        <v>9</v>
      </c>
      <c r="T64" s="66" t="n">
        <f aca="false">SUM(4*S64)</f>
        <v>36</v>
      </c>
      <c r="U64" s="62" t="n">
        <f aca="false">+G64/26/8*1.3*T64</f>
        <v>48.375</v>
      </c>
      <c r="V64" s="61" t="n">
        <v>16.5</v>
      </c>
      <c r="W64" s="66" t="n">
        <f aca="false">SUM(5*V64)</f>
        <v>82.5</v>
      </c>
      <c r="X64" s="62" t="n">
        <f aca="false">SUM(G64/26/8*W64)</f>
        <v>85.2764423076923</v>
      </c>
      <c r="Y64" s="61" t="n">
        <f aca="false">+V64</f>
        <v>16.5</v>
      </c>
      <c r="Z64" s="66" t="n">
        <f aca="false">SUM(3*Y64)</f>
        <v>49.5</v>
      </c>
      <c r="AA64" s="62" t="n">
        <f aca="false">SUM(G64/26/8*Z64*1.3)</f>
        <v>66.515625</v>
      </c>
      <c r="AB64" s="64" t="n">
        <f aca="false">9*2</f>
        <v>18</v>
      </c>
      <c r="AC64" s="62" t="n">
        <f aca="false">ROUND(G64/26/8*AB64*200%,2)</f>
        <v>37.21</v>
      </c>
      <c r="AD64" s="61"/>
      <c r="AE64" s="62" t="n">
        <f aca="false">+G64/26*2*AD64</f>
        <v>0</v>
      </c>
      <c r="AF64" s="66"/>
      <c r="AG64" s="67" t="n">
        <f aca="false">SUM(G64/26*2*AF64)</f>
        <v>0</v>
      </c>
      <c r="AH64" s="62" t="n">
        <f aca="false">9*0.5</f>
        <v>4.5</v>
      </c>
      <c r="AI64" s="62" t="n">
        <v>10</v>
      </c>
      <c r="AJ64" s="62" t="n">
        <v>4</v>
      </c>
      <c r="AK64" s="62" t="n">
        <v>7</v>
      </c>
      <c r="AL64" s="62"/>
      <c r="AM64" s="68" t="n">
        <f aca="false">SUM(I64,M64,R64,U64,X64,AA64,AC64,AE64,AH64,AI64,AJ64,AK64,AL64)</f>
        <v>300.088605769231</v>
      </c>
      <c r="AN64" s="62"/>
      <c r="AO64" s="69" t="n">
        <f aca="false">+AM64-AN64</f>
        <v>300.088605769231</v>
      </c>
      <c r="AP64" s="70"/>
    </row>
    <row r="65" s="71" customFormat="true" ht="107.25" hidden="false" customHeight="true" outlineLevel="0" collapsed="false">
      <c r="A65" s="55" t="n">
        <v>56</v>
      </c>
      <c r="B65" s="56" t="s">
        <v>213</v>
      </c>
      <c r="C65" s="73" t="s">
        <v>214</v>
      </c>
      <c r="D65" s="55" t="s">
        <v>192</v>
      </c>
      <c r="E65" s="58" t="s">
        <v>215</v>
      </c>
      <c r="F65" s="59" t="n">
        <v>45047</v>
      </c>
      <c r="G65" s="60" t="n">
        <v>202</v>
      </c>
      <c r="H65" s="61" t="n">
        <f aca="false">26-J65-N65-P65-V65</f>
        <v>2</v>
      </c>
      <c r="I65" s="72" t="n">
        <f aca="false">+G65/26*H65</f>
        <v>15.5384615384615</v>
      </c>
      <c r="J65" s="63"/>
      <c r="K65" s="62" t="n">
        <f aca="false">+G65/26*J65</f>
        <v>0</v>
      </c>
      <c r="L65" s="64"/>
      <c r="M65" s="62" t="n">
        <f aca="false">SUM(G65/26/8*1.5*L65)</f>
        <v>0</v>
      </c>
      <c r="N65" s="63" t="n">
        <v>0.5</v>
      </c>
      <c r="O65" s="62" t="n">
        <f aca="false">SUM(G65/26/8*4*N65+G65/26/8*4*1.3*N65)</f>
        <v>4.46730769230769</v>
      </c>
      <c r="P65" s="65" t="n">
        <v>8</v>
      </c>
      <c r="Q65" s="66" t="n">
        <f aca="false">SUM(4*P65)</f>
        <v>32</v>
      </c>
      <c r="R65" s="62" t="n">
        <f aca="false">SUM(G65/26/8*Q65)</f>
        <v>31.0769230769231</v>
      </c>
      <c r="S65" s="65" t="n">
        <f aca="false">+P65</f>
        <v>8</v>
      </c>
      <c r="T65" s="66" t="n">
        <f aca="false">SUM(4*S65)</f>
        <v>32</v>
      </c>
      <c r="U65" s="62" t="n">
        <f aca="false">+G65/26/8*1.3*T65</f>
        <v>40.4</v>
      </c>
      <c r="V65" s="61" t="n">
        <v>15.5</v>
      </c>
      <c r="W65" s="66" t="n">
        <f aca="false">SUM(5*V65)</f>
        <v>77.5</v>
      </c>
      <c r="X65" s="62" t="n">
        <f aca="false">SUM(G65/26/8*W65)</f>
        <v>75.2644230769231</v>
      </c>
      <c r="Y65" s="61" t="n">
        <f aca="false">+V65</f>
        <v>15.5</v>
      </c>
      <c r="Z65" s="66" t="n">
        <f aca="false">SUM(3*Y65)</f>
        <v>46.5</v>
      </c>
      <c r="AA65" s="62" t="n">
        <f aca="false">SUM(G65/26/8*Z65*1.3)</f>
        <v>58.70625</v>
      </c>
      <c r="AB65" s="64" t="n">
        <f aca="false">8*2</f>
        <v>16</v>
      </c>
      <c r="AC65" s="62" t="n">
        <f aca="false">ROUND(G65/26/8*AB65*200%,2)</f>
        <v>31.08</v>
      </c>
      <c r="AD65" s="61"/>
      <c r="AE65" s="62" t="n">
        <f aca="false">+G65/26*2*AD65</f>
        <v>0</v>
      </c>
      <c r="AF65" s="66"/>
      <c r="AG65" s="67" t="n">
        <f aca="false">SUM(G65/26*2*AF65)</f>
        <v>0</v>
      </c>
      <c r="AH65" s="62" t="n">
        <f aca="false">8*0.5</f>
        <v>4</v>
      </c>
      <c r="AI65" s="62" t="n">
        <v>10</v>
      </c>
      <c r="AJ65" s="62" t="n">
        <v>0</v>
      </c>
      <c r="AK65" s="62" t="n">
        <v>7</v>
      </c>
      <c r="AL65" s="62"/>
      <c r="AM65" s="68" t="n">
        <f aca="false">SUM(I65,M65,R65,U65,X65,AA65,AC65,AE65,AH65,AI65,AJ65,AK65,AL65)</f>
        <v>273.066057692308</v>
      </c>
      <c r="AN65" s="62"/>
      <c r="AO65" s="69" t="n">
        <f aca="false">+AM65-AN65</f>
        <v>273.066057692308</v>
      </c>
      <c r="AP65" s="70"/>
    </row>
    <row r="66" s="71" customFormat="true" ht="107.25" hidden="false" customHeight="true" outlineLevel="0" collapsed="false">
      <c r="A66" s="55" t="n">
        <v>57</v>
      </c>
      <c r="B66" s="56" t="s">
        <v>216</v>
      </c>
      <c r="C66" s="74" t="s">
        <v>88</v>
      </c>
      <c r="D66" s="55" t="s">
        <v>192</v>
      </c>
      <c r="E66" s="58" t="s">
        <v>217</v>
      </c>
      <c r="F66" s="59" t="n">
        <v>44835</v>
      </c>
      <c r="G66" s="60" t="n">
        <v>215</v>
      </c>
      <c r="H66" s="61" t="n">
        <f aca="false">26-J66-N66-P66-V66</f>
        <v>2</v>
      </c>
      <c r="I66" s="72" t="n">
        <f aca="false">+G66/26*H66</f>
        <v>16.5384615384615</v>
      </c>
      <c r="J66" s="63"/>
      <c r="K66" s="62" t="n">
        <f aca="false">+G66/26*J66</f>
        <v>0</v>
      </c>
      <c r="L66" s="64"/>
      <c r="M66" s="62" t="n">
        <f aca="false">SUM(G66/26/8*1.5*L66)</f>
        <v>0</v>
      </c>
      <c r="N66" s="63" t="n">
        <v>1.5</v>
      </c>
      <c r="O66" s="62" t="n">
        <f aca="false">SUM(G66/26/8*4*N66+G66/26/8*4*1.3*N66)</f>
        <v>14.2644230769231</v>
      </c>
      <c r="P66" s="61"/>
      <c r="Q66" s="66" t="n">
        <f aca="false">SUM(4*P66)</f>
        <v>0</v>
      </c>
      <c r="R66" s="62" t="n">
        <f aca="false">SUM(G66/26/8*Q66)</f>
        <v>0</v>
      </c>
      <c r="S66" s="61" t="n">
        <f aca="false">+P66</f>
        <v>0</v>
      </c>
      <c r="T66" s="66" t="n">
        <f aca="false">SUM(4*S66)</f>
        <v>0</v>
      </c>
      <c r="U66" s="62" t="n">
        <f aca="false">+G66/26/8*1.3*T66</f>
        <v>0</v>
      </c>
      <c r="V66" s="61" t="n">
        <v>22.5</v>
      </c>
      <c r="W66" s="66" t="n">
        <f aca="false">SUM(5*V66)</f>
        <v>112.5</v>
      </c>
      <c r="X66" s="62" t="n">
        <f aca="false">SUM(G66/26/8*W66)</f>
        <v>116.286057692308</v>
      </c>
      <c r="Y66" s="61" t="n">
        <f aca="false">+V66</f>
        <v>22.5</v>
      </c>
      <c r="Z66" s="66" t="n">
        <f aca="false">SUM(3*Y66)</f>
        <v>67.5</v>
      </c>
      <c r="AA66" s="62" t="n">
        <f aca="false">SUM(G66/26/8*Z66*1.3)</f>
        <v>90.703125</v>
      </c>
      <c r="AB66" s="64"/>
      <c r="AC66" s="62" t="n">
        <f aca="false">ROUND(G66/26/8*AB66*200%,2)</f>
        <v>0</v>
      </c>
      <c r="AD66" s="61"/>
      <c r="AE66" s="62" t="n">
        <f aca="false">+G66/26*2*AD66</f>
        <v>0</v>
      </c>
      <c r="AF66" s="66"/>
      <c r="AG66" s="67" t="n">
        <f aca="false">SUM(G66/26/8*12*AF66+G66/26/8*4*1.3*AF66)</f>
        <v>0</v>
      </c>
      <c r="AH66" s="62"/>
      <c r="AI66" s="62" t="n">
        <v>5</v>
      </c>
      <c r="AJ66" s="62" t="n">
        <v>2</v>
      </c>
      <c r="AK66" s="62" t="n">
        <v>7</v>
      </c>
      <c r="AL66" s="60"/>
      <c r="AM66" s="68" t="n">
        <f aca="false">SUM(I66,M66,R66,U66,X66,AA66,AC66,AE66,AH66,AI66,AJ66,AK66,AL66)</f>
        <v>237.527644230769</v>
      </c>
      <c r="AN66" s="62"/>
      <c r="AO66" s="69" t="n">
        <f aca="false">+AM66-AN66</f>
        <v>237.527644230769</v>
      </c>
      <c r="AP66" s="70"/>
    </row>
    <row r="67" s="71" customFormat="true" ht="107.25" hidden="false" customHeight="true" outlineLevel="0" collapsed="false">
      <c r="A67" s="55" t="n">
        <v>58</v>
      </c>
      <c r="B67" s="56" t="s">
        <v>218</v>
      </c>
      <c r="C67" s="73" t="s">
        <v>214</v>
      </c>
      <c r="D67" s="55" t="s">
        <v>192</v>
      </c>
      <c r="E67" s="58" t="s">
        <v>219</v>
      </c>
      <c r="F67" s="59" t="n">
        <v>44348</v>
      </c>
      <c r="G67" s="60" t="n">
        <v>212</v>
      </c>
      <c r="H67" s="61" t="n">
        <f aca="false">26-J67-N67-P67-V67</f>
        <v>2</v>
      </c>
      <c r="I67" s="72" t="n">
        <f aca="false">+G67/26*H67</f>
        <v>16.3076923076923</v>
      </c>
      <c r="J67" s="63"/>
      <c r="K67" s="62" t="n">
        <f aca="false">+G67/26*J67</f>
        <v>0</v>
      </c>
      <c r="L67" s="64"/>
      <c r="M67" s="62" t="n">
        <f aca="false">SUM(G67/26/8*1.5*L67)</f>
        <v>0</v>
      </c>
      <c r="N67" s="63" t="n">
        <v>0.5</v>
      </c>
      <c r="O67" s="62" t="n">
        <f aca="false">SUM(G67/26/8*4*N67+G67/26/8*4*1.3*N67)</f>
        <v>4.68846153846154</v>
      </c>
      <c r="P67" s="65" t="n">
        <v>8</v>
      </c>
      <c r="Q67" s="66" t="n">
        <f aca="false">SUM(4*P67)</f>
        <v>32</v>
      </c>
      <c r="R67" s="62" t="n">
        <f aca="false">SUM(G67/26/8*Q67)</f>
        <v>32.6153846153846</v>
      </c>
      <c r="S67" s="65" t="n">
        <f aca="false">+P67</f>
        <v>8</v>
      </c>
      <c r="T67" s="66" t="n">
        <f aca="false">SUM(4*S67)</f>
        <v>32</v>
      </c>
      <c r="U67" s="62" t="n">
        <f aca="false">+G67/26/8*1.3*T67</f>
        <v>42.4</v>
      </c>
      <c r="V67" s="61" t="n">
        <v>15.5</v>
      </c>
      <c r="W67" s="66" t="n">
        <f aca="false">SUM(5*V67)</f>
        <v>77.5</v>
      </c>
      <c r="X67" s="62" t="n">
        <f aca="false">SUM(G67/26/8*W67)</f>
        <v>78.9903846153846</v>
      </c>
      <c r="Y67" s="61" t="n">
        <f aca="false">+V67</f>
        <v>15.5</v>
      </c>
      <c r="Z67" s="66" t="n">
        <f aca="false">SUM(3*Y67)</f>
        <v>46.5</v>
      </c>
      <c r="AA67" s="62" t="n">
        <f aca="false">SUM(G67/26/8*Z67*1.3)</f>
        <v>61.6125</v>
      </c>
      <c r="AB67" s="64" t="n">
        <f aca="false">8*2</f>
        <v>16</v>
      </c>
      <c r="AC67" s="62" t="n">
        <f aca="false">ROUND(G67/26/8*AB67*200%,2)</f>
        <v>32.62</v>
      </c>
      <c r="AD67" s="61"/>
      <c r="AE67" s="62" t="n">
        <f aca="false">+G67/26*2*AD67</f>
        <v>0</v>
      </c>
      <c r="AF67" s="66"/>
      <c r="AG67" s="67" t="n">
        <f aca="false">SUM(G67/26*2*AF67)</f>
        <v>0</v>
      </c>
      <c r="AH67" s="62" t="n">
        <f aca="false">8*0.5</f>
        <v>4</v>
      </c>
      <c r="AI67" s="62" t="n">
        <v>10</v>
      </c>
      <c r="AJ67" s="62" t="n">
        <v>3</v>
      </c>
      <c r="AK67" s="62" t="n">
        <v>7</v>
      </c>
      <c r="AL67" s="60"/>
      <c r="AM67" s="68" t="n">
        <f aca="false">SUM(I67,M67,R67,U67,X67,AA67,AC67,AE67,AH67,AI67,AJ67,AK67,AL67)</f>
        <v>288.545961538462</v>
      </c>
      <c r="AN67" s="62"/>
      <c r="AO67" s="69" t="n">
        <f aca="false">+AM67-AN67</f>
        <v>288.545961538462</v>
      </c>
      <c r="AP67" s="70"/>
    </row>
    <row r="68" s="71" customFormat="true" ht="107.25" hidden="false" customHeight="true" outlineLevel="0" collapsed="false">
      <c r="A68" s="55" t="n">
        <v>59</v>
      </c>
      <c r="B68" s="56" t="s">
        <v>220</v>
      </c>
      <c r="C68" s="74" t="s">
        <v>221</v>
      </c>
      <c r="D68" s="55" t="s">
        <v>192</v>
      </c>
      <c r="E68" s="58" t="s">
        <v>222</v>
      </c>
      <c r="F68" s="59" t="n">
        <v>43952</v>
      </c>
      <c r="G68" s="60" t="n">
        <v>216</v>
      </c>
      <c r="H68" s="61" t="n">
        <f aca="false">26-J68-N68-P68-V68</f>
        <v>26</v>
      </c>
      <c r="I68" s="72" t="n">
        <f aca="false">+G68/26*H68</f>
        <v>216</v>
      </c>
      <c r="J68" s="63"/>
      <c r="K68" s="62" t="n">
        <f aca="false">+G68/26*J68</f>
        <v>0</v>
      </c>
      <c r="L68" s="64" t="n">
        <f aca="false">9*2</f>
        <v>18</v>
      </c>
      <c r="M68" s="62" t="n">
        <f aca="false">SUM(G68/26/8*1.5*L68)</f>
        <v>28.0384615384615</v>
      </c>
      <c r="N68" s="63"/>
      <c r="O68" s="62" t="n">
        <f aca="false">SUM(G68/26/8*4*N68+G68/26/8*4*1.3*N68)</f>
        <v>0</v>
      </c>
      <c r="P68" s="65"/>
      <c r="Q68" s="66" t="n">
        <f aca="false">SUM(4*P68)</f>
        <v>0</v>
      </c>
      <c r="R68" s="62" t="n">
        <f aca="false">SUM(G68/26/8*Q68)</f>
        <v>0</v>
      </c>
      <c r="S68" s="65" t="n">
        <f aca="false">+P68</f>
        <v>0</v>
      </c>
      <c r="T68" s="66" t="n">
        <f aca="false">SUM(4*S68)</f>
        <v>0</v>
      </c>
      <c r="U68" s="62" t="n">
        <f aca="false">+G68/26/8*1.3*T68</f>
        <v>0</v>
      </c>
      <c r="V68" s="65"/>
      <c r="W68" s="66" t="n">
        <f aca="false">SUM(5*V68)</f>
        <v>0</v>
      </c>
      <c r="X68" s="62" t="n">
        <f aca="false">SUM(G68/26/8*W68)</f>
        <v>0</v>
      </c>
      <c r="Y68" s="65" t="n">
        <f aca="false">+V68</f>
        <v>0</v>
      </c>
      <c r="Z68" s="66" t="n">
        <f aca="false">SUM(3*Y68)</f>
        <v>0</v>
      </c>
      <c r="AA68" s="62" t="n">
        <f aca="false">SUM(G68/26/8*Z68*1.3)</f>
        <v>0</v>
      </c>
      <c r="AB68" s="64"/>
      <c r="AC68" s="62" t="n">
        <f aca="false">ROUND(G68/26/8*AB68*200%,2)</f>
        <v>0</v>
      </c>
      <c r="AD68" s="61"/>
      <c r="AE68" s="62" t="n">
        <f aca="false">+G68/26*2*AD68</f>
        <v>0</v>
      </c>
      <c r="AF68" s="66"/>
      <c r="AG68" s="67" t="n">
        <f aca="false">SUM(G68/26*2*AF68)</f>
        <v>0</v>
      </c>
      <c r="AH68" s="62" t="n">
        <f aca="false">9*0.5</f>
        <v>4.5</v>
      </c>
      <c r="AI68" s="62" t="n">
        <v>10</v>
      </c>
      <c r="AJ68" s="62" t="n">
        <v>4</v>
      </c>
      <c r="AK68" s="62" t="n">
        <v>7</v>
      </c>
      <c r="AL68" s="60" t="n">
        <v>30</v>
      </c>
      <c r="AM68" s="68" t="n">
        <f aca="false">SUM(I68,M68,R68,U68,X68,AA68,AC68,AE68,AH68,AI68,AJ68,AK68,AL68)</f>
        <v>299.538461538462</v>
      </c>
      <c r="AN68" s="62"/>
      <c r="AO68" s="69" t="n">
        <f aca="false">+AM68-AN68</f>
        <v>299.538461538462</v>
      </c>
      <c r="AP68" s="70"/>
    </row>
    <row r="69" s="71" customFormat="true" ht="107.25" hidden="false" customHeight="true" outlineLevel="0" collapsed="false">
      <c r="A69" s="55" t="n">
        <v>60</v>
      </c>
      <c r="B69" s="56" t="s">
        <v>223</v>
      </c>
      <c r="C69" s="73" t="s">
        <v>214</v>
      </c>
      <c r="D69" s="55" t="s">
        <v>192</v>
      </c>
      <c r="E69" s="58" t="s">
        <v>224</v>
      </c>
      <c r="F69" s="59" t="n">
        <v>45231</v>
      </c>
      <c r="G69" s="60" t="n">
        <v>215</v>
      </c>
      <c r="H69" s="61" t="n">
        <f aca="false">26-J69-N69-P69-V69</f>
        <v>22</v>
      </c>
      <c r="I69" s="72" t="n">
        <f aca="false">+G69/26*H69</f>
        <v>181.923076923077</v>
      </c>
      <c r="J69" s="63"/>
      <c r="K69" s="62" t="n">
        <f aca="false">+G69/26*J69</f>
        <v>0</v>
      </c>
      <c r="L69" s="64" t="n">
        <f aca="false">5*2</f>
        <v>10</v>
      </c>
      <c r="M69" s="62" t="n">
        <f aca="false">SUM(G69/26/8*1.5*L69)</f>
        <v>15.5048076923077</v>
      </c>
      <c r="N69" s="63"/>
      <c r="O69" s="62" t="n">
        <f aca="false">SUM(G69/26/8*4*N69+G69/26/8*4*1.3*N69)</f>
        <v>0</v>
      </c>
      <c r="P69" s="65" t="n">
        <v>3</v>
      </c>
      <c r="Q69" s="66" t="n">
        <f aca="false">SUM(4*P69)</f>
        <v>12</v>
      </c>
      <c r="R69" s="62" t="n">
        <f aca="false">SUM(G69/26/8*Q69)</f>
        <v>12.4038461538462</v>
      </c>
      <c r="S69" s="65" t="n">
        <f aca="false">+P69</f>
        <v>3</v>
      </c>
      <c r="T69" s="66" t="n">
        <f aca="false">SUM(4*S69)</f>
        <v>12</v>
      </c>
      <c r="U69" s="62" t="n">
        <f aca="false">+G69/26/8*1.3*T69</f>
        <v>16.125</v>
      </c>
      <c r="V69" s="61" t="n">
        <v>1</v>
      </c>
      <c r="W69" s="66" t="n">
        <f aca="false">SUM(5*V69)</f>
        <v>5</v>
      </c>
      <c r="X69" s="62" t="n">
        <f aca="false">SUM(G69/26/8*W69)</f>
        <v>5.16826923076923</v>
      </c>
      <c r="Y69" s="61" t="n">
        <f aca="false">+V69</f>
        <v>1</v>
      </c>
      <c r="Z69" s="66" t="n">
        <f aca="false">SUM(3*Y69)</f>
        <v>3</v>
      </c>
      <c r="AA69" s="62" t="n">
        <f aca="false">SUM(G69/26/8*Z69*1.3)</f>
        <v>4.03125</v>
      </c>
      <c r="AB69" s="64" t="n">
        <v>6</v>
      </c>
      <c r="AC69" s="62" t="n">
        <f aca="false">ROUND(G69/26/8*AB69*200%,2)</f>
        <v>12.4</v>
      </c>
      <c r="AD69" s="61"/>
      <c r="AE69" s="62" t="n">
        <f aca="false">+G69/26*2*AD69</f>
        <v>0</v>
      </c>
      <c r="AF69" s="66"/>
      <c r="AG69" s="67" t="n">
        <f aca="false">SUM(G69/26*2*AF69)</f>
        <v>0</v>
      </c>
      <c r="AH69" s="62" t="n">
        <f aca="false">8*0.5</f>
        <v>4</v>
      </c>
      <c r="AI69" s="62" t="n">
        <v>10</v>
      </c>
      <c r="AJ69" s="62"/>
      <c r="AK69" s="62" t="n">
        <v>7</v>
      </c>
      <c r="AL69" s="60"/>
      <c r="AM69" s="68" t="n">
        <f aca="false">SUM(I69,M69,R69,U69,X69,AA69,AC69,AE69,AH69,AI69,AJ69,AK69,AL69)</f>
        <v>268.55625</v>
      </c>
      <c r="AN69" s="62"/>
      <c r="AO69" s="69" t="n">
        <f aca="false">+AM69-AN69</f>
        <v>268.55625</v>
      </c>
      <c r="AP69" s="70"/>
    </row>
    <row r="70" s="71" customFormat="true" ht="107.25" hidden="false" customHeight="true" outlineLevel="0" collapsed="false">
      <c r="A70" s="55" t="n">
        <v>61</v>
      </c>
      <c r="B70" s="56" t="s">
        <v>225</v>
      </c>
      <c r="C70" s="73" t="s">
        <v>214</v>
      </c>
      <c r="D70" s="55" t="s">
        <v>192</v>
      </c>
      <c r="E70" s="58" t="s">
        <v>226</v>
      </c>
      <c r="F70" s="59" t="n">
        <v>43556</v>
      </c>
      <c r="G70" s="60" t="n">
        <v>216</v>
      </c>
      <c r="H70" s="61" t="n">
        <f aca="false">26-J70-N70-P70-V70</f>
        <v>0</v>
      </c>
      <c r="I70" s="72" t="n">
        <f aca="false">+G70/26*H70</f>
        <v>0</v>
      </c>
      <c r="J70" s="63"/>
      <c r="K70" s="62" t="n">
        <f aca="false">+G70/26*J70</f>
        <v>0</v>
      </c>
      <c r="L70" s="64"/>
      <c r="M70" s="62" t="n">
        <f aca="false">SUM(G70/26/8*1.5*L70)</f>
        <v>0</v>
      </c>
      <c r="N70" s="63" t="n">
        <v>0.5</v>
      </c>
      <c r="O70" s="62" t="n">
        <f aca="false">SUM(G70/26/8*4*N70+G70/26/8*4*1.3*N70)</f>
        <v>4.77692307692308</v>
      </c>
      <c r="P70" s="65" t="n">
        <v>7</v>
      </c>
      <c r="Q70" s="66" t="n">
        <f aca="false">SUM(4*P70)</f>
        <v>28</v>
      </c>
      <c r="R70" s="62" t="n">
        <f aca="false">SUM(G70/26/8*Q70)</f>
        <v>29.0769230769231</v>
      </c>
      <c r="S70" s="65" t="n">
        <f aca="false">+P70</f>
        <v>7</v>
      </c>
      <c r="T70" s="66" t="n">
        <f aca="false">SUM(4*S70)</f>
        <v>28</v>
      </c>
      <c r="U70" s="62" t="n">
        <f aca="false">+G70/26/8*1.3*T70</f>
        <v>37.8</v>
      </c>
      <c r="V70" s="61" t="n">
        <v>18.5</v>
      </c>
      <c r="W70" s="66" t="n">
        <f aca="false">SUM(5*V70)</f>
        <v>92.5</v>
      </c>
      <c r="X70" s="62" t="n">
        <f aca="false">SUM(G70/26/8*W70)</f>
        <v>96.0576923076923</v>
      </c>
      <c r="Y70" s="61" t="n">
        <f aca="false">+V70</f>
        <v>18.5</v>
      </c>
      <c r="Z70" s="66" t="n">
        <f aca="false">SUM(3*Y70)</f>
        <v>55.5</v>
      </c>
      <c r="AA70" s="62" t="n">
        <f aca="false">SUM(G70/26/8*Z70*1.3)</f>
        <v>74.925</v>
      </c>
      <c r="AB70" s="64" t="n">
        <f aca="false">7*2</f>
        <v>14</v>
      </c>
      <c r="AC70" s="62" t="n">
        <f aca="false">ROUND(G70/26/8*AB70*200%,2)</f>
        <v>29.08</v>
      </c>
      <c r="AD70" s="61"/>
      <c r="AE70" s="62" t="n">
        <f aca="false">+G70/26*2*AD70</f>
        <v>0</v>
      </c>
      <c r="AF70" s="66"/>
      <c r="AG70" s="67" t="n">
        <f aca="false">SUM(G70/26*2*AF70)</f>
        <v>0</v>
      </c>
      <c r="AH70" s="62" t="n">
        <f aca="false">7*0.5</f>
        <v>3.5</v>
      </c>
      <c r="AI70" s="62" t="n">
        <v>10</v>
      </c>
      <c r="AJ70" s="62" t="n">
        <v>5</v>
      </c>
      <c r="AK70" s="62" t="n">
        <v>7</v>
      </c>
      <c r="AL70" s="60"/>
      <c r="AM70" s="68" t="n">
        <f aca="false">SUM(I70,M70,R70,U70,X70,AA70,AC70,AE70,AH70,AI70,AJ70,AK70,AL70)</f>
        <v>292.439615384615</v>
      </c>
      <c r="AN70" s="62"/>
      <c r="AO70" s="69" t="n">
        <f aca="false">+AM70-AN70</f>
        <v>292.439615384615</v>
      </c>
      <c r="AP70" s="70"/>
    </row>
    <row r="71" s="71" customFormat="true" ht="107.25" hidden="false" customHeight="true" outlineLevel="0" collapsed="false">
      <c r="A71" s="55" t="n">
        <v>62</v>
      </c>
      <c r="B71" s="56" t="s">
        <v>227</v>
      </c>
      <c r="C71" s="74" t="s">
        <v>88</v>
      </c>
      <c r="D71" s="55" t="s">
        <v>192</v>
      </c>
      <c r="E71" s="58" t="s">
        <v>228</v>
      </c>
      <c r="F71" s="59" t="n">
        <v>43556</v>
      </c>
      <c r="G71" s="60" t="n">
        <v>215</v>
      </c>
      <c r="H71" s="61" t="n">
        <f aca="false">26-J71-N71-P71-V71</f>
        <v>24</v>
      </c>
      <c r="I71" s="72" t="n">
        <f aca="false">+G71/26*H71</f>
        <v>198.461538461538</v>
      </c>
      <c r="J71" s="63"/>
      <c r="K71" s="62" t="n">
        <f aca="false">+G71/26*J71</f>
        <v>0</v>
      </c>
      <c r="L71" s="64" t="n">
        <v>2</v>
      </c>
      <c r="M71" s="62" t="n">
        <f aca="false">SUM(G71/26/8*1.5*L71)</f>
        <v>3.10096153846154</v>
      </c>
      <c r="N71" s="63"/>
      <c r="O71" s="62" t="n">
        <f aca="false">SUM(G71/26/8*4*N71+G71/26/8*4*1.3*N71)</f>
        <v>0</v>
      </c>
      <c r="P71" s="65"/>
      <c r="Q71" s="66" t="n">
        <f aca="false">SUM(4*P71)</f>
        <v>0</v>
      </c>
      <c r="R71" s="62" t="n">
        <f aca="false">SUM(G71/26/8*Q71)</f>
        <v>0</v>
      </c>
      <c r="S71" s="65" t="n">
        <f aca="false">+P71</f>
        <v>0</v>
      </c>
      <c r="T71" s="66" t="n">
        <f aca="false">SUM(4*S71)</f>
        <v>0</v>
      </c>
      <c r="U71" s="62" t="n">
        <f aca="false">+G71/26/8*1.3*T71</f>
        <v>0</v>
      </c>
      <c r="V71" s="61" t="n">
        <v>2</v>
      </c>
      <c r="W71" s="66" t="n">
        <f aca="false">SUM(5*V71)</f>
        <v>10</v>
      </c>
      <c r="X71" s="62" t="n">
        <f aca="false">SUM(G71/26/8*W71)</f>
        <v>10.3365384615385</v>
      </c>
      <c r="Y71" s="61" t="n">
        <f aca="false">+V71</f>
        <v>2</v>
      </c>
      <c r="Z71" s="66" t="n">
        <f aca="false">SUM(3*Y71)</f>
        <v>6</v>
      </c>
      <c r="AA71" s="62" t="n">
        <f aca="false">SUM(G71/26/8*Z71*1.3)</f>
        <v>8.0625</v>
      </c>
      <c r="AB71" s="64"/>
      <c r="AC71" s="62" t="n">
        <f aca="false">ROUND(G71/26/8*AB71*200%,2)</f>
        <v>0</v>
      </c>
      <c r="AD71" s="61"/>
      <c r="AE71" s="62" t="n">
        <f aca="false">+G71/26*2*AD71</f>
        <v>0</v>
      </c>
      <c r="AF71" s="66"/>
      <c r="AG71" s="67" t="n">
        <f aca="false">SUM(G71/26*2*AF71)</f>
        <v>0</v>
      </c>
      <c r="AH71" s="62" t="n">
        <v>0.5</v>
      </c>
      <c r="AI71" s="62" t="n">
        <v>10</v>
      </c>
      <c r="AJ71" s="62" t="n">
        <v>5</v>
      </c>
      <c r="AK71" s="62" t="n">
        <v>7</v>
      </c>
      <c r="AL71" s="60"/>
      <c r="AM71" s="68" t="n">
        <f aca="false">SUM(I71,M71,R71,U71,X71,AA71,AC71,AE71,AH71,AI71,AJ71,AK71,AL71)</f>
        <v>242.461538461538</v>
      </c>
      <c r="AN71" s="62"/>
      <c r="AO71" s="69" t="n">
        <f aca="false">+AM71-AN71</f>
        <v>242.461538461538</v>
      </c>
      <c r="AP71" s="70"/>
    </row>
    <row r="72" s="71" customFormat="true" ht="107.25" hidden="false" customHeight="true" outlineLevel="0" collapsed="false">
      <c r="A72" s="55" t="n">
        <v>63</v>
      </c>
      <c r="B72" s="56" t="s">
        <v>229</v>
      </c>
      <c r="C72" s="74" t="s">
        <v>88</v>
      </c>
      <c r="D72" s="55" t="s">
        <v>192</v>
      </c>
      <c r="E72" s="58" t="s">
        <v>230</v>
      </c>
      <c r="F72" s="59" t="n">
        <v>44562</v>
      </c>
      <c r="G72" s="60" t="n">
        <v>215</v>
      </c>
      <c r="H72" s="61" t="n">
        <f aca="false">26-J72-N72-P72-V72</f>
        <v>2</v>
      </c>
      <c r="I72" s="72" t="n">
        <f aca="false">+G72/26*H72</f>
        <v>16.5384615384615</v>
      </c>
      <c r="J72" s="63"/>
      <c r="K72" s="62" t="n">
        <f aca="false">+G72/26*J72</f>
        <v>0</v>
      </c>
      <c r="L72" s="64"/>
      <c r="M72" s="62" t="n">
        <f aca="false">SUM(G72/26/8*1.5*L72)</f>
        <v>0</v>
      </c>
      <c r="N72" s="63" t="n">
        <v>0.5</v>
      </c>
      <c r="O72" s="62" t="n">
        <f aca="false">SUM(G72/26/8*4*N72+G72/26/8*4*1.3*N72)</f>
        <v>4.75480769230769</v>
      </c>
      <c r="P72" s="75"/>
      <c r="Q72" s="66" t="n">
        <f aca="false">SUM(4*P72)</f>
        <v>0</v>
      </c>
      <c r="R72" s="62" t="n">
        <f aca="false">SUM(G72/26/8*Q72)</f>
        <v>0</v>
      </c>
      <c r="S72" s="75" t="n">
        <f aca="false">+P72</f>
        <v>0</v>
      </c>
      <c r="T72" s="66" t="n">
        <f aca="false">SUM(4*S72)</f>
        <v>0</v>
      </c>
      <c r="U72" s="62" t="n">
        <f aca="false">+G72/26/8*1.3*T72</f>
        <v>0</v>
      </c>
      <c r="V72" s="61" t="n">
        <v>23.5</v>
      </c>
      <c r="W72" s="66" t="n">
        <f aca="false">SUM(5*V72)</f>
        <v>117.5</v>
      </c>
      <c r="X72" s="62" t="n">
        <f aca="false">SUM(G72/26/8*W72)</f>
        <v>121.454326923077</v>
      </c>
      <c r="Y72" s="61" t="n">
        <f aca="false">+V72</f>
        <v>23.5</v>
      </c>
      <c r="Z72" s="66" t="n">
        <f aca="false">SUM(3*Y72)</f>
        <v>70.5</v>
      </c>
      <c r="AA72" s="62" t="n">
        <f aca="false">SUM(G72/26/8*Z72*1.3)</f>
        <v>94.734375</v>
      </c>
      <c r="AB72" s="64"/>
      <c r="AC72" s="62" t="n">
        <f aca="false">ROUND(G72/26/8*AB72*200%,2)</f>
        <v>0</v>
      </c>
      <c r="AD72" s="61"/>
      <c r="AE72" s="62" t="n">
        <f aca="false">+G72/26*2*AD72</f>
        <v>0</v>
      </c>
      <c r="AF72" s="66"/>
      <c r="AG72" s="67" t="n">
        <f aca="false">SUM(G72/26*2*AF72)</f>
        <v>0</v>
      </c>
      <c r="AH72" s="62"/>
      <c r="AI72" s="62" t="n">
        <v>10</v>
      </c>
      <c r="AJ72" s="62" t="n">
        <v>2</v>
      </c>
      <c r="AK72" s="62" t="n">
        <v>7</v>
      </c>
      <c r="AL72" s="60"/>
      <c r="AM72" s="68" t="n">
        <f aca="false">SUM(I72,M72,R72,U72,X72,AA72,AC72,AE72,AH72,AI72,AJ72,AK72,AL72)</f>
        <v>251.727163461538</v>
      </c>
      <c r="AN72" s="62"/>
      <c r="AO72" s="69" t="n">
        <f aca="false">+AM72-AN72</f>
        <v>251.727163461538</v>
      </c>
      <c r="AP72" s="70"/>
    </row>
    <row r="73" s="71" customFormat="true" ht="107.25" hidden="false" customHeight="true" outlineLevel="0" collapsed="false">
      <c r="A73" s="55" t="n">
        <v>64</v>
      </c>
      <c r="B73" s="56" t="s">
        <v>231</v>
      </c>
      <c r="C73" s="73" t="s">
        <v>101</v>
      </c>
      <c r="D73" s="55" t="s">
        <v>192</v>
      </c>
      <c r="E73" s="58" t="s">
        <v>232</v>
      </c>
      <c r="F73" s="59" t="n">
        <v>44378</v>
      </c>
      <c r="G73" s="60" t="n">
        <v>212</v>
      </c>
      <c r="H73" s="61" t="n">
        <f aca="false">26-J73-N73-P73-V73</f>
        <v>26</v>
      </c>
      <c r="I73" s="72" t="n">
        <f aca="false">+G73/26*H73</f>
        <v>212</v>
      </c>
      <c r="J73" s="63"/>
      <c r="K73" s="62" t="n">
        <f aca="false">+G73/26*J73</f>
        <v>0</v>
      </c>
      <c r="L73" s="64" t="n">
        <f aca="false">6*2</f>
        <v>12</v>
      </c>
      <c r="M73" s="62" t="n">
        <f aca="false">SUM(G73/26/8*1.5*L73)</f>
        <v>18.3461538461538</v>
      </c>
      <c r="N73" s="63"/>
      <c r="O73" s="62" t="n">
        <f aca="false">SUM(G73/26/8*4*N73+G73/26/8*4*1.3*N73)</f>
        <v>0</v>
      </c>
      <c r="P73" s="61"/>
      <c r="Q73" s="66" t="n">
        <f aca="false">SUM(4*P73)</f>
        <v>0</v>
      </c>
      <c r="R73" s="62" t="n">
        <f aca="false">SUM(G73/26/8*Q73)</f>
        <v>0</v>
      </c>
      <c r="S73" s="61" t="n">
        <f aca="false">+P73</f>
        <v>0</v>
      </c>
      <c r="T73" s="66" t="n">
        <f aca="false">SUM(4*S73)</f>
        <v>0</v>
      </c>
      <c r="U73" s="62" t="n">
        <f aca="false">+G73/26/8*1.3*T73</f>
        <v>0</v>
      </c>
      <c r="V73" s="61"/>
      <c r="W73" s="66" t="n">
        <f aca="false">SUM(5*V73)</f>
        <v>0</v>
      </c>
      <c r="X73" s="62" t="n">
        <f aca="false">SUM(G73/26/8*W73)</f>
        <v>0</v>
      </c>
      <c r="Y73" s="61" t="n">
        <f aca="false">+V73</f>
        <v>0</v>
      </c>
      <c r="Z73" s="66" t="n">
        <f aca="false">SUM(3*Y73)</f>
        <v>0</v>
      </c>
      <c r="AA73" s="62" t="n">
        <f aca="false">SUM(G73/26/8*Z73*1.3)</f>
        <v>0</v>
      </c>
      <c r="AB73" s="64"/>
      <c r="AC73" s="62" t="n">
        <f aca="false">ROUND(G73/26/8*AB73*200%,2)</f>
        <v>0</v>
      </c>
      <c r="AD73" s="61"/>
      <c r="AE73" s="62" t="n">
        <f aca="false">+G73/26*2*AD73</f>
        <v>0</v>
      </c>
      <c r="AF73" s="66"/>
      <c r="AG73" s="67" t="n">
        <f aca="false">SUM(G73/26*2*AF73)</f>
        <v>0</v>
      </c>
      <c r="AH73" s="62" t="n">
        <f aca="false">6*0.5</f>
        <v>3</v>
      </c>
      <c r="AI73" s="62" t="n">
        <v>10</v>
      </c>
      <c r="AJ73" s="62" t="n">
        <v>3</v>
      </c>
      <c r="AK73" s="62" t="n">
        <v>7</v>
      </c>
      <c r="AL73" s="60"/>
      <c r="AM73" s="68" t="n">
        <f aca="false">SUM(I73,M73,R73,U73,X73,AA73,AC73,AE73,AH73,AI73,AJ73,AK73,AL73)</f>
        <v>253.346153846154</v>
      </c>
      <c r="AN73" s="62"/>
      <c r="AO73" s="69" t="n">
        <f aca="false">+AM73-AN73</f>
        <v>253.346153846154</v>
      </c>
      <c r="AP73" s="70"/>
    </row>
    <row r="74" s="71" customFormat="true" ht="107.25" hidden="false" customHeight="true" outlineLevel="0" collapsed="false">
      <c r="A74" s="55" t="n">
        <v>65</v>
      </c>
      <c r="B74" s="56" t="s">
        <v>233</v>
      </c>
      <c r="C74" s="73" t="s">
        <v>214</v>
      </c>
      <c r="D74" s="55" t="s">
        <v>192</v>
      </c>
      <c r="E74" s="58" t="s">
        <v>234</v>
      </c>
      <c r="F74" s="59" t="n">
        <v>43556</v>
      </c>
      <c r="G74" s="60" t="n">
        <v>219</v>
      </c>
      <c r="H74" s="61" t="n">
        <f aca="false">26-J74-N74-P74-V74</f>
        <v>26</v>
      </c>
      <c r="I74" s="72" t="n">
        <f aca="false">+G74/26*H74</f>
        <v>219</v>
      </c>
      <c r="J74" s="63"/>
      <c r="K74" s="62" t="n">
        <f aca="false">+G74/26*J74</f>
        <v>0</v>
      </c>
      <c r="L74" s="64" t="n">
        <v>10</v>
      </c>
      <c r="M74" s="62" t="n">
        <f aca="false">SUM(G74/26/8*1.5*L74)</f>
        <v>15.7932692307692</v>
      </c>
      <c r="N74" s="63"/>
      <c r="O74" s="62" t="n">
        <f aca="false">SUM(G74/26/8*4*N74+G74/26/8*4*1.3*N74)</f>
        <v>0</v>
      </c>
      <c r="P74" s="65"/>
      <c r="Q74" s="66" t="n">
        <f aca="false">SUM(4*P74)</f>
        <v>0</v>
      </c>
      <c r="R74" s="62" t="n">
        <f aca="false">SUM(G74/26/8*Q74)</f>
        <v>0</v>
      </c>
      <c r="S74" s="65" t="n">
        <f aca="false">+P74</f>
        <v>0</v>
      </c>
      <c r="T74" s="66" t="n">
        <f aca="false">SUM(4*S74)</f>
        <v>0</v>
      </c>
      <c r="U74" s="62" t="n">
        <f aca="false">+G74/26/8*1.3*T74</f>
        <v>0</v>
      </c>
      <c r="V74" s="65"/>
      <c r="W74" s="66" t="n">
        <f aca="false">SUM(5*V74)</f>
        <v>0</v>
      </c>
      <c r="X74" s="62" t="n">
        <f aca="false">SUM(G74/26/8*W74)</f>
        <v>0</v>
      </c>
      <c r="Y74" s="65" t="n">
        <f aca="false">+V74</f>
        <v>0</v>
      </c>
      <c r="Z74" s="66" t="n">
        <f aca="false">SUM(3*Y74)</f>
        <v>0</v>
      </c>
      <c r="AA74" s="62" t="n">
        <f aca="false">SUM(G74/26/8*Z74*1.3)</f>
        <v>0</v>
      </c>
      <c r="AB74" s="64"/>
      <c r="AC74" s="62" t="n">
        <f aca="false">ROUND(G74/26/8*AB74*200%,2)</f>
        <v>0</v>
      </c>
      <c r="AD74" s="61"/>
      <c r="AE74" s="62" t="n">
        <f aca="false">+G74/26*2*AD74</f>
        <v>0</v>
      </c>
      <c r="AF74" s="66"/>
      <c r="AG74" s="67" t="n">
        <f aca="false">SUM(G74/26*2*AF74)</f>
        <v>0</v>
      </c>
      <c r="AH74" s="62" t="n">
        <f aca="false">5*0.5</f>
        <v>2.5</v>
      </c>
      <c r="AI74" s="62" t="n">
        <v>10</v>
      </c>
      <c r="AJ74" s="62" t="n">
        <v>5</v>
      </c>
      <c r="AK74" s="62" t="n">
        <v>7</v>
      </c>
      <c r="AL74" s="60"/>
      <c r="AM74" s="68" t="n">
        <f aca="false">SUM(I74,M74,R74,U74,X74,AA74,AC74,AE74,AH74,AI74,AJ74,AK74,AL74)</f>
        <v>259.293269230769</v>
      </c>
      <c r="AN74" s="62"/>
      <c r="AO74" s="69" t="n">
        <f aca="false">+AM74-AN74</f>
        <v>259.293269230769</v>
      </c>
      <c r="AP74" s="70"/>
    </row>
    <row r="75" s="71" customFormat="true" ht="107.25" hidden="false" customHeight="true" outlineLevel="0" collapsed="false">
      <c r="A75" s="55" t="n">
        <v>66</v>
      </c>
      <c r="B75" s="56" t="s">
        <v>235</v>
      </c>
      <c r="C75" s="73" t="s">
        <v>214</v>
      </c>
      <c r="D75" s="55" t="s">
        <v>192</v>
      </c>
      <c r="E75" s="58" t="s">
        <v>236</v>
      </c>
      <c r="F75" s="59" t="n">
        <v>45231</v>
      </c>
      <c r="G75" s="60" t="n">
        <v>200</v>
      </c>
      <c r="H75" s="61" t="n">
        <f aca="false">26-J75-N75-P75-V75</f>
        <v>24</v>
      </c>
      <c r="I75" s="72" t="n">
        <f aca="false">+G75/26*H75</f>
        <v>184.615384615385</v>
      </c>
      <c r="J75" s="63"/>
      <c r="K75" s="62" t="n">
        <f aca="false">+G75/26*J75</f>
        <v>0</v>
      </c>
      <c r="L75" s="64" t="n">
        <f aca="false">8*2</f>
        <v>16</v>
      </c>
      <c r="M75" s="62" t="n">
        <f aca="false">SUM(G75/26/8*1.5*L75)</f>
        <v>23.0769230769231</v>
      </c>
      <c r="N75" s="63"/>
      <c r="O75" s="62" t="n">
        <f aca="false">SUM(G75/26/8*4*N75+G75/26/8*4*1.3*N75)</f>
        <v>0</v>
      </c>
      <c r="P75" s="65"/>
      <c r="Q75" s="66" t="n">
        <f aca="false">SUM(4*P75)</f>
        <v>0</v>
      </c>
      <c r="R75" s="62" t="n">
        <f aca="false">SUM(G75/26/8*Q75)</f>
        <v>0</v>
      </c>
      <c r="S75" s="65" t="n">
        <f aca="false">+P75</f>
        <v>0</v>
      </c>
      <c r="T75" s="66" t="n">
        <f aca="false">SUM(4*S75)</f>
        <v>0</v>
      </c>
      <c r="U75" s="62" t="n">
        <f aca="false">+G75/26/8*1.3*T75</f>
        <v>0</v>
      </c>
      <c r="V75" s="65" t="n">
        <v>2</v>
      </c>
      <c r="W75" s="66" t="n">
        <f aca="false">SUM(5*V75)</f>
        <v>10</v>
      </c>
      <c r="X75" s="62" t="n">
        <f aca="false">SUM(G75/26/8*W75)</f>
        <v>9.61538461538462</v>
      </c>
      <c r="Y75" s="65" t="n">
        <f aca="false">+V75</f>
        <v>2</v>
      </c>
      <c r="Z75" s="66" t="n">
        <f aca="false">SUM(3*Y75)</f>
        <v>6</v>
      </c>
      <c r="AA75" s="62" t="n">
        <f aca="false">SUM(G75/26/8*Z75*1.3)</f>
        <v>7.5</v>
      </c>
      <c r="AB75" s="64"/>
      <c r="AC75" s="62" t="n">
        <f aca="false">ROUND(G75/26/8*AB75*200%,2)</f>
        <v>0</v>
      </c>
      <c r="AD75" s="61"/>
      <c r="AE75" s="62" t="n">
        <f aca="false">+G75/26*2*AD75</f>
        <v>0</v>
      </c>
      <c r="AF75" s="66"/>
      <c r="AG75" s="67" t="n">
        <f aca="false">SUM(G75/26*2*AF75)</f>
        <v>0</v>
      </c>
      <c r="AH75" s="62" t="n">
        <f aca="false">8*0.5</f>
        <v>4</v>
      </c>
      <c r="AI75" s="62" t="n">
        <v>10</v>
      </c>
      <c r="AJ75" s="62"/>
      <c r="AK75" s="62" t="n">
        <v>7</v>
      </c>
      <c r="AL75" s="60"/>
      <c r="AM75" s="68" t="n">
        <f aca="false">SUM(I75,M75,R75,U75,X75,AA75,AC75,AE75,AH75,AI75,AJ75,AK75,AL75)</f>
        <v>245.807692307692</v>
      </c>
      <c r="AN75" s="62"/>
      <c r="AO75" s="69" t="n">
        <f aca="false">+AM75-AN75</f>
        <v>245.807692307692</v>
      </c>
      <c r="AP75" s="70"/>
    </row>
    <row r="76" s="71" customFormat="true" ht="107.25" hidden="false" customHeight="true" outlineLevel="0" collapsed="false">
      <c r="A76" s="55" t="n">
        <v>67</v>
      </c>
      <c r="B76" s="56" t="s">
        <v>237</v>
      </c>
      <c r="C76" s="73" t="s">
        <v>134</v>
      </c>
      <c r="D76" s="55" t="s">
        <v>192</v>
      </c>
      <c r="E76" s="58" t="s">
        <v>238</v>
      </c>
      <c r="F76" s="59" t="n">
        <v>43556</v>
      </c>
      <c r="G76" s="60" t="n">
        <v>212</v>
      </c>
      <c r="H76" s="61" t="n">
        <f aca="false">26-J76-N76-P76-V76</f>
        <v>2</v>
      </c>
      <c r="I76" s="72" t="n">
        <f aca="false">+G76/26*H76</f>
        <v>16.3076923076923</v>
      </c>
      <c r="J76" s="63"/>
      <c r="K76" s="62" t="n">
        <f aca="false">+G76/26*J76</f>
        <v>0</v>
      </c>
      <c r="L76" s="64" t="n">
        <v>2</v>
      </c>
      <c r="M76" s="62" t="n">
        <f aca="false">SUM(G76/26/8*1.5*L76)</f>
        <v>3.05769230769231</v>
      </c>
      <c r="N76" s="63" t="n">
        <v>1.5</v>
      </c>
      <c r="O76" s="62" t="n">
        <f aca="false">SUM(G76/26/8*4*N76+G76/26/8*4*1.3*N76)</f>
        <v>14.0653846153846</v>
      </c>
      <c r="P76" s="61" t="n">
        <v>3</v>
      </c>
      <c r="Q76" s="66" t="n">
        <f aca="false">SUM(4*P76)</f>
        <v>12</v>
      </c>
      <c r="R76" s="62" t="n">
        <f aca="false">SUM(G76/26/8*Q76)</f>
        <v>12.2307692307692</v>
      </c>
      <c r="S76" s="61" t="n">
        <f aca="false">+P76</f>
        <v>3</v>
      </c>
      <c r="T76" s="66" t="n">
        <f aca="false">SUM(4*S76)</f>
        <v>12</v>
      </c>
      <c r="U76" s="62" t="n">
        <f aca="false">+G76/26/8*1.3*T76</f>
        <v>15.9</v>
      </c>
      <c r="V76" s="61" t="n">
        <v>19.5</v>
      </c>
      <c r="W76" s="66" t="n">
        <f aca="false">SUM(5*V76)</f>
        <v>97.5</v>
      </c>
      <c r="X76" s="62" t="n">
        <f aca="false">SUM(G76/26/8*W76)</f>
        <v>99.375</v>
      </c>
      <c r="Y76" s="61" t="n">
        <f aca="false">+V76</f>
        <v>19.5</v>
      </c>
      <c r="Z76" s="66" t="n">
        <f aca="false">SUM(3*Y76)</f>
        <v>58.5</v>
      </c>
      <c r="AA76" s="62" t="n">
        <f aca="false">SUM(G76/26/8*Z76*1.3)</f>
        <v>77.5125</v>
      </c>
      <c r="AB76" s="64" t="n">
        <v>6</v>
      </c>
      <c r="AC76" s="62" t="n">
        <f aca="false">ROUND(G76/26/8*AB76*200%,2)</f>
        <v>12.23</v>
      </c>
      <c r="AD76" s="61"/>
      <c r="AE76" s="62" t="n">
        <f aca="false">+G76/26*2*AD76</f>
        <v>0</v>
      </c>
      <c r="AF76" s="66"/>
      <c r="AG76" s="67" t="n">
        <v>0</v>
      </c>
      <c r="AH76" s="62" t="n">
        <f aca="false">4*0.5</f>
        <v>2</v>
      </c>
      <c r="AI76" s="62" t="n">
        <v>5</v>
      </c>
      <c r="AJ76" s="62" t="n">
        <v>5</v>
      </c>
      <c r="AK76" s="62" t="n">
        <v>7</v>
      </c>
      <c r="AL76" s="60"/>
      <c r="AM76" s="68" t="n">
        <f aca="false">SUM(I76,M76,R76,U76,X76,AA76,AC76,AE76,AH76,AI76,AJ76,AK76,AL76)</f>
        <v>255.613653846154</v>
      </c>
      <c r="AN76" s="62"/>
      <c r="AO76" s="69" t="n">
        <f aca="false">+AM76-AN76</f>
        <v>255.613653846154</v>
      </c>
      <c r="AP76" s="70"/>
    </row>
    <row r="77" s="71" customFormat="true" ht="107.25" hidden="false" customHeight="true" outlineLevel="0" collapsed="false">
      <c r="A77" s="55" t="n">
        <v>68</v>
      </c>
      <c r="B77" s="56" t="s">
        <v>239</v>
      </c>
      <c r="C77" s="74" t="s">
        <v>88</v>
      </c>
      <c r="D77" s="55" t="s">
        <v>192</v>
      </c>
      <c r="E77" s="58" t="s">
        <v>240</v>
      </c>
      <c r="F77" s="59" t="n">
        <v>44835</v>
      </c>
      <c r="G77" s="60" t="n">
        <v>215</v>
      </c>
      <c r="H77" s="61" t="n">
        <v>26</v>
      </c>
      <c r="I77" s="72" t="n">
        <v>215</v>
      </c>
      <c r="J77" s="63"/>
      <c r="K77" s="62" t="n">
        <v>0</v>
      </c>
      <c r="L77" s="64" t="n">
        <v>2</v>
      </c>
      <c r="M77" s="62" t="n">
        <f aca="false">SUM(G77/26/8*1.5*L77)</f>
        <v>3.10096153846154</v>
      </c>
      <c r="N77" s="63"/>
      <c r="O77" s="62" t="n">
        <v>0</v>
      </c>
      <c r="P77" s="61"/>
      <c r="Q77" s="66" t="n">
        <v>0</v>
      </c>
      <c r="R77" s="62" t="n">
        <v>0</v>
      </c>
      <c r="S77" s="61" t="n">
        <v>0</v>
      </c>
      <c r="T77" s="66" t="n">
        <v>0</v>
      </c>
      <c r="U77" s="62" t="n">
        <v>0</v>
      </c>
      <c r="V77" s="61"/>
      <c r="W77" s="66" t="n">
        <v>0</v>
      </c>
      <c r="X77" s="62" t="n">
        <v>0</v>
      </c>
      <c r="Y77" s="61" t="n">
        <v>0</v>
      </c>
      <c r="Z77" s="66" t="n">
        <v>0</v>
      </c>
      <c r="AA77" s="62" t="n">
        <v>0</v>
      </c>
      <c r="AB77" s="64"/>
      <c r="AC77" s="62" t="n">
        <v>0</v>
      </c>
      <c r="AD77" s="61"/>
      <c r="AE77" s="62" t="n">
        <f aca="false">+G77/26*2*AD77</f>
        <v>0</v>
      </c>
      <c r="AF77" s="66" t="n">
        <v>33.0769230769231</v>
      </c>
      <c r="AG77" s="67" t="n">
        <v>547.041420118343</v>
      </c>
      <c r="AH77" s="62" t="n">
        <v>2</v>
      </c>
      <c r="AI77" s="62" t="n">
        <v>10</v>
      </c>
      <c r="AJ77" s="62"/>
      <c r="AK77" s="62" t="n">
        <v>7</v>
      </c>
      <c r="AL77" s="60"/>
      <c r="AM77" s="68" t="n">
        <f aca="false">SUM(I77,M77,R77,U77,X77,AA77,AC77,AE77,AH77,AI77,AJ77,AK77,AL77)</f>
        <v>237.100961538462</v>
      </c>
      <c r="AN77" s="62"/>
      <c r="AO77" s="69" t="n">
        <f aca="false">+AM77-AN77</f>
        <v>237.100961538462</v>
      </c>
      <c r="AP77" s="70"/>
    </row>
    <row r="78" s="71" customFormat="true" ht="107.25" hidden="false" customHeight="true" outlineLevel="0" collapsed="false">
      <c r="A78" s="55" t="n">
        <v>69</v>
      </c>
      <c r="B78" s="56" t="s">
        <v>241</v>
      </c>
      <c r="C78" s="73" t="s">
        <v>214</v>
      </c>
      <c r="D78" s="55" t="s">
        <v>192</v>
      </c>
      <c r="E78" s="58" t="s">
        <v>242</v>
      </c>
      <c r="F78" s="59" t="n">
        <v>44562</v>
      </c>
      <c r="G78" s="60" t="n">
        <v>202</v>
      </c>
      <c r="H78" s="61" t="n">
        <f aca="false">26-J78-N78-P78-V78</f>
        <v>0</v>
      </c>
      <c r="I78" s="72" t="n">
        <f aca="false">+G78/26*H78</f>
        <v>0</v>
      </c>
      <c r="J78" s="63"/>
      <c r="K78" s="62" t="n">
        <f aca="false">+G78/26*J78</f>
        <v>0</v>
      </c>
      <c r="L78" s="64"/>
      <c r="M78" s="62" t="n">
        <f aca="false">SUM(G78/26/8*1.5*L78)</f>
        <v>0</v>
      </c>
      <c r="N78" s="63"/>
      <c r="O78" s="62" t="n">
        <v>0</v>
      </c>
      <c r="P78" s="65" t="n">
        <v>7</v>
      </c>
      <c r="Q78" s="66" t="n">
        <f aca="false">SUM(4*P78)</f>
        <v>28</v>
      </c>
      <c r="R78" s="62" t="n">
        <f aca="false">SUM(G78/26/8*Q78)</f>
        <v>27.1923076923077</v>
      </c>
      <c r="S78" s="65" t="n">
        <f aca="false">+P78</f>
        <v>7</v>
      </c>
      <c r="T78" s="66" t="n">
        <f aca="false">SUM(4*S78)</f>
        <v>28</v>
      </c>
      <c r="U78" s="62" t="n">
        <f aca="false">+G78/26/8*1.3*T78</f>
        <v>35.35</v>
      </c>
      <c r="V78" s="65" t="n">
        <v>19</v>
      </c>
      <c r="W78" s="66" t="n">
        <f aca="false">SUM(5*V78)</f>
        <v>95</v>
      </c>
      <c r="X78" s="62" t="n">
        <f aca="false">SUM(G78/26/8*W78)</f>
        <v>92.2596153846154</v>
      </c>
      <c r="Y78" s="65" t="n">
        <f aca="false">+V78</f>
        <v>19</v>
      </c>
      <c r="Z78" s="66" t="n">
        <f aca="false">SUM(3*Y78)</f>
        <v>57</v>
      </c>
      <c r="AA78" s="62" t="n">
        <f aca="false">SUM(G78/26/8*Z78*1.3)</f>
        <v>71.9625</v>
      </c>
      <c r="AB78" s="64" t="n">
        <v>14</v>
      </c>
      <c r="AC78" s="62" t="n">
        <f aca="false">ROUND(G78/26/8*AB78*200%,2)</f>
        <v>27.19</v>
      </c>
      <c r="AD78" s="61"/>
      <c r="AE78" s="62" t="n">
        <f aca="false">+G78/26*2*AD78</f>
        <v>0</v>
      </c>
      <c r="AF78" s="66"/>
      <c r="AG78" s="67" t="n">
        <v>0</v>
      </c>
      <c r="AH78" s="62" t="n">
        <f aca="false">7*0.5</f>
        <v>3.5</v>
      </c>
      <c r="AI78" s="62" t="n">
        <v>10</v>
      </c>
      <c r="AJ78" s="62" t="n">
        <v>2</v>
      </c>
      <c r="AK78" s="62" t="n">
        <v>7</v>
      </c>
      <c r="AL78" s="60"/>
      <c r="AM78" s="68" t="n">
        <f aca="false">SUM(I78,M78,R78,U78,X78,AA78,AC78,AE78,AH78,AI78,AK78)</f>
        <v>274.454423076923</v>
      </c>
      <c r="AN78" s="62"/>
      <c r="AO78" s="69" t="n">
        <f aca="false">+AM78-AN78</f>
        <v>274.454423076923</v>
      </c>
      <c r="AP78" s="70"/>
    </row>
    <row r="79" s="71" customFormat="true" ht="107.25" hidden="false" customHeight="true" outlineLevel="0" collapsed="false">
      <c r="A79" s="55" t="n">
        <v>70</v>
      </c>
      <c r="B79" s="56" t="s">
        <v>243</v>
      </c>
      <c r="C79" s="74" t="s">
        <v>88</v>
      </c>
      <c r="D79" s="55" t="s">
        <v>192</v>
      </c>
      <c r="E79" s="58" t="s">
        <v>244</v>
      </c>
      <c r="F79" s="59" t="n">
        <v>44562</v>
      </c>
      <c r="G79" s="60" t="n">
        <v>207</v>
      </c>
      <c r="H79" s="61" t="n">
        <f aca="false">26-J79-N79-P79-V79</f>
        <v>12</v>
      </c>
      <c r="I79" s="72" t="n">
        <f aca="false">+G79/26*H79</f>
        <v>95.5384615384616</v>
      </c>
      <c r="J79" s="63"/>
      <c r="K79" s="78" t="n">
        <f aca="false">+G79/26*J79</f>
        <v>0</v>
      </c>
      <c r="L79" s="64"/>
      <c r="M79" s="62" t="n">
        <f aca="false">SUM(G79/26/8*1.5*L79)</f>
        <v>0</v>
      </c>
      <c r="N79" s="63"/>
      <c r="O79" s="62" t="n">
        <f aca="false">SUM(G79/26/8*4*N79+G79/26/8*4*1.3*N79)</f>
        <v>0</v>
      </c>
      <c r="P79" s="65" t="n">
        <v>3</v>
      </c>
      <c r="Q79" s="66" t="n">
        <f aca="false">SUM(4*P79)</f>
        <v>12</v>
      </c>
      <c r="R79" s="62" t="n">
        <f aca="false">SUM(G79/26/8*Q79)</f>
        <v>11.9423076923077</v>
      </c>
      <c r="S79" s="65" t="n">
        <f aca="false">+P79</f>
        <v>3</v>
      </c>
      <c r="T79" s="66" t="n">
        <f aca="false">SUM(4*S79)</f>
        <v>12</v>
      </c>
      <c r="U79" s="62" t="n">
        <f aca="false">+G79/26/8*1.3*T79</f>
        <v>15.525</v>
      </c>
      <c r="V79" s="65" t="n">
        <v>11</v>
      </c>
      <c r="W79" s="66" t="n">
        <f aca="false">SUM(5*V79)</f>
        <v>55</v>
      </c>
      <c r="X79" s="62" t="n">
        <f aca="false">SUM(G79/26/8*W79)</f>
        <v>54.7355769230769</v>
      </c>
      <c r="Y79" s="65" t="n">
        <f aca="false">+V79</f>
        <v>11</v>
      </c>
      <c r="Z79" s="66" t="n">
        <f aca="false">SUM(3*Y79)</f>
        <v>33</v>
      </c>
      <c r="AA79" s="62" t="n">
        <f aca="false">SUM(G79/26/8*Z79*1.3)</f>
        <v>42.69375</v>
      </c>
      <c r="AB79" s="64" t="n">
        <v>6</v>
      </c>
      <c r="AC79" s="62" t="n">
        <f aca="false">ROUND(G79/26/8*AB79*200%,2)</f>
        <v>11.94</v>
      </c>
      <c r="AD79" s="61"/>
      <c r="AE79" s="62" t="n">
        <f aca="false">+G79/26*2*AD79</f>
        <v>0</v>
      </c>
      <c r="AF79" s="66"/>
      <c r="AG79" s="67" t="n">
        <f aca="false">SUM(G79/26*2*AF79)</f>
        <v>0</v>
      </c>
      <c r="AH79" s="62" t="n">
        <f aca="false">3*0.5</f>
        <v>1.5</v>
      </c>
      <c r="AI79" s="62" t="n">
        <v>10</v>
      </c>
      <c r="AJ79" s="62" t="n">
        <v>2</v>
      </c>
      <c r="AK79" s="62" t="n">
        <v>7</v>
      </c>
      <c r="AL79" s="60"/>
      <c r="AM79" s="68" t="n">
        <f aca="false">SUM(I79,M79,R79,U79,X79,AA79,AC79,AE79,AH79,AI79,AJ79,AK79,AL79)</f>
        <v>252.875096153846</v>
      </c>
      <c r="AN79" s="62"/>
      <c r="AO79" s="69" t="n">
        <f aca="false">+AM79-AN79</f>
        <v>252.875096153846</v>
      </c>
      <c r="AP79" s="70"/>
    </row>
    <row r="80" s="71" customFormat="true" ht="107.25" hidden="false" customHeight="true" outlineLevel="0" collapsed="false">
      <c r="A80" s="55" t="n">
        <v>71</v>
      </c>
      <c r="B80" s="56" t="s">
        <v>245</v>
      </c>
      <c r="C80" s="73" t="s">
        <v>134</v>
      </c>
      <c r="D80" s="55" t="s">
        <v>192</v>
      </c>
      <c r="E80" s="57" t="s">
        <v>246</v>
      </c>
      <c r="F80" s="59" t="n">
        <v>44378</v>
      </c>
      <c r="G80" s="60" t="n">
        <v>212</v>
      </c>
      <c r="H80" s="61" t="n">
        <f aca="false">26-J80-N80-P80-V80</f>
        <v>2</v>
      </c>
      <c r="I80" s="72" t="n">
        <f aca="false">+G80/26*H80</f>
        <v>16.3076923076923</v>
      </c>
      <c r="J80" s="63"/>
      <c r="K80" s="62" t="n">
        <f aca="false">+G80/26*J80</f>
        <v>0</v>
      </c>
      <c r="L80" s="64" t="n">
        <v>2</v>
      </c>
      <c r="M80" s="62" t="n">
        <f aca="false">SUM(G80/26/8*1.5*L80)</f>
        <v>3.05769230769231</v>
      </c>
      <c r="N80" s="63" t="n">
        <v>0.5</v>
      </c>
      <c r="O80" s="62" t="n">
        <f aca="false">SUM(G80/26/8*4*N80+G80/26/8*4*1.3*N80)</f>
        <v>4.68846153846154</v>
      </c>
      <c r="P80" s="75" t="n">
        <v>3</v>
      </c>
      <c r="Q80" s="66" t="n">
        <f aca="false">SUM(4*P80)</f>
        <v>12</v>
      </c>
      <c r="R80" s="62" t="n">
        <f aca="false">SUM(G80/26/8*Q80)</f>
        <v>12.2307692307692</v>
      </c>
      <c r="S80" s="75" t="n">
        <f aca="false">+P80</f>
        <v>3</v>
      </c>
      <c r="T80" s="66" t="n">
        <f aca="false">SUM(4*S80)</f>
        <v>12</v>
      </c>
      <c r="U80" s="62" t="n">
        <f aca="false">+G80/26/8*1.3*T80</f>
        <v>15.9</v>
      </c>
      <c r="V80" s="61" t="n">
        <v>20.5</v>
      </c>
      <c r="W80" s="66" t="n">
        <f aca="false">SUM(5*V80)</f>
        <v>102.5</v>
      </c>
      <c r="X80" s="62" t="n">
        <f aca="false">SUM(G80/26/8*W80)</f>
        <v>104.471153846154</v>
      </c>
      <c r="Y80" s="61" t="n">
        <f aca="false">+V80</f>
        <v>20.5</v>
      </c>
      <c r="Z80" s="66" t="n">
        <f aca="false">SUM(3*Y80)</f>
        <v>61.5</v>
      </c>
      <c r="AA80" s="62" t="n">
        <f aca="false">SUM(G80/26/8*Z80*1.3)</f>
        <v>81.4875</v>
      </c>
      <c r="AB80" s="64" t="n">
        <v>6</v>
      </c>
      <c r="AC80" s="62" t="n">
        <f aca="false">ROUND(G80/26/8*AB80*200%,2)</f>
        <v>12.23</v>
      </c>
      <c r="AD80" s="61"/>
      <c r="AE80" s="62" t="n">
        <f aca="false">+G80/26*2*AD80</f>
        <v>0</v>
      </c>
      <c r="AF80" s="66"/>
      <c r="AG80" s="67" t="n">
        <f aca="false">SUM(G80/26*2*AF80)</f>
        <v>0</v>
      </c>
      <c r="AH80" s="62" t="n">
        <f aca="false">4*0.5</f>
        <v>2</v>
      </c>
      <c r="AI80" s="62" t="n">
        <v>10</v>
      </c>
      <c r="AJ80" s="62" t="n">
        <v>3</v>
      </c>
      <c r="AK80" s="62" t="n">
        <v>7</v>
      </c>
      <c r="AL80" s="60"/>
      <c r="AM80" s="68" t="n">
        <f aca="false">SUM(I80,M80,R80,U80,X80,AA80,AC80,AE80,AH80,AI80,AJ80,AK80,AL80)</f>
        <v>267.684807692308</v>
      </c>
      <c r="AN80" s="62"/>
      <c r="AO80" s="69" t="n">
        <f aca="false">+AM80-AN80</f>
        <v>267.684807692308</v>
      </c>
      <c r="AP80" s="70"/>
    </row>
    <row r="81" s="71" customFormat="true" ht="107.25" hidden="false" customHeight="true" outlineLevel="0" collapsed="false">
      <c r="A81" s="55" t="n">
        <v>72</v>
      </c>
      <c r="B81" s="56" t="s">
        <v>247</v>
      </c>
      <c r="C81" s="73" t="s">
        <v>160</v>
      </c>
      <c r="D81" s="55" t="s">
        <v>192</v>
      </c>
      <c r="E81" s="58" t="s">
        <v>248</v>
      </c>
      <c r="F81" s="59" t="n">
        <v>43647</v>
      </c>
      <c r="G81" s="60" t="n">
        <v>250</v>
      </c>
      <c r="H81" s="61" t="n">
        <f aca="false">26-J81-N81-P81-V81</f>
        <v>26</v>
      </c>
      <c r="I81" s="72" t="n">
        <f aca="false">+G81/26*H81</f>
        <v>250</v>
      </c>
      <c r="J81" s="63"/>
      <c r="K81" s="62" t="n">
        <f aca="false">+G81/26*J81</f>
        <v>0</v>
      </c>
      <c r="L81" s="64" t="n">
        <f aca="false">7*2+1</f>
        <v>15</v>
      </c>
      <c r="M81" s="62" t="n">
        <f aca="false">SUM(G81/26/8*1.5*L81)</f>
        <v>27.0432692307692</v>
      </c>
      <c r="N81" s="63"/>
      <c r="O81" s="62" t="n">
        <f aca="false">SUM(G81/26/8*4*N81+G81/26/8*4*1.3*N81)</f>
        <v>0</v>
      </c>
      <c r="P81" s="65"/>
      <c r="Q81" s="66" t="n">
        <f aca="false">SUM(4*P81)</f>
        <v>0</v>
      </c>
      <c r="R81" s="62" t="n">
        <f aca="false">SUM(G81/26/8*Q81)</f>
        <v>0</v>
      </c>
      <c r="S81" s="65" t="n">
        <f aca="false">+P81</f>
        <v>0</v>
      </c>
      <c r="T81" s="66" t="n">
        <f aca="false">SUM(4*S81)</f>
        <v>0</v>
      </c>
      <c r="U81" s="62" t="n">
        <f aca="false">+G81/26/8*1.3*T81</f>
        <v>0</v>
      </c>
      <c r="V81" s="65"/>
      <c r="W81" s="66" t="n">
        <f aca="false">SUM(5*V81)</f>
        <v>0</v>
      </c>
      <c r="X81" s="62" t="n">
        <f aca="false">SUM(G81/26/8*W81)</f>
        <v>0</v>
      </c>
      <c r="Y81" s="65" t="n">
        <f aca="false">+V81</f>
        <v>0</v>
      </c>
      <c r="Z81" s="66" t="n">
        <f aca="false">SUM(3*Y81)</f>
        <v>0</v>
      </c>
      <c r="AA81" s="62" t="n">
        <f aca="false">SUM(G81/26/8*Z81*1.3)</f>
        <v>0</v>
      </c>
      <c r="AB81" s="64"/>
      <c r="AC81" s="62" t="n">
        <f aca="false">ROUND(G81/26/8*AB81*200%,2)</f>
        <v>0</v>
      </c>
      <c r="AD81" s="61"/>
      <c r="AE81" s="62" t="n">
        <f aca="false">+G81/26*2*AD81</f>
        <v>0</v>
      </c>
      <c r="AF81" s="66"/>
      <c r="AG81" s="67" t="n">
        <f aca="false">SUM(G81/26*2*AF81)</f>
        <v>0</v>
      </c>
      <c r="AH81" s="62" t="n">
        <f aca="false">8*0.5</f>
        <v>4</v>
      </c>
      <c r="AI81" s="62" t="n">
        <v>10</v>
      </c>
      <c r="AJ81" s="62" t="n">
        <v>5</v>
      </c>
      <c r="AK81" s="62" t="n">
        <v>7</v>
      </c>
      <c r="AL81" s="60"/>
      <c r="AM81" s="68" t="n">
        <f aca="false">SUM(I81,M81,R81,U81,X81,AA81,AC81,AE81,AH81,AI81,AJ81,AK81,AL81)</f>
        <v>303.043269230769</v>
      </c>
      <c r="AN81" s="62"/>
      <c r="AO81" s="69" t="n">
        <f aca="false">+AM81-AN81</f>
        <v>303.043269230769</v>
      </c>
      <c r="AP81" s="70"/>
    </row>
    <row r="82" s="71" customFormat="true" ht="107.25" hidden="false" customHeight="true" outlineLevel="0" collapsed="false">
      <c r="A82" s="55" t="n">
        <v>73</v>
      </c>
      <c r="B82" s="56" t="s">
        <v>249</v>
      </c>
      <c r="C82" s="74" t="s">
        <v>88</v>
      </c>
      <c r="D82" s="55" t="s">
        <v>192</v>
      </c>
      <c r="E82" s="58" t="s">
        <v>250</v>
      </c>
      <c r="F82" s="59" t="n">
        <v>44524</v>
      </c>
      <c r="G82" s="60" t="n">
        <v>210</v>
      </c>
      <c r="H82" s="61" t="n">
        <f aca="false">26-J82-N82-P82-V82</f>
        <v>24</v>
      </c>
      <c r="I82" s="72" t="n">
        <f aca="false">+G82/26*H82</f>
        <v>193.846153846154</v>
      </c>
      <c r="J82" s="63"/>
      <c r="K82" s="62" t="n">
        <f aca="false">+G82/26*J82</f>
        <v>0</v>
      </c>
      <c r="L82" s="64" t="n">
        <v>6</v>
      </c>
      <c r="M82" s="62" t="n">
        <f aca="false">SUM(G82/26/8*1.5*L82)</f>
        <v>9.08653846153846</v>
      </c>
      <c r="N82" s="63"/>
      <c r="O82" s="62" t="n">
        <f aca="false">SUM(G82/26/8*4*N82+G82/26/8*4*1.3*N82)</f>
        <v>0</v>
      </c>
      <c r="P82" s="65"/>
      <c r="Q82" s="66" t="n">
        <f aca="false">SUM(4*P82)</f>
        <v>0</v>
      </c>
      <c r="R82" s="62" t="n">
        <f aca="false">SUM(G82/26/8*Q82)</f>
        <v>0</v>
      </c>
      <c r="S82" s="65" t="n">
        <f aca="false">+P82</f>
        <v>0</v>
      </c>
      <c r="T82" s="66" t="n">
        <f aca="false">SUM(4*S82)</f>
        <v>0</v>
      </c>
      <c r="U82" s="62" t="n">
        <f aca="false">+G82/26/8*1.3*T82</f>
        <v>0</v>
      </c>
      <c r="V82" s="61" t="n">
        <v>2</v>
      </c>
      <c r="W82" s="66" t="n">
        <f aca="false">SUM(5*V82)</f>
        <v>10</v>
      </c>
      <c r="X82" s="62" t="n">
        <f aca="false">SUM(G82/26/8*W82)</f>
        <v>10.0961538461538</v>
      </c>
      <c r="Y82" s="61" t="n">
        <f aca="false">+V82</f>
        <v>2</v>
      </c>
      <c r="Z82" s="66" t="n">
        <f aca="false">SUM(3*Y82)</f>
        <v>6</v>
      </c>
      <c r="AA82" s="62" t="n">
        <f aca="false">SUM(G82/26/8*Z82*1.3)</f>
        <v>7.875</v>
      </c>
      <c r="AB82" s="64"/>
      <c r="AC82" s="62" t="n">
        <f aca="false">ROUND(G82/26/8*AB82*200%,2)</f>
        <v>0</v>
      </c>
      <c r="AD82" s="61"/>
      <c r="AE82" s="62" t="n">
        <f aca="false">+G82/26*2*AD82</f>
        <v>0</v>
      </c>
      <c r="AF82" s="66"/>
      <c r="AG82" s="67" t="n">
        <f aca="false">SUM(G82/26*2*AF82)</f>
        <v>0</v>
      </c>
      <c r="AH82" s="62" t="n">
        <f aca="false">3*0.5</f>
        <v>1.5</v>
      </c>
      <c r="AI82" s="62" t="n">
        <v>10</v>
      </c>
      <c r="AJ82" s="62" t="n">
        <v>2</v>
      </c>
      <c r="AK82" s="62" t="n">
        <v>7</v>
      </c>
      <c r="AL82" s="60"/>
      <c r="AM82" s="68" t="n">
        <f aca="false">SUM(I82,M82,R82,U82,X82,AA82,AC82,AE82,AH82,AI82,AJ82,AK82,AL82)</f>
        <v>241.403846153846</v>
      </c>
      <c r="AN82" s="62"/>
      <c r="AO82" s="69" t="n">
        <f aca="false">+AM82-AN82</f>
        <v>241.403846153846</v>
      </c>
      <c r="AP82" s="70"/>
    </row>
    <row r="83" s="71" customFormat="true" ht="107.25" hidden="false" customHeight="true" outlineLevel="0" collapsed="false">
      <c r="A83" s="55" t="n">
        <v>74</v>
      </c>
      <c r="B83" s="56" t="s">
        <v>251</v>
      </c>
      <c r="C83" s="74" t="s">
        <v>88</v>
      </c>
      <c r="D83" s="55" t="s">
        <v>192</v>
      </c>
      <c r="E83" s="57" t="s">
        <v>252</v>
      </c>
      <c r="F83" s="59" t="n">
        <v>43952</v>
      </c>
      <c r="G83" s="60" t="n">
        <v>215</v>
      </c>
      <c r="H83" s="61" t="n">
        <f aca="false">26-J83-N83-P83-V83</f>
        <v>25</v>
      </c>
      <c r="I83" s="72" t="n">
        <f aca="false">+G83/26*H83</f>
        <v>206.730769230769</v>
      </c>
      <c r="J83" s="63"/>
      <c r="K83" s="62" t="n">
        <f aca="false">+G83/26*J83</f>
        <v>0</v>
      </c>
      <c r="L83" s="64" t="n">
        <v>12</v>
      </c>
      <c r="M83" s="62" t="n">
        <f aca="false">SUM(G83/26/8*1.5*L83)</f>
        <v>18.6057692307692</v>
      </c>
      <c r="N83" s="63"/>
      <c r="O83" s="62" t="n">
        <f aca="false">SUM(G83/26/8*4*N83+G83/26/8*4*1.3*N83)</f>
        <v>0</v>
      </c>
      <c r="P83" s="61"/>
      <c r="Q83" s="66" t="n">
        <f aca="false">SUM(4*P83)</f>
        <v>0</v>
      </c>
      <c r="R83" s="62" t="n">
        <f aca="false">SUM(G83/26/8*Q83)</f>
        <v>0</v>
      </c>
      <c r="S83" s="61" t="n">
        <f aca="false">+P83</f>
        <v>0</v>
      </c>
      <c r="T83" s="66" t="n">
        <f aca="false">SUM(4*S83)</f>
        <v>0</v>
      </c>
      <c r="U83" s="62" t="n">
        <f aca="false">+G83/26/8*1.3*T83</f>
        <v>0</v>
      </c>
      <c r="V83" s="65" t="n">
        <v>1</v>
      </c>
      <c r="W83" s="66" t="n">
        <f aca="false">SUM(5*V83)</f>
        <v>5</v>
      </c>
      <c r="X83" s="62" t="n">
        <f aca="false">SUM(G83/26/8*W83)</f>
        <v>5.16826923076923</v>
      </c>
      <c r="Y83" s="65" t="n">
        <f aca="false">+V83</f>
        <v>1</v>
      </c>
      <c r="Z83" s="66" t="n">
        <f aca="false">SUM(3*Y83)</f>
        <v>3</v>
      </c>
      <c r="AA83" s="62" t="n">
        <f aca="false">SUM(G83/26/8*Z83*1.3)</f>
        <v>4.03125</v>
      </c>
      <c r="AB83" s="64"/>
      <c r="AC83" s="62" t="n">
        <f aca="false">ROUND(G83/26/8*AB83*200%,2)</f>
        <v>0</v>
      </c>
      <c r="AD83" s="61"/>
      <c r="AE83" s="62" t="n">
        <f aca="false">+G83/26*2*AD83</f>
        <v>0</v>
      </c>
      <c r="AF83" s="66"/>
      <c r="AG83" s="67" t="n">
        <f aca="false">SUM(G83/26*2*AF83)</f>
        <v>0</v>
      </c>
      <c r="AH83" s="62" t="n">
        <f aca="false">6*0.5</f>
        <v>3</v>
      </c>
      <c r="AI83" s="62" t="n">
        <v>10</v>
      </c>
      <c r="AJ83" s="62" t="n">
        <v>4</v>
      </c>
      <c r="AK83" s="62" t="n">
        <v>7</v>
      </c>
      <c r="AL83" s="60"/>
      <c r="AM83" s="68" t="n">
        <f aca="false">SUM(I83,M83,R83,U83,X83,AA83,AC83,AE83,AH83,AI83,AJ83,AK83,AL83)</f>
        <v>258.536057692308</v>
      </c>
      <c r="AN83" s="62"/>
      <c r="AO83" s="69" t="n">
        <f aca="false">+AM83-AN83</f>
        <v>258.536057692308</v>
      </c>
      <c r="AP83" s="70"/>
    </row>
    <row r="84" s="71" customFormat="true" ht="107.25" hidden="false" customHeight="true" outlineLevel="0" collapsed="false">
      <c r="A84" s="55" t="n">
        <v>75</v>
      </c>
      <c r="B84" s="56" t="s">
        <v>253</v>
      </c>
      <c r="C84" s="74" t="s">
        <v>88</v>
      </c>
      <c r="D84" s="55" t="s">
        <v>192</v>
      </c>
      <c r="E84" s="58" t="s">
        <v>254</v>
      </c>
      <c r="F84" s="59" t="n">
        <v>43952</v>
      </c>
      <c r="G84" s="60" t="n">
        <v>215</v>
      </c>
      <c r="H84" s="61" t="n">
        <f aca="false">26-J84-N84-P84-V84</f>
        <v>2</v>
      </c>
      <c r="I84" s="72" t="n">
        <f aca="false">+G84/26*H84</f>
        <v>16.5384615384615</v>
      </c>
      <c r="J84" s="63"/>
      <c r="K84" s="62" t="n">
        <f aca="false">+G84/26*J84</f>
        <v>0</v>
      </c>
      <c r="L84" s="64"/>
      <c r="M84" s="62" t="n">
        <f aca="false">SUM(G84/26/8*1.5*L84)</f>
        <v>0</v>
      </c>
      <c r="N84" s="63" t="n">
        <v>0.5</v>
      </c>
      <c r="O84" s="62" t="n">
        <f aca="false">SUM(G84/26/8*4*N84+G84/26/8*4*1.3*N84)</f>
        <v>4.75480769230769</v>
      </c>
      <c r="P84" s="65"/>
      <c r="Q84" s="66" t="n">
        <f aca="false">SUM(4*P84)</f>
        <v>0</v>
      </c>
      <c r="R84" s="62" t="n">
        <f aca="false">SUM(G84/26/8*Q84)</f>
        <v>0</v>
      </c>
      <c r="S84" s="65" t="n">
        <f aca="false">+P84</f>
        <v>0</v>
      </c>
      <c r="T84" s="66" t="n">
        <f aca="false">SUM(4*S84)</f>
        <v>0</v>
      </c>
      <c r="U84" s="62" t="n">
        <f aca="false">+G84/26/8*1.3*T84</f>
        <v>0</v>
      </c>
      <c r="V84" s="61" t="n">
        <v>23.5</v>
      </c>
      <c r="W84" s="66" t="n">
        <f aca="false">SUM(5*V84)</f>
        <v>117.5</v>
      </c>
      <c r="X84" s="62" t="n">
        <f aca="false">SUM(G84/26/8*W84)</f>
        <v>121.454326923077</v>
      </c>
      <c r="Y84" s="61" t="n">
        <f aca="false">+V84</f>
        <v>23.5</v>
      </c>
      <c r="Z84" s="66" t="n">
        <f aca="false">SUM(3*Y84)</f>
        <v>70.5</v>
      </c>
      <c r="AA84" s="62" t="n">
        <f aca="false">SUM(G84/26/8*Z84*1.3)</f>
        <v>94.734375</v>
      </c>
      <c r="AB84" s="64"/>
      <c r="AC84" s="62" t="n">
        <f aca="false">ROUND(G84/26/8*AB84*200%,2)</f>
        <v>0</v>
      </c>
      <c r="AD84" s="61"/>
      <c r="AE84" s="62" t="n">
        <f aca="false">+G84/26*2*AD84</f>
        <v>0</v>
      </c>
      <c r="AF84" s="66"/>
      <c r="AG84" s="67" t="n">
        <f aca="false">SUM(G84/26*2*AF84)</f>
        <v>0</v>
      </c>
      <c r="AH84" s="62"/>
      <c r="AI84" s="62" t="n">
        <v>10</v>
      </c>
      <c r="AJ84" s="62" t="n">
        <v>4</v>
      </c>
      <c r="AK84" s="62" t="n">
        <v>7</v>
      </c>
      <c r="AL84" s="60"/>
      <c r="AM84" s="68" t="n">
        <f aca="false">SUM(I84,M84,R84,U84,X84,AA84,AC84,AE84,AH84,AI84,AJ84,AK84,AL84)</f>
        <v>253.727163461538</v>
      </c>
      <c r="AN84" s="62"/>
      <c r="AO84" s="69" t="n">
        <f aca="false">+AM84-AN84</f>
        <v>253.727163461538</v>
      </c>
      <c r="AP84" s="70"/>
    </row>
    <row r="85" s="71" customFormat="true" ht="107.25" hidden="false" customHeight="true" outlineLevel="0" collapsed="false">
      <c r="A85" s="55" t="n">
        <v>76</v>
      </c>
      <c r="B85" s="56" t="s">
        <v>255</v>
      </c>
      <c r="C85" s="74" t="s">
        <v>256</v>
      </c>
      <c r="D85" s="55" t="s">
        <v>192</v>
      </c>
      <c r="E85" s="58" t="s">
        <v>257</v>
      </c>
      <c r="F85" s="59" t="n">
        <v>44562</v>
      </c>
      <c r="G85" s="60" t="n">
        <v>207</v>
      </c>
      <c r="H85" s="61" t="n">
        <f aca="false">26-J85-N85-P85-V85</f>
        <v>24</v>
      </c>
      <c r="I85" s="72" t="n">
        <f aca="false">+G85/26*H85</f>
        <v>191.076923076923</v>
      </c>
      <c r="J85" s="79"/>
      <c r="K85" s="62" t="n">
        <f aca="false">+G85/26*J85</f>
        <v>0</v>
      </c>
      <c r="L85" s="64" t="n">
        <v>8</v>
      </c>
      <c r="M85" s="62" t="n">
        <f aca="false">SUM(G85/26/8*1.5*L85)</f>
        <v>11.9423076923077</v>
      </c>
      <c r="N85" s="63"/>
      <c r="O85" s="62" t="n">
        <f aca="false">SUM(G85/26/8*4*N85+G85/26/8*4*1.3*N85)</f>
        <v>0</v>
      </c>
      <c r="P85" s="65" t="n">
        <v>1</v>
      </c>
      <c r="Q85" s="66" t="n">
        <f aca="false">SUM(4*P85)</f>
        <v>4</v>
      </c>
      <c r="R85" s="62" t="n">
        <f aca="false">SUM(G85/26/8*Q85)</f>
        <v>3.98076923076923</v>
      </c>
      <c r="S85" s="65" t="n">
        <f aca="false">+P85</f>
        <v>1</v>
      </c>
      <c r="T85" s="66" t="n">
        <f aca="false">SUM(4*S85)</f>
        <v>4</v>
      </c>
      <c r="U85" s="62" t="n">
        <f aca="false">+G85/26/8*1.3*T85</f>
        <v>5.175</v>
      </c>
      <c r="V85" s="65" t="n">
        <v>1</v>
      </c>
      <c r="W85" s="66" t="n">
        <f aca="false">SUM(5*V85)</f>
        <v>5</v>
      </c>
      <c r="X85" s="62" t="n">
        <f aca="false">SUM(G85/26/8*W85)</f>
        <v>4.97596153846154</v>
      </c>
      <c r="Y85" s="65" t="n">
        <f aca="false">+V85</f>
        <v>1</v>
      </c>
      <c r="Z85" s="66" t="n">
        <f aca="false">SUM(3*Y85)</f>
        <v>3</v>
      </c>
      <c r="AA85" s="62" t="n">
        <f aca="false">SUM(G85/26/8*Z85*1.3)</f>
        <v>3.88125</v>
      </c>
      <c r="AB85" s="64" t="n">
        <v>2</v>
      </c>
      <c r="AC85" s="62" t="n">
        <f aca="false">ROUND(G85/26/8*AB85*200%,2)</f>
        <v>3.98</v>
      </c>
      <c r="AD85" s="61"/>
      <c r="AE85" s="62" t="n">
        <f aca="false">+G85/26*2*AD85</f>
        <v>0</v>
      </c>
      <c r="AF85" s="66"/>
      <c r="AG85" s="67" t="n">
        <f aca="false">SUM(G85/26*2*AF85)</f>
        <v>0</v>
      </c>
      <c r="AH85" s="62" t="n">
        <f aca="false">5*0.5</f>
        <v>2.5</v>
      </c>
      <c r="AI85" s="62" t="n">
        <v>10</v>
      </c>
      <c r="AJ85" s="62" t="n">
        <v>2</v>
      </c>
      <c r="AK85" s="62" t="n">
        <v>7</v>
      </c>
      <c r="AL85" s="60"/>
      <c r="AM85" s="68" t="n">
        <f aca="false">SUM(I85,M85,R85,U85,X85,AA85,AC85,AE85,AH85,AI85,AJ85,AK85,AL85)</f>
        <v>246.512211538462</v>
      </c>
      <c r="AN85" s="62"/>
      <c r="AO85" s="69" t="n">
        <f aca="false">+AM85-AN85</f>
        <v>246.512211538462</v>
      </c>
      <c r="AP85" s="70"/>
    </row>
    <row r="86" s="71" customFormat="true" ht="107.25" hidden="false" customHeight="true" outlineLevel="0" collapsed="false">
      <c r="A86" s="55" t="n">
        <v>77</v>
      </c>
      <c r="B86" s="56" t="s">
        <v>258</v>
      </c>
      <c r="C86" s="74" t="s">
        <v>88</v>
      </c>
      <c r="D86" s="55" t="s">
        <v>192</v>
      </c>
      <c r="E86" s="58" t="s">
        <v>259</v>
      </c>
      <c r="F86" s="59" t="n">
        <v>44713</v>
      </c>
      <c r="G86" s="60" t="n">
        <v>215</v>
      </c>
      <c r="H86" s="61" t="n">
        <f aca="false">26-J86-N86-P86-V86</f>
        <v>24</v>
      </c>
      <c r="I86" s="80" t="n">
        <f aca="false">+G86/26*H86</f>
        <v>198.461538461538</v>
      </c>
      <c r="J86" s="63"/>
      <c r="K86" s="62" t="n">
        <f aca="false">+G86/26*J86</f>
        <v>0</v>
      </c>
      <c r="L86" s="64"/>
      <c r="M86" s="62" t="n">
        <f aca="false">SUM(G86/26/8*1.5*L86)</f>
        <v>0</v>
      </c>
      <c r="N86" s="63"/>
      <c r="O86" s="62" t="n">
        <f aca="false">SUM(G86/26/8*4*N86+G86/26/8*4*1.3*N86)</f>
        <v>0</v>
      </c>
      <c r="P86" s="65"/>
      <c r="Q86" s="66" t="n">
        <f aca="false">SUM(4*P86)</f>
        <v>0</v>
      </c>
      <c r="R86" s="62" t="n">
        <f aca="false">SUM(G86/26/8*Q86)</f>
        <v>0</v>
      </c>
      <c r="S86" s="65" t="n">
        <f aca="false">+P86</f>
        <v>0</v>
      </c>
      <c r="T86" s="66" t="n">
        <f aca="false">SUM(4*S86)</f>
        <v>0</v>
      </c>
      <c r="U86" s="62" t="n">
        <f aca="false">+G86/26/8*1.3*T86</f>
        <v>0</v>
      </c>
      <c r="V86" s="61" t="n">
        <v>2</v>
      </c>
      <c r="W86" s="66" t="n">
        <f aca="false">SUM(5*V86)</f>
        <v>10</v>
      </c>
      <c r="X86" s="62" t="n">
        <f aca="false">SUM(G86/26/8*W86)</f>
        <v>10.3365384615385</v>
      </c>
      <c r="Y86" s="61" t="n">
        <f aca="false">+V86</f>
        <v>2</v>
      </c>
      <c r="Z86" s="66" t="n">
        <f aca="false">SUM(3*Y86)</f>
        <v>6</v>
      </c>
      <c r="AA86" s="62" t="n">
        <f aca="false">SUM(G86/26/8*Z86*1.3)</f>
        <v>8.0625</v>
      </c>
      <c r="AB86" s="64"/>
      <c r="AC86" s="62" t="n">
        <f aca="false">ROUND(G86/26/8*AB86*200%,2)</f>
        <v>0</v>
      </c>
      <c r="AD86" s="61"/>
      <c r="AE86" s="62" t="n">
        <f aca="false">+G86/26*2*AD86</f>
        <v>0</v>
      </c>
      <c r="AF86" s="66"/>
      <c r="AG86" s="67" t="n">
        <f aca="false">SUM(G86/26*2*AF86)</f>
        <v>0</v>
      </c>
      <c r="AH86" s="62"/>
      <c r="AI86" s="62" t="n">
        <v>10</v>
      </c>
      <c r="AJ86" s="62" t="n">
        <v>2</v>
      </c>
      <c r="AK86" s="62" t="n">
        <v>7</v>
      </c>
      <c r="AL86" s="60"/>
      <c r="AM86" s="68" t="n">
        <f aca="false">SUM(I86,M86,R86,U86,X86,AA86,AC86,AE86,AH86,AI86,AJ86,AK86,AL86)</f>
        <v>235.860576923077</v>
      </c>
      <c r="AN86" s="62"/>
      <c r="AO86" s="69" t="n">
        <f aca="false">+AM86-AN86</f>
        <v>235.860576923077</v>
      </c>
      <c r="AP86" s="70"/>
    </row>
    <row r="87" s="71" customFormat="true" ht="107.25" hidden="false" customHeight="true" outlineLevel="0" collapsed="false">
      <c r="A87" s="55" t="n">
        <v>78</v>
      </c>
      <c r="B87" s="56" t="s">
        <v>260</v>
      </c>
      <c r="C87" s="73" t="s">
        <v>214</v>
      </c>
      <c r="D87" s="55" t="s">
        <v>192</v>
      </c>
      <c r="E87" s="58" t="s">
        <v>261</v>
      </c>
      <c r="F87" s="59" t="n">
        <v>43952</v>
      </c>
      <c r="G87" s="60" t="n">
        <v>212</v>
      </c>
      <c r="H87" s="61" t="n">
        <f aca="false">26-J87-N87-P87-V87</f>
        <v>24</v>
      </c>
      <c r="I87" s="72" t="n">
        <f aca="false">+G87/26*H87</f>
        <v>195.692307692308</v>
      </c>
      <c r="J87" s="63"/>
      <c r="K87" s="62" t="n">
        <f aca="false">+G87/26*J87</f>
        <v>0</v>
      </c>
      <c r="L87" s="64" t="n">
        <f aca="false">6*2</f>
        <v>12</v>
      </c>
      <c r="M87" s="62" t="n">
        <f aca="false">SUM(G87/26/8*1.5*L87)</f>
        <v>18.3461538461538</v>
      </c>
      <c r="N87" s="63"/>
      <c r="O87" s="62" t="n">
        <f aca="false">SUM(G87/26/8*4*N87+G87/26/8*4*1.3*N87)</f>
        <v>0</v>
      </c>
      <c r="P87" s="65"/>
      <c r="Q87" s="66" t="n">
        <f aca="false">SUM(4*P87)</f>
        <v>0</v>
      </c>
      <c r="R87" s="62" t="n">
        <f aca="false">SUM(G87/26/8*Q87)</f>
        <v>0</v>
      </c>
      <c r="S87" s="65" t="n">
        <f aca="false">+P87</f>
        <v>0</v>
      </c>
      <c r="T87" s="66" t="n">
        <f aca="false">SUM(4*S87)</f>
        <v>0</v>
      </c>
      <c r="U87" s="62" t="n">
        <f aca="false">+G87/26/8*1.3*T87</f>
        <v>0</v>
      </c>
      <c r="V87" s="65" t="n">
        <v>2</v>
      </c>
      <c r="W87" s="66" t="n">
        <f aca="false">SUM(5*V87)</f>
        <v>10</v>
      </c>
      <c r="X87" s="62" t="n">
        <f aca="false">SUM(G87/26/8*W87)</f>
        <v>10.1923076923077</v>
      </c>
      <c r="Y87" s="65" t="n">
        <f aca="false">+V87</f>
        <v>2</v>
      </c>
      <c r="Z87" s="66" t="n">
        <f aca="false">SUM(3*Y87)</f>
        <v>6</v>
      </c>
      <c r="AA87" s="62" t="n">
        <f aca="false">SUM(G87/26/8*Z87*1.3)</f>
        <v>7.95</v>
      </c>
      <c r="AB87" s="64"/>
      <c r="AC87" s="62" t="n">
        <f aca="false">ROUND(G87/26/8*AB87*200%,2)</f>
        <v>0</v>
      </c>
      <c r="AD87" s="61"/>
      <c r="AE87" s="62" t="n">
        <f aca="false">+G87/26*2*AD87</f>
        <v>0</v>
      </c>
      <c r="AF87" s="66"/>
      <c r="AG87" s="67" t="n">
        <f aca="false">SUM(G87/26*2*AF87)</f>
        <v>0</v>
      </c>
      <c r="AH87" s="62" t="n">
        <f aca="false">6*0.5</f>
        <v>3</v>
      </c>
      <c r="AI87" s="62" t="n">
        <v>10</v>
      </c>
      <c r="AJ87" s="62" t="n">
        <v>4</v>
      </c>
      <c r="AK87" s="62" t="n">
        <v>7</v>
      </c>
      <c r="AL87" s="80"/>
      <c r="AM87" s="68" t="n">
        <f aca="false">SUM(I87,M87,R87,U87,X87,AA87,AC87,AE87,AH87,AI87,AJ87,AK87,AL87)</f>
        <v>256.180769230769</v>
      </c>
      <c r="AN87" s="62"/>
      <c r="AO87" s="69" t="n">
        <f aca="false">+AM87-AN87</f>
        <v>256.180769230769</v>
      </c>
      <c r="AP87" s="70"/>
    </row>
    <row r="88" s="71" customFormat="true" ht="107.25" hidden="false" customHeight="true" outlineLevel="0" collapsed="false">
      <c r="A88" s="55" t="n">
        <v>79</v>
      </c>
      <c r="B88" s="56" t="s">
        <v>262</v>
      </c>
      <c r="C88" s="74" t="s">
        <v>88</v>
      </c>
      <c r="D88" s="55" t="s">
        <v>192</v>
      </c>
      <c r="E88" s="58" t="s">
        <v>263</v>
      </c>
      <c r="F88" s="59" t="n">
        <v>44559</v>
      </c>
      <c r="G88" s="60" t="n">
        <v>210</v>
      </c>
      <c r="H88" s="61" t="n">
        <f aca="false">26-J88-N88-P88-V88</f>
        <v>2</v>
      </c>
      <c r="I88" s="72" t="n">
        <f aca="false">+G88/26*H88</f>
        <v>16.1538461538462</v>
      </c>
      <c r="J88" s="63"/>
      <c r="K88" s="62" t="n">
        <f aca="false">+G88/26*J88</f>
        <v>0</v>
      </c>
      <c r="L88" s="64"/>
      <c r="M88" s="62" t="n">
        <f aca="false">SUM(G88/26/8*1.5*L88)</f>
        <v>0</v>
      </c>
      <c r="N88" s="63" t="n">
        <v>0.5</v>
      </c>
      <c r="O88" s="62" t="n">
        <f aca="false">SUM(G88/26/8*4*N88+G88/26/8*4*1.3*N88)</f>
        <v>4.64423076923077</v>
      </c>
      <c r="P88" s="65"/>
      <c r="Q88" s="66" t="n">
        <f aca="false">SUM(4*P88)</f>
        <v>0</v>
      </c>
      <c r="R88" s="62" t="n">
        <f aca="false">SUM(G88/26/8*Q88)</f>
        <v>0</v>
      </c>
      <c r="S88" s="65" t="n">
        <f aca="false">+P88</f>
        <v>0</v>
      </c>
      <c r="T88" s="66" t="n">
        <f aca="false">SUM(4*S88)</f>
        <v>0</v>
      </c>
      <c r="U88" s="62" t="n">
        <f aca="false">+G88/26/8*1.3*T88</f>
        <v>0</v>
      </c>
      <c r="V88" s="61" t="n">
        <v>23.5</v>
      </c>
      <c r="W88" s="66" t="n">
        <f aca="false">SUM(5*V88)</f>
        <v>117.5</v>
      </c>
      <c r="X88" s="62" t="n">
        <f aca="false">SUM(G88/26/8*W88)</f>
        <v>118.629807692308</v>
      </c>
      <c r="Y88" s="61" t="n">
        <f aca="false">+V88</f>
        <v>23.5</v>
      </c>
      <c r="Z88" s="66" t="n">
        <f aca="false">SUM(3*Y88)</f>
        <v>70.5</v>
      </c>
      <c r="AA88" s="62" t="n">
        <f aca="false">SUM(G88/26/8*Z88*1.3)</f>
        <v>92.53125</v>
      </c>
      <c r="AB88" s="64"/>
      <c r="AC88" s="62" t="n">
        <f aca="false">ROUND(G88/26/8*AB88*200%,2)</f>
        <v>0</v>
      </c>
      <c r="AD88" s="61"/>
      <c r="AE88" s="62" t="n">
        <f aca="false">+G88/26*2*AD88</f>
        <v>0</v>
      </c>
      <c r="AF88" s="66"/>
      <c r="AG88" s="67" t="n">
        <f aca="false">SUM(G88/26*2*AF88)</f>
        <v>0</v>
      </c>
      <c r="AH88" s="62"/>
      <c r="AI88" s="62" t="n">
        <v>10</v>
      </c>
      <c r="AJ88" s="62" t="n">
        <v>2</v>
      </c>
      <c r="AK88" s="62" t="n">
        <v>7</v>
      </c>
      <c r="AL88" s="60"/>
      <c r="AM88" s="68" t="n">
        <f aca="false">SUM(I88,M88,R88,U88,X88,AA88,AC88,AE88,AH88,AI88,AJ88,AK88,AL88)</f>
        <v>246.314903846154</v>
      </c>
      <c r="AN88" s="62"/>
      <c r="AO88" s="69" t="n">
        <f aca="false">+AM88-AN88</f>
        <v>246.314903846154</v>
      </c>
      <c r="AP88" s="70"/>
    </row>
    <row r="89" s="71" customFormat="true" ht="107.25" hidden="false" customHeight="true" outlineLevel="0" collapsed="false">
      <c r="A89" s="55" t="n">
        <v>80</v>
      </c>
      <c r="B89" s="56" t="s">
        <v>264</v>
      </c>
      <c r="C89" s="74" t="s">
        <v>256</v>
      </c>
      <c r="D89" s="55" t="s">
        <v>192</v>
      </c>
      <c r="E89" s="58" t="s">
        <v>265</v>
      </c>
      <c r="F89" s="59" t="n">
        <v>44136</v>
      </c>
      <c r="G89" s="60" t="n">
        <v>217</v>
      </c>
      <c r="H89" s="61" t="n">
        <f aca="false">26-J89-N89-P89-V89</f>
        <v>0</v>
      </c>
      <c r="I89" s="72" t="n">
        <f aca="false">+G89/26*H89</f>
        <v>0</v>
      </c>
      <c r="J89" s="63"/>
      <c r="K89" s="62" t="n">
        <f aca="false">+G89/26*J89</f>
        <v>0</v>
      </c>
      <c r="L89" s="64"/>
      <c r="M89" s="62" t="n">
        <f aca="false">SUM(G89/26/8*1.5*L89)</f>
        <v>0</v>
      </c>
      <c r="N89" s="63" t="n">
        <v>0.5</v>
      </c>
      <c r="O89" s="62" t="n">
        <f aca="false">SUM(G89/26/8*4*N89+G89/26/8*4*1.3*N89)</f>
        <v>4.79903846153846</v>
      </c>
      <c r="P89" s="65" t="n">
        <v>4</v>
      </c>
      <c r="Q89" s="66" t="n">
        <f aca="false">SUM(4*P89)</f>
        <v>16</v>
      </c>
      <c r="R89" s="62" t="n">
        <f aca="false">SUM(G89/26/8*Q89)</f>
        <v>16.6923076923077</v>
      </c>
      <c r="S89" s="65" t="n">
        <f aca="false">+P89</f>
        <v>4</v>
      </c>
      <c r="T89" s="66" t="n">
        <f aca="false">SUM(4*S89)</f>
        <v>16</v>
      </c>
      <c r="U89" s="62" t="n">
        <f aca="false">+G89/26/8*1.3*T89</f>
        <v>21.7</v>
      </c>
      <c r="V89" s="61" t="n">
        <v>21.5</v>
      </c>
      <c r="W89" s="66" t="n">
        <f aca="false">SUM(5*V89)</f>
        <v>107.5</v>
      </c>
      <c r="X89" s="62" t="n">
        <f aca="false">SUM(G89/26/8*W89)</f>
        <v>112.151442307692</v>
      </c>
      <c r="Y89" s="61" t="n">
        <f aca="false">+V89</f>
        <v>21.5</v>
      </c>
      <c r="Z89" s="66" t="n">
        <f aca="false">SUM(3*Y89)</f>
        <v>64.5</v>
      </c>
      <c r="AA89" s="62" t="n">
        <f aca="false">SUM(G89/26/8*Z89*1.3)</f>
        <v>87.478125</v>
      </c>
      <c r="AB89" s="64" t="n">
        <v>8</v>
      </c>
      <c r="AC89" s="62" t="n">
        <f aca="false">ROUND(G89/26/8*AB89*200%,2)</f>
        <v>16.69</v>
      </c>
      <c r="AD89" s="61"/>
      <c r="AE89" s="62" t="n">
        <f aca="false">+G89/26*2*AD89</f>
        <v>0</v>
      </c>
      <c r="AF89" s="66"/>
      <c r="AG89" s="67" t="n">
        <f aca="false">SUM(G89/26*2*AF89)</f>
        <v>0</v>
      </c>
      <c r="AH89" s="62" t="n">
        <f aca="false">4*0.5</f>
        <v>2</v>
      </c>
      <c r="AI89" s="62" t="n">
        <v>10</v>
      </c>
      <c r="AJ89" s="62" t="n">
        <v>4</v>
      </c>
      <c r="AK89" s="62" t="n">
        <v>7</v>
      </c>
      <c r="AL89" s="60"/>
      <c r="AM89" s="68" t="n">
        <f aca="false">SUM(I89,M89,R89,U89,X89,AA89,AC89,AE89,AH89,AI89,AJ89,AK89,AL89)</f>
        <v>277.711875</v>
      </c>
      <c r="AN89" s="62"/>
      <c r="AO89" s="69" t="n">
        <f aca="false">+AM89-AN89</f>
        <v>277.711875</v>
      </c>
      <c r="AP89" s="70"/>
    </row>
    <row r="90" s="71" customFormat="true" ht="107.25" hidden="false" customHeight="true" outlineLevel="0" collapsed="false">
      <c r="A90" s="55" t="n">
        <v>81</v>
      </c>
      <c r="B90" s="56" t="s">
        <v>266</v>
      </c>
      <c r="C90" s="73" t="s">
        <v>267</v>
      </c>
      <c r="D90" s="55" t="s">
        <v>192</v>
      </c>
      <c r="E90" s="58" t="s">
        <v>268</v>
      </c>
      <c r="F90" s="59" t="n">
        <v>43952</v>
      </c>
      <c r="G90" s="60" t="n">
        <v>202</v>
      </c>
      <c r="H90" s="61" t="n">
        <f aca="false">26-J90-N90-P90-V90</f>
        <v>26</v>
      </c>
      <c r="I90" s="72" t="n">
        <f aca="false">+G90/26*H90</f>
        <v>202</v>
      </c>
      <c r="J90" s="63"/>
      <c r="K90" s="62" t="n">
        <f aca="false">+G90/26*J90</f>
        <v>0</v>
      </c>
      <c r="L90" s="64" t="n">
        <f aca="false">7*2</f>
        <v>14</v>
      </c>
      <c r="M90" s="62" t="n">
        <f aca="false">SUM(G90/26/8*1.5*L90)</f>
        <v>20.3942307692308</v>
      </c>
      <c r="N90" s="63"/>
      <c r="O90" s="62" t="n">
        <f aca="false">SUM(G90/26/8*4*N90+G90/26/8*4*1.3*N90)</f>
        <v>0</v>
      </c>
      <c r="P90" s="65"/>
      <c r="Q90" s="66" t="n">
        <f aca="false">SUM(4*P90)</f>
        <v>0</v>
      </c>
      <c r="R90" s="62" t="n">
        <f aca="false">SUM(G90/26/8*Q90)</f>
        <v>0</v>
      </c>
      <c r="S90" s="65" t="n">
        <f aca="false">+P90</f>
        <v>0</v>
      </c>
      <c r="T90" s="66" t="n">
        <f aca="false">SUM(4*S90)</f>
        <v>0</v>
      </c>
      <c r="U90" s="62" t="n">
        <f aca="false">+G90/26/8*1.3*T90</f>
        <v>0</v>
      </c>
      <c r="V90" s="65"/>
      <c r="W90" s="66" t="n">
        <f aca="false">SUM(5*V90)</f>
        <v>0</v>
      </c>
      <c r="X90" s="62" t="n">
        <f aca="false">SUM(G90/26/8*W90)</f>
        <v>0</v>
      </c>
      <c r="Y90" s="65" t="n">
        <f aca="false">+V90</f>
        <v>0</v>
      </c>
      <c r="Z90" s="66" t="n">
        <f aca="false">SUM(3*Y90)</f>
        <v>0</v>
      </c>
      <c r="AA90" s="62" t="n">
        <f aca="false">SUM(G90/26/8*Z90*1.3)</f>
        <v>0</v>
      </c>
      <c r="AB90" s="64"/>
      <c r="AC90" s="62" t="n">
        <f aca="false">ROUND(G90/26/8*AB90*200%,2)</f>
        <v>0</v>
      </c>
      <c r="AD90" s="61"/>
      <c r="AE90" s="62" t="n">
        <f aca="false">+G90/26*2*AD90</f>
        <v>0</v>
      </c>
      <c r="AF90" s="66"/>
      <c r="AG90" s="67" t="n">
        <f aca="false">SUM(G90/26*2*AF90)</f>
        <v>0</v>
      </c>
      <c r="AH90" s="62" t="n">
        <f aca="false">7*0.5</f>
        <v>3.5</v>
      </c>
      <c r="AI90" s="62" t="n">
        <v>10</v>
      </c>
      <c r="AJ90" s="62" t="n">
        <v>4</v>
      </c>
      <c r="AK90" s="62" t="n">
        <v>7</v>
      </c>
      <c r="AL90" s="60"/>
      <c r="AM90" s="68" t="n">
        <f aca="false">SUM(I90,M90,R90,U90,X90,AA90,AC90,AE90,AH90,AI90,AJ90,AK90,AL90)</f>
        <v>246.894230769231</v>
      </c>
      <c r="AN90" s="62"/>
      <c r="AO90" s="69" t="n">
        <f aca="false">+AM90-AN90</f>
        <v>246.894230769231</v>
      </c>
      <c r="AP90" s="70"/>
    </row>
    <row r="91" s="71" customFormat="true" ht="107.25" hidden="false" customHeight="true" outlineLevel="0" collapsed="false">
      <c r="A91" s="55" t="n">
        <v>82</v>
      </c>
      <c r="B91" s="56" t="s">
        <v>269</v>
      </c>
      <c r="C91" s="73" t="s">
        <v>214</v>
      </c>
      <c r="D91" s="55" t="s">
        <v>192</v>
      </c>
      <c r="E91" s="58" t="s">
        <v>270</v>
      </c>
      <c r="F91" s="59" t="n">
        <v>44564</v>
      </c>
      <c r="G91" s="60" t="n">
        <v>202</v>
      </c>
      <c r="H91" s="61" t="n">
        <f aca="false">26-J91-N91-P91-V91</f>
        <v>2</v>
      </c>
      <c r="I91" s="72" t="n">
        <f aca="false">+G91/26*H91</f>
        <v>15.5384615384615</v>
      </c>
      <c r="J91" s="63"/>
      <c r="K91" s="62" t="n">
        <f aca="false">+G91/26*J91</f>
        <v>0</v>
      </c>
      <c r="L91" s="64"/>
      <c r="M91" s="62" t="n">
        <f aca="false">SUM(G91/26/8*1.5*L91)</f>
        <v>0</v>
      </c>
      <c r="N91" s="63" t="n">
        <v>0.5</v>
      </c>
      <c r="O91" s="62" t="n">
        <f aca="false">SUM(G91/26/8*4*N91+G91/26/8*4*1.3*N91)</f>
        <v>4.46730769230769</v>
      </c>
      <c r="P91" s="61" t="n">
        <v>7</v>
      </c>
      <c r="Q91" s="66" t="n">
        <f aca="false">SUM(4*P91)</f>
        <v>28</v>
      </c>
      <c r="R91" s="62" t="n">
        <f aca="false">SUM(G91/26/8*Q91)</f>
        <v>27.1923076923077</v>
      </c>
      <c r="S91" s="61" t="n">
        <f aca="false">+P91</f>
        <v>7</v>
      </c>
      <c r="T91" s="66" t="n">
        <f aca="false">SUM(4*S91)</f>
        <v>28</v>
      </c>
      <c r="U91" s="62" t="n">
        <f aca="false">+G91/26/8*1.3*T91</f>
        <v>35.35</v>
      </c>
      <c r="V91" s="61" t="n">
        <v>16.5</v>
      </c>
      <c r="W91" s="66" t="n">
        <f aca="false">SUM(5*V91)</f>
        <v>82.5</v>
      </c>
      <c r="X91" s="62" t="n">
        <f aca="false">SUM(G91/26/8*W91)</f>
        <v>80.1201923076923</v>
      </c>
      <c r="Y91" s="61" t="n">
        <f aca="false">+V91</f>
        <v>16.5</v>
      </c>
      <c r="Z91" s="66" t="n">
        <f aca="false">SUM(3*Y91)</f>
        <v>49.5</v>
      </c>
      <c r="AA91" s="62" t="n">
        <f aca="false">SUM(G91/26/8*Z91*1.3)</f>
        <v>62.49375</v>
      </c>
      <c r="AB91" s="64" t="n">
        <v>14</v>
      </c>
      <c r="AC91" s="62" t="n">
        <f aca="false">ROUND(G91/26/8*AB91*200%,2)</f>
        <v>27.19</v>
      </c>
      <c r="AD91" s="61"/>
      <c r="AE91" s="62" t="n">
        <f aca="false">+G91/26*2*AD91</f>
        <v>0</v>
      </c>
      <c r="AF91" s="66"/>
      <c r="AG91" s="67" t="n">
        <f aca="false">SUM(G91/26*2*AF91)</f>
        <v>0</v>
      </c>
      <c r="AH91" s="62" t="n">
        <f aca="false">7*0.5</f>
        <v>3.5</v>
      </c>
      <c r="AI91" s="62" t="n">
        <v>10</v>
      </c>
      <c r="AJ91" s="62" t="n">
        <v>2</v>
      </c>
      <c r="AK91" s="62" t="n">
        <v>7</v>
      </c>
      <c r="AL91" s="60"/>
      <c r="AM91" s="68" t="n">
        <f aca="false">SUM(I91,M91,R91,U91,X91,AA91,AC91,AE91,AH91,AI91,AJ91,AK91,AL91)</f>
        <v>270.384711538462</v>
      </c>
      <c r="AN91" s="62"/>
      <c r="AO91" s="69" t="n">
        <f aca="false">+AM91-AN91</f>
        <v>270.384711538462</v>
      </c>
      <c r="AP91" s="70"/>
    </row>
    <row r="92" s="71" customFormat="true" ht="107.25" hidden="false" customHeight="true" outlineLevel="0" collapsed="false">
      <c r="A92" s="55" t="n">
        <v>83</v>
      </c>
      <c r="B92" s="56" t="s">
        <v>271</v>
      </c>
      <c r="C92" s="73" t="s">
        <v>214</v>
      </c>
      <c r="D92" s="55" t="s">
        <v>192</v>
      </c>
      <c r="E92" s="58" t="s">
        <v>272</v>
      </c>
      <c r="F92" s="59" t="n">
        <v>44564</v>
      </c>
      <c r="G92" s="60" t="n">
        <v>202</v>
      </c>
      <c r="H92" s="61" t="n">
        <f aca="false">26-J92-N92-P92-V92</f>
        <v>26</v>
      </c>
      <c r="I92" s="72" t="n">
        <f aca="false">+G92/26*H92</f>
        <v>202</v>
      </c>
      <c r="J92" s="63"/>
      <c r="K92" s="62" t="n">
        <f aca="false">+G92/26*J92</f>
        <v>0</v>
      </c>
      <c r="L92" s="64" t="n">
        <f aca="false">8*2</f>
        <v>16</v>
      </c>
      <c r="M92" s="62" t="n">
        <f aca="false">SUM(G92/26/8*1.5*L92)</f>
        <v>23.3076923076923</v>
      </c>
      <c r="N92" s="63"/>
      <c r="O92" s="62" t="n">
        <f aca="false">SUM(G92/26/8*4*N92+G92/26/8*4*1.3*N92)</f>
        <v>0</v>
      </c>
      <c r="P92" s="61"/>
      <c r="Q92" s="66" t="n">
        <f aca="false">SUM(4*P92)</f>
        <v>0</v>
      </c>
      <c r="R92" s="62" t="n">
        <f aca="false">SUM(G92/26/8*Q92)</f>
        <v>0</v>
      </c>
      <c r="S92" s="61" t="n">
        <f aca="false">+P92</f>
        <v>0</v>
      </c>
      <c r="T92" s="66" t="n">
        <f aca="false">SUM(4*S92)</f>
        <v>0</v>
      </c>
      <c r="U92" s="62" t="n">
        <f aca="false">+G92/26/8*1.3*T92</f>
        <v>0</v>
      </c>
      <c r="V92" s="65"/>
      <c r="W92" s="66" t="n">
        <f aca="false">SUM(5*V92)</f>
        <v>0</v>
      </c>
      <c r="X92" s="62" t="n">
        <f aca="false">SUM(G92/26/8*W92)</f>
        <v>0</v>
      </c>
      <c r="Y92" s="65" t="n">
        <f aca="false">+V92</f>
        <v>0</v>
      </c>
      <c r="Z92" s="66" t="n">
        <f aca="false">SUM(3*Y92)</f>
        <v>0</v>
      </c>
      <c r="AA92" s="62" t="n">
        <f aca="false">SUM(G92/26/8*Z92*1.3)</f>
        <v>0</v>
      </c>
      <c r="AB92" s="64"/>
      <c r="AC92" s="62" t="n">
        <f aca="false">ROUND(G92/26/8*AB92*200%,2)</f>
        <v>0</v>
      </c>
      <c r="AD92" s="61"/>
      <c r="AE92" s="62" t="n">
        <f aca="false">+G92/26*2*AD92</f>
        <v>0</v>
      </c>
      <c r="AF92" s="66"/>
      <c r="AG92" s="67" t="n">
        <f aca="false">SUM(G92/26*2*AF92)</f>
        <v>0</v>
      </c>
      <c r="AH92" s="62" t="n">
        <f aca="false">8*0.5</f>
        <v>4</v>
      </c>
      <c r="AI92" s="62" t="n">
        <v>10</v>
      </c>
      <c r="AJ92" s="62" t="n">
        <v>2</v>
      </c>
      <c r="AK92" s="62" t="n">
        <v>7</v>
      </c>
      <c r="AL92" s="60"/>
      <c r="AM92" s="68" t="n">
        <f aca="false">SUM(I92,M92,R92,U92,X92,AA92,AC92,AE92,AH92,AI92,AJ92,AK92,AL92)</f>
        <v>248.307692307692</v>
      </c>
      <c r="AN92" s="62"/>
      <c r="AO92" s="69" t="n">
        <f aca="false">+AM92-AN92</f>
        <v>248.307692307692</v>
      </c>
      <c r="AP92" s="70"/>
    </row>
    <row r="93" s="71" customFormat="true" ht="107.25" hidden="false" customHeight="true" outlineLevel="0" collapsed="false">
      <c r="A93" s="55" t="n">
        <v>84</v>
      </c>
      <c r="B93" s="56" t="s">
        <v>273</v>
      </c>
      <c r="C93" s="73" t="s">
        <v>214</v>
      </c>
      <c r="D93" s="55" t="s">
        <v>192</v>
      </c>
      <c r="E93" s="58" t="s">
        <v>274</v>
      </c>
      <c r="F93" s="59" t="n">
        <v>43952</v>
      </c>
      <c r="G93" s="60" t="n">
        <v>212</v>
      </c>
      <c r="H93" s="61" t="n">
        <f aca="false">26-J93-N93-P93-V93</f>
        <v>0</v>
      </c>
      <c r="I93" s="72" t="n">
        <f aca="false">+G93/26*H93</f>
        <v>0</v>
      </c>
      <c r="J93" s="63"/>
      <c r="K93" s="62" t="n">
        <f aca="false">+G93/26*J93</f>
        <v>0</v>
      </c>
      <c r="L93" s="64"/>
      <c r="M93" s="62" t="n">
        <f aca="false">SUM(G93/26/8*1.5*L93)</f>
        <v>0</v>
      </c>
      <c r="N93" s="63" t="n">
        <v>1.5</v>
      </c>
      <c r="O93" s="62" t="n">
        <f aca="false">SUM(G93/26/8*4*N93+G93/26/8*4*1.3*N93)</f>
        <v>14.0653846153846</v>
      </c>
      <c r="P93" s="65" t="n">
        <v>7</v>
      </c>
      <c r="Q93" s="66" t="n">
        <f aca="false">SUM(4*P93)</f>
        <v>28</v>
      </c>
      <c r="R93" s="62" t="n">
        <f aca="false">SUM(G93/26/8*Q93)</f>
        <v>28.5384615384615</v>
      </c>
      <c r="S93" s="65" t="n">
        <f aca="false">+P93</f>
        <v>7</v>
      </c>
      <c r="T93" s="66" t="n">
        <f aca="false">SUM(4*S93)</f>
        <v>28</v>
      </c>
      <c r="U93" s="62" t="n">
        <f aca="false">+G93/26/8*1.3*T93</f>
        <v>37.1</v>
      </c>
      <c r="V93" s="65" t="n">
        <v>17.5</v>
      </c>
      <c r="W93" s="66" t="n">
        <f aca="false">SUM(5*V93)</f>
        <v>87.5</v>
      </c>
      <c r="X93" s="62" t="n">
        <f aca="false">SUM(G93/26/8*W93)</f>
        <v>89.1826923076923</v>
      </c>
      <c r="Y93" s="65" t="n">
        <f aca="false">+V93</f>
        <v>17.5</v>
      </c>
      <c r="Z93" s="66" t="n">
        <f aca="false">SUM(3*Y93)</f>
        <v>52.5</v>
      </c>
      <c r="AA93" s="62" t="n">
        <f aca="false">SUM(G93/26/8*Z93*1.3)</f>
        <v>69.5625</v>
      </c>
      <c r="AB93" s="64" t="n">
        <v>14</v>
      </c>
      <c r="AC93" s="62" t="n">
        <f aca="false">ROUND(G93/26/8*AB93*200%,2)</f>
        <v>28.54</v>
      </c>
      <c r="AD93" s="61"/>
      <c r="AE93" s="62" t="n">
        <f aca="false">+G93/26*2*AD93</f>
        <v>0</v>
      </c>
      <c r="AF93" s="66"/>
      <c r="AG93" s="67" t="n">
        <f aca="false">SUM(G93/26*2*AF93)</f>
        <v>0</v>
      </c>
      <c r="AH93" s="62" t="n">
        <f aca="false">7*0.5</f>
        <v>3.5</v>
      </c>
      <c r="AI93" s="62" t="n">
        <v>5</v>
      </c>
      <c r="AJ93" s="62" t="n">
        <v>4</v>
      </c>
      <c r="AK93" s="62" t="n">
        <v>7</v>
      </c>
      <c r="AL93" s="60" t="n">
        <v>30</v>
      </c>
      <c r="AM93" s="68" t="n">
        <f aca="false">SUM(I93,M93,R93,U93,X93,AA93,AC93,AE93,AH93,AI93,AJ93,AK93,AL93)</f>
        <v>302.423653846154</v>
      </c>
      <c r="AN93" s="62"/>
      <c r="AO93" s="69" t="n">
        <f aca="false">+AM93-AN93</f>
        <v>302.423653846154</v>
      </c>
      <c r="AP93" s="70"/>
    </row>
    <row r="94" s="71" customFormat="true" ht="107.25" hidden="false" customHeight="true" outlineLevel="0" collapsed="false">
      <c r="A94" s="55" t="n">
        <v>85</v>
      </c>
      <c r="B94" s="56" t="s">
        <v>275</v>
      </c>
      <c r="C94" s="73" t="s">
        <v>214</v>
      </c>
      <c r="D94" s="55" t="s">
        <v>192</v>
      </c>
      <c r="E94" s="58" t="s">
        <v>276</v>
      </c>
      <c r="F94" s="59" t="n">
        <v>44564</v>
      </c>
      <c r="G94" s="60" t="n">
        <v>207</v>
      </c>
      <c r="H94" s="61" t="n">
        <f aca="false">26-J94-N94-P94-V94</f>
        <v>0</v>
      </c>
      <c r="I94" s="72" t="n">
        <f aca="false">+G94/26*H94</f>
        <v>0</v>
      </c>
      <c r="J94" s="63"/>
      <c r="K94" s="62" t="n">
        <f aca="false">+G94/26*J94</f>
        <v>0</v>
      </c>
      <c r="L94" s="64"/>
      <c r="M94" s="62" t="n">
        <f aca="false">SUM(G94/26/8*1.5*L94)</f>
        <v>0</v>
      </c>
      <c r="N94" s="63" t="n">
        <v>0.5</v>
      </c>
      <c r="O94" s="62" t="n">
        <f aca="false">SUM(G94/26/8*4*N94+G94/26/8*4*1.3*N94)</f>
        <v>4.57788461538462</v>
      </c>
      <c r="P94" s="65" t="n">
        <v>8</v>
      </c>
      <c r="Q94" s="66" t="n">
        <f aca="false">SUM(4*P94)</f>
        <v>32</v>
      </c>
      <c r="R94" s="62" t="n">
        <f aca="false">SUM(G94/26/8*Q94)</f>
        <v>31.8461538461538</v>
      </c>
      <c r="S94" s="65" t="n">
        <f aca="false">+P94</f>
        <v>8</v>
      </c>
      <c r="T94" s="66" t="n">
        <f aca="false">SUM(4*S94)</f>
        <v>32</v>
      </c>
      <c r="U94" s="62" t="n">
        <f aca="false">+G94/26/8*1.3*T94</f>
        <v>41.4</v>
      </c>
      <c r="V94" s="61" t="n">
        <v>17.5</v>
      </c>
      <c r="W94" s="66" t="n">
        <f aca="false">SUM(5*V94)</f>
        <v>87.5</v>
      </c>
      <c r="X94" s="62" t="n">
        <f aca="false">SUM(G94/26/8*W94)</f>
        <v>87.0793269230769</v>
      </c>
      <c r="Y94" s="61" t="n">
        <f aca="false">+V94</f>
        <v>17.5</v>
      </c>
      <c r="Z94" s="66" t="n">
        <f aca="false">SUM(3*Y94)</f>
        <v>52.5</v>
      </c>
      <c r="AA94" s="62" t="n">
        <f aca="false">SUM(G94/26/8*Z94*1.3)</f>
        <v>67.921875</v>
      </c>
      <c r="AB94" s="64" t="n">
        <v>16</v>
      </c>
      <c r="AC94" s="62" t="n">
        <f aca="false">ROUND(G94/26/8*AB94*200%,2)</f>
        <v>31.85</v>
      </c>
      <c r="AD94" s="61"/>
      <c r="AE94" s="62" t="n">
        <f aca="false">+G94/26*2*AD94</f>
        <v>0</v>
      </c>
      <c r="AF94" s="66"/>
      <c r="AG94" s="67" t="n">
        <f aca="false">SUM(G94/26*2*AF94)</f>
        <v>0</v>
      </c>
      <c r="AH94" s="62" t="n">
        <f aca="false">8*0.5</f>
        <v>4</v>
      </c>
      <c r="AI94" s="62" t="n">
        <v>10</v>
      </c>
      <c r="AJ94" s="62" t="n">
        <v>2</v>
      </c>
      <c r="AK94" s="62" t="n">
        <v>7</v>
      </c>
      <c r="AL94" s="60"/>
      <c r="AM94" s="68" t="n">
        <f aca="false">SUM(I94,M94,R94,U94,X94,AA94,AC94,AE94,AH94,AI94,AJ94,AK94,AL94)</f>
        <v>283.097355769231</v>
      </c>
      <c r="AN94" s="62"/>
      <c r="AO94" s="69" t="n">
        <f aca="false">+AM94-AN94</f>
        <v>283.097355769231</v>
      </c>
      <c r="AP94" s="70"/>
    </row>
    <row r="95" s="71" customFormat="true" ht="107.25" hidden="false" customHeight="true" outlineLevel="0" collapsed="false">
      <c r="A95" s="55" t="n">
        <v>86</v>
      </c>
      <c r="B95" s="56" t="s">
        <v>277</v>
      </c>
      <c r="C95" s="73" t="s">
        <v>214</v>
      </c>
      <c r="D95" s="55" t="s">
        <v>192</v>
      </c>
      <c r="E95" s="58" t="s">
        <v>278</v>
      </c>
      <c r="F95" s="59" t="n">
        <v>43952</v>
      </c>
      <c r="G95" s="60" t="n">
        <v>212</v>
      </c>
      <c r="H95" s="61" t="n">
        <f aca="false">26-J95-N95-P95-V95</f>
        <v>26</v>
      </c>
      <c r="I95" s="72" t="n">
        <f aca="false">+G95/26*H95</f>
        <v>212</v>
      </c>
      <c r="J95" s="63"/>
      <c r="K95" s="62" t="n">
        <f aca="false">+G95/26*J95</f>
        <v>0</v>
      </c>
      <c r="L95" s="64" t="n">
        <v>10</v>
      </c>
      <c r="M95" s="62" t="n">
        <f aca="false">SUM(G95/26/8*1.5*L95)</f>
        <v>15.2884615384615</v>
      </c>
      <c r="N95" s="63"/>
      <c r="O95" s="62" t="n">
        <f aca="false">SUM(G95/26/8*4*N95+G95/26/8*4*1.3*N95)</f>
        <v>0</v>
      </c>
      <c r="P95" s="65"/>
      <c r="Q95" s="66" t="n">
        <f aca="false">SUM(4*P95)</f>
        <v>0</v>
      </c>
      <c r="R95" s="62" t="n">
        <f aca="false">SUM(G95/26/8*Q95)</f>
        <v>0</v>
      </c>
      <c r="S95" s="65" t="n">
        <f aca="false">+P95</f>
        <v>0</v>
      </c>
      <c r="T95" s="66" t="n">
        <f aca="false">SUM(4*S95)</f>
        <v>0</v>
      </c>
      <c r="U95" s="62" t="n">
        <f aca="false">+G95/26/8*1.3*T95</f>
        <v>0</v>
      </c>
      <c r="V95" s="65"/>
      <c r="W95" s="66" t="n">
        <f aca="false">SUM(5*V95)</f>
        <v>0</v>
      </c>
      <c r="X95" s="62" t="n">
        <f aca="false">SUM(G95/26/8*W95)</f>
        <v>0</v>
      </c>
      <c r="Y95" s="65" t="n">
        <f aca="false">+V95</f>
        <v>0</v>
      </c>
      <c r="Z95" s="66" t="n">
        <f aca="false">SUM(3*Y95)</f>
        <v>0</v>
      </c>
      <c r="AA95" s="62" t="n">
        <f aca="false">SUM(G95/26/8*Z95*1.3)</f>
        <v>0</v>
      </c>
      <c r="AB95" s="64"/>
      <c r="AC95" s="62" t="n">
        <f aca="false">ROUND(G95/26/8*AB95*200%,2)</f>
        <v>0</v>
      </c>
      <c r="AD95" s="61"/>
      <c r="AE95" s="62" t="n">
        <f aca="false">+G95/26*2*AD95</f>
        <v>0</v>
      </c>
      <c r="AF95" s="66"/>
      <c r="AG95" s="67" t="n">
        <f aca="false">SUM(G95/26*2*AF95)</f>
        <v>0</v>
      </c>
      <c r="AH95" s="62" t="n">
        <f aca="false">5*0.5</f>
        <v>2.5</v>
      </c>
      <c r="AI95" s="62" t="n">
        <v>10</v>
      </c>
      <c r="AJ95" s="62" t="n">
        <v>4</v>
      </c>
      <c r="AK95" s="62" t="n">
        <v>7</v>
      </c>
      <c r="AL95" s="60"/>
      <c r="AM95" s="68" t="n">
        <f aca="false">SUM(I95,M95,R95,U95,X95,AA95,AC95,AE95,AH95,AI95,AJ95,AK95,AL95)</f>
        <v>250.788461538462</v>
      </c>
      <c r="AN95" s="62"/>
      <c r="AO95" s="69" t="n">
        <f aca="false">+AM95-AN95</f>
        <v>250.788461538462</v>
      </c>
      <c r="AP95" s="70"/>
    </row>
    <row r="96" s="71" customFormat="true" ht="107.25" hidden="false" customHeight="true" outlineLevel="0" collapsed="false">
      <c r="A96" s="55" t="n">
        <v>87</v>
      </c>
      <c r="B96" s="56" t="s">
        <v>279</v>
      </c>
      <c r="C96" s="74" t="s">
        <v>88</v>
      </c>
      <c r="D96" s="55" t="s">
        <v>192</v>
      </c>
      <c r="E96" s="58" t="s">
        <v>280</v>
      </c>
      <c r="F96" s="59" t="n">
        <v>44141</v>
      </c>
      <c r="G96" s="60" t="n">
        <v>212</v>
      </c>
      <c r="H96" s="61" t="n">
        <f aca="false">26-J96-N96-P96-V96</f>
        <v>0</v>
      </c>
      <c r="I96" s="72" t="n">
        <f aca="false">+G96/26*H96</f>
        <v>0</v>
      </c>
      <c r="J96" s="63"/>
      <c r="K96" s="62" t="n">
        <f aca="false">+G96/26*J96</f>
        <v>0</v>
      </c>
      <c r="L96" s="64"/>
      <c r="M96" s="62" t="n">
        <f aca="false">SUM(G96/26/8*1.5*L96)</f>
        <v>0</v>
      </c>
      <c r="N96" s="63" t="n">
        <v>0.5</v>
      </c>
      <c r="O96" s="62" t="n">
        <f aca="false">SUM(G96/26/8*4*N96+G96/26/8*4*1.3*N96)</f>
        <v>4.68846153846154</v>
      </c>
      <c r="P96" s="65" t="n">
        <v>8</v>
      </c>
      <c r="Q96" s="66" t="n">
        <f aca="false">SUM(4*P96)</f>
        <v>32</v>
      </c>
      <c r="R96" s="62" t="n">
        <f aca="false">SUM(G96/26/8*Q96)</f>
        <v>32.6153846153846</v>
      </c>
      <c r="S96" s="65" t="n">
        <f aca="false">+P96</f>
        <v>8</v>
      </c>
      <c r="T96" s="66" t="n">
        <f aca="false">SUM(4*S96)</f>
        <v>32</v>
      </c>
      <c r="U96" s="62" t="n">
        <f aca="false">+G96/26/8*1.3*T96</f>
        <v>42.4</v>
      </c>
      <c r="V96" s="61" t="n">
        <v>17.5</v>
      </c>
      <c r="W96" s="66" t="n">
        <f aca="false">SUM(5*V96)</f>
        <v>87.5</v>
      </c>
      <c r="X96" s="62" t="n">
        <f aca="false">SUM(G96/26/8*W96)</f>
        <v>89.1826923076923</v>
      </c>
      <c r="Y96" s="61" t="n">
        <f aca="false">+V96</f>
        <v>17.5</v>
      </c>
      <c r="Z96" s="66" t="n">
        <f aca="false">SUM(3*Y96)</f>
        <v>52.5</v>
      </c>
      <c r="AA96" s="62" t="n">
        <f aca="false">SUM(G96/26/8*Z96*1.3)</f>
        <v>69.5625</v>
      </c>
      <c r="AB96" s="64" t="n">
        <v>16</v>
      </c>
      <c r="AC96" s="62" t="n">
        <f aca="false">ROUND(G96/26/8*AB96*200%,2)</f>
        <v>32.62</v>
      </c>
      <c r="AD96" s="61"/>
      <c r="AE96" s="62" t="n">
        <f aca="false">+G96/26*2*AD96</f>
        <v>0</v>
      </c>
      <c r="AF96" s="66"/>
      <c r="AG96" s="67" t="n">
        <f aca="false">SUM(G96/26*2*AF96)</f>
        <v>0</v>
      </c>
      <c r="AH96" s="62" t="n">
        <f aca="false">8*0.5</f>
        <v>4</v>
      </c>
      <c r="AI96" s="62" t="n">
        <v>10</v>
      </c>
      <c r="AJ96" s="62" t="n">
        <v>4</v>
      </c>
      <c r="AK96" s="62" t="n">
        <v>7</v>
      </c>
      <c r="AL96" s="60"/>
      <c r="AM96" s="68" t="n">
        <f aca="false">SUM(I96,M96,R96,U96,X96,AA96,AC96,AE96,AH96,AI96,AJ96,AK96,AL96)</f>
        <v>291.380576923077</v>
      </c>
      <c r="AN96" s="62"/>
      <c r="AO96" s="69" t="n">
        <f aca="false">+AM96-AN96</f>
        <v>291.380576923077</v>
      </c>
      <c r="AP96" s="70"/>
    </row>
    <row r="97" s="71" customFormat="true" ht="107.25" hidden="false" customHeight="true" outlineLevel="0" collapsed="false">
      <c r="A97" s="55" t="n">
        <v>88</v>
      </c>
      <c r="B97" s="56" t="s">
        <v>281</v>
      </c>
      <c r="C97" s="74" t="s">
        <v>214</v>
      </c>
      <c r="D97" s="55" t="s">
        <v>192</v>
      </c>
      <c r="E97" s="58" t="s">
        <v>282</v>
      </c>
      <c r="F97" s="59" t="n">
        <v>45047</v>
      </c>
      <c r="G97" s="60" t="n">
        <v>200</v>
      </c>
      <c r="H97" s="61" t="n">
        <v>22.5</v>
      </c>
      <c r="I97" s="72" t="n">
        <v>173.076923076923</v>
      </c>
      <c r="J97" s="63" t="n">
        <v>3.5</v>
      </c>
      <c r="K97" s="62" t="n">
        <v>26.9230769230769</v>
      </c>
      <c r="L97" s="64"/>
      <c r="M97" s="62" t="n">
        <f aca="false">SUM(G97/26/8*1.5*L97)</f>
        <v>0</v>
      </c>
      <c r="N97" s="63"/>
      <c r="O97" s="62" t="n">
        <v>0</v>
      </c>
      <c r="P97" s="65"/>
      <c r="Q97" s="66" t="n">
        <v>0</v>
      </c>
      <c r="R97" s="62" t="n">
        <v>0</v>
      </c>
      <c r="S97" s="65" t="n">
        <v>0</v>
      </c>
      <c r="T97" s="66" t="n">
        <v>0</v>
      </c>
      <c r="U97" s="62" t="n">
        <v>0</v>
      </c>
      <c r="V97" s="61"/>
      <c r="W97" s="66" t="n">
        <v>0</v>
      </c>
      <c r="X97" s="62" t="n">
        <v>0</v>
      </c>
      <c r="Y97" s="61" t="n">
        <v>0</v>
      </c>
      <c r="Z97" s="66" t="n">
        <v>0</v>
      </c>
      <c r="AA97" s="62" t="n">
        <v>0</v>
      </c>
      <c r="AB97" s="64"/>
      <c r="AC97" s="62" t="n">
        <v>0</v>
      </c>
      <c r="AD97" s="61"/>
      <c r="AE97" s="62" t="n">
        <v>0</v>
      </c>
      <c r="AF97" s="66"/>
      <c r="AG97" s="67" t="n">
        <v>0</v>
      </c>
      <c r="AH97" s="62" t="n">
        <v>0</v>
      </c>
      <c r="AI97" s="62" t="n">
        <v>0</v>
      </c>
      <c r="AJ97" s="62" t="n">
        <v>0</v>
      </c>
      <c r="AK97" s="62" t="n">
        <v>7</v>
      </c>
      <c r="AL97" s="60"/>
      <c r="AM97" s="68" t="n">
        <f aca="false">SUM(I97,M97,R97,U97,X97,AA97,AC97,AE97,AH97,AI97,AJ97,AK97,AL97)</f>
        <v>180.076923076923</v>
      </c>
      <c r="AN97" s="62"/>
      <c r="AO97" s="69" t="n">
        <f aca="false">+AM97-AN97</f>
        <v>180.076923076923</v>
      </c>
      <c r="AP97" s="70"/>
    </row>
    <row r="98" s="71" customFormat="true" ht="107.25" hidden="false" customHeight="true" outlineLevel="0" collapsed="false">
      <c r="A98" s="55" t="n">
        <v>89</v>
      </c>
      <c r="B98" s="56" t="s">
        <v>283</v>
      </c>
      <c r="C98" s="74" t="s">
        <v>284</v>
      </c>
      <c r="D98" s="55" t="s">
        <v>192</v>
      </c>
      <c r="E98" s="58" t="s">
        <v>285</v>
      </c>
      <c r="F98" s="59" t="n">
        <v>45231</v>
      </c>
      <c r="G98" s="60" t="n">
        <v>202</v>
      </c>
      <c r="H98" s="61" t="n">
        <f aca="false">26-J98-N98-P98-V98</f>
        <v>24</v>
      </c>
      <c r="I98" s="72" t="n">
        <f aca="false">+G98/26*H98</f>
        <v>186.461538461538</v>
      </c>
      <c r="J98" s="63"/>
      <c r="K98" s="62" t="n">
        <f aca="false">+G98/26*J98</f>
        <v>0</v>
      </c>
      <c r="L98" s="64" t="n">
        <v>12</v>
      </c>
      <c r="M98" s="62" t="n">
        <f aca="false">SUM(G98/26/8*1.5*L98)</f>
        <v>17.4807692307692</v>
      </c>
      <c r="N98" s="63"/>
      <c r="O98" s="62" t="n">
        <f aca="false">SUM(G98/26/8*4*N98+G98/26/8*4*1.3*N98)</f>
        <v>0</v>
      </c>
      <c r="P98" s="65"/>
      <c r="Q98" s="66" t="n">
        <f aca="false">SUM(4*P98)</f>
        <v>0</v>
      </c>
      <c r="R98" s="62" t="n">
        <f aca="false">SUM(G98/26/8*Q98)</f>
        <v>0</v>
      </c>
      <c r="S98" s="65" t="n">
        <f aca="false">+P98</f>
        <v>0</v>
      </c>
      <c r="T98" s="66" t="n">
        <f aca="false">SUM(4*S98)</f>
        <v>0</v>
      </c>
      <c r="U98" s="62" t="n">
        <f aca="false">+G98/26/8*1.3*T98</f>
        <v>0</v>
      </c>
      <c r="V98" s="61" t="n">
        <v>2</v>
      </c>
      <c r="W98" s="66" t="n">
        <f aca="false">SUM(5*V98)</f>
        <v>10</v>
      </c>
      <c r="X98" s="62" t="n">
        <f aca="false">SUM(G98/26/8*W98)</f>
        <v>9.71153846153846</v>
      </c>
      <c r="Y98" s="61" t="n">
        <f aca="false">+V98</f>
        <v>2</v>
      </c>
      <c r="Z98" s="66" t="n">
        <f aca="false">SUM(3*Y98)</f>
        <v>6</v>
      </c>
      <c r="AA98" s="62" t="n">
        <f aca="false">SUM(G98/26/8*Z98*1.3)</f>
        <v>7.575</v>
      </c>
      <c r="AB98" s="64"/>
      <c r="AC98" s="62" t="n">
        <f aca="false">ROUND(G98/26/8*AB98*200%,2)</f>
        <v>0</v>
      </c>
      <c r="AD98" s="61"/>
      <c r="AE98" s="62" t="n">
        <f aca="false">+G98/26*2*AD98</f>
        <v>0</v>
      </c>
      <c r="AF98" s="66"/>
      <c r="AG98" s="67" t="n">
        <f aca="false">SUM(G98/26*2*AF98)</f>
        <v>0</v>
      </c>
      <c r="AH98" s="62" t="n">
        <f aca="false">6*0.5</f>
        <v>3</v>
      </c>
      <c r="AI98" s="62" t="n">
        <v>10</v>
      </c>
      <c r="AJ98" s="62"/>
      <c r="AK98" s="62" t="n">
        <v>7</v>
      </c>
      <c r="AL98" s="60"/>
      <c r="AM98" s="68" t="n">
        <f aca="false">SUM(I98,M98,R98,U98,X98,AA98,AC98,AE98,AH98,AI98,AJ98,AK98,AL98)</f>
        <v>241.228846153846</v>
      </c>
      <c r="AN98" s="62"/>
      <c r="AO98" s="69" t="n">
        <f aca="false">+AM98-AN98</f>
        <v>241.228846153846</v>
      </c>
      <c r="AP98" s="70"/>
    </row>
    <row r="99" s="71" customFormat="true" ht="107.25" hidden="false" customHeight="true" outlineLevel="0" collapsed="false">
      <c r="A99" s="55" t="n">
        <v>90</v>
      </c>
      <c r="B99" s="56" t="s">
        <v>286</v>
      </c>
      <c r="C99" s="74" t="s">
        <v>284</v>
      </c>
      <c r="D99" s="55" t="s">
        <v>192</v>
      </c>
      <c r="E99" s="58" t="s">
        <v>287</v>
      </c>
      <c r="F99" s="59" t="n">
        <v>45231</v>
      </c>
      <c r="G99" s="60" t="n">
        <v>210</v>
      </c>
      <c r="H99" s="61" t="n">
        <f aca="false">26-J99-N99-P99-V99</f>
        <v>25</v>
      </c>
      <c r="I99" s="72" t="n">
        <f aca="false">+G99/26*H99</f>
        <v>201.923076923077</v>
      </c>
      <c r="J99" s="63"/>
      <c r="K99" s="62" t="n">
        <f aca="false">+G99/26*J99</f>
        <v>0</v>
      </c>
      <c r="L99" s="64"/>
      <c r="M99" s="62" t="n">
        <f aca="false">SUM(G99/26/8*1.5*L99)</f>
        <v>0</v>
      </c>
      <c r="N99" s="63"/>
      <c r="O99" s="62" t="n">
        <f aca="false">SUM(G99/26/8*4*N99+G99/26/8*4*1.3*N99)</f>
        <v>0</v>
      </c>
      <c r="P99" s="65"/>
      <c r="Q99" s="66" t="n">
        <f aca="false">SUM(4*P99)</f>
        <v>0</v>
      </c>
      <c r="R99" s="62" t="n">
        <f aca="false">SUM(G99/26/8*Q99)</f>
        <v>0</v>
      </c>
      <c r="S99" s="65" t="n">
        <f aca="false">+P99</f>
        <v>0</v>
      </c>
      <c r="T99" s="66" t="n">
        <f aca="false">SUM(4*S99)</f>
        <v>0</v>
      </c>
      <c r="U99" s="62" t="n">
        <f aca="false">+G99/26/8*1.3*T99</f>
        <v>0</v>
      </c>
      <c r="V99" s="61" t="n">
        <v>1</v>
      </c>
      <c r="W99" s="66" t="n">
        <f aca="false">SUM(5*V99)</f>
        <v>5</v>
      </c>
      <c r="X99" s="62" t="n">
        <f aca="false">SUM(G99/26/8*W99)</f>
        <v>5.04807692307692</v>
      </c>
      <c r="Y99" s="61" t="n">
        <f aca="false">+V99</f>
        <v>1</v>
      </c>
      <c r="Z99" s="66" t="n">
        <f aca="false">SUM(3*Y99)</f>
        <v>3</v>
      </c>
      <c r="AA99" s="62" t="n">
        <f aca="false">SUM(G99/26/8*Z99*1.3)</f>
        <v>3.9375</v>
      </c>
      <c r="AB99" s="64"/>
      <c r="AC99" s="62" t="n">
        <f aca="false">ROUND(G99/26/8*AB99*200%,2)</f>
        <v>0</v>
      </c>
      <c r="AD99" s="61"/>
      <c r="AE99" s="62" t="n">
        <f aca="false">+G99/26*2*AD99</f>
        <v>0</v>
      </c>
      <c r="AF99" s="66"/>
      <c r="AG99" s="67" t="n">
        <f aca="false">SUM(G99/26*2*AF99)</f>
        <v>0</v>
      </c>
      <c r="AH99" s="62"/>
      <c r="AI99" s="62" t="n">
        <v>10</v>
      </c>
      <c r="AJ99" s="62"/>
      <c r="AK99" s="62" t="n">
        <v>7</v>
      </c>
      <c r="AL99" s="60"/>
      <c r="AM99" s="68" t="n">
        <f aca="false">SUM(I99,M99,R99,U99,X99,AA99,AC99,AE99,AH99,AI99,AJ99,AK99,AL99)</f>
        <v>227.908653846154</v>
      </c>
      <c r="AN99" s="62"/>
      <c r="AO99" s="69" t="n">
        <f aca="false">+AM99-AN99</f>
        <v>227.908653846154</v>
      </c>
      <c r="AP99" s="70"/>
    </row>
    <row r="100" s="71" customFormat="true" ht="107.25" hidden="false" customHeight="true" outlineLevel="0" collapsed="false">
      <c r="A100" s="55" t="n">
        <v>91</v>
      </c>
      <c r="B100" s="56" t="s">
        <v>288</v>
      </c>
      <c r="C100" s="73" t="s">
        <v>214</v>
      </c>
      <c r="D100" s="55" t="s">
        <v>192</v>
      </c>
      <c r="E100" s="58" t="s">
        <v>289</v>
      </c>
      <c r="F100" s="59" t="n">
        <v>44585</v>
      </c>
      <c r="G100" s="60" t="n">
        <v>220</v>
      </c>
      <c r="H100" s="61" t="n">
        <f aca="false">26-J100-N100-P100-V100</f>
        <v>26</v>
      </c>
      <c r="I100" s="72" t="n">
        <f aca="false">+G100/26*H100</f>
        <v>220</v>
      </c>
      <c r="J100" s="63"/>
      <c r="K100" s="62" t="n">
        <f aca="false">+G100/26*J100</f>
        <v>0</v>
      </c>
      <c r="L100" s="64" t="n">
        <v>12</v>
      </c>
      <c r="M100" s="62" t="n">
        <f aca="false">SUM(G100/26/8*1.5*L100)</f>
        <v>19.0384615384615</v>
      </c>
      <c r="N100" s="63"/>
      <c r="O100" s="62" t="n">
        <f aca="false">SUM(G100/26/8*4*N100+G100/26/8*4*1.3*N100)</f>
        <v>0</v>
      </c>
      <c r="P100" s="65"/>
      <c r="Q100" s="66" t="n">
        <f aca="false">SUM(4*P100)</f>
        <v>0</v>
      </c>
      <c r="R100" s="62" t="n">
        <f aca="false">SUM(G100/26/8*Q100)</f>
        <v>0</v>
      </c>
      <c r="S100" s="65" t="n">
        <f aca="false">+P100</f>
        <v>0</v>
      </c>
      <c r="T100" s="66" t="n">
        <f aca="false">SUM(4*S100)</f>
        <v>0</v>
      </c>
      <c r="U100" s="62" t="n">
        <f aca="false">+G100/26/8*1.3*T100</f>
        <v>0</v>
      </c>
      <c r="V100" s="65"/>
      <c r="W100" s="66" t="n">
        <f aca="false">SUM(5*V100)</f>
        <v>0</v>
      </c>
      <c r="X100" s="62" t="n">
        <f aca="false">SUM(G100/26/8*W100)</f>
        <v>0</v>
      </c>
      <c r="Y100" s="65" t="n">
        <f aca="false">+V100</f>
        <v>0</v>
      </c>
      <c r="Z100" s="66" t="n">
        <f aca="false">SUM(3*Y100)</f>
        <v>0</v>
      </c>
      <c r="AA100" s="62" t="n">
        <f aca="false">SUM(G100/26/8*Z100*1.3)</f>
        <v>0</v>
      </c>
      <c r="AB100" s="64"/>
      <c r="AC100" s="62" t="n">
        <f aca="false">ROUND(G100/26/8*AB100*200%,2)</f>
        <v>0</v>
      </c>
      <c r="AD100" s="61"/>
      <c r="AE100" s="62" t="n">
        <f aca="false">+G100/26*2*AD100</f>
        <v>0</v>
      </c>
      <c r="AF100" s="66"/>
      <c r="AG100" s="67" t="n">
        <f aca="false">SUM(G100/26*2*AF100)</f>
        <v>0</v>
      </c>
      <c r="AH100" s="62" t="n">
        <f aca="false">6*0.5</f>
        <v>3</v>
      </c>
      <c r="AI100" s="62" t="n">
        <v>10</v>
      </c>
      <c r="AJ100" s="62" t="n">
        <v>2</v>
      </c>
      <c r="AK100" s="62" t="n">
        <v>7</v>
      </c>
      <c r="AL100" s="60"/>
      <c r="AM100" s="68" t="n">
        <f aca="false">SUM(I100,M100,R100,U100,X100,AA100,AC100,AE100,AH100,AI100,AJ100,AK100,AL100)</f>
        <v>261.038461538462</v>
      </c>
      <c r="AN100" s="62"/>
      <c r="AO100" s="69" t="n">
        <f aca="false">+AM100-AN100</f>
        <v>261.038461538462</v>
      </c>
      <c r="AP100" s="70"/>
    </row>
    <row r="101" s="71" customFormat="true" ht="107.25" hidden="false" customHeight="true" outlineLevel="0" collapsed="false">
      <c r="A101" s="55" t="n">
        <v>92</v>
      </c>
      <c r="B101" s="56" t="s">
        <v>290</v>
      </c>
      <c r="C101" s="74" t="s">
        <v>256</v>
      </c>
      <c r="D101" s="55" t="s">
        <v>192</v>
      </c>
      <c r="E101" s="58" t="s">
        <v>291</v>
      </c>
      <c r="F101" s="59" t="n">
        <v>43952</v>
      </c>
      <c r="G101" s="60" t="n">
        <v>212</v>
      </c>
      <c r="H101" s="61" t="n">
        <f aca="false">26-J101-N101-P101-V101</f>
        <v>23.5</v>
      </c>
      <c r="I101" s="72" t="n">
        <f aca="false">+G101/26*H101</f>
        <v>191.615384615385</v>
      </c>
      <c r="J101" s="63" t="n">
        <v>0.5</v>
      </c>
      <c r="K101" s="62" t="n">
        <f aca="false">+G101/26*J101</f>
        <v>4.07692307692308</v>
      </c>
      <c r="L101" s="64" t="n">
        <v>6</v>
      </c>
      <c r="M101" s="62" t="n">
        <f aca="false">SUM(G101/26/8*1.5*L101)</f>
        <v>9.17307692307692</v>
      </c>
      <c r="N101" s="63"/>
      <c r="O101" s="62" t="n">
        <f aca="false">SUM(G101/26/8*4*N101+G101/26/8*4*1.3*N101)</f>
        <v>0</v>
      </c>
      <c r="P101" s="61" t="n">
        <v>1</v>
      </c>
      <c r="Q101" s="66" t="n">
        <f aca="false">SUM(4*P101)</f>
        <v>4</v>
      </c>
      <c r="R101" s="62" t="n">
        <f aca="false">SUM(G101/26/8*Q101)</f>
        <v>4.07692307692308</v>
      </c>
      <c r="S101" s="61" t="n">
        <f aca="false">+P101</f>
        <v>1</v>
      </c>
      <c r="T101" s="66" t="n">
        <f aca="false">SUM(4*S101)</f>
        <v>4</v>
      </c>
      <c r="U101" s="62" t="n">
        <f aca="false">+G101/26/8*1.3*T101</f>
        <v>5.3</v>
      </c>
      <c r="V101" s="65" t="n">
        <v>1</v>
      </c>
      <c r="W101" s="66" t="n">
        <f aca="false">SUM(5*V101)</f>
        <v>5</v>
      </c>
      <c r="X101" s="62" t="n">
        <f aca="false">SUM(G101/26/8*W101)</f>
        <v>5.09615384615385</v>
      </c>
      <c r="Y101" s="65" t="n">
        <f aca="false">+V101</f>
        <v>1</v>
      </c>
      <c r="Z101" s="66" t="n">
        <f aca="false">SUM(3*Y101)</f>
        <v>3</v>
      </c>
      <c r="AA101" s="62" t="n">
        <f aca="false">SUM(G101/26/8*Z101*1.3)</f>
        <v>3.975</v>
      </c>
      <c r="AB101" s="64" t="n">
        <v>2</v>
      </c>
      <c r="AC101" s="62" t="n">
        <f aca="false">ROUND(G101/26/8*AB101*200%,2)</f>
        <v>4.08</v>
      </c>
      <c r="AD101" s="61"/>
      <c r="AE101" s="62" t="n">
        <f aca="false">+G101/26*2*AD101</f>
        <v>0</v>
      </c>
      <c r="AF101" s="66"/>
      <c r="AG101" s="67" t="n">
        <f aca="false">SUM(G101/26*2*AF101)</f>
        <v>0</v>
      </c>
      <c r="AH101" s="62" t="n">
        <f aca="false">4*0.5</f>
        <v>2</v>
      </c>
      <c r="AI101" s="62" t="n">
        <v>10</v>
      </c>
      <c r="AJ101" s="62" t="n">
        <v>4</v>
      </c>
      <c r="AK101" s="62" t="n">
        <v>7</v>
      </c>
      <c r="AL101" s="60"/>
      <c r="AM101" s="68" t="n">
        <f aca="false">SUM(I101,M101,R101,U101,X101,AA101,AC101,AE101,AH101,AI101,AJ101,AK101,AL101)</f>
        <v>246.316538461538</v>
      </c>
      <c r="AN101" s="62"/>
      <c r="AO101" s="69" t="n">
        <f aca="false">+AM101-AN101</f>
        <v>246.316538461538</v>
      </c>
      <c r="AP101" s="70"/>
    </row>
    <row r="102" s="71" customFormat="true" ht="107.25" hidden="false" customHeight="true" outlineLevel="0" collapsed="false">
      <c r="A102" s="55" t="n">
        <v>93</v>
      </c>
      <c r="B102" s="56" t="s">
        <v>292</v>
      </c>
      <c r="C102" s="74" t="s">
        <v>88</v>
      </c>
      <c r="D102" s="55" t="s">
        <v>192</v>
      </c>
      <c r="E102" s="58" t="s">
        <v>293</v>
      </c>
      <c r="F102" s="59" t="n">
        <v>43952</v>
      </c>
      <c r="G102" s="60" t="n">
        <v>215</v>
      </c>
      <c r="H102" s="61" t="n">
        <f aca="false">26-J102-N102-P102-V102</f>
        <v>26</v>
      </c>
      <c r="I102" s="72" t="n">
        <f aca="false">+G102/26*H102</f>
        <v>215</v>
      </c>
      <c r="J102" s="63"/>
      <c r="K102" s="62" t="n">
        <f aca="false">+G102/26*J102</f>
        <v>0</v>
      </c>
      <c r="L102" s="64"/>
      <c r="M102" s="62" t="n">
        <f aca="false">SUM(G102/26/8*1.5*L102)</f>
        <v>0</v>
      </c>
      <c r="N102" s="63"/>
      <c r="O102" s="62" t="n">
        <f aca="false">SUM(G102/26/8*4*N102+G102/26/8*4*1.3*N102)</f>
        <v>0</v>
      </c>
      <c r="P102" s="65"/>
      <c r="Q102" s="66" t="n">
        <f aca="false">SUM(4*P102)</f>
        <v>0</v>
      </c>
      <c r="R102" s="62" t="n">
        <f aca="false">SUM(G102/26/8*Q102)</f>
        <v>0</v>
      </c>
      <c r="S102" s="65" t="n">
        <f aca="false">+P102</f>
        <v>0</v>
      </c>
      <c r="T102" s="66" t="n">
        <f aca="false">SUM(4*S102)</f>
        <v>0</v>
      </c>
      <c r="U102" s="62" t="n">
        <f aca="false">+G102/26/8*1.3*T102</f>
        <v>0</v>
      </c>
      <c r="V102" s="61"/>
      <c r="W102" s="66" t="n">
        <f aca="false">SUM(5*V102)</f>
        <v>0</v>
      </c>
      <c r="X102" s="62" t="n">
        <f aca="false">SUM(G102/26/8*W102)</f>
        <v>0</v>
      </c>
      <c r="Y102" s="61" t="n">
        <f aca="false">+V102</f>
        <v>0</v>
      </c>
      <c r="Z102" s="66" t="n">
        <f aca="false">SUM(3*Y102)</f>
        <v>0</v>
      </c>
      <c r="AA102" s="62" t="n">
        <f aca="false">SUM(G102/26/8*Z102*1.3)</f>
        <v>0</v>
      </c>
      <c r="AB102" s="64"/>
      <c r="AC102" s="62" t="n">
        <f aca="false">ROUND(G102/26/8*AB102*200%,2)</f>
        <v>0</v>
      </c>
      <c r="AD102" s="61"/>
      <c r="AE102" s="62" t="n">
        <f aca="false">+G102/26*2*AD102</f>
        <v>0</v>
      </c>
      <c r="AF102" s="66"/>
      <c r="AG102" s="67" t="n">
        <f aca="false">SUM(G102/26*2*AF102)</f>
        <v>0</v>
      </c>
      <c r="AH102" s="62"/>
      <c r="AI102" s="62" t="n">
        <v>10</v>
      </c>
      <c r="AJ102" s="62" t="n">
        <v>4</v>
      </c>
      <c r="AK102" s="62" t="n">
        <v>7</v>
      </c>
      <c r="AL102" s="60"/>
      <c r="AM102" s="68" t="n">
        <f aca="false">SUM(I102,M102,R102,U102,X102,AA102,AC102,AE102,AH102,AI102,AJ102,AK102,AL102)</f>
        <v>236</v>
      </c>
      <c r="AN102" s="62"/>
      <c r="AO102" s="69" t="n">
        <f aca="false">+AM102-AN102</f>
        <v>236</v>
      </c>
      <c r="AP102" s="70"/>
    </row>
    <row r="103" s="71" customFormat="true" ht="107.25" hidden="false" customHeight="true" outlineLevel="0" collapsed="false">
      <c r="A103" s="55" t="n">
        <v>94</v>
      </c>
      <c r="B103" s="56" t="s">
        <v>294</v>
      </c>
      <c r="C103" s="74" t="s">
        <v>284</v>
      </c>
      <c r="D103" s="55" t="s">
        <v>192</v>
      </c>
      <c r="E103" s="58" t="s">
        <v>295</v>
      </c>
      <c r="F103" s="59" t="n">
        <v>45231</v>
      </c>
      <c r="G103" s="60" t="n">
        <v>210</v>
      </c>
      <c r="H103" s="61" t="n">
        <f aca="false">26-J103-N103-P103-V103</f>
        <v>26</v>
      </c>
      <c r="I103" s="72" t="n">
        <f aca="false">+G103/26*H103</f>
        <v>210</v>
      </c>
      <c r="J103" s="63"/>
      <c r="K103" s="62" t="n">
        <f aca="false">+G103/26*J103</f>
        <v>0</v>
      </c>
      <c r="L103" s="64"/>
      <c r="M103" s="62" t="n">
        <f aca="false">SUM(G103/26/8*1.5*L103)</f>
        <v>0</v>
      </c>
      <c r="N103" s="63"/>
      <c r="O103" s="62" t="n">
        <f aca="false">SUM(G103/26/8*4*N103+G103/26/8*4*1.3*N103)</f>
        <v>0</v>
      </c>
      <c r="P103" s="65"/>
      <c r="Q103" s="66" t="n">
        <f aca="false">SUM(4*P103)</f>
        <v>0</v>
      </c>
      <c r="R103" s="62" t="n">
        <f aca="false">SUM(G103/26/8*Q103)</f>
        <v>0</v>
      </c>
      <c r="S103" s="65" t="n">
        <f aca="false">+P103</f>
        <v>0</v>
      </c>
      <c r="T103" s="66" t="n">
        <f aca="false">SUM(4*S103)</f>
        <v>0</v>
      </c>
      <c r="U103" s="62" t="n">
        <f aca="false">+G103/26/8*1.3*T103</f>
        <v>0</v>
      </c>
      <c r="V103" s="61"/>
      <c r="W103" s="66" t="n">
        <f aca="false">SUM(5*V103)</f>
        <v>0</v>
      </c>
      <c r="X103" s="62" t="n">
        <f aca="false">SUM(G103/26/8*W103)</f>
        <v>0</v>
      </c>
      <c r="Y103" s="61" t="n">
        <f aca="false">+V103</f>
        <v>0</v>
      </c>
      <c r="Z103" s="66" t="n">
        <f aca="false">SUM(3*Y103)</f>
        <v>0</v>
      </c>
      <c r="AA103" s="62" t="n">
        <f aca="false">SUM(G103/26/8*Z103*1.3)</f>
        <v>0</v>
      </c>
      <c r="AB103" s="64"/>
      <c r="AC103" s="62" t="n">
        <f aca="false">ROUND(G103/26/8*AB103*200%,2)</f>
        <v>0</v>
      </c>
      <c r="AD103" s="61"/>
      <c r="AE103" s="62" t="n">
        <f aca="false">+G103/26*2*AD103</f>
        <v>0</v>
      </c>
      <c r="AF103" s="66"/>
      <c r="AG103" s="67" t="n">
        <f aca="false">SUM(G103/26*2*AF103)</f>
        <v>0</v>
      </c>
      <c r="AH103" s="62"/>
      <c r="AI103" s="62" t="n">
        <v>10</v>
      </c>
      <c r="AJ103" s="62"/>
      <c r="AK103" s="62" t="n">
        <v>7</v>
      </c>
      <c r="AL103" s="60"/>
      <c r="AM103" s="68" t="n">
        <f aca="false">SUM(I103,M103,R103,U103,X103,AA103,AC103,AE103,AH103,AI103,AJ103,AK103,AL103)</f>
        <v>227</v>
      </c>
      <c r="AN103" s="62"/>
      <c r="AO103" s="69" t="n">
        <f aca="false">+AM103-AN103</f>
        <v>227</v>
      </c>
      <c r="AP103" s="70"/>
    </row>
    <row r="104" s="71" customFormat="true" ht="107.25" hidden="false" customHeight="true" outlineLevel="0" collapsed="false">
      <c r="A104" s="55" t="n">
        <v>95</v>
      </c>
      <c r="B104" s="56" t="s">
        <v>296</v>
      </c>
      <c r="C104" s="73" t="s">
        <v>214</v>
      </c>
      <c r="D104" s="55" t="s">
        <v>192</v>
      </c>
      <c r="E104" s="58" t="s">
        <v>297</v>
      </c>
      <c r="F104" s="59" t="n">
        <v>44835</v>
      </c>
      <c r="G104" s="60" t="n">
        <v>202</v>
      </c>
      <c r="H104" s="61" t="n">
        <f aca="false">26-J104-N104-P104-V104</f>
        <v>24</v>
      </c>
      <c r="I104" s="72" t="n">
        <f aca="false">+G104/26*H104</f>
        <v>186.461538461538</v>
      </c>
      <c r="J104" s="63"/>
      <c r="K104" s="62" t="n">
        <f aca="false">+G104/26*J104</f>
        <v>0</v>
      </c>
      <c r="L104" s="64" t="n">
        <v>12</v>
      </c>
      <c r="M104" s="62" t="n">
        <f aca="false">SUM(G104/26/8*1.5*L104)</f>
        <v>17.4807692307692</v>
      </c>
      <c r="N104" s="63"/>
      <c r="O104" s="62" t="n">
        <f aca="false">SUM(G104/26/8*4*N104+G104/26/8*4*1.3*N104)</f>
        <v>0</v>
      </c>
      <c r="P104" s="61"/>
      <c r="Q104" s="66" t="n">
        <f aca="false">SUM(4*P104)</f>
        <v>0</v>
      </c>
      <c r="R104" s="62" t="n">
        <f aca="false">SUM(G104/26/8*Q104)</f>
        <v>0</v>
      </c>
      <c r="S104" s="61" t="n">
        <f aca="false">+P104</f>
        <v>0</v>
      </c>
      <c r="T104" s="66" t="n">
        <f aca="false">SUM(4*S104)</f>
        <v>0</v>
      </c>
      <c r="U104" s="62" t="n">
        <f aca="false">+G104/26/8*1.3*T104</f>
        <v>0</v>
      </c>
      <c r="V104" s="65" t="n">
        <v>2</v>
      </c>
      <c r="W104" s="66" t="n">
        <f aca="false">SUM(5*V104)</f>
        <v>10</v>
      </c>
      <c r="X104" s="62" t="n">
        <f aca="false">SUM(G104/26/8*W104)</f>
        <v>9.71153846153846</v>
      </c>
      <c r="Y104" s="65" t="n">
        <f aca="false">+V104</f>
        <v>2</v>
      </c>
      <c r="Z104" s="66" t="n">
        <f aca="false">SUM(3*Y104)</f>
        <v>6</v>
      </c>
      <c r="AA104" s="62" t="n">
        <f aca="false">SUM(G104/26/8*Z104*1.3)</f>
        <v>7.575</v>
      </c>
      <c r="AB104" s="64"/>
      <c r="AC104" s="62" t="n">
        <f aca="false">ROUND(G104/26/8*AB104*200%,2)</f>
        <v>0</v>
      </c>
      <c r="AD104" s="61"/>
      <c r="AE104" s="62" t="n">
        <f aca="false">+G104/26*2*AD104</f>
        <v>0</v>
      </c>
      <c r="AF104" s="66"/>
      <c r="AG104" s="67" t="n">
        <f aca="false">SUM(G104/26/8*12*AF104+G104/26/8*4*1.3*AF104)</f>
        <v>0</v>
      </c>
      <c r="AH104" s="62" t="n">
        <f aca="false">6*0.5</f>
        <v>3</v>
      </c>
      <c r="AI104" s="62" t="n">
        <v>10</v>
      </c>
      <c r="AJ104" s="62" t="n">
        <v>2</v>
      </c>
      <c r="AK104" s="62" t="n">
        <v>7</v>
      </c>
      <c r="AL104" s="60"/>
      <c r="AM104" s="68" t="n">
        <f aca="false">SUM(I104,M104,R104,U104,X104,AA104,AC104,AE104,AH104,AI104,AJ104,AK104,AL104)</f>
        <v>243.228846153846</v>
      </c>
      <c r="AN104" s="62"/>
      <c r="AO104" s="69" t="n">
        <f aca="false">+AM104-AN104</f>
        <v>243.228846153846</v>
      </c>
      <c r="AP104" s="70"/>
    </row>
    <row r="105" s="71" customFormat="true" ht="107.25" hidden="false" customHeight="true" outlineLevel="0" collapsed="false">
      <c r="A105" s="55" t="n">
        <v>96</v>
      </c>
      <c r="B105" s="56" t="s">
        <v>298</v>
      </c>
      <c r="C105" s="74" t="s">
        <v>256</v>
      </c>
      <c r="D105" s="55" t="s">
        <v>192</v>
      </c>
      <c r="E105" s="58" t="s">
        <v>299</v>
      </c>
      <c r="F105" s="59" t="n">
        <v>45047</v>
      </c>
      <c r="G105" s="60" t="n">
        <v>200</v>
      </c>
      <c r="H105" s="61" t="n">
        <f aca="false">26-J105-N105-P105-V105</f>
        <v>26</v>
      </c>
      <c r="I105" s="72" t="n">
        <f aca="false">+G105/26*H105</f>
        <v>200</v>
      </c>
      <c r="J105" s="79"/>
      <c r="K105" s="62" t="n">
        <f aca="false">+G105/26*J105</f>
        <v>0</v>
      </c>
      <c r="L105" s="64" t="n">
        <v>12</v>
      </c>
      <c r="M105" s="62" t="n">
        <f aca="false">SUM(G105/26/8*1.5*L105)</f>
        <v>17.3076923076923</v>
      </c>
      <c r="N105" s="63"/>
      <c r="O105" s="62" t="n">
        <f aca="false">SUM(G105/26/8*4*N105+G105/26/8*4*1.3*N105)</f>
        <v>0</v>
      </c>
      <c r="P105" s="61"/>
      <c r="Q105" s="66" t="n">
        <f aca="false">SUM(4*P105)</f>
        <v>0</v>
      </c>
      <c r="R105" s="62" t="n">
        <f aca="false">SUM(G105/26/8*Q105)</f>
        <v>0</v>
      </c>
      <c r="S105" s="61" t="n">
        <f aca="false">+P105</f>
        <v>0</v>
      </c>
      <c r="T105" s="66" t="n">
        <f aca="false">SUM(4*S105)</f>
        <v>0</v>
      </c>
      <c r="U105" s="62" t="n">
        <f aca="false">+G105/26/8*1.3*T105</f>
        <v>0</v>
      </c>
      <c r="V105" s="65"/>
      <c r="W105" s="66" t="n">
        <f aca="false">SUM(5*V105)</f>
        <v>0</v>
      </c>
      <c r="X105" s="62" t="n">
        <f aca="false">SUM(G105/26/8*W105)</f>
        <v>0</v>
      </c>
      <c r="Y105" s="65" t="n">
        <f aca="false">+V105</f>
        <v>0</v>
      </c>
      <c r="Z105" s="66" t="n">
        <f aca="false">SUM(3*Y105)</f>
        <v>0</v>
      </c>
      <c r="AA105" s="62" t="n">
        <f aca="false">SUM(G105/26/8*Z105*1.3)</f>
        <v>0</v>
      </c>
      <c r="AB105" s="64"/>
      <c r="AC105" s="62" t="n">
        <f aca="false">ROUND(G105/26/8*AB105*200%,2)</f>
        <v>0</v>
      </c>
      <c r="AD105" s="61"/>
      <c r="AE105" s="62" t="n">
        <f aca="false">+G105/26*2*AD105</f>
        <v>0</v>
      </c>
      <c r="AF105" s="66"/>
      <c r="AG105" s="67" t="n">
        <f aca="false">SUM(G105/26*2*AF105)</f>
        <v>0</v>
      </c>
      <c r="AH105" s="62" t="n">
        <f aca="false">6*0.5</f>
        <v>3</v>
      </c>
      <c r="AI105" s="62" t="n">
        <v>10</v>
      </c>
      <c r="AJ105" s="62" t="n">
        <v>0</v>
      </c>
      <c r="AK105" s="62" t="n">
        <v>7</v>
      </c>
      <c r="AL105" s="62"/>
      <c r="AM105" s="68" t="n">
        <f aca="false">SUM(I105,M105,R105,U105,X105,AA105,AC105,AE105,AH105,AI105,AJ105,AK105,AL105)</f>
        <v>237.307692307692</v>
      </c>
      <c r="AN105" s="62"/>
      <c r="AO105" s="69" t="n">
        <f aca="false">+AM105-AN105</f>
        <v>237.307692307692</v>
      </c>
      <c r="AP105" s="70"/>
    </row>
    <row r="106" s="71" customFormat="true" ht="107.25" hidden="false" customHeight="true" outlineLevel="0" collapsed="false">
      <c r="A106" s="55" t="n">
        <v>97</v>
      </c>
      <c r="B106" s="56" t="s">
        <v>300</v>
      </c>
      <c r="C106" s="74" t="s">
        <v>214</v>
      </c>
      <c r="D106" s="55" t="s">
        <v>192</v>
      </c>
      <c r="E106" s="58" t="s">
        <v>301</v>
      </c>
      <c r="F106" s="59" t="n">
        <v>45231</v>
      </c>
      <c r="G106" s="60" t="n">
        <v>200</v>
      </c>
      <c r="H106" s="61" t="n">
        <f aca="false">26-J106-N106-P106-V106</f>
        <v>26</v>
      </c>
      <c r="I106" s="72" t="n">
        <f aca="false">+G106/26*H106</f>
        <v>200</v>
      </c>
      <c r="J106" s="79"/>
      <c r="K106" s="62" t="n">
        <f aca="false">+G106/26*J106</f>
        <v>0</v>
      </c>
      <c r="L106" s="64" t="n">
        <f aca="false">8*2</f>
        <v>16</v>
      </c>
      <c r="M106" s="62" t="n">
        <f aca="false">SUM(G106/26/8*1.5*L106)</f>
        <v>23.0769230769231</v>
      </c>
      <c r="N106" s="63"/>
      <c r="O106" s="62" t="n">
        <f aca="false">SUM(G106/26/8*4*N106+G106/26/8*4*1.3*N106)</f>
        <v>0</v>
      </c>
      <c r="P106" s="61"/>
      <c r="Q106" s="66" t="n">
        <f aca="false">SUM(4*P106)</f>
        <v>0</v>
      </c>
      <c r="R106" s="62" t="n">
        <f aca="false">SUM(G106/26/8*Q106)</f>
        <v>0</v>
      </c>
      <c r="S106" s="61" t="n">
        <f aca="false">+P106</f>
        <v>0</v>
      </c>
      <c r="T106" s="66" t="n">
        <f aca="false">SUM(4*S106)</f>
        <v>0</v>
      </c>
      <c r="U106" s="62" t="n">
        <f aca="false">+G106/26/8*1.3*T106</f>
        <v>0</v>
      </c>
      <c r="V106" s="65"/>
      <c r="W106" s="66" t="n">
        <f aca="false">SUM(5*V106)</f>
        <v>0</v>
      </c>
      <c r="X106" s="62" t="n">
        <f aca="false">SUM(G106/26/8*W106)</f>
        <v>0</v>
      </c>
      <c r="Y106" s="65" t="n">
        <f aca="false">+V106</f>
        <v>0</v>
      </c>
      <c r="Z106" s="66" t="n">
        <f aca="false">SUM(3*Y106)</f>
        <v>0</v>
      </c>
      <c r="AA106" s="62" t="n">
        <f aca="false">SUM(G106/26/8*Z106*1.3)</f>
        <v>0</v>
      </c>
      <c r="AB106" s="64"/>
      <c r="AC106" s="62" t="n">
        <f aca="false">ROUND(G106/26/8*AB106*200%,2)</f>
        <v>0</v>
      </c>
      <c r="AD106" s="61"/>
      <c r="AE106" s="62" t="n">
        <f aca="false">+G106/26*2*AD106</f>
        <v>0</v>
      </c>
      <c r="AF106" s="66"/>
      <c r="AG106" s="67" t="n">
        <f aca="false">SUM(G106/26*2*AF106)</f>
        <v>0</v>
      </c>
      <c r="AH106" s="62" t="n">
        <f aca="false">8*0.5</f>
        <v>4</v>
      </c>
      <c r="AI106" s="62" t="n">
        <v>10</v>
      </c>
      <c r="AJ106" s="62" t="n">
        <v>0</v>
      </c>
      <c r="AK106" s="62" t="n">
        <v>7</v>
      </c>
      <c r="AL106" s="62"/>
      <c r="AM106" s="68" t="n">
        <f aca="false">SUM(I106,M106,R106,U106,X106,AA106,AC106,AE106,AH106,AI106,AJ106,AK106,AL106)</f>
        <v>244.076923076923</v>
      </c>
      <c r="AN106" s="62"/>
      <c r="AO106" s="69" t="n">
        <f aca="false">+AM106-AN106</f>
        <v>244.076923076923</v>
      </c>
      <c r="AP106" s="70"/>
    </row>
    <row r="107" s="71" customFormat="true" ht="107.25" hidden="false" customHeight="true" outlineLevel="0" collapsed="false">
      <c r="A107" s="55" t="n">
        <v>98</v>
      </c>
      <c r="B107" s="56" t="s">
        <v>302</v>
      </c>
      <c r="C107" s="73" t="s">
        <v>214</v>
      </c>
      <c r="D107" s="55" t="s">
        <v>192</v>
      </c>
      <c r="E107" s="58" t="s">
        <v>303</v>
      </c>
      <c r="F107" s="59" t="n">
        <v>45047</v>
      </c>
      <c r="G107" s="60" t="n">
        <v>200</v>
      </c>
      <c r="H107" s="61" t="n">
        <f aca="false">26-J107-N107-P107-V107</f>
        <v>0</v>
      </c>
      <c r="I107" s="72" t="n">
        <f aca="false">+G107/26*H107</f>
        <v>0</v>
      </c>
      <c r="J107" s="63"/>
      <c r="K107" s="62" t="n">
        <f aca="false">+G107/26*J107</f>
        <v>0</v>
      </c>
      <c r="L107" s="64"/>
      <c r="M107" s="62" t="n">
        <f aca="false">SUM(G107/26/8*1.5*L107)</f>
        <v>0</v>
      </c>
      <c r="N107" s="63" t="n">
        <v>0.5</v>
      </c>
      <c r="O107" s="62" t="n">
        <f aca="false">SUM(G107/26/8*4*N107+G107/26/8*4*1.3*N107)</f>
        <v>4.42307692307692</v>
      </c>
      <c r="P107" s="65" t="n">
        <v>8</v>
      </c>
      <c r="Q107" s="66" t="n">
        <f aca="false">SUM(4*P107)</f>
        <v>32</v>
      </c>
      <c r="R107" s="62" t="n">
        <f aca="false">SUM(G107/26/8*Q107)</f>
        <v>30.7692307692308</v>
      </c>
      <c r="S107" s="65" t="n">
        <f aca="false">+P107</f>
        <v>8</v>
      </c>
      <c r="T107" s="66" t="n">
        <f aca="false">SUM(4*S107)</f>
        <v>32</v>
      </c>
      <c r="U107" s="62" t="n">
        <f aca="false">+G107/26/8*1.3*T107</f>
        <v>40</v>
      </c>
      <c r="V107" s="61" t="n">
        <v>17.5</v>
      </c>
      <c r="W107" s="66" t="n">
        <f aca="false">SUM(5*V107)</f>
        <v>87.5</v>
      </c>
      <c r="X107" s="62" t="n">
        <f aca="false">SUM(G107/26/8*W107)</f>
        <v>84.1346153846154</v>
      </c>
      <c r="Y107" s="61" t="n">
        <f aca="false">+V107</f>
        <v>17.5</v>
      </c>
      <c r="Z107" s="66" t="n">
        <f aca="false">SUM(3*Y107)</f>
        <v>52.5</v>
      </c>
      <c r="AA107" s="62" t="n">
        <f aca="false">SUM(G107/26/8*Z107*1.3)</f>
        <v>65.625</v>
      </c>
      <c r="AB107" s="64" t="n">
        <v>16</v>
      </c>
      <c r="AC107" s="62" t="n">
        <f aca="false">ROUND(G107/26/8*AB107*200%,2)</f>
        <v>30.77</v>
      </c>
      <c r="AD107" s="61"/>
      <c r="AE107" s="62" t="n">
        <f aca="false">+G107/26*2*AD107</f>
        <v>0</v>
      </c>
      <c r="AF107" s="66"/>
      <c r="AG107" s="67" t="n">
        <f aca="false">SUM(G107/26*2*AF107)</f>
        <v>0</v>
      </c>
      <c r="AH107" s="62" t="n">
        <f aca="false">8*0.5</f>
        <v>4</v>
      </c>
      <c r="AI107" s="62" t="n">
        <v>10</v>
      </c>
      <c r="AJ107" s="62" t="n">
        <v>0</v>
      </c>
      <c r="AK107" s="62" t="n">
        <v>7</v>
      </c>
      <c r="AL107" s="62"/>
      <c r="AM107" s="68" t="n">
        <f aca="false">SUM(I107,M107,R107,U107,X107,AA107,AC107,AE107,AH107,AI107,AJ107,AK107,AL107)</f>
        <v>272.298846153846</v>
      </c>
      <c r="AN107" s="62"/>
      <c r="AO107" s="69" t="n">
        <f aca="false">+AM107-AN107</f>
        <v>272.298846153846</v>
      </c>
      <c r="AP107" s="70"/>
    </row>
    <row r="108" s="71" customFormat="true" ht="107.25" hidden="false" customHeight="true" outlineLevel="0" collapsed="false">
      <c r="A108" s="55" t="n">
        <v>99</v>
      </c>
      <c r="B108" s="56" t="s">
        <v>304</v>
      </c>
      <c r="C108" s="74" t="s">
        <v>256</v>
      </c>
      <c r="D108" s="55" t="s">
        <v>192</v>
      </c>
      <c r="E108" s="58" t="s">
        <v>305</v>
      </c>
      <c r="F108" s="59" t="n">
        <v>45047</v>
      </c>
      <c r="G108" s="60" t="n">
        <v>210</v>
      </c>
      <c r="H108" s="61" t="n">
        <f aca="false">26-J108-N108-P108-V108</f>
        <v>21.5</v>
      </c>
      <c r="I108" s="72" t="n">
        <f aca="false">+G108/26*H108</f>
        <v>173.653846153846</v>
      </c>
      <c r="J108" s="63" t="n">
        <v>0.5</v>
      </c>
      <c r="K108" s="62" t="n">
        <f aca="false">+G108/26*J108</f>
        <v>4.03846153846154</v>
      </c>
      <c r="L108" s="64" t="n">
        <v>6</v>
      </c>
      <c r="M108" s="62" t="n">
        <f aca="false">SUM(G108/26/8*1.5*L108)</f>
        <v>9.08653846153846</v>
      </c>
      <c r="N108" s="63"/>
      <c r="O108" s="62" t="n">
        <f aca="false">SUM(G108/26/8*4*N108+G108/26/8*4*1.3*N108)</f>
        <v>0</v>
      </c>
      <c r="P108" s="65"/>
      <c r="Q108" s="66" t="n">
        <f aca="false">SUM(4*P108)</f>
        <v>0</v>
      </c>
      <c r="R108" s="62" t="n">
        <f aca="false">SUM(G108/26/8*Q108)</f>
        <v>0</v>
      </c>
      <c r="S108" s="65" t="n">
        <f aca="false">+P108</f>
        <v>0</v>
      </c>
      <c r="T108" s="66" t="n">
        <f aca="false">SUM(4*S108)</f>
        <v>0</v>
      </c>
      <c r="U108" s="62" t="n">
        <f aca="false">+G108/26/8*1.3*T108</f>
        <v>0</v>
      </c>
      <c r="V108" s="65" t="n">
        <v>4</v>
      </c>
      <c r="W108" s="66" t="n">
        <f aca="false">SUM(5*V108)</f>
        <v>20</v>
      </c>
      <c r="X108" s="62" t="n">
        <f aca="false">SUM(G108/26/8*W108)</f>
        <v>20.1923076923077</v>
      </c>
      <c r="Y108" s="65" t="n">
        <f aca="false">+V108</f>
        <v>4</v>
      </c>
      <c r="Z108" s="66" t="n">
        <f aca="false">SUM(3*Y108)</f>
        <v>12</v>
      </c>
      <c r="AA108" s="62" t="n">
        <f aca="false">SUM(G108/26/8*Z108*1.3)</f>
        <v>15.75</v>
      </c>
      <c r="AB108" s="64"/>
      <c r="AC108" s="62" t="n">
        <f aca="false">ROUND(G108/26/8*AB108*200%,2)</f>
        <v>0</v>
      </c>
      <c r="AD108" s="61"/>
      <c r="AE108" s="62" t="n">
        <f aca="false">+G108/26*2*AD108</f>
        <v>0</v>
      </c>
      <c r="AF108" s="66"/>
      <c r="AG108" s="67" t="n">
        <f aca="false">SUM(G108/26*2*AF108)</f>
        <v>0</v>
      </c>
      <c r="AH108" s="62" t="n">
        <f aca="false">3*0.5</f>
        <v>1.5</v>
      </c>
      <c r="AI108" s="62" t="n">
        <v>10</v>
      </c>
      <c r="AJ108" s="62" t="n">
        <v>0</v>
      </c>
      <c r="AK108" s="62" t="n">
        <v>7</v>
      </c>
      <c r="AL108" s="62"/>
      <c r="AM108" s="68" t="n">
        <f aca="false">SUM(I108,M108,R108,U108,X108,AA108,AC108,AE108,AH108,AI108,AJ108,AK108,AL108)</f>
        <v>237.182692307692</v>
      </c>
      <c r="AN108" s="62"/>
      <c r="AO108" s="69" t="n">
        <f aca="false">+AM108-AN108</f>
        <v>237.182692307692</v>
      </c>
      <c r="AP108" s="70"/>
    </row>
    <row r="109" s="71" customFormat="true" ht="107.25" hidden="false" customHeight="true" outlineLevel="0" collapsed="false">
      <c r="A109" s="55" t="n">
        <v>100</v>
      </c>
      <c r="B109" s="56" t="s">
        <v>306</v>
      </c>
      <c r="C109" s="73" t="s">
        <v>214</v>
      </c>
      <c r="D109" s="55" t="s">
        <v>192</v>
      </c>
      <c r="E109" s="58" t="s">
        <v>307</v>
      </c>
      <c r="F109" s="59" t="n">
        <v>45047</v>
      </c>
      <c r="G109" s="60" t="n">
        <v>202</v>
      </c>
      <c r="H109" s="61" t="n">
        <f aca="false">26-J109-N109-P109-V109</f>
        <v>0</v>
      </c>
      <c r="I109" s="72" t="n">
        <f aca="false">+G109/26*H109</f>
        <v>0</v>
      </c>
      <c r="J109" s="79"/>
      <c r="K109" s="62" t="n">
        <f aca="false">+G109/26*J109</f>
        <v>0</v>
      </c>
      <c r="L109" s="64"/>
      <c r="M109" s="62" t="n">
        <f aca="false">SUM(G109/26/8*1.5*L109)</f>
        <v>0</v>
      </c>
      <c r="N109" s="63"/>
      <c r="O109" s="62" t="n">
        <f aca="false">SUM(G109/26/8*4*N109+G109/26/8*4*1.3*N109)</f>
        <v>0</v>
      </c>
      <c r="P109" s="65" t="n">
        <v>8</v>
      </c>
      <c r="Q109" s="66" t="n">
        <f aca="false">SUM(4*P109)</f>
        <v>32</v>
      </c>
      <c r="R109" s="62" t="n">
        <f aca="false">SUM(G109/26/8*Q109)</f>
        <v>31.0769230769231</v>
      </c>
      <c r="S109" s="65" t="n">
        <f aca="false">+P109</f>
        <v>8</v>
      </c>
      <c r="T109" s="66" t="n">
        <f aca="false">SUM(4*S109)</f>
        <v>32</v>
      </c>
      <c r="U109" s="62" t="n">
        <f aca="false">+G109/26/8*1.3*T109</f>
        <v>40.4</v>
      </c>
      <c r="V109" s="65" t="n">
        <v>18</v>
      </c>
      <c r="W109" s="66" t="n">
        <f aca="false">SUM(5*V109)</f>
        <v>90</v>
      </c>
      <c r="X109" s="62" t="n">
        <f aca="false">SUM(G109/26/8*W109)</f>
        <v>87.4038461538462</v>
      </c>
      <c r="Y109" s="65" t="n">
        <f aca="false">+V109</f>
        <v>18</v>
      </c>
      <c r="Z109" s="66" t="n">
        <f aca="false">SUM(3*Y109)</f>
        <v>54</v>
      </c>
      <c r="AA109" s="62" t="n">
        <f aca="false">SUM(G109/26/8*Z109*1.3)</f>
        <v>68.175</v>
      </c>
      <c r="AB109" s="64" t="n">
        <v>16</v>
      </c>
      <c r="AC109" s="62" t="n">
        <f aca="false">ROUND(G109/26/8*AB109*200%,2)</f>
        <v>31.08</v>
      </c>
      <c r="AD109" s="61"/>
      <c r="AE109" s="62" t="n">
        <f aca="false">+G109/26*2*AD109</f>
        <v>0</v>
      </c>
      <c r="AF109" s="66"/>
      <c r="AG109" s="67" t="n">
        <f aca="false">SUM(G109/26*2*AF109)</f>
        <v>0</v>
      </c>
      <c r="AH109" s="62" t="n">
        <f aca="false">8*0.5</f>
        <v>4</v>
      </c>
      <c r="AI109" s="62" t="n">
        <v>10</v>
      </c>
      <c r="AJ109" s="62" t="n">
        <v>0</v>
      </c>
      <c r="AK109" s="62" t="n">
        <v>7</v>
      </c>
      <c r="AL109" s="62"/>
      <c r="AM109" s="68" t="n">
        <f aca="false">SUM(I109,M109,R109,U109,X109,AA109,AC109,AE109,AH109,AI109,AJ109,AK109,AL109)</f>
        <v>279.135769230769</v>
      </c>
      <c r="AN109" s="62"/>
      <c r="AO109" s="69" t="n">
        <f aca="false">+AM109-AN109</f>
        <v>279.135769230769</v>
      </c>
      <c r="AP109" s="70"/>
    </row>
    <row r="110" s="71" customFormat="true" ht="107.25" hidden="false" customHeight="true" outlineLevel="0" collapsed="false">
      <c r="A110" s="55" t="n">
        <v>101</v>
      </c>
      <c r="B110" s="56" t="s">
        <v>308</v>
      </c>
      <c r="C110" s="73" t="s">
        <v>214</v>
      </c>
      <c r="D110" s="55" t="s">
        <v>192</v>
      </c>
      <c r="E110" s="57" t="s">
        <v>309</v>
      </c>
      <c r="F110" s="59" t="n">
        <v>45047</v>
      </c>
      <c r="G110" s="60" t="n">
        <v>212</v>
      </c>
      <c r="H110" s="61" t="n">
        <f aca="false">26-J110-N110-P110-V110</f>
        <v>26</v>
      </c>
      <c r="I110" s="72" t="n">
        <f aca="false">+G110/26*H110</f>
        <v>212</v>
      </c>
      <c r="J110" s="79"/>
      <c r="K110" s="62" t="n">
        <f aca="false">+G110/26*J110</f>
        <v>0</v>
      </c>
      <c r="L110" s="64" t="n">
        <v>12</v>
      </c>
      <c r="M110" s="62" t="n">
        <f aca="false">SUM(G110/26/8*1.5*L110)</f>
        <v>18.3461538461538</v>
      </c>
      <c r="N110" s="63"/>
      <c r="O110" s="62" t="n">
        <f aca="false">SUM(G110/26/8*4*N110+G110/26/8*4*1.3*N110)</f>
        <v>0</v>
      </c>
      <c r="P110" s="65"/>
      <c r="Q110" s="66" t="n">
        <f aca="false">SUM(4*P110)</f>
        <v>0</v>
      </c>
      <c r="R110" s="62" t="n">
        <f aca="false">SUM(G110/26/8*Q110)</f>
        <v>0</v>
      </c>
      <c r="S110" s="65" t="n">
        <f aca="false">+P110</f>
        <v>0</v>
      </c>
      <c r="T110" s="66" t="n">
        <f aca="false">SUM(4*S110)</f>
        <v>0</v>
      </c>
      <c r="U110" s="62" t="n">
        <f aca="false">+G110/26/8*1.3*T110</f>
        <v>0</v>
      </c>
      <c r="V110" s="65"/>
      <c r="W110" s="66" t="n">
        <f aca="false">SUM(5*V110)</f>
        <v>0</v>
      </c>
      <c r="X110" s="62" t="n">
        <f aca="false">SUM(G110/26/8*W110)</f>
        <v>0</v>
      </c>
      <c r="Y110" s="65" t="n">
        <f aca="false">+V110</f>
        <v>0</v>
      </c>
      <c r="Z110" s="66" t="n">
        <f aca="false">SUM(3*Y110)</f>
        <v>0</v>
      </c>
      <c r="AA110" s="62" t="n">
        <f aca="false">SUM(G110/26/8*Z110*1.3)</f>
        <v>0</v>
      </c>
      <c r="AB110" s="64"/>
      <c r="AC110" s="62" t="n">
        <f aca="false">ROUND(G110/26/8*AB110*200%,2)</f>
        <v>0</v>
      </c>
      <c r="AD110" s="61"/>
      <c r="AE110" s="62" t="n">
        <f aca="false">+G110/26*2*AD110</f>
        <v>0</v>
      </c>
      <c r="AF110" s="66"/>
      <c r="AG110" s="67" t="n">
        <f aca="false">SUM(G110/26*2*AF110)</f>
        <v>0</v>
      </c>
      <c r="AH110" s="62" t="n">
        <f aca="false">6*0.5</f>
        <v>3</v>
      </c>
      <c r="AI110" s="62" t="n">
        <v>10</v>
      </c>
      <c r="AJ110" s="62" t="n">
        <v>0</v>
      </c>
      <c r="AK110" s="62" t="n">
        <v>7</v>
      </c>
      <c r="AL110" s="62"/>
      <c r="AM110" s="68" t="n">
        <f aca="false">SUM(I110,M110,R110,U110,X110,AA110,AC110,AE110,AH110,AI110,AJ110,AK110,AL110)</f>
        <v>250.346153846154</v>
      </c>
      <c r="AN110" s="62"/>
      <c r="AO110" s="69" t="n">
        <f aca="false">+AM110-AN110</f>
        <v>250.346153846154</v>
      </c>
      <c r="AP110" s="70"/>
    </row>
    <row r="111" s="71" customFormat="true" ht="107.25" hidden="false" customHeight="true" outlineLevel="0" collapsed="false">
      <c r="A111" s="55" t="n">
        <v>102</v>
      </c>
      <c r="B111" s="56" t="s">
        <v>310</v>
      </c>
      <c r="C111" s="74" t="s">
        <v>88</v>
      </c>
      <c r="D111" s="55" t="s">
        <v>192</v>
      </c>
      <c r="E111" s="58" t="s">
        <v>311</v>
      </c>
      <c r="F111" s="59" t="n">
        <v>45047</v>
      </c>
      <c r="G111" s="60" t="n">
        <v>210</v>
      </c>
      <c r="H111" s="61" t="n">
        <f aca="false">26-J111-N111-P111-V111</f>
        <v>22</v>
      </c>
      <c r="I111" s="72" t="n">
        <f aca="false">+G111/26*H111</f>
        <v>177.692307692308</v>
      </c>
      <c r="J111" s="79"/>
      <c r="K111" s="62" t="n">
        <f aca="false">+G111/26*J111</f>
        <v>0</v>
      </c>
      <c r="L111" s="64" t="n">
        <v>10</v>
      </c>
      <c r="M111" s="62" t="n">
        <f aca="false">SUM(G111/26/8*1.5*L111)</f>
        <v>15.1442307692308</v>
      </c>
      <c r="N111" s="63"/>
      <c r="O111" s="62" t="n">
        <f aca="false">SUM(G111/26/8*4*N111+G111/26/8*4*1.3*N111)</f>
        <v>0</v>
      </c>
      <c r="P111" s="65"/>
      <c r="Q111" s="66" t="n">
        <f aca="false">SUM(4*P111)</f>
        <v>0</v>
      </c>
      <c r="R111" s="62" t="n">
        <f aca="false">SUM(G111/26/8*Q111)</f>
        <v>0</v>
      </c>
      <c r="S111" s="65" t="n">
        <f aca="false">+P111</f>
        <v>0</v>
      </c>
      <c r="T111" s="66" t="n">
        <f aca="false">SUM(4*S111)</f>
        <v>0</v>
      </c>
      <c r="U111" s="62" t="n">
        <f aca="false">+G111/26/8*1.3*T111</f>
        <v>0</v>
      </c>
      <c r="V111" s="65" t="n">
        <v>4</v>
      </c>
      <c r="W111" s="66" t="n">
        <f aca="false">SUM(5*V111)</f>
        <v>20</v>
      </c>
      <c r="X111" s="62" t="n">
        <f aca="false">SUM(G111/26/8*W111)</f>
        <v>20.1923076923077</v>
      </c>
      <c r="Y111" s="65" t="n">
        <f aca="false">+V111</f>
        <v>4</v>
      </c>
      <c r="Z111" s="66" t="n">
        <f aca="false">SUM(3*Y111)</f>
        <v>12</v>
      </c>
      <c r="AA111" s="62" t="n">
        <f aca="false">SUM(G111/26/8*Z111*1.3)</f>
        <v>15.75</v>
      </c>
      <c r="AB111" s="64"/>
      <c r="AC111" s="62" t="n">
        <f aca="false">ROUND(G111/26/8*AB111*200%,2)</f>
        <v>0</v>
      </c>
      <c r="AD111" s="61"/>
      <c r="AE111" s="62" t="n">
        <f aca="false">+G111/26*2*AD111</f>
        <v>0</v>
      </c>
      <c r="AF111" s="66"/>
      <c r="AG111" s="67" t="n">
        <f aca="false">SUM(G111/26*2*AF111)</f>
        <v>0</v>
      </c>
      <c r="AH111" s="62" t="n">
        <f aca="false">5*0.5</f>
        <v>2.5</v>
      </c>
      <c r="AI111" s="62" t="n">
        <v>10</v>
      </c>
      <c r="AJ111" s="62" t="n">
        <v>0</v>
      </c>
      <c r="AK111" s="62" t="n">
        <v>7</v>
      </c>
      <c r="AL111" s="62"/>
      <c r="AM111" s="68" t="n">
        <f aca="false">SUM(I111,M111,R111,U111,X111,AA111,AC111,AE111,AH111,AI111,AJ111,AK111,AL111)</f>
        <v>248.278846153846</v>
      </c>
      <c r="AN111" s="62"/>
      <c r="AO111" s="69" t="n">
        <f aca="false">+AM111-AN111</f>
        <v>248.278846153846</v>
      </c>
      <c r="AP111" s="70"/>
    </row>
    <row r="112" s="71" customFormat="true" ht="107.25" hidden="false" customHeight="true" outlineLevel="0" collapsed="false">
      <c r="A112" s="55" t="n">
        <v>103</v>
      </c>
      <c r="B112" s="56" t="s">
        <v>312</v>
      </c>
      <c r="C112" s="73" t="s">
        <v>214</v>
      </c>
      <c r="D112" s="55" t="s">
        <v>192</v>
      </c>
      <c r="E112" s="58" t="s">
        <v>313</v>
      </c>
      <c r="F112" s="59" t="n">
        <v>45047</v>
      </c>
      <c r="G112" s="60" t="n">
        <v>202</v>
      </c>
      <c r="H112" s="61" t="n">
        <f aca="false">26-J112-N112-P112-V112</f>
        <v>0</v>
      </c>
      <c r="I112" s="72" t="n">
        <f aca="false">+G112/26*H112</f>
        <v>0</v>
      </c>
      <c r="J112" s="79"/>
      <c r="K112" s="62" t="n">
        <f aca="false">+G112/26*J112</f>
        <v>0</v>
      </c>
      <c r="L112" s="64"/>
      <c r="M112" s="62" t="n">
        <f aca="false">SUM(G112/26/8*1.5*L112)</f>
        <v>0</v>
      </c>
      <c r="N112" s="63" t="n">
        <v>0.5</v>
      </c>
      <c r="O112" s="62" t="n">
        <f aca="false">SUM(G112/26/8*4*N112+G112/26/8*4*1.3*N112)</f>
        <v>4.46730769230769</v>
      </c>
      <c r="P112" s="65" t="n">
        <v>8</v>
      </c>
      <c r="Q112" s="66" t="n">
        <f aca="false">SUM(4*P112)</f>
        <v>32</v>
      </c>
      <c r="R112" s="62" t="n">
        <f aca="false">SUM(G112/26/8*Q112)</f>
        <v>31.0769230769231</v>
      </c>
      <c r="S112" s="65" t="n">
        <f aca="false">+P112</f>
        <v>8</v>
      </c>
      <c r="T112" s="66" t="n">
        <f aca="false">SUM(4*S112)</f>
        <v>32</v>
      </c>
      <c r="U112" s="62" t="n">
        <f aca="false">+G112/26/8*1.3*T112</f>
        <v>40.4</v>
      </c>
      <c r="V112" s="61" t="n">
        <v>17.5</v>
      </c>
      <c r="W112" s="66" t="n">
        <f aca="false">SUM(5*V112)</f>
        <v>87.5</v>
      </c>
      <c r="X112" s="62" t="n">
        <f aca="false">SUM(G112/26/8*W112)</f>
        <v>84.9759615384615</v>
      </c>
      <c r="Y112" s="61" t="n">
        <f aca="false">+V112</f>
        <v>17.5</v>
      </c>
      <c r="Z112" s="66" t="n">
        <f aca="false">SUM(3*Y112)</f>
        <v>52.5</v>
      </c>
      <c r="AA112" s="62" t="n">
        <f aca="false">SUM(G112/26/8*Z112*1.3)</f>
        <v>66.28125</v>
      </c>
      <c r="AB112" s="64" t="n">
        <v>16</v>
      </c>
      <c r="AC112" s="62" t="n">
        <f aca="false">ROUND(G112/26/8*AB112*200%,2)</f>
        <v>31.08</v>
      </c>
      <c r="AD112" s="61"/>
      <c r="AE112" s="62" t="n">
        <f aca="false">+G112/26*2*AD112</f>
        <v>0</v>
      </c>
      <c r="AF112" s="66"/>
      <c r="AG112" s="67" t="n">
        <f aca="false">SUM(G112/26*2*AF112)</f>
        <v>0</v>
      </c>
      <c r="AH112" s="62" t="n">
        <f aca="false">8*0.5</f>
        <v>4</v>
      </c>
      <c r="AI112" s="62" t="n">
        <v>10</v>
      </c>
      <c r="AJ112" s="62" t="n">
        <v>0</v>
      </c>
      <c r="AK112" s="62" t="n">
        <v>7</v>
      </c>
      <c r="AL112" s="62"/>
      <c r="AM112" s="68" t="n">
        <f aca="false">SUM(I112,M112,R112,U112,X112,AA112,AC112,AE112,AH112,AI112,AJ112,AK112,AL112)</f>
        <v>274.814134615385</v>
      </c>
      <c r="AN112" s="62"/>
      <c r="AO112" s="69" t="n">
        <f aca="false">+AM112-AN112</f>
        <v>274.814134615385</v>
      </c>
      <c r="AP112" s="70"/>
    </row>
    <row r="113" s="71" customFormat="true" ht="107.25" hidden="false" customHeight="true" outlineLevel="0" collapsed="false">
      <c r="A113" s="55" t="n">
        <v>104</v>
      </c>
      <c r="B113" s="56" t="s">
        <v>314</v>
      </c>
      <c r="C113" s="74" t="s">
        <v>88</v>
      </c>
      <c r="D113" s="55" t="s">
        <v>192</v>
      </c>
      <c r="E113" s="58" t="s">
        <v>315</v>
      </c>
      <c r="F113" s="59" t="n">
        <v>45047</v>
      </c>
      <c r="G113" s="60" t="n">
        <v>207</v>
      </c>
      <c r="H113" s="61" t="n">
        <f aca="false">26-J113-N113-P113-V113</f>
        <v>22</v>
      </c>
      <c r="I113" s="72" t="n">
        <f aca="false">+G113/26*H113</f>
        <v>175.153846153846</v>
      </c>
      <c r="J113" s="79"/>
      <c r="K113" s="62" t="n">
        <f aca="false">+G113/26*J113</f>
        <v>0</v>
      </c>
      <c r="L113" s="64" t="n">
        <v>8</v>
      </c>
      <c r="M113" s="62" t="n">
        <f aca="false">SUM(G113/26/8*1.5*L113)</f>
        <v>11.9423076923077</v>
      </c>
      <c r="N113" s="63"/>
      <c r="O113" s="62" t="n">
        <f aca="false">SUM(G113/26/8*4*N113+G113/26/8*4*1.3*N113)</f>
        <v>0</v>
      </c>
      <c r="P113" s="65"/>
      <c r="Q113" s="66" t="n">
        <f aca="false">SUM(4*P113)</f>
        <v>0</v>
      </c>
      <c r="R113" s="62" t="n">
        <f aca="false">SUM(G113/26/8*Q113)</f>
        <v>0</v>
      </c>
      <c r="S113" s="65" t="n">
        <f aca="false">+P113</f>
        <v>0</v>
      </c>
      <c r="T113" s="66" t="n">
        <f aca="false">SUM(4*S113)</f>
        <v>0</v>
      </c>
      <c r="U113" s="62" t="n">
        <f aca="false">+G113/26/8*1.3*T113</f>
        <v>0</v>
      </c>
      <c r="V113" s="65" t="n">
        <v>4</v>
      </c>
      <c r="W113" s="66" t="n">
        <f aca="false">SUM(5*V113)</f>
        <v>20</v>
      </c>
      <c r="X113" s="62" t="n">
        <f aca="false">SUM(G113/26/8*W113)</f>
        <v>19.9038461538462</v>
      </c>
      <c r="Y113" s="65" t="n">
        <f aca="false">+V113</f>
        <v>4</v>
      </c>
      <c r="Z113" s="66" t="n">
        <f aca="false">SUM(3*Y113)</f>
        <v>12</v>
      </c>
      <c r="AA113" s="62" t="n">
        <f aca="false">SUM(G113/26/8*Z113*1.3)</f>
        <v>15.525</v>
      </c>
      <c r="AB113" s="64"/>
      <c r="AC113" s="62" t="n">
        <f aca="false">ROUND(G113/26/8*AB113*200%,2)</f>
        <v>0</v>
      </c>
      <c r="AD113" s="61"/>
      <c r="AE113" s="62" t="n">
        <f aca="false">+G113/26*2*AD113</f>
        <v>0</v>
      </c>
      <c r="AF113" s="66"/>
      <c r="AG113" s="67" t="n">
        <f aca="false">SUM(G113/26*2*AF113)</f>
        <v>0</v>
      </c>
      <c r="AH113" s="62" t="n">
        <f aca="false">4*0.5</f>
        <v>2</v>
      </c>
      <c r="AI113" s="62" t="n">
        <v>10</v>
      </c>
      <c r="AJ113" s="62" t="n">
        <v>0</v>
      </c>
      <c r="AK113" s="62" t="n">
        <v>7</v>
      </c>
      <c r="AL113" s="62"/>
      <c r="AM113" s="68" t="n">
        <f aca="false">SUM(I113,M113,R113,U113,X113,AA113,AC113,AE113,AH113,AI113,AJ113,AK113,AL113)</f>
        <v>241.525</v>
      </c>
      <c r="AN113" s="62"/>
      <c r="AO113" s="69" t="n">
        <f aca="false">+AM113-AN113</f>
        <v>241.525</v>
      </c>
      <c r="AP113" s="70"/>
    </row>
    <row r="114" s="93" customFormat="true" ht="72" hidden="false" customHeight="true" outlineLevel="0" collapsed="false">
      <c r="A114" s="81"/>
      <c r="B114" s="81"/>
      <c r="C114" s="81"/>
      <c r="D114" s="81"/>
      <c r="E114" s="81"/>
      <c r="F114" s="81"/>
      <c r="G114" s="82" t="n">
        <f aca="false">SUM(G10:G113)</f>
        <v>24800</v>
      </c>
      <c r="H114" s="83"/>
      <c r="I114" s="84" t="n">
        <f aca="false">SUM(I10:I113)</f>
        <v>15877.0384615385</v>
      </c>
      <c r="J114" s="85"/>
      <c r="K114" s="85"/>
      <c r="L114" s="83"/>
      <c r="M114" s="86" t="n">
        <f aca="false">SUM(M10:M113)</f>
        <v>1404.73557692308</v>
      </c>
      <c r="N114" s="85"/>
      <c r="O114" s="85"/>
      <c r="P114" s="86"/>
      <c r="Q114" s="86"/>
      <c r="R114" s="87" t="n">
        <f aca="false">SUM(R10:R113)</f>
        <v>836.923076923077</v>
      </c>
      <c r="S114" s="87"/>
      <c r="T114" s="86"/>
      <c r="U114" s="87" t="n">
        <f aca="false">SUM(U10:U113)</f>
        <v>1088</v>
      </c>
      <c r="V114" s="86"/>
      <c r="W114" s="86"/>
      <c r="X114" s="87" t="n">
        <f aca="false">SUM(X10:X113)</f>
        <v>4275.81730769231</v>
      </c>
      <c r="Y114" s="87"/>
      <c r="Z114" s="86"/>
      <c r="AA114" s="87" t="n">
        <f aca="false">SUM(AA10:AA113)</f>
        <v>3335.1375</v>
      </c>
      <c r="AB114" s="83"/>
      <c r="AC114" s="87" t="n">
        <f aca="false">SUM(AC10:AC113)</f>
        <v>836.94</v>
      </c>
      <c r="AD114" s="86"/>
      <c r="AE114" s="88" t="n">
        <f aca="false">SUM(AE10:AE113)</f>
        <v>0</v>
      </c>
      <c r="AF114" s="86"/>
      <c r="AG114" s="87" t="n">
        <f aca="false">SUM(AG10:AG113)</f>
        <v>547.041420118343</v>
      </c>
      <c r="AH114" s="87" t="n">
        <f aca="false">SUM(AH10:AH113)</f>
        <v>338.5</v>
      </c>
      <c r="AI114" s="89" t="n">
        <f aca="false">SUM(AI10:AI113)</f>
        <v>1000</v>
      </c>
      <c r="AJ114" s="89" t="n">
        <f aca="false">SUM(AJ10:AJ113)</f>
        <v>265</v>
      </c>
      <c r="AK114" s="90" t="n">
        <f aca="false">SUM(AK10:AK113)</f>
        <v>728</v>
      </c>
      <c r="AL114" s="83" t="n">
        <f aca="false">SUM(AL10:AL113)</f>
        <v>1196</v>
      </c>
      <c r="AM114" s="91" t="n">
        <f aca="false">SUM(AM10:AM113)</f>
        <v>31112.0919230769</v>
      </c>
      <c r="AN114" s="83" t="n">
        <f aca="false">SUM(AN10:AN113)</f>
        <v>0</v>
      </c>
      <c r="AO114" s="83" t="n">
        <f aca="false">SUM(AO10:AO113)</f>
        <v>31112.0919230769</v>
      </c>
      <c r="AP114" s="83"/>
      <c r="AQ114" s="92"/>
    </row>
    <row r="115" s="95" customFormat="true" ht="108" hidden="false" customHeight="true" outlineLevel="0" collapsed="false">
      <c r="A115" s="94" t="s">
        <v>316</v>
      </c>
      <c r="B115" s="94"/>
      <c r="C115" s="94"/>
      <c r="D115" s="94"/>
      <c r="E115" s="94"/>
      <c r="AH115" s="94" t="s">
        <v>317</v>
      </c>
      <c r="AI115" s="94"/>
      <c r="AJ115" s="94"/>
      <c r="AK115" s="94"/>
      <c r="AL115" s="94"/>
      <c r="AM115" s="94"/>
      <c r="AN115" s="96"/>
      <c r="AO115" s="96"/>
      <c r="AP115" s="96"/>
      <c r="AQ115" s="97"/>
      <c r="AR115" s="97"/>
      <c r="AS115" s="97"/>
    </row>
    <row r="116" s="1" customFormat="true" ht="12.75" hidden="false" customHeight="false" outlineLevel="0" collapsed="false">
      <c r="AM116" s="2"/>
      <c r="AO116" s="98"/>
    </row>
  </sheetData>
  <autoFilter ref="A8:AP114"/>
  <mergeCells count="45">
    <mergeCell ref="A1:AP1"/>
    <mergeCell ref="A2:AP2"/>
    <mergeCell ref="A3:AP3"/>
    <mergeCell ref="A4:AP4"/>
    <mergeCell ref="A5:A6"/>
    <mergeCell ref="B5:B6"/>
    <mergeCell ref="C5:C6"/>
    <mergeCell ref="D5:D6"/>
    <mergeCell ref="E5:E6"/>
    <mergeCell ref="F5:F6"/>
    <mergeCell ref="G5:G6"/>
    <mergeCell ref="H5:M5"/>
    <mergeCell ref="N5:AC5"/>
    <mergeCell ref="AD5:AE6"/>
    <mergeCell ref="AF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P6:U6"/>
    <mergeCell ref="V6:AA6"/>
    <mergeCell ref="P8:Q8"/>
    <mergeCell ref="S8:T8"/>
    <mergeCell ref="V8:W8"/>
    <mergeCell ref="Y8:Z8"/>
    <mergeCell ref="AD8:AE8"/>
    <mergeCell ref="AF8:AG8"/>
    <mergeCell ref="J9:K9"/>
    <mergeCell ref="L9:M9"/>
    <mergeCell ref="N9:O9"/>
    <mergeCell ref="P9:R9"/>
    <mergeCell ref="S9:U9"/>
    <mergeCell ref="V9:X9"/>
    <mergeCell ref="Y9:AA9"/>
    <mergeCell ref="AB9:AC9"/>
    <mergeCell ref="AD9:AE9"/>
    <mergeCell ref="AF9:AG9"/>
    <mergeCell ref="A114:F114"/>
    <mergeCell ref="A115:E115"/>
    <mergeCell ref="AH115:AM115"/>
  </mergeCells>
  <printOptions headings="false" gridLines="false" gridLinesSet="true" horizontalCentered="true" verticalCentered="false"/>
  <pageMargins left="0" right="0" top="0.25" bottom="0.157638888888889" header="0.511811023622047" footer="0.157638888888889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5:51:46Z</dcterms:created>
  <dc:creator>User-96</dc:creator>
  <dc:description/>
  <dc:language>en-US</dc:language>
  <cp:lastModifiedBy>MPC</cp:lastModifiedBy>
  <cp:lastPrinted>2023-12-12T03:51:28Z</cp:lastPrinted>
  <dcterms:modified xsi:type="dcterms:W3CDTF">2023-12-14T15:08:56Z</dcterms:modified>
  <cp:revision>0</cp:revision>
  <dc:subject/>
  <dc:title/>
</cp:coreProperties>
</file>