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20គិតលុយក្រៅ" sheetId="1" state="visible" r:id="rId2"/>
  </sheets>
  <definedNames>
    <definedName function="false" hidden="false" localSheetId="0" name="Excel_BuiltIn__FilterDatabase" vbProcedure="false">'04-2020គិតលុយក្រៅ'!$A$7:$G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2">
  <si>
    <t xml:space="preserve">Rkumh‘un QunDIg RBInFIg xU Gil FI DI</t>
  </si>
  <si>
    <t xml:space="preserve">群 鼎 印 花 有 限 公 司</t>
  </si>
  <si>
    <t xml:space="preserve">QUNDING  PRINTING  Co,.Ltd.</t>
  </si>
  <si>
    <t xml:space="preserve">Payroll Report 04-2023</t>
  </si>
  <si>
    <r>
      <rPr>
        <sz val="8"/>
        <rFont val="Noto Sans Devanagari"/>
        <family val="2"/>
      </rPr>
      <t xml:space="preserve">ល</t>
    </r>
    <r>
      <rPr>
        <sz val="8"/>
        <rFont val="新細明體"/>
        <family val="1"/>
        <charset val="136"/>
      </rPr>
      <t xml:space="preserve">.</t>
    </r>
    <r>
      <rPr>
        <sz val="8"/>
        <rFont val="Noto Sans Devanagari"/>
        <family val="2"/>
      </rPr>
      <t xml:space="preserve">រ</t>
    </r>
  </si>
  <si>
    <t xml:space="preserve">អត្តលេខ</t>
  </si>
  <si>
    <t xml:space="preserve">ឈ្មោះ</t>
  </si>
  <si>
    <t xml:space="preserve">ថ្ងៃខែ</t>
  </si>
  <si>
    <t xml:space="preserve">ប្រាក់ខែ</t>
  </si>
  <si>
    <t xml:space="preserve">ចំនួនម៉ោង</t>
  </si>
  <si>
    <t xml:space="preserve">ប្រាក់ខែធ្វើ</t>
  </si>
  <si>
    <t xml:space="preserve">ចំនួនថែមម៉ោង</t>
  </si>
  <si>
    <t xml:space="preserve">ប្រាក់ថែមម៉ោង</t>
  </si>
  <si>
    <t xml:space="preserve">លុយ</t>
  </si>
  <si>
    <t xml:space="preserve">ប្រាក់រង្វាន់មិន</t>
  </si>
  <si>
    <t xml:space="preserve">ប្រាក់រង្វាន់</t>
  </si>
  <si>
    <t xml:space="preserve">បំណាច់</t>
  </si>
  <si>
    <t xml:space="preserve">ប្រាក់</t>
  </si>
  <si>
    <t xml:space="preserve">ប្រាក់ជួស</t>
  </si>
  <si>
    <t xml:space="preserve">សរុប</t>
  </si>
  <si>
    <t xml:space="preserve">កាត់</t>
  </si>
  <si>
    <t xml:space="preserve">សហជីព</t>
  </si>
  <si>
    <t xml:space="preserve">ប្រាក់ត្រូវ</t>
  </si>
  <si>
    <t xml:space="preserve">ហត្ថលេខា</t>
  </si>
  <si>
    <t xml:space="preserve">ចូលធ្វើការ</t>
  </si>
  <si>
    <t xml:space="preserve">គោល</t>
  </si>
  <si>
    <t xml:space="preserve">មកធ្វើការ</t>
  </si>
  <si>
    <t xml:space="preserve">ការធម្មតា</t>
  </si>
  <si>
    <t xml:space="preserve">ធម្មតា</t>
  </si>
  <si>
    <t xml:space="preserve">ថ្ងៃពិសេស</t>
  </si>
  <si>
    <t xml:space="preserve">បាយ</t>
  </si>
  <si>
    <t xml:space="preserve">ដែលមកយឺត</t>
  </si>
  <si>
    <t xml:space="preserve">អតី</t>
  </si>
  <si>
    <t xml:space="preserve">ឆ្នាំ</t>
  </si>
  <si>
    <t xml:space="preserve">ជំនាញ</t>
  </si>
  <si>
    <t xml:space="preserve">រង្វាន់</t>
  </si>
  <si>
    <t xml:space="preserve">ធ្វើដំណើរ</t>
  </si>
  <si>
    <t xml:space="preserve">ទារដ្ឋាន</t>
  </si>
  <si>
    <t xml:space="preserve">ពន្ធ</t>
  </si>
  <si>
    <t xml:space="preserve">សោធន</t>
  </si>
  <si>
    <t xml:space="preserve">បាន</t>
  </si>
  <si>
    <t xml:space="preserve">OF.017</t>
  </si>
  <si>
    <t xml:space="preserve">សុខ ចាន់</t>
  </si>
  <si>
    <t xml:space="preserve">OF.018</t>
  </si>
  <si>
    <t xml:space="preserve">យៀក ហុងទ្រី</t>
  </si>
  <si>
    <t xml:space="preserve">OF.019</t>
  </si>
  <si>
    <t xml:space="preserve">ជា យុកខាន</t>
  </si>
  <si>
    <t xml:space="preserve">OF.022</t>
  </si>
  <si>
    <t xml:space="preserve">ជា សុភ័ក្រ្ត</t>
  </si>
  <si>
    <t xml:space="preserve">OF.021</t>
  </si>
  <si>
    <t xml:space="preserve">អ៊ុក ស្រីមុំ</t>
  </si>
  <si>
    <t xml:space="preserve">OF.023</t>
  </si>
  <si>
    <t xml:space="preserve">អ៊ិន ទីន</t>
  </si>
  <si>
    <t xml:space="preserve">OF.024</t>
  </si>
  <si>
    <t xml:space="preserve">សែម សារុំ</t>
  </si>
  <si>
    <t xml:space="preserve">OF.025</t>
  </si>
  <si>
    <t xml:space="preserve">ស៊ីវ ឆៃយ៉ារ៉ូ</t>
  </si>
  <si>
    <t xml:space="preserve">OF.029</t>
  </si>
  <si>
    <t xml:space="preserve">ងូ លី</t>
  </si>
  <si>
    <t xml:space="preserve">OF.027</t>
  </si>
  <si>
    <t xml:space="preserve">ឈឺ​ ជូ</t>
  </si>
  <si>
    <t xml:space="preserve">OF.032</t>
  </si>
  <si>
    <t xml:space="preserve">តាង គឹមលាង</t>
  </si>
  <si>
    <t xml:space="preserve">A.104</t>
  </si>
  <si>
    <t xml:space="preserve">ចយ ពិសី</t>
  </si>
  <si>
    <t xml:space="preserve">A.059</t>
  </si>
  <si>
    <t xml:space="preserve">ឡូញ តុន</t>
  </si>
  <si>
    <t xml:space="preserve">A.079</t>
  </si>
  <si>
    <t xml:space="preserve">រឿន ផា</t>
  </si>
  <si>
    <t xml:space="preserve">A.065</t>
  </si>
  <si>
    <t xml:space="preserve">គង់ សារឿន</t>
  </si>
  <si>
    <t xml:space="preserve">A.066</t>
  </si>
  <si>
    <t xml:space="preserve">អន សុភាព</t>
  </si>
  <si>
    <t xml:space="preserve">A.089</t>
  </si>
  <si>
    <t xml:space="preserve">ណាត សុភា</t>
  </si>
  <si>
    <t xml:space="preserve">A.102</t>
  </si>
  <si>
    <t xml:space="preserve">ភី ស៊ីណា</t>
  </si>
  <si>
    <t xml:space="preserve">B.054</t>
  </si>
  <si>
    <t xml:space="preserve">នូ ចាន់រ៉េន</t>
  </si>
  <si>
    <t xml:space="preserve">B.056</t>
  </si>
  <si>
    <t xml:space="preserve">ស៊ីថា ប៊ុនថាន់</t>
  </si>
  <si>
    <t xml:space="preserve">B.086</t>
  </si>
  <si>
    <t xml:space="preserve">ភី ចាន់ដារ៉ា</t>
  </si>
  <si>
    <t xml:space="preserve">B.104</t>
  </si>
  <si>
    <t xml:space="preserve">ស លក្ខិណា</t>
  </si>
  <si>
    <t xml:space="preserve">B.106</t>
  </si>
  <si>
    <t xml:space="preserve">ម៉ាន វណ្ណឌី</t>
  </si>
  <si>
    <t xml:space="preserve">C.039</t>
  </si>
  <si>
    <t xml:space="preserve">មឿន សារ៉ូ</t>
  </si>
  <si>
    <t xml:space="preserve">C.042</t>
  </si>
  <si>
    <t xml:space="preserve">ចយ ស៊ិន</t>
  </si>
  <si>
    <t xml:space="preserve">C.046</t>
  </si>
  <si>
    <t xml:space="preserve">ញ៉ាក់ ភី</t>
  </si>
  <si>
    <t xml:space="preserve">C.049</t>
  </si>
  <si>
    <t xml:space="preserve">ស៊ុំ ហ៊ាន</t>
  </si>
  <si>
    <t xml:space="preserve">C.052</t>
  </si>
  <si>
    <t xml:space="preserve">ហែម សានីម</t>
  </si>
  <si>
    <t xml:space="preserve">C.059</t>
  </si>
  <si>
    <t xml:space="preserve">ឡូញ គារ៉ា</t>
  </si>
  <si>
    <t xml:space="preserve">D.042</t>
  </si>
  <si>
    <t xml:space="preserve">នុត សុខខន</t>
  </si>
  <si>
    <t xml:space="preserve">D.047</t>
  </si>
  <si>
    <t xml:space="preserve">ម៉ាច់ សុខហ៊ីម</t>
  </si>
  <si>
    <t xml:space="preserve">D.076</t>
  </si>
  <si>
    <t xml:space="preserve">មាច ដារ៉ា</t>
  </si>
  <si>
    <t xml:space="preserve">D.077</t>
  </si>
  <si>
    <t xml:space="preserve">ណោ រ៉េត</t>
  </si>
  <si>
    <t xml:space="preserve">E.024</t>
  </si>
  <si>
    <t xml:space="preserve">គ្រន ស្រីនីត</t>
  </si>
  <si>
    <t xml:space="preserve">E.025</t>
  </si>
  <si>
    <t xml:space="preserve">សុខ សុវណ្ណរដ្ឋា</t>
  </si>
  <si>
    <t xml:space="preserve">E.028</t>
  </si>
  <si>
    <t xml:space="preserve">ហៀង រ៉េត</t>
  </si>
  <si>
    <t xml:space="preserve">F.054</t>
  </si>
  <si>
    <t xml:space="preserve">កឹម សង្វា</t>
  </si>
  <si>
    <t xml:space="preserve">F.055</t>
  </si>
  <si>
    <t xml:space="preserve">យោគ ផល្លា</t>
  </si>
  <si>
    <t xml:space="preserve">F.058</t>
  </si>
  <si>
    <t xml:space="preserve">ត្រាង មករា</t>
  </si>
  <si>
    <t xml:space="preserve">F.059</t>
  </si>
  <si>
    <t xml:space="preserve">សែម ផារី</t>
  </si>
  <si>
    <t xml:space="preserve">F.062</t>
  </si>
  <si>
    <t xml:space="preserve">ហៀង ចាន់រ៉ី</t>
  </si>
  <si>
    <t xml:space="preserve">F.066</t>
  </si>
  <si>
    <t xml:space="preserve">ហ៊ន ហ៊ីម</t>
  </si>
  <si>
    <t xml:space="preserve">F.081</t>
  </si>
  <si>
    <t xml:space="preserve">ស៊ា អ៊ីម</t>
  </si>
  <si>
    <t xml:space="preserve">F.091</t>
  </si>
  <si>
    <t xml:space="preserve">យ៉ន សុភក្រ្ត័</t>
  </si>
  <si>
    <t xml:space="preserve">F.102</t>
  </si>
  <si>
    <t xml:space="preserve">ពេជ្រ រ៉ានី</t>
  </si>
  <si>
    <t xml:space="preserve">F.109</t>
  </si>
  <si>
    <t xml:space="preserve">មិញ កោ</t>
  </si>
  <si>
    <t xml:space="preserve">F.118</t>
  </si>
  <si>
    <t xml:space="preserve">វ៉ាន់ សោភា</t>
  </si>
  <si>
    <t xml:space="preserve">F.142</t>
  </si>
  <si>
    <t xml:space="preserve">ស៊ុន ភក្ដី</t>
  </si>
  <si>
    <t xml:space="preserve">F.156</t>
  </si>
  <si>
    <t xml:space="preserve">អ៊ុក ច័ន្ទកញ្ញា</t>
  </si>
  <si>
    <t xml:space="preserve">F.158</t>
  </si>
  <si>
    <t xml:space="preserve">ឆឹង ម៉ាម្លិះ</t>
  </si>
  <si>
    <t xml:space="preserve">F.160</t>
  </si>
  <si>
    <t xml:space="preserve">ញ៉ក់ រាម</t>
  </si>
  <si>
    <t xml:space="preserve">F.161</t>
  </si>
  <si>
    <t xml:space="preserve">តន សុខឃាន់</t>
  </si>
  <si>
    <t xml:space="preserve">F.162</t>
  </si>
  <si>
    <t xml:space="preserve">ស៊ិន សារ៉េត</t>
  </si>
  <si>
    <t xml:space="preserve">G.069</t>
  </si>
  <si>
    <t xml:space="preserve">ឌុល សុឃៀង</t>
  </si>
  <si>
    <t xml:space="preserve">G.071</t>
  </si>
  <si>
    <t xml:space="preserve">វ៉ាន់ ដានី</t>
  </si>
  <si>
    <t xml:space="preserve">G.081</t>
  </si>
  <si>
    <t xml:space="preserve">សុខ សាវ៉េត</t>
  </si>
  <si>
    <t xml:space="preserve">H.015</t>
  </si>
  <si>
    <t xml:space="preserve">ខែម ស៊ីថេត</t>
  </si>
  <si>
    <t xml:space="preserve">H.016</t>
  </si>
  <si>
    <t xml:space="preserve">ពៅ សុគុន្ធ</t>
  </si>
  <si>
    <t xml:space="preserve">H.017</t>
  </si>
  <si>
    <t xml:space="preserve">ឆឹង ពិសិដ្ឋ</t>
  </si>
  <si>
    <t xml:space="preserve">I.019</t>
  </si>
  <si>
    <t xml:space="preserve">ស៊ន ពិសី</t>
  </si>
  <si>
    <t xml:space="preserve">I.020</t>
  </si>
  <si>
    <t xml:space="preserve">ចឹក សារិន</t>
  </si>
  <si>
    <t xml:space="preserve">I.022</t>
  </si>
  <si>
    <t xml:space="preserve">សុខ ក្រានីត</t>
  </si>
  <si>
    <t xml:space="preserve">I.030</t>
  </si>
  <si>
    <t xml:space="preserve">ហៀង លីហូវ</t>
  </si>
  <si>
    <t xml:space="preserve">I.032</t>
  </si>
  <si>
    <t xml:space="preserve">អ៊ិន ដា</t>
  </si>
  <si>
    <t xml:space="preserve">I.033</t>
  </si>
  <si>
    <t xml:space="preserve">ស៊ីន សុផង់</t>
  </si>
  <si>
    <t xml:space="preserve">I.035</t>
  </si>
  <si>
    <t xml:space="preserve">សេម កំសាន</t>
  </si>
  <si>
    <t xml:space="preserve">J.182</t>
  </si>
  <si>
    <t xml:space="preserve">មឿន សារ៉ន</t>
  </si>
  <si>
    <t xml:space="preserve">J.183</t>
  </si>
  <si>
    <t xml:space="preserve">ហ៊ឹម សុភ័ក្រ្ត</t>
  </si>
  <si>
    <t xml:space="preserve">J.192</t>
  </si>
  <si>
    <t xml:space="preserve">លាវ លីន</t>
  </si>
  <si>
    <t xml:space="preserve">J.207</t>
  </si>
  <si>
    <t xml:space="preserve">ខេង ស្រីលាស់</t>
  </si>
  <si>
    <t xml:space="preserve">J.219</t>
  </si>
  <si>
    <t xml:space="preserve">សាត់​ ផាន់ណា</t>
  </si>
  <si>
    <t xml:space="preserve">J.243</t>
  </si>
  <si>
    <t xml:space="preserve">ផង់ សឿន</t>
  </si>
  <si>
    <t xml:space="preserve">J.251</t>
  </si>
  <si>
    <t xml:space="preserve">ឌិន អៀក</t>
  </si>
  <si>
    <t xml:space="preserve">J.260</t>
  </si>
  <si>
    <t xml:space="preserve">ម៉ាន អ៊ិត</t>
  </si>
  <si>
    <t xml:space="preserve">J.274</t>
  </si>
  <si>
    <t xml:space="preserve">អ៊ាង រតនៈ</t>
  </si>
  <si>
    <t xml:space="preserve">J.278</t>
  </si>
  <si>
    <t xml:space="preserve">យ៉ន សុផា</t>
  </si>
  <si>
    <t xml:space="preserve">J.291</t>
  </si>
  <si>
    <t xml:space="preserve">យួន ហ៊ីម</t>
  </si>
  <si>
    <t xml:space="preserve">J.303</t>
  </si>
  <si>
    <t xml:space="preserve">ឈូក គុន្ថា</t>
  </si>
  <si>
    <t xml:space="preserve">J.323</t>
  </si>
  <si>
    <t xml:space="preserve">នឿន សុខេន</t>
  </si>
  <si>
    <t xml:space="preserve">J.341</t>
  </si>
  <si>
    <t xml:space="preserve">សារុន រ៉ូ</t>
  </si>
  <si>
    <t xml:space="preserve">J.357</t>
  </si>
  <si>
    <t xml:space="preserve">ផន ចាន់ដាលី</t>
  </si>
  <si>
    <t xml:space="preserve">J.358</t>
  </si>
  <si>
    <t xml:space="preserve">អឿន សុខលាភ</t>
  </si>
  <si>
    <t xml:space="preserve">J.359</t>
  </si>
  <si>
    <t xml:space="preserve">ថា ចាន់រឿន</t>
  </si>
  <si>
    <t xml:space="preserve">J.361</t>
  </si>
  <si>
    <t xml:space="preserve">ហូ សុខេង</t>
  </si>
  <si>
    <t xml:space="preserve">J.362</t>
  </si>
  <si>
    <t xml:space="preserve">ណោ រ៉ៃ</t>
  </si>
  <si>
    <t xml:space="preserve">J.363</t>
  </si>
  <si>
    <t xml:space="preserve">មាន ឈាន</t>
  </si>
  <si>
    <t xml:space="preserve">J.367</t>
  </si>
  <si>
    <t xml:space="preserve">រិត រ៉ា</t>
  </si>
  <si>
    <t xml:space="preserve">J.371</t>
  </si>
  <si>
    <t xml:space="preserve">ដន ធារី</t>
  </si>
  <si>
    <t xml:space="preserve">K.015</t>
  </si>
  <si>
    <t xml:space="preserve">ផុន សុខជា</t>
  </si>
  <si>
    <t xml:space="preserve">L.009</t>
  </si>
  <si>
    <t xml:space="preserve">សំ ចាន់ដានី</t>
  </si>
  <si>
    <t xml:space="preserve">L.010</t>
  </si>
  <si>
    <t xml:space="preserve">សេន ចន្ថន</t>
  </si>
  <si>
    <t xml:space="preserve">L.025</t>
  </si>
  <si>
    <t xml:space="preserve">ស៊ន ធឿន</t>
  </si>
  <si>
    <t xml:space="preserve">M.009</t>
  </si>
  <si>
    <t xml:space="preserve">ថាន់ សំណាង</t>
  </si>
  <si>
    <t xml:space="preserve">N.008</t>
  </si>
  <si>
    <t xml:space="preserve">ប៊ូ ចាន់ថា</t>
  </si>
  <si>
    <t xml:space="preserve">QD01</t>
  </si>
  <si>
    <t xml:space="preserve">CHEN YEN MING</t>
  </si>
  <si>
    <t xml:space="preserve">QD05</t>
  </si>
  <si>
    <t xml:space="preserve">CHEN KUAN HSUN</t>
  </si>
  <si>
    <t xml:space="preserve">QD11</t>
  </si>
  <si>
    <t xml:space="preserve">THAN WIN HLAING</t>
  </si>
  <si>
    <t xml:space="preserve">QD.16</t>
  </si>
  <si>
    <t xml:space="preserve">ZHANG LI JUN</t>
  </si>
  <si>
    <t xml:space="preserve">QD.20</t>
  </si>
  <si>
    <t xml:space="preserve">SOO LOO SIN</t>
  </si>
  <si>
    <t xml:space="preserve">Total</t>
  </si>
  <si>
    <r>
      <rPr>
        <sz val="12"/>
        <rFont val="Noto Sans Devanagari"/>
        <family val="2"/>
      </rPr>
      <t xml:space="preserve">ធ្វើនៅថ្ងៃទី </t>
    </r>
    <r>
      <rPr>
        <sz val="12"/>
        <rFont val="新細明體"/>
        <family val="1"/>
        <charset val="136"/>
      </rPr>
      <t xml:space="preserve">05 </t>
    </r>
    <r>
      <rPr>
        <sz val="12"/>
        <rFont val="Noto Sans Devanagari"/>
        <family val="2"/>
      </rPr>
      <t xml:space="preserve">ខែ​ </t>
    </r>
    <r>
      <rPr>
        <sz val="12"/>
        <rFont val="新細明體"/>
        <family val="1"/>
        <charset val="136"/>
      </rPr>
      <t xml:space="preserve">05 </t>
    </r>
    <r>
      <rPr>
        <sz val="12"/>
        <rFont val="Noto Sans Devanagari"/>
        <family val="2"/>
      </rPr>
      <t xml:space="preserve">ឆ្នាំ</t>
    </r>
    <r>
      <rPr>
        <sz val="12"/>
        <rFont val="新細明體"/>
        <family val="1"/>
        <charset val="136"/>
      </rPr>
      <t xml:space="preserve">2023</t>
    </r>
  </si>
  <si>
    <t xml:space="preserve">នាយក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_-\$* #,##0.00_-;&quot;-$&quot;* #,##0.00_-;_-\$* \-??_-;_-@_-"/>
    <numFmt numFmtId="168" formatCode="_-\$* #,##0_-;&quot;-$&quot;* #,##0_-;_-\$* \-??_-;_-@_-"/>
    <numFmt numFmtId="169" formatCode="[$-409]m/d/yyyy"/>
    <numFmt numFmtId="170" formatCode="_(\$* #,##0.00_);_(\$* \(#,##0.00\);_(\$* \-??_);_(@_)"/>
    <numFmt numFmtId="171" formatCode="[$-409]d\-mmm\-yy"/>
    <numFmt numFmtId="172" formatCode="000"/>
    <numFmt numFmtId="173" formatCode="0.00"/>
    <numFmt numFmtId="174" formatCode="\$#,##0_);[RED]&quot;($&quot;#,##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28"/>
      <color rgb="FF0000FF"/>
      <name val="Limon R1"/>
      <family val="0"/>
    </font>
    <font>
      <b val="true"/>
      <sz val="14"/>
      <color rgb="FF0000FF"/>
      <name val="Noto Sans"/>
      <family val="2"/>
    </font>
    <font>
      <b val="true"/>
      <sz val="14"/>
      <color rgb="FF800080"/>
      <name val="Times New Roman"/>
      <family val="1"/>
    </font>
    <font>
      <b val="true"/>
      <sz val="16"/>
      <name val="新細明體"/>
      <family val="1"/>
      <charset val="136"/>
    </font>
    <font>
      <sz val="8"/>
      <name val="Noto Sans Devanagari"/>
      <family val="2"/>
    </font>
    <font>
      <sz val="8"/>
      <name val="新細明體"/>
      <family val="1"/>
      <charset val="136"/>
    </font>
    <font>
      <sz val="8"/>
      <name val="Khmer OS Battambang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8"/>
      <name val="細明體"/>
      <family val="3"/>
      <charset val="136"/>
    </font>
    <font>
      <b val="true"/>
      <sz val="8"/>
      <name val="Times New Roman"/>
      <family val="1"/>
    </font>
    <font>
      <sz val="7"/>
      <name val="新細明體"/>
      <family val="1"/>
      <charset val="136"/>
    </font>
    <font>
      <sz val="7"/>
      <color rgb="FF000000"/>
      <name val="Times New Roman"/>
      <family val="1"/>
    </font>
    <font>
      <sz val="7"/>
      <name val="Times New Roman"/>
      <family val="1"/>
    </font>
    <font>
      <sz val="12"/>
      <name val="Noto Sans Devanagari"/>
      <family val="2"/>
    </font>
    <font>
      <sz val="11"/>
      <color rgb="FF000000"/>
      <name val="Khmer OS Battambang"/>
      <family val="0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千分位_Sheet1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160</xdr:colOff>
      <xdr:row>53</xdr:row>
      <xdr:rowOff>0</xdr:rowOff>
    </xdr:from>
    <xdr:to>
      <xdr:col>2</xdr:col>
      <xdr:colOff>642240</xdr:colOff>
      <xdr:row>53</xdr:row>
      <xdr:rowOff>542880</xdr:rowOff>
    </xdr:to>
    <xdr:pic>
      <xdr:nvPicPr>
        <xdr:cNvPr id="0" name="Picture 26" descr="\\PUBLIC\Public\MINTAI-02\Daacument QUN DING\Photo  WORKER\R11.jpg"/>
        <xdr:cNvPicPr/>
      </xdr:nvPicPr>
      <xdr:blipFill>
        <a:blip r:embed="rId1"/>
        <a:stretch/>
      </xdr:blipFill>
      <xdr:spPr>
        <a:xfrm>
          <a:off x="1444320" y="27736920"/>
          <a:ext cx="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53</xdr:row>
      <xdr:rowOff>0</xdr:rowOff>
    </xdr:from>
    <xdr:to>
      <xdr:col>2</xdr:col>
      <xdr:colOff>642240</xdr:colOff>
      <xdr:row>53</xdr:row>
      <xdr:rowOff>542880</xdr:rowOff>
    </xdr:to>
    <xdr:pic>
      <xdr:nvPicPr>
        <xdr:cNvPr id="1" name="Picture 27" descr="\\PUBLIC\Public\MINTAI-02\Daacument QUN DING\Photo  WORKER\R11.jpg"/>
        <xdr:cNvPicPr/>
      </xdr:nvPicPr>
      <xdr:blipFill>
        <a:blip r:embed="rId2"/>
        <a:stretch/>
      </xdr:blipFill>
      <xdr:spPr>
        <a:xfrm>
          <a:off x="1444320" y="27736920"/>
          <a:ext cx="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49</xdr:row>
      <xdr:rowOff>0</xdr:rowOff>
    </xdr:from>
    <xdr:to>
      <xdr:col>2</xdr:col>
      <xdr:colOff>642240</xdr:colOff>
      <xdr:row>49</xdr:row>
      <xdr:rowOff>542880</xdr:rowOff>
    </xdr:to>
    <xdr:pic>
      <xdr:nvPicPr>
        <xdr:cNvPr id="2" name="Picture 28" descr="\\PUBLIC\Public\MINTAI-02\Daacument QUN DING\Photo  WORKER\R11.jpg"/>
        <xdr:cNvPicPr/>
      </xdr:nvPicPr>
      <xdr:blipFill>
        <a:blip r:embed="rId3"/>
        <a:stretch/>
      </xdr:blipFill>
      <xdr:spPr>
        <a:xfrm>
          <a:off x="1444320" y="25565040"/>
          <a:ext cx="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50</xdr:row>
      <xdr:rowOff>0</xdr:rowOff>
    </xdr:from>
    <xdr:to>
      <xdr:col>2</xdr:col>
      <xdr:colOff>642240</xdr:colOff>
      <xdr:row>50</xdr:row>
      <xdr:rowOff>542880</xdr:rowOff>
    </xdr:to>
    <xdr:pic>
      <xdr:nvPicPr>
        <xdr:cNvPr id="3" name="Picture 29" descr="\\PUBLIC\Public\MINTAI-02\Daacument QUN DING\Photo  WORKER\R11.jpg"/>
        <xdr:cNvPicPr/>
      </xdr:nvPicPr>
      <xdr:blipFill>
        <a:blip r:embed="rId4"/>
        <a:stretch/>
      </xdr:blipFill>
      <xdr:spPr>
        <a:xfrm>
          <a:off x="1444320" y="26107920"/>
          <a:ext cx="1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160</xdr:colOff>
      <xdr:row>51</xdr:row>
      <xdr:rowOff>0</xdr:rowOff>
    </xdr:from>
    <xdr:to>
      <xdr:col>2</xdr:col>
      <xdr:colOff>642240</xdr:colOff>
      <xdr:row>51</xdr:row>
      <xdr:rowOff>543240</xdr:rowOff>
    </xdr:to>
    <xdr:pic>
      <xdr:nvPicPr>
        <xdr:cNvPr id="4" name="Picture 30" descr="\\PUBLIC\Public\MINTAI-02\Daacument QUN DING\Photo  WORKER\R11.jpg"/>
        <xdr:cNvPicPr/>
      </xdr:nvPicPr>
      <xdr:blipFill>
        <a:blip r:embed="rId5"/>
        <a:stretch/>
      </xdr:blipFill>
      <xdr:spPr>
        <a:xfrm>
          <a:off x="1444320" y="26650800"/>
          <a:ext cx="1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Z107" activeCellId="0" sqref="Z10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12"/>
    <col collapsed="false" customWidth="true" hidden="false" outlineLevel="0" max="3" min="3" style="1" width="12.75"/>
    <col collapsed="false" customWidth="true" hidden="false" outlineLevel="0" max="4" min="4" style="1" width="8.5"/>
    <col collapsed="false" customWidth="true" hidden="false" outlineLevel="0" max="5" min="5" style="1" width="5.62"/>
    <col collapsed="false" customWidth="true" hidden="false" outlineLevel="0" max="6" min="6" style="1" width="3.36"/>
    <col collapsed="false" customWidth="true" hidden="false" outlineLevel="0" max="7" min="7" style="1" width="2.6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2" min="11" style="1" width="8.11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6" min="15" style="1" width="5.74"/>
    <col collapsed="false" customWidth="true" hidden="false" outlineLevel="0" max="17" min="17" style="1" width="6.36"/>
    <col collapsed="false" customWidth="true" hidden="false" outlineLevel="0" max="18" min="18" style="1" width="6.62"/>
    <col collapsed="false" customWidth="true" hidden="false" outlineLevel="0" max="19" min="19" style="1" width="8.11"/>
    <col collapsed="false" customWidth="true" hidden="false" outlineLevel="0" max="20" min="20" style="1" width="6.75"/>
    <col collapsed="false" customWidth="true" hidden="false" outlineLevel="0" max="21" min="21" style="1" width="6.87"/>
    <col collapsed="false" customWidth="true" hidden="false" outlineLevel="0" max="22" min="22" style="1" width="10.12"/>
    <col collapsed="false" customWidth="true" hidden="false" outlineLevel="0" max="25" min="23" style="1" width="5.99"/>
    <col collapsed="false" customWidth="true" hidden="false" outlineLevel="0" max="26" min="26" style="1" width="10.99"/>
    <col collapsed="false" customWidth="true" hidden="false" outlineLevel="0" max="27" min="27" style="1" width="12.62"/>
    <col collapsed="false" customWidth="true" hidden="true" outlineLevel="0" max="28" min="28" style="1" width="8.62"/>
    <col collapsed="false" customWidth="true" hidden="false" outlineLevel="0" max="38" min="29" style="1" width="5.74"/>
    <col collapsed="false" customWidth="true" hidden="false" outlineLevel="0" max="39" min="39" style="1" width="9.99"/>
    <col collapsed="false" customWidth="false" hidden="false" outlineLevel="0" max="257" min="40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33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12" customFormat="true" ht="20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/>
      <c r="H5" s="8" t="s">
        <v>10</v>
      </c>
      <c r="I5" s="9" t="s">
        <v>11</v>
      </c>
      <c r="J5" s="9" t="s">
        <v>12</v>
      </c>
      <c r="K5" s="9" t="s">
        <v>11</v>
      </c>
      <c r="L5" s="9" t="s">
        <v>12</v>
      </c>
      <c r="M5" s="8" t="s">
        <v>13</v>
      </c>
      <c r="N5" s="8" t="s">
        <v>14</v>
      </c>
      <c r="O5" s="8" t="s">
        <v>15</v>
      </c>
      <c r="P5" s="8" t="s">
        <v>16</v>
      </c>
      <c r="Q5" s="8" t="s">
        <v>17</v>
      </c>
      <c r="R5" s="8" t="s">
        <v>17</v>
      </c>
      <c r="S5" s="8" t="s">
        <v>17</v>
      </c>
      <c r="T5" s="8" t="s">
        <v>17</v>
      </c>
      <c r="U5" s="8" t="s">
        <v>18</v>
      </c>
      <c r="V5" s="7" t="s">
        <v>19</v>
      </c>
      <c r="W5" s="10" t="s">
        <v>20</v>
      </c>
      <c r="X5" s="7" t="s">
        <v>21</v>
      </c>
      <c r="Y5" s="8" t="s">
        <v>17</v>
      </c>
      <c r="Z5" s="8" t="s">
        <v>22</v>
      </c>
      <c r="AA5" s="7" t="s">
        <v>23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</row>
    <row r="6" s="12" customFormat="true" ht="20.25" hidden="false" customHeight="true" outlineLevel="0" collapsed="false">
      <c r="A6" s="7"/>
      <c r="B6" s="7"/>
      <c r="C6" s="7"/>
      <c r="D6" s="13" t="s">
        <v>24</v>
      </c>
      <c r="E6" s="13" t="s">
        <v>25</v>
      </c>
      <c r="F6" s="13" t="s">
        <v>26</v>
      </c>
      <c r="G6" s="13"/>
      <c r="H6" s="13" t="s">
        <v>27</v>
      </c>
      <c r="I6" s="13" t="s">
        <v>28</v>
      </c>
      <c r="J6" s="13" t="s">
        <v>28</v>
      </c>
      <c r="K6" s="13" t="s">
        <v>29</v>
      </c>
      <c r="L6" s="13" t="s">
        <v>29</v>
      </c>
      <c r="M6" s="13" t="s">
        <v>30</v>
      </c>
      <c r="N6" s="13" t="s">
        <v>31</v>
      </c>
      <c r="O6" s="13" t="s">
        <v>32</v>
      </c>
      <c r="P6" s="13" t="s">
        <v>33</v>
      </c>
      <c r="Q6" s="14" t="n">
        <v>0.05</v>
      </c>
      <c r="R6" s="13" t="s">
        <v>34</v>
      </c>
      <c r="S6" s="13" t="s">
        <v>35</v>
      </c>
      <c r="T6" s="13" t="s">
        <v>36</v>
      </c>
      <c r="U6" s="13" t="s">
        <v>37</v>
      </c>
      <c r="V6" s="7"/>
      <c r="W6" s="15" t="s">
        <v>38</v>
      </c>
      <c r="X6" s="7"/>
      <c r="Y6" s="13" t="s">
        <v>39</v>
      </c>
      <c r="Z6" s="13" t="s">
        <v>40</v>
      </c>
      <c r="AA6" s="7"/>
      <c r="AB6" s="11"/>
      <c r="AC6" s="16"/>
      <c r="AD6" s="16"/>
      <c r="AE6" s="16"/>
      <c r="AF6" s="16"/>
      <c r="AG6" s="16"/>
      <c r="AH6" s="16"/>
      <c r="AI6" s="17"/>
      <c r="AJ6" s="17"/>
      <c r="AK6" s="17"/>
      <c r="AL6" s="17"/>
      <c r="AM6" s="18"/>
      <c r="AN6" s="18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</row>
    <row r="7" s="31" customFormat="true" ht="42.75" hidden="false" customHeight="true" outlineLevel="0" collapsed="false">
      <c r="A7" s="19" t="n">
        <v>1</v>
      </c>
      <c r="B7" s="20" t="s">
        <v>41</v>
      </c>
      <c r="C7" s="21" t="s">
        <v>42</v>
      </c>
      <c r="D7" s="22" t="n">
        <v>42066</v>
      </c>
      <c r="E7" s="23" t="n">
        <v>338</v>
      </c>
      <c r="F7" s="24" t="n">
        <v>203.2</v>
      </c>
      <c r="G7" s="24"/>
      <c r="H7" s="25" t="n">
        <f aca="false">E7/26/8*F7</f>
        <v>330.2</v>
      </c>
      <c r="I7" s="19"/>
      <c r="J7" s="26" t="n">
        <f aca="false">I7*1.7</f>
        <v>0</v>
      </c>
      <c r="K7" s="19"/>
      <c r="L7" s="26" t="n">
        <f aca="false">K7*1.7</f>
        <v>0</v>
      </c>
      <c r="M7" s="26"/>
      <c r="N7" s="26" t="n">
        <v>10</v>
      </c>
      <c r="O7" s="26" t="n">
        <v>9</v>
      </c>
      <c r="P7" s="26"/>
      <c r="Q7" s="26"/>
      <c r="R7" s="23" t="n">
        <v>408</v>
      </c>
      <c r="S7" s="26" t="n">
        <v>11</v>
      </c>
      <c r="T7" s="26" t="n">
        <v>10</v>
      </c>
      <c r="U7" s="26"/>
      <c r="V7" s="26" t="n">
        <f aca="false">H7+J7+L7+M7+N7+O7+P7+Q7+R7+S7+T7+U7</f>
        <v>778.2</v>
      </c>
      <c r="W7" s="26" t="n">
        <v>35.57</v>
      </c>
      <c r="X7" s="26"/>
      <c r="Y7" s="26" t="n">
        <v>5.91</v>
      </c>
      <c r="Z7" s="26" t="n">
        <f aca="false">V7-W7-X7-Y7</f>
        <v>736.72</v>
      </c>
      <c r="AA7" s="19"/>
      <c r="AB7" s="27"/>
      <c r="AC7" s="28"/>
      <c r="AD7" s="29"/>
      <c r="AE7" s="28"/>
      <c r="AF7" s="28"/>
      <c r="AG7" s="28"/>
      <c r="AH7" s="28"/>
      <c r="AI7" s="28"/>
      <c r="AJ7" s="28"/>
      <c r="AK7" s="28"/>
      <c r="AL7" s="28"/>
      <c r="AM7" s="30"/>
      <c r="AN7" s="28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</row>
    <row r="8" s="31" customFormat="true" ht="42.75" hidden="false" customHeight="true" outlineLevel="0" collapsed="false">
      <c r="A8" s="19" t="n">
        <v>2</v>
      </c>
      <c r="B8" s="20" t="s">
        <v>43</v>
      </c>
      <c r="C8" s="21" t="s">
        <v>44</v>
      </c>
      <c r="D8" s="22" t="n">
        <v>42066</v>
      </c>
      <c r="E8" s="23" t="n">
        <v>338</v>
      </c>
      <c r="F8" s="24" t="n">
        <v>224.8</v>
      </c>
      <c r="G8" s="24"/>
      <c r="H8" s="25" t="n">
        <f aca="false">E8/26/8*F8</f>
        <v>365.3</v>
      </c>
      <c r="I8" s="19"/>
      <c r="J8" s="26" t="n">
        <f aca="false">I8*1.7</f>
        <v>0</v>
      </c>
      <c r="K8" s="19" t="n">
        <v>2.5</v>
      </c>
      <c r="L8" s="26" t="n">
        <f aca="false">K8*1.7</f>
        <v>4.25</v>
      </c>
      <c r="M8" s="26" t="n">
        <v>1.5</v>
      </c>
      <c r="N8" s="26" t="n">
        <v>10</v>
      </c>
      <c r="O8" s="26" t="n">
        <v>9</v>
      </c>
      <c r="P8" s="26"/>
      <c r="Q8" s="26"/>
      <c r="R8" s="26" t="n">
        <v>438</v>
      </c>
      <c r="S8" s="26" t="n">
        <v>11</v>
      </c>
      <c r="T8" s="26" t="n">
        <v>10</v>
      </c>
      <c r="U8" s="26"/>
      <c r="V8" s="26" t="n">
        <f aca="false">H8+J8+L8+M8+N8+O8+P8+Q8+R8+S8+T8+U8</f>
        <v>849.05</v>
      </c>
      <c r="W8" s="26" t="n">
        <v>36.88</v>
      </c>
      <c r="X8" s="26"/>
      <c r="Y8" s="26" t="n">
        <v>5.91</v>
      </c>
      <c r="Z8" s="26" t="n">
        <f aca="false">V8-W8-X8-Y8</f>
        <v>806.26</v>
      </c>
      <c r="AA8" s="19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30"/>
      <c r="AN8" s="28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</row>
    <row r="9" s="31" customFormat="true" ht="42.75" hidden="false" customHeight="true" outlineLevel="0" collapsed="false">
      <c r="A9" s="19" t="n">
        <v>3</v>
      </c>
      <c r="B9" s="20" t="s">
        <v>45</v>
      </c>
      <c r="C9" s="21" t="s">
        <v>46</v>
      </c>
      <c r="D9" s="22" t="n">
        <v>42066</v>
      </c>
      <c r="E9" s="23" t="n">
        <v>338</v>
      </c>
      <c r="F9" s="24" t="n">
        <v>201.8</v>
      </c>
      <c r="G9" s="24"/>
      <c r="H9" s="25" t="n">
        <f aca="false">E9/26/8*F9</f>
        <v>327.925</v>
      </c>
      <c r="I9" s="19"/>
      <c r="J9" s="26" t="n">
        <f aca="false">I9*1.7</f>
        <v>0</v>
      </c>
      <c r="K9" s="19"/>
      <c r="L9" s="26" t="n">
        <f aca="false">K9*1.7</f>
        <v>0</v>
      </c>
      <c r="M9" s="26"/>
      <c r="N9" s="26" t="n">
        <v>10</v>
      </c>
      <c r="O9" s="26" t="n">
        <v>9</v>
      </c>
      <c r="P9" s="26"/>
      <c r="Q9" s="26"/>
      <c r="R9" s="26" t="n">
        <v>358</v>
      </c>
      <c r="S9" s="26" t="n">
        <v>10</v>
      </c>
      <c r="T9" s="26" t="n">
        <v>10</v>
      </c>
      <c r="U9" s="26"/>
      <c r="V9" s="26" t="n">
        <f aca="false">H9+J9+L9+M9+N9+O9+P9+Q9+R9+S9+T9+U9</f>
        <v>724.925</v>
      </c>
      <c r="W9" s="26" t="n">
        <v>22.84</v>
      </c>
      <c r="X9" s="26"/>
      <c r="Y9" s="26" t="n">
        <v>5.91</v>
      </c>
      <c r="Z9" s="26" t="n">
        <f aca="false">V9-W9-X9-Y9</f>
        <v>696.175</v>
      </c>
      <c r="AA9" s="19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30"/>
      <c r="AN9" s="28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</row>
    <row r="10" s="31" customFormat="true" ht="42.75" hidden="false" customHeight="true" outlineLevel="0" collapsed="false">
      <c r="A10" s="19" t="n">
        <v>4</v>
      </c>
      <c r="B10" s="20" t="s">
        <v>47</v>
      </c>
      <c r="C10" s="21" t="s">
        <v>48</v>
      </c>
      <c r="D10" s="22" t="n">
        <v>42066</v>
      </c>
      <c r="E10" s="23" t="n">
        <v>338</v>
      </c>
      <c r="F10" s="24" t="n">
        <v>186.3</v>
      </c>
      <c r="G10" s="24"/>
      <c r="H10" s="25" t="n">
        <f aca="false">E10/26/8*F10</f>
        <v>302.7375</v>
      </c>
      <c r="I10" s="19"/>
      <c r="J10" s="26" t="n">
        <f aca="false">I10*1.7</f>
        <v>0</v>
      </c>
      <c r="K10" s="19"/>
      <c r="L10" s="26" t="n">
        <f aca="false">K10*1.7</f>
        <v>0</v>
      </c>
      <c r="M10" s="26"/>
      <c r="N10" s="26" t="n">
        <v>5</v>
      </c>
      <c r="O10" s="26" t="n">
        <v>9</v>
      </c>
      <c r="P10" s="26"/>
      <c r="Q10" s="26"/>
      <c r="R10" s="26" t="n">
        <v>367</v>
      </c>
      <c r="S10" s="26" t="n">
        <v>11</v>
      </c>
      <c r="T10" s="26" t="n">
        <v>10</v>
      </c>
      <c r="U10" s="26" t="n">
        <v>5</v>
      </c>
      <c r="V10" s="26" t="n">
        <f aca="false">H10+J10+L10+M10+N10+O10+P10+Q10+R10+S10+T10+U10</f>
        <v>709.7375</v>
      </c>
      <c r="W10" s="26" t="n">
        <v>20.8</v>
      </c>
      <c r="X10" s="26"/>
      <c r="Y10" s="26" t="n">
        <v>5.91</v>
      </c>
      <c r="Z10" s="26" t="n">
        <f aca="false">V10-W10-X10-Y10</f>
        <v>683.0275</v>
      </c>
      <c r="AA10" s="19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30"/>
      <c r="AN10" s="28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</row>
    <row r="11" s="31" customFormat="true" ht="42.75" hidden="false" customHeight="true" outlineLevel="0" collapsed="false">
      <c r="A11" s="19" t="n">
        <v>5</v>
      </c>
      <c r="B11" s="20" t="s">
        <v>49</v>
      </c>
      <c r="C11" s="21" t="s">
        <v>50</v>
      </c>
      <c r="D11" s="22" t="n">
        <v>42066</v>
      </c>
      <c r="E11" s="23" t="n">
        <v>208</v>
      </c>
      <c r="F11" s="24" t="n">
        <v>178.9</v>
      </c>
      <c r="G11" s="24"/>
      <c r="H11" s="25" t="n">
        <f aca="false">E11/26/8*F11</f>
        <v>178.9</v>
      </c>
      <c r="I11" s="19"/>
      <c r="J11" s="26" t="n">
        <f aca="false">I11*1.7</f>
        <v>0</v>
      </c>
      <c r="K11" s="19"/>
      <c r="L11" s="26" t="n">
        <f aca="false">K11*1.7</f>
        <v>0</v>
      </c>
      <c r="M11" s="26"/>
      <c r="N11" s="26" t="n">
        <v>5</v>
      </c>
      <c r="O11" s="26" t="n">
        <v>9</v>
      </c>
      <c r="P11" s="26"/>
      <c r="Q11" s="26"/>
      <c r="R11" s="26" t="n">
        <v>40.3</v>
      </c>
      <c r="S11" s="26" t="n">
        <v>9</v>
      </c>
      <c r="T11" s="26" t="n">
        <v>7</v>
      </c>
      <c r="U11" s="26"/>
      <c r="V11" s="26" t="n">
        <f aca="false">H11+J11+L11+M11+N11+O11+P11+Q11+R11+S11+T11+U11</f>
        <v>249.2</v>
      </c>
      <c r="W11" s="26"/>
      <c r="X11" s="26"/>
      <c r="Y11" s="26" t="n">
        <v>4.98</v>
      </c>
      <c r="Z11" s="26" t="n">
        <f aca="false">V11-W11-X11-Y11</f>
        <v>244.22</v>
      </c>
      <c r="AA11" s="19"/>
      <c r="AB11" s="27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30"/>
      <c r="AN11" s="28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</row>
    <row r="12" s="31" customFormat="true" ht="42.75" hidden="false" customHeight="true" outlineLevel="0" collapsed="false">
      <c r="A12" s="19" t="n">
        <v>6</v>
      </c>
      <c r="B12" s="20" t="s">
        <v>51</v>
      </c>
      <c r="C12" s="21" t="s">
        <v>52</v>
      </c>
      <c r="D12" s="22" t="n">
        <v>42066</v>
      </c>
      <c r="E12" s="23" t="n">
        <v>248</v>
      </c>
      <c r="F12" s="24" t="n">
        <v>189.9</v>
      </c>
      <c r="G12" s="24"/>
      <c r="H12" s="25" t="n">
        <f aca="false">E12/26/8*F12</f>
        <v>226.419230769231</v>
      </c>
      <c r="I12" s="19" t="n">
        <v>4</v>
      </c>
      <c r="J12" s="26" t="n">
        <f aca="false">I12*1.7</f>
        <v>6.8</v>
      </c>
      <c r="K12" s="19"/>
      <c r="L12" s="26" t="n">
        <f aca="false">K12*1.7</f>
        <v>0</v>
      </c>
      <c r="M12" s="26" t="n">
        <v>1</v>
      </c>
      <c r="N12" s="26" t="n">
        <v>10</v>
      </c>
      <c r="O12" s="26" t="n">
        <v>9</v>
      </c>
      <c r="P12" s="26"/>
      <c r="Q12" s="26"/>
      <c r="R12" s="26" t="n">
        <v>300</v>
      </c>
      <c r="S12" s="26" t="n">
        <v>11</v>
      </c>
      <c r="T12" s="26" t="n">
        <v>10</v>
      </c>
      <c r="U12" s="26"/>
      <c r="V12" s="26" t="n">
        <f aca="false">H12+J12+L12+M12+N12+O12+P12+Q12+R12+S12+T12+U12</f>
        <v>574.219230769231</v>
      </c>
      <c r="W12" s="26" t="n">
        <v>9.45</v>
      </c>
      <c r="X12" s="26"/>
      <c r="Y12" s="26" t="n">
        <v>5.91</v>
      </c>
      <c r="Z12" s="26" t="n">
        <f aca="false">V12-W12-X12-Y12</f>
        <v>558.859230769231</v>
      </c>
      <c r="AA12" s="19"/>
      <c r="AB12" s="27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</row>
    <row r="13" s="31" customFormat="true" ht="42.75" hidden="false" customHeight="true" outlineLevel="0" collapsed="false">
      <c r="A13" s="19" t="n">
        <v>7</v>
      </c>
      <c r="B13" s="20" t="s">
        <v>53</v>
      </c>
      <c r="C13" s="21" t="s">
        <v>54</v>
      </c>
      <c r="D13" s="22" t="n">
        <v>42066</v>
      </c>
      <c r="E13" s="23" t="n">
        <v>248</v>
      </c>
      <c r="F13" s="24" t="n">
        <v>205</v>
      </c>
      <c r="G13" s="24"/>
      <c r="H13" s="25" t="n">
        <f aca="false">E13/26/8*F13</f>
        <v>244.423076923077</v>
      </c>
      <c r="I13" s="19" t="n">
        <v>4</v>
      </c>
      <c r="J13" s="26" t="n">
        <f aca="false">I13*1.7</f>
        <v>6.8</v>
      </c>
      <c r="K13" s="19" t="n">
        <v>35.4</v>
      </c>
      <c r="L13" s="26" t="n">
        <f aca="false">K13*2</f>
        <v>70.8</v>
      </c>
      <c r="M13" s="26" t="n">
        <v>7.75</v>
      </c>
      <c r="N13" s="26" t="n">
        <v>10</v>
      </c>
      <c r="O13" s="26" t="n">
        <v>9</v>
      </c>
      <c r="P13" s="26"/>
      <c r="Q13" s="26"/>
      <c r="R13" s="26" t="n">
        <v>300</v>
      </c>
      <c r="S13" s="26" t="n">
        <v>11</v>
      </c>
      <c r="T13" s="26" t="n">
        <v>10</v>
      </c>
      <c r="U13" s="26"/>
      <c r="V13" s="26" t="n">
        <f aca="false">H13+J13+L13+M13+N13+O13+P13+Q13+R13+S13+T13+U13</f>
        <v>669.773076923077</v>
      </c>
      <c r="W13" s="26" t="n">
        <v>13.63</v>
      </c>
      <c r="X13" s="26"/>
      <c r="Y13" s="26" t="n">
        <v>5.91</v>
      </c>
      <c r="Z13" s="26" t="n">
        <f aca="false">V13-W13-X13-Y13</f>
        <v>650.233076923077</v>
      </c>
      <c r="AA13" s="19"/>
      <c r="AB13" s="27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</row>
    <row r="14" s="31" customFormat="true" ht="42.75" hidden="false" customHeight="true" outlineLevel="0" collapsed="false">
      <c r="A14" s="19" t="n">
        <v>8</v>
      </c>
      <c r="B14" s="20" t="s">
        <v>55</v>
      </c>
      <c r="C14" s="21" t="s">
        <v>56</v>
      </c>
      <c r="D14" s="22" t="n">
        <v>42066</v>
      </c>
      <c r="E14" s="23" t="n">
        <v>286</v>
      </c>
      <c r="F14" s="24" t="n">
        <v>221.7</v>
      </c>
      <c r="G14" s="24"/>
      <c r="H14" s="25" t="n">
        <f aca="false">E14/26/8*F14</f>
        <v>304.8375</v>
      </c>
      <c r="I14" s="19" t="n">
        <v>1</v>
      </c>
      <c r="J14" s="26" t="n">
        <f aca="false">I14*1.7</f>
        <v>1.7</v>
      </c>
      <c r="K14" s="19"/>
      <c r="L14" s="26" t="n">
        <f aca="false">K14*1.7</f>
        <v>0</v>
      </c>
      <c r="M14" s="26" t="n">
        <v>0.5</v>
      </c>
      <c r="N14" s="26" t="n">
        <v>10</v>
      </c>
      <c r="O14" s="26" t="n">
        <v>9</v>
      </c>
      <c r="P14" s="26"/>
      <c r="Q14" s="26"/>
      <c r="R14" s="26" t="n">
        <v>420</v>
      </c>
      <c r="S14" s="26"/>
      <c r="T14" s="26" t="n">
        <v>10</v>
      </c>
      <c r="U14" s="26"/>
      <c r="V14" s="26" t="n">
        <f aca="false">H14+J14+L14+M14+N14+O14+P14+Q14+R14+S14+T14+U14</f>
        <v>756.0375</v>
      </c>
      <c r="W14" s="26" t="n">
        <v>31.47</v>
      </c>
      <c r="X14" s="26"/>
      <c r="Y14" s="26" t="n">
        <v>5.91</v>
      </c>
      <c r="Z14" s="26" t="n">
        <f aca="false">V14-W14-X14-Y14</f>
        <v>718.6575</v>
      </c>
      <c r="AA14" s="19"/>
      <c r="AB14" s="27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</row>
    <row r="15" s="31" customFormat="true" ht="42.75" hidden="false" customHeight="true" outlineLevel="0" collapsed="false">
      <c r="A15" s="19" t="n">
        <v>9</v>
      </c>
      <c r="B15" s="20" t="s">
        <v>57</v>
      </c>
      <c r="C15" s="21" t="s">
        <v>58</v>
      </c>
      <c r="D15" s="22" t="n">
        <v>42370</v>
      </c>
      <c r="E15" s="23" t="n">
        <v>398</v>
      </c>
      <c r="F15" s="24" t="n">
        <v>148</v>
      </c>
      <c r="G15" s="24"/>
      <c r="H15" s="25" t="n">
        <f aca="false">E15/26/8*F15</f>
        <v>283.192307692308</v>
      </c>
      <c r="I15" s="19"/>
      <c r="J15" s="26" t="n">
        <f aca="false">I15*1.7</f>
        <v>0</v>
      </c>
      <c r="K15" s="19"/>
      <c r="L15" s="26" t="n">
        <f aca="false">K15*1.7</f>
        <v>0</v>
      </c>
      <c r="M15" s="26" t="n">
        <v>0</v>
      </c>
      <c r="N15" s="26" t="n">
        <v>0</v>
      </c>
      <c r="O15" s="26" t="n">
        <v>8</v>
      </c>
      <c r="P15" s="26"/>
      <c r="Q15" s="26"/>
      <c r="R15" s="26" t="n">
        <v>88.85</v>
      </c>
      <c r="S15" s="26"/>
      <c r="T15" s="26" t="n">
        <v>7</v>
      </c>
      <c r="U15" s="26"/>
      <c r="V15" s="26" t="n">
        <f aca="false">H15+J15+L15+M15+N15+O15+P15+Q15+R15+S15+T15+U15</f>
        <v>387.042307692308</v>
      </c>
      <c r="W15" s="26" t="n">
        <v>1.8</v>
      </c>
      <c r="X15" s="26"/>
      <c r="Y15" s="26"/>
      <c r="Z15" s="26" t="n">
        <f aca="false">V15-W15-X15-Y15</f>
        <v>385.242307692308</v>
      </c>
      <c r="AA15" s="19"/>
      <c r="AB15" s="27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</row>
    <row r="16" s="31" customFormat="true" ht="42.75" hidden="false" customHeight="true" outlineLevel="0" collapsed="false">
      <c r="A16" s="19" t="n">
        <v>10</v>
      </c>
      <c r="B16" s="20" t="s">
        <v>59</v>
      </c>
      <c r="C16" s="21" t="s">
        <v>60</v>
      </c>
      <c r="D16" s="22" t="n">
        <v>42826</v>
      </c>
      <c r="E16" s="23" t="n">
        <v>338</v>
      </c>
      <c r="F16" s="24" t="n">
        <v>211.1</v>
      </c>
      <c r="G16" s="24"/>
      <c r="H16" s="25" t="n">
        <f aca="false">E16/26/8*F16</f>
        <v>343.0375</v>
      </c>
      <c r="I16" s="19"/>
      <c r="J16" s="26" t="n">
        <f aca="false">I16*1.7</f>
        <v>0</v>
      </c>
      <c r="K16" s="19"/>
      <c r="L16" s="26" t="n">
        <f aca="false">K16*1.7</f>
        <v>0</v>
      </c>
      <c r="M16" s="26" t="n">
        <v>0</v>
      </c>
      <c r="N16" s="26" t="n">
        <v>10</v>
      </c>
      <c r="O16" s="26" t="n">
        <v>7</v>
      </c>
      <c r="P16" s="26"/>
      <c r="Q16" s="26"/>
      <c r="R16" s="26" t="n">
        <v>280</v>
      </c>
      <c r="S16" s="26"/>
      <c r="T16" s="26" t="n">
        <v>10</v>
      </c>
      <c r="U16" s="26"/>
      <c r="V16" s="26" t="n">
        <f aca="false">H16+J16+L16+M16+N16+O16+P16+Q16+R16+S16+T16+U16</f>
        <v>650.0375</v>
      </c>
      <c r="W16" s="26" t="n">
        <v>19</v>
      </c>
      <c r="X16" s="26"/>
      <c r="Y16" s="26" t="n">
        <v>5.91</v>
      </c>
      <c r="Z16" s="26" t="n">
        <f aca="false">V16-W16-X16-Y16</f>
        <v>625.1275</v>
      </c>
      <c r="AA16" s="19"/>
      <c r="AB16" s="27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</row>
    <row r="17" s="31" customFormat="true" ht="42.75" hidden="false" customHeight="true" outlineLevel="0" collapsed="false">
      <c r="A17" s="19" t="n">
        <v>11</v>
      </c>
      <c r="B17" s="20" t="s">
        <v>61</v>
      </c>
      <c r="C17" s="21" t="s">
        <v>62</v>
      </c>
      <c r="D17" s="22" t="n">
        <v>44186</v>
      </c>
      <c r="E17" s="23" t="n">
        <v>228</v>
      </c>
      <c r="F17" s="24" t="n">
        <v>220.3</v>
      </c>
      <c r="G17" s="24"/>
      <c r="H17" s="25" t="n">
        <f aca="false">E17/26/8*F17</f>
        <v>241.482692307692</v>
      </c>
      <c r="I17" s="19" t="n">
        <v>1</v>
      </c>
      <c r="J17" s="26" t="n">
        <f aca="false">E17/26/8*1.5*I17</f>
        <v>1.64423076923077</v>
      </c>
      <c r="K17" s="19"/>
      <c r="L17" s="26" t="n">
        <f aca="false">K17*1.7</f>
        <v>0</v>
      </c>
      <c r="M17" s="26" t="n">
        <v>0.5</v>
      </c>
      <c r="N17" s="26" t="n">
        <v>10</v>
      </c>
      <c r="O17" s="26" t="n">
        <v>3</v>
      </c>
      <c r="P17" s="26"/>
      <c r="Q17" s="26"/>
      <c r="R17" s="26" t="n">
        <v>300</v>
      </c>
      <c r="S17" s="26"/>
      <c r="T17" s="26" t="n">
        <v>7</v>
      </c>
      <c r="U17" s="26"/>
      <c r="V17" s="26" t="n">
        <f aca="false">H17+J17+L17+M17+N17+O17+P17+Q17+R17+S17+T17+U17</f>
        <v>563.626923076923</v>
      </c>
      <c r="W17" s="26" t="n">
        <v>13.57</v>
      </c>
      <c r="X17" s="26"/>
      <c r="Y17" s="26" t="n">
        <v>5.91</v>
      </c>
      <c r="Z17" s="26" t="n">
        <f aca="false">V17-W17-X17-Y17</f>
        <v>544.146923076923</v>
      </c>
      <c r="AA17" s="19"/>
      <c r="AB17" s="27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</row>
    <row r="18" s="31" customFormat="true" ht="42.75" hidden="false" customHeight="true" outlineLevel="0" collapsed="false">
      <c r="A18" s="19" t="n">
        <v>12</v>
      </c>
      <c r="B18" s="20" t="s">
        <v>63</v>
      </c>
      <c r="C18" s="21" t="s">
        <v>64</v>
      </c>
      <c r="D18" s="32" t="n">
        <v>42066</v>
      </c>
      <c r="E18" s="23" t="n">
        <v>210</v>
      </c>
      <c r="F18" s="24" t="n">
        <v>176.7</v>
      </c>
      <c r="G18" s="24"/>
      <c r="H18" s="25" t="n">
        <f aca="false">E18/26/8*F18</f>
        <v>178.399038461538</v>
      </c>
      <c r="I18" s="19" t="n">
        <v>20</v>
      </c>
      <c r="J18" s="26" t="n">
        <f aca="false">E18/26/8*1.5*I18</f>
        <v>30.2884615384615</v>
      </c>
      <c r="K18" s="19"/>
      <c r="L18" s="26" t="n">
        <f aca="false">K18*1.7</f>
        <v>0</v>
      </c>
      <c r="M18" s="26" t="n">
        <v>4.25</v>
      </c>
      <c r="N18" s="26" t="n">
        <v>5</v>
      </c>
      <c r="O18" s="26" t="n">
        <v>9</v>
      </c>
      <c r="P18" s="26"/>
      <c r="Q18" s="26"/>
      <c r="R18" s="26" t="n">
        <v>130</v>
      </c>
      <c r="S18" s="26" t="n">
        <v>8</v>
      </c>
      <c r="T18" s="26" t="n">
        <v>10</v>
      </c>
      <c r="U18" s="26"/>
      <c r="V18" s="26" t="n">
        <f aca="false">H18+J18+L18+M18+N18+O18+P18+Q18+R18+S18+T18+U18</f>
        <v>374.9375</v>
      </c>
      <c r="W18" s="26"/>
      <c r="X18" s="26" t="n">
        <v>0.25</v>
      </c>
      <c r="Y18" s="26" t="n">
        <v>5.91</v>
      </c>
      <c r="Z18" s="26" t="n">
        <f aca="false">V18-W18-X18-Y18</f>
        <v>368.7775</v>
      </c>
      <c r="AA18" s="19"/>
      <c r="AB18" s="27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</row>
    <row r="19" s="31" customFormat="true" ht="42.75" hidden="false" customHeight="true" outlineLevel="0" collapsed="false">
      <c r="A19" s="19" t="n">
        <v>13</v>
      </c>
      <c r="B19" s="20" t="s">
        <v>65</v>
      </c>
      <c r="C19" s="21" t="s">
        <v>66</v>
      </c>
      <c r="D19" s="32" t="n">
        <v>42066</v>
      </c>
      <c r="E19" s="23" t="n">
        <v>200</v>
      </c>
      <c r="F19" s="24" t="n">
        <v>133.6</v>
      </c>
      <c r="G19" s="24"/>
      <c r="H19" s="25" t="n">
        <f aca="false">E19/26/8*F19</f>
        <v>128.461538461538</v>
      </c>
      <c r="I19" s="19"/>
      <c r="J19" s="26" t="n">
        <f aca="false">E19/26/8*1.5*I19</f>
        <v>0</v>
      </c>
      <c r="K19" s="19"/>
      <c r="L19" s="26" t="n">
        <f aca="false">E19/208*2*K19</f>
        <v>0</v>
      </c>
      <c r="M19" s="26"/>
      <c r="N19" s="26" t="n">
        <v>5</v>
      </c>
      <c r="O19" s="26" t="n">
        <v>9</v>
      </c>
      <c r="P19" s="26"/>
      <c r="Q19" s="26"/>
      <c r="R19" s="26" t="n">
        <v>36.72</v>
      </c>
      <c r="S19" s="26" t="n">
        <v>7</v>
      </c>
      <c r="T19" s="26" t="n">
        <v>7</v>
      </c>
      <c r="U19" s="26"/>
      <c r="V19" s="26" t="n">
        <f aca="false">H19+J19+L19+M19+N19+O19+P19+Q19+R19+S19+T19+U19</f>
        <v>193.181538461538</v>
      </c>
      <c r="W19" s="26"/>
      <c r="X19" s="26" t="n">
        <v>0.25</v>
      </c>
      <c r="Y19" s="26" t="n">
        <v>3.78</v>
      </c>
      <c r="Z19" s="26" t="n">
        <f aca="false">V19-W19-X19-Y19</f>
        <v>189.151538461538</v>
      </c>
      <c r="AA19" s="19"/>
      <c r="AB19" s="27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</row>
    <row r="20" s="31" customFormat="true" ht="42.75" hidden="false" customHeight="true" outlineLevel="0" collapsed="false">
      <c r="A20" s="19" t="n">
        <v>14</v>
      </c>
      <c r="B20" s="20" t="s">
        <v>67</v>
      </c>
      <c r="C20" s="21" t="s">
        <v>68</v>
      </c>
      <c r="D20" s="32" t="n">
        <v>42675</v>
      </c>
      <c r="E20" s="23" t="n">
        <v>205</v>
      </c>
      <c r="F20" s="24" t="n">
        <v>201.9</v>
      </c>
      <c r="G20" s="24"/>
      <c r="H20" s="25" t="n">
        <f aca="false">E20/26/8*F20</f>
        <v>198.987980769231</v>
      </c>
      <c r="I20" s="19" t="n">
        <v>11</v>
      </c>
      <c r="J20" s="26" t="n">
        <f aca="false">E20/26/8*1.5*I20</f>
        <v>16.2620192307692</v>
      </c>
      <c r="K20" s="19"/>
      <c r="L20" s="26" t="n">
        <f aca="false">E20/208*2*K20</f>
        <v>0</v>
      </c>
      <c r="M20" s="26" t="n">
        <v>2.75</v>
      </c>
      <c r="N20" s="26" t="n">
        <v>10</v>
      </c>
      <c r="O20" s="26" t="n">
        <v>7</v>
      </c>
      <c r="P20" s="26"/>
      <c r="Q20" s="26"/>
      <c r="R20" s="26" t="n">
        <v>65</v>
      </c>
      <c r="S20" s="26"/>
      <c r="T20" s="26" t="n">
        <v>7</v>
      </c>
      <c r="U20" s="26"/>
      <c r="V20" s="26" t="n">
        <f aca="false">H20+J20+L20+M20+N20+O20+P20+Q20+R20+S20+T20+U20</f>
        <v>307</v>
      </c>
      <c r="W20" s="26"/>
      <c r="X20" s="26" t="n">
        <v>0.25</v>
      </c>
      <c r="Y20" s="26" t="n">
        <v>5.91</v>
      </c>
      <c r="Z20" s="26" t="n">
        <f aca="false">V20-W20-X20-Y20</f>
        <v>300.84</v>
      </c>
      <c r="AA20" s="19"/>
      <c r="AB20" s="27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</row>
    <row r="21" s="31" customFormat="true" ht="42.75" hidden="false" customHeight="true" outlineLevel="0" collapsed="false">
      <c r="A21" s="19" t="n">
        <v>15</v>
      </c>
      <c r="B21" s="20" t="s">
        <v>69</v>
      </c>
      <c r="C21" s="21" t="s">
        <v>70</v>
      </c>
      <c r="D21" s="32" t="n">
        <v>42066</v>
      </c>
      <c r="E21" s="23" t="n">
        <v>200</v>
      </c>
      <c r="F21" s="24" t="n">
        <v>203.1</v>
      </c>
      <c r="G21" s="24"/>
      <c r="H21" s="25" t="n">
        <f aca="false">E21/26/8*F21</f>
        <v>195.288461538462</v>
      </c>
      <c r="I21" s="19"/>
      <c r="J21" s="26" t="n">
        <f aca="false">E21/26/8*1.5*I21</f>
        <v>0</v>
      </c>
      <c r="K21" s="19"/>
      <c r="L21" s="26" t="n">
        <f aca="false">E21/208*2*K21</f>
        <v>0</v>
      </c>
      <c r="M21" s="26"/>
      <c r="N21" s="26" t="n">
        <v>5</v>
      </c>
      <c r="O21" s="26" t="n">
        <v>9</v>
      </c>
      <c r="P21" s="26"/>
      <c r="Q21" s="26"/>
      <c r="R21" s="26"/>
      <c r="S21" s="26" t="n">
        <v>8</v>
      </c>
      <c r="T21" s="26" t="n">
        <v>7</v>
      </c>
      <c r="U21" s="26"/>
      <c r="V21" s="26" t="n">
        <f aca="false">H21+J21+L21+M21+N21+O21+P21+Q21+R21+S21+T21+U21</f>
        <v>224.288461538462</v>
      </c>
      <c r="W21" s="26"/>
      <c r="X21" s="26" t="n">
        <v>0.25</v>
      </c>
      <c r="Y21" s="26" t="n">
        <v>4.49</v>
      </c>
      <c r="Z21" s="26" t="n">
        <f aca="false">V21-W21-X21-Y21</f>
        <v>219.548461538462</v>
      </c>
      <c r="AA21" s="19"/>
      <c r="AB21" s="27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</row>
    <row r="22" s="31" customFormat="true" ht="42.75" hidden="false" customHeight="true" outlineLevel="0" collapsed="false">
      <c r="A22" s="19" t="n">
        <v>16</v>
      </c>
      <c r="B22" s="20" t="s">
        <v>71</v>
      </c>
      <c r="C22" s="21" t="s">
        <v>72</v>
      </c>
      <c r="D22" s="32" t="n">
        <v>42066</v>
      </c>
      <c r="E22" s="23" t="n">
        <v>200</v>
      </c>
      <c r="F22" s="24" t="n">
        <v>207.8</v>
      </c>
      <c r="G22" s="24"/>
      <c r="H22" s="25" t="n">
        <f aca="false">E22/26/8*F22</f>
        <v>199.807692307692</v>
      </c>
      <c r="I22" s="19" t="n">
        <v>22</v>
      </c>
      <c r="J22" s="26" t="n">
        <f aca="false">E22/26/8*1.5*I22</f>
        <v>31.7307692307692</v>
      </c>
      <c r="K22" s="19"/>
      <c r="L22" s="26" t="n">
        <f aca="false">E22/208*2*K22</f>
        <v>0</v>
      </c>
      <c r="M22" s="26" t="n">
        <v>5.75</v>
      </c>
      <c r="N22" s="26" t="n">
        <v>10</v>
      </c>
      <c r="O22" s="26" t="n">
        <v>9</v>
      </c>
      <c r="P22" s="26"/>
      <c r="Q22" s="26"/>
      <c r="R22" s="26"/>
      <c r="S22" s="26" t="n">
        <v>5</v>
      </c>
      <c r="T22" s="26" t="n">
        <v>7</v>
      </c>
      <c r="U22" s="26"/>
      <c r="V22" s="26" t="n">
        <f aca="false">H22+J22+L22+M22+N22+O22+P22+Q22+R22+S22+T22+U22</f>
        <v>268.288461538462</v>
      </c>
      <c r="W22" s="26"/>
      <c r="X22" s="26" t="n">
        <v>0.25</v>
      </c>
      <c r="Y22" s="26" t="n">
        <v>5.26</v>
      </c>
      <c r="Z22" s="26" t="n">
        <f aca="false">V22-W22-X22-Y22</f>
        <v>262.778461538462</v>
      </c>
      <c r="AA22" s="19"/>
      <c r="AB22" s="27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</row>
    <row r="23" s="31" customFormat="true" ht="42.75" hidden="false" customHeight="true" outlineLevel="0" collapsed="false">
      <c r="A23" s="19" t="n">
        <v>17</v>
      </c>
      <c r="B23" s="20" t="s">
        <v>73</v>
      </c>
      <c r="C23" s="21" t="s">
        <v>74</v>
      </c>
      <c r="D23" s="32" t="n">
        <v>43046</v>
      </c>
      <c r="E23" s="23" t="n">
        <v>200</v>
      </c>
      <c r="F23" s="24" t="n">
        <v>198.8</v>
      </c>
      <c r="G23" s="24"/>
      <c r="H23" s="25" t="n">
        <f aca="false">E23/26/8*F23</f>
        <v>191.153846153846</v>
      </c>
      <c r="I23" s="19" t="n">
        <v>6</v>
      </c>
      <c r="J23" s="26" t="n">
        <f aca="false">E23/26/8*1.5*I23</f>
        <v>8.65384615384615</v>
      </c>
      <c r="K23" s="19"/>
      <c r="L23" s="26" t="n">
        <f aca="false">E23/208*2*K23</f>
        <v>0</v>
      </c>
      <c r="M23" s="26" t="n">
        <v>1.5</v>
      </c>
      <c r="N23" s="26" t="n">
        <v>10</v>
      </c>
      <c r="O23" s="26" t="n">
        <v>6</v>
      </c>
      <c r="P23" s="26"/>
      <c r="Q23" s="26"/>
      <c r="R23" s="26" t="n">
        <v>38</v>
      </c>
      <c r="S23" s="26"/>
      <c r="T23" s="26" t="n">
        <v>7</v>
      </c>
      <c r="U23" s="26"/>
      <c r="V23" s="26" t="n">
        <f aca="false">H23+J23+L23+M23+N23+O23+P23+Q23+R23+S23+T23+U23</f>
        <v>262.307692307692</v>
      </c>
      <c r="W23" s="26"/>
      <c r="X23" s="26" t="n">
        <v>0.25</v>
      </c>
      <c r="Y23" s="26" t="n">
        <v>5.25</v>
      </c>
      <c r="Z23" s="26" t="n">
        <f aca="false">V23-W23-X23-Y23</f>
        <v>256.807692307692</v>
      </c>
      <c r="AA23" s="19"/>
      <c r="AB23" s="27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</row>
    <row r="24" s="31" customFormat="true" ht="42.75" hidden="false" customHeight="true" outlineLevel="0" collapsed="false">
      <c r="A24" s="19" t="n">
        <v>18</v>
      </c>
      <c r="B24" s="20" t="s">
        <v>75</v>
      </c>
      <c r="C24" s="21" t="s">
        <v>76</v>
      </c>
      <c r="D24" s="32" t="n">
        <v>43587</v>
      </c>
      <c r="E24" s="23" t="n">
        <v>200</v>
      </c>
      <c r="F24" s="24" t="n">
        <v>211.1</v>
      </c>
      <c r="G24" s="24"/>
      <c r="H24" s="25" t="n">
        <f aca="false">E24/26/8*F24</f>
        <v>202.980769230769</v>
      </c>
      <c r="I24" s="19" t="n">
        <v>19</v>
      </c>
      <c r="J24" s="26" t="n">
        <f aca="false">E24/26/8*1.5*I24</f>
        <v>27.4038461538462</v>
      </c>
      <c r="K24" s="19"/>
      <c r="L24" s="26" t="n">
        <f aca="false">E24/208*2*K24</f>
        <v>0</v>
      </c>
      <c r="M24" s="26" t="n">
        <v>4.75</v>
      </c>
      <c r="N24" s="26" t="n">
        <v>10</v>
      </c>
      <c r="O24" s="26" t="n">
        <v>4</v>
      </c>
      <c r="P24" s="26"/>
      <c r="Q24" s="26"/>
      <c r="R24" s="26"/>
      <c r="S24" s="26"/>
      <c r="T24" s="26" t="n">
        <v>7</v>
      </c>
      <c r="U24" s="26"/>
      <c r="V24" s="26" t="n">
        <f aca="false">H24+J24+L24+M24+N24+O24+P24+Q24+R24+S24+T24+U24</f>
        <v>256.134615384615</v>
      </c>
      <c r="W24" s="26"/>
      <c r="X24" s="26"/>
      <c r="Y24" s="26" t="n">
        <v>5.09</v>
      </c>
      <c r="Z24" s="26" t="n">
        <f aca="false">V24-W24-X24-Y24</f>
        <v>251.044615384615</v>
      </c>
      <c r="AA24" s="19"/>
      <c r="AB24" s="27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</row>
    <row r="25" s="31" customFormat="true" ht="42.75" hidden="false" customHeight="true" outlineLevel="0" collapsed="false">
      <c r="A25" s="19" t="n">
        <v>19</v>
      </c>
      <c r="B25" s="20" t="s">
        <v>77</v>
      </c>
      <c r="C25" s="21" t="s">
        <v>78</v>
      </c>
      <c r="D25" s="22" t="n">
        <v>42066</v>
      </c>
      <c r="E25" s="23" t="n">
        <v>210</v>
      </c>
      <c r="F25" s="24" t="n">
        <v>211.4</v>
      </c>
      <c r="G25" s="24"/>
      <c r="H25" s="25" t="n">
        <f aca="false">E25/26/8*F25</f>
        <v>213.432692307692</v>
      </c>
      <c r="I25" s="19" t="n">
        <v>20</v>
      </c>
      <c r="J25" s="26" t="n">
        <f aca="false">E25/26/8*1.5*I25</f>
        <v>30.2884615384615</v>
      </c>
      <c r="K25" s="19"/>
      <c r="L25" s="26" t="n">
        <f aca="false">E25/208*2*K25</f>
        <v>0</v>
      </c>
      <c r="M25" s="26" t="n">
        <v>4.25</v>
      </c>
      <c r="N25" s="26" t="n">
        <v>10</v>
      </c>
      <c r="O25" s="26" t="n">
        <v>9</v>
      </c>
      <c r="P25" s="26"/>
      <c r="Q25" s="26"/>
      <c r="R25" s="26" t="n">
        <v>130</v>
      </c>
      <c r="S25" s="26" t="n">
        <v>11</v>
      </c>
      <c r="T25" s="26" t="n">
        <v>10</v>
      </c>
      <c r="U25" s="26"/>
      <c r="V25" s="26" t="n">
        <f aca="false">H25+J25+L25+M25+N25+O25+P25+Q25+R25+S25+T25+U25</f>
        <v>417.971153846154</v>
      </c>
      <c r="W25" s="26" t="n">
        <v>0.37</v>
      </c>
      <c r="X25" s="26" t="n">
        <v>0.25</v>
      </c>
      <c r="Y25" s="26" t="n">
        <v>5.91</v>
      </c>
      <c r="Z25" s="26" t="n">
        <f aca="false">V25-W25-X25-Y25</f>
        <v>411.441153846154</v>
      </c>
      <c r="AA25" s="19"/>
      <c r="AB25" s="27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</row>
    <row r="26" s="31" customFormat="true" ht="42.75" hidden="false" customHeight="true" outlineLevel="0" collapsed="false">
      <c r="A26" s="19" t="n">
        <v>20</v>
      </c>
      <c r="B26" s="20" t="s">
        <v>79</v>
      </c>
      <c r="C26" s="21" t="s">
        <v>80</v>
      </c>
      <c r="D26" s="22" t="n">
        <v>42066</v>
      </c>
      <c r="E26" s="23" t="n">
        <v>205</v>
      </c>
      <c r="F26" s="24" t="n">
        <v>190.3</v>
      </c>
      <c r="G26" s="24"/>
      <c r="H26" s="25" t="n">
        <f aca="false">E26/26/8*F26</f>
        <v>187.555288461538</v>
      </c>
      <c r="I26" s="19" t="n">
        <v>23</v>
      </c>
      <c r="J26" s="26" t="n">
        <f aca="false">E26/26/8*1.5*I26</f>
        <v>34.0024038461539</v>
      </c>
      <c r="K26" s="19"/>
      <c r="L26" s="26" t="n">
        <f aca="false">E26/208*2*K26</f>
        <v>0</v>
      </c>
      <c r="M26" s="26" t="n">
        <v>5</v>
      </c>
      <c r="N26" s="26" t="n">
        <v>5</v>
      </c>
      <c r="O26" s="26" t="n">
        <v>9</v>
      </c>
      <c r="P26" s="26"/>
      <c r="Q26" s="26"/>
      <c r="R26" s="26" t="n">
        <v>64.48</v>
      </c>
      <c r="S26" s="26" t="n">
        <v>8</v>
      </c>
      <c r="T26" s="26" t="n">
        <v>10</v>
      </c>
      <c r="U26" s="26"/>
      <c r="V26" s="26" t="n">
        <f aca="false">H26+J26+L26+M26+N26+O26+P26+Q26+R26+S26+T26+U26</f>
        <v>323.037692307692</v>
      </c>
      <c r="W26" s="26"/>
      <c r="X26" s="26" t="n">
        <v>0.25</v>
      </c>
      <c r="Y26" s="26" t="n">
        <v>5.91</v>
      </c>
      <c r="Z26" s="26" t="n">
        <f aca="false">V26-W26-X26-Y26</f>
        <v>316.877692307692</v>
      </c>
      <c r="AA26" s="19"/>
      <c r="AB26" s="27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</row>
    <row r="27" s="31" customFormat="true" ht="42.75" hidden="false" customHeight="true" outlineLevel="0" collapsed="false">
      <c r="A27" s="19" t="n">
        <v>21</v>
      </c>
      <c r="B27" s="20" t="s">
        <v>81</v>
      </c>
      <c r="C27" s="21" t="s">
        <v>82</v>
      </c>
      <c r="D27" s="22" t="n">
        <v>43040</v>
      </c>
      <c r="E27" s="23" t="n">
        <v>200</v>
      </c>
      <c r="F27" s="24" t="n">
        <v>205.7</v>
      </c>
      <c r="G27" s="24"/>
      <c r="H27" s="25" t="n">
        <f aca="false">E27/26/8*F27</f>
        <v>197.788461538462</v>
      </c>
      <c r="I27" s="19" t="n">
        <v>15</v>
      </c>
      <c r="J27" s="26" t="n">
        <f aca="false">E27/26/8*1.5*I27</f>
        <v>21.6346153846154</v>
      </c>
      <c r="K27" s="19"/>
      <c r="L27" s="26" t="n">
        <f aca="false">E27/208*2*K27</f>
        <v>0</v>
      </c>
      <c r="M27" s="26" t="n">
        <v>4.5</v>
      </c>
      <c r="N27" s="26" t="n">
        <v>10</v>
      </c>
      <c r="O27" s="26" t="n">
        <v>6</v>
      </c>
      <c r="P27" s="26"/>
      <c r="Q27" s="26"/>
      <c r="R27" s="26"/>
      <c r="S27" s="26"/>
      <c r="T27" s="26" t="n">
        <v>7</v>
      </c>
      <c r="U27" s="26"/>
      <c r="V27" s="26" t="n">
        <f aca="false">H27+J27+L27+M27+N27+O27+P27+Q27+R27+S27+T27+U27</f>
        <v>246.923076923077</v>
      </c>
      <c r="W27" s="26"/>
      <c r="X27" s="26" t="n">
        <v>0.25</v>
      </c>
      <c r="Y27" s="26" t="n">
        <v>4.94</v>
      </c>
      <c r="Z27" s="26" t="n">
        <f aca="false">V27-W27-X27-Y27</f>
        <v>241.733076923077</v>
      </c>
      <c r="AA27" s="19"/>
      <c r="AB27" s="27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</row>
    <row r="28" s="31" customFormat="true" ht="42.75" hidden="false" customHeight="true" outlineLevel="0" collapsed="false">
      <c r="A28" s="19" t="n">
        <v>22</v>
      </c>
      <c r="B28" s="20" t="s">
        <v>83</v>
      </c>
      <c r="C28" s="21" t="s">
        <v>84</v>
      </c>
      <c r="D28" s="22" t="n">
        <v>42066</v>
      </c>
      <c r="E28" s="23" t="n">
        <v>200</v>
      </c>
      <c r="F28" s="24" t="n">
        <v>204.2</v>
      </c>
      <c r="G28" s="24"/>
      <c r="H28" s="25" t="n">
        <f aca="false">E28/26/8*F28</f>
        <v>196.346153846154</v>
      </c>
      <c r="I28" s="19" t="n">
        <v>14</v>
      </c>
      <c r="J28" s="26" t="n">
        <f aca="false">E28/26/8*1.5*I28</f>
        <v>20.1923076923077</v>
      </c>
      <c r="K28" s="19"/>
      <c r="L28" s="26" t="n">
        <f aca="false">E28/208*2*K28</f>
        <v>0</v>
      </c>
      <c r="M28" s="26" t="n">
        <v>4</v>
      </c>
      <c r="N28" s="26" t="n">
        <v>10</v>
      </c>
      <c r="O28" s="26" t="n">
        <v>9</v>
      </c>
      <c r="P28" s="26"/>
      <c r="Q28" s="26"/>
      <c r="R28" s="26"/>
      <c r="S28" s="26" t="n">
        <v>5</v>
      </c>
      <c r="T28" s="26" t="n">
        <v>7</v>
      </c>
      <c r="U28" s="26"/>
      <c r="V28" s="26" t="n">
        <f aca="false">H28+J28+L28+M28+N28+O28+P28+Q28+R28+S28+T28+U28</f>
        <v>251.538461538462</v>
      </c>
      <c r="W28" s="26"/>
      <c r="X28" s="26" t="n">
        <v>0.25</v>
      </c>
      <c r="Y28" s="26" t="n">
        <v>5.03</v>
      </c>
      <c r="Z28" s="26" t="n">
        <f aca="false">V28-W28-X28-Y28</f>
        <v>246.258461538462</v>
      </c>
      <c r="AA28" s="19"/>
      <c r="AB28" s="27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</row>
    <row r="29" s="31" customFormat="true" ht="42.75" hidden="false" customHeight="true" outlineLevel="0" collapsed="false">
      <c r="A29" s="19" t="n">
        <v>23</v>
      </c>
      <c r="B29" s="20" t="s">
        <v>85</v>
      </c>
      <c r="C29" s="21" t="s">
        <v>86</v>
      </c>
      <c r="D29" s="22" t="n">
        <v>44774</v>
      </c>
      <c r="E29" s="23" t="n">
        <v>200</v>
      </c>
      <c r="F29" s="24" t="n">
        <v>200</v>
      </c>
      <c r="G29" s="24"/>
      <c r="H29" s="25" t="n">
        <f aca="false">E29/26/8*F29</f>
        <v>192.307692307692</v>
      </c>
      <c r="I29" s="19" t="n">
        <v>13</v>
      </c>
      <c r="J29" s="26" t="n">
        <f aca="false">E29/26/8*1.5*I29</f>
        <v>18.75</v>
      </c>
      <c r="K29" s="19"/>
      <c r="L29" s="26" t="n">
        <f aca="false">E29/208*2*K29</f>
        <v>0</v>
      </c>
      <c r="M29" s="26" t="n">
        <v>3.5</v>
      </c>
      <c r="N29" s="26" t="n">
        <v>10</v>
      </c>
      <c r="O29" s="26"/>
      <c r="P29" s="26"/>
      <c r="Q29" s="26"/>
      <c r="R29" s="26"/>
      <c r="S29" s="26"/>
      <c r="T29" s="26" t="n">
        <v>7</v>
      </c>
      <c r="U29" s="26"/>
      <c r="V29" s="26" t="n">
        <f aca="false">H29+J29+L29+M29+N29+O29+P29+Q29+R29+S29+T29+U29</f>
        <v>231.557692307692</v>
      </c>
      <c r="W29" s="26"/>
      <c r="X29" s="26"/>
      <c r="Y29" s="26" t="n">
        <v>4.63</v>
      </c>
      <c r="Z29" s="26" t="n">
        <f aca="false">V29-W29-X29-Y29</f>
        <v>226.927692307692</v>
      </c>
      <c r="AA29" s="19"/>
      <c r="AB29" s="27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</row>
    <row r="30" s="31" customFormat="true" ht="42.75" hidden="false" customHeight="true" outlineLevel="0" collapsed="false">
      <c r="A30" s="19" t="n">
        <v>24</v>
      </c>
      <c r="B30" s="20" t="s">
        <v>87</v>
      </c>
      <c r="C30" s="21" t="s">
        <v>88</v>
      </c>
      <c r="D30" s="22" t="n">
        <v>42066</v>
      </c>
      <c r="E30" s="23" t="n">
        <v>205</v>
      </c>
      <c r="F30" s="24" t="n">
        <v>210.5</v>
      </c>
      <c r="G30" s="24"/>
      <c r="H30" s="25" t="n">
        <f aca="false">E30/26/8*F30</f>
        <v>207.463942307692</v>
      </c>
      <c r="I30" s="19" t="n">
        <v>28</v>
      </c>
      <c r="J30" s="26" t="n">
        <f aca="false">E30/26/8*1.5*I30</f>
        <v>41.3942307692308</v>
      </c>
      <c r="K30" s="19"/>
      <c r="L30" s="26" t="n">
        <f aca="false">E30/208*2*K30</f>
        <v>0</v>
      </c>
      <c r="M30" s="26" t="n">
        <v>6.25</v>
      </c>
      <c r="N30" s="26" t="n">
        <v>10</v>
      </c>
      <c r="O30" s="26" t="n">
        <v>9</v>
      </c>
      <c r="P30" s="26"/>
      <c r="Q30" s="26"/>
      <c r="R30" s="26" t="n">
        <v>65</v>
      </c>
      <c r="S30" s="26" t="n">
        <v>8</v>
      </c>
      <c r="T30" s="26" t="n">
        <v>10</v>
      </c>
      <c r="U30" s="26"/>
      <c r="V30" s="26" t="n">
        <f aca="false">H30+J30+L30+M30+N30+O30+P30+Q30+R30+S30+T30+U30</f>
        <v>357.108173076923</v>
      </c>
      <c r="W30" s="26" t="n">
        <v>0.06</v>
      </c>
      <c r="X30" s="26" t="n">
        <v>0.25</v>
      </c>
      <c r="Y30" s="26" t="n">
        <v>5.91</v>
      </c>
      <c r="Z30" s="26" t="n">
        <f aca="false">V30-W30-X30-Y30</f>
        <v>350.888173076923</v>
      </c>
      <c r="AA30" s="19"/>
      <c r="AB30" s="27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</row>
    <row r="31" s="31" customFormat="true" ht="42.75" hidden="false" customHeight="true" outlineLevel="0" collapsed="false">
      <c r="A31" s="19" t="n">
        <v>25</v>
      </c>
      <c r="B31" s="20" t="s">
        <v>89</v>
      </c>
      <c r="C31" s="21" t="s">
        <v>90</v>
      </c>
      <c r="D31" s="22" t="n">
        <v>42066</v>
      </c>
      <c r="E31" s="23" t="n">
        <v>205</v>
      </c>
      <c r="F31" s="24" t="n">
        <v>166.7</v>
      </c>
      <c r="G31" s="24"/>
      <c r="H31" s="25" t="n">
        <f aca="false">E31/26/8*F31</f>
        <v>164.295673076923</v>
      </c>
      <c r="I31" s="19" t="n">
        <v>2</v>
      </c>
      <c r="J31" s="26" t="n">
        <f aca="false">E31/26/8*1.5*I31</f>
        <v>2.95673076923077</v>
      </c>
      <c r="K31" s="19"/>
      <c r="L31" s="26" t="n">
        <f aca="false">E31/208*2*K31</f>
        <v>0</v>
      </c>
      <c r="M31" s="26" t="n">
        <v>0.5</v>
      </c>
      <c r="N31" s="26" t="n">
        <v>5</v>
      </c>
      <c r="O31" s="26" t="n">
        <v>9</v>
      </c>
      <c r="P31" s="26"/>
      <c r="Q31" s="26"/>
      <c r="R31" s="26" t="n">
        <v>62.08</v>
      </c>
      <c r="S31" s="26" t="n">
        <v>11</v>
      </c>
      <c r="T31" s="26" t="n">
        <v>10</v>
      </c>
      <c r="U31" s="26"/>
      <c r="V31" s="26" t="n">
        <f aca="false">H31+J31+L31+M31+N31+O31+P31+Q31+R31+S31+T31+U31</f>
        <v>264.832403846154</v>
      </c>
      <c r="W31" s="26"/>
      <c r="X31" s="26" t="n">
        <v>0.25</v>
      </c>
      <c r="Y31" s="26" t="n">
        <v>5.3</v>
      </c>
      <c r="Z31" s="26" t="n">
        <f aca="false">V31-W31-X31-Y31</f>
        <v>259.282403846154</v>
      </c>
      <c r="AA31" s="19"/>
      <c r="AB31" s="27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</row>
    <row r="32" s="31" customFormat="true" ht="42.75" hidden="false" customHeight="true" outlineLevel="0" collapsed="false">
      <c r="A32" s="19" t="n">
        <v>26</v>
      </c>
      <c r="B32" s="20" t="s">
        <v>91</v>
      </c>
      <c r="C32" s="21" t="s">
        <v>92</v>
      </c>
      <c r="D32" s="22" t="n">
        <v>42066</v>
      </c>
      <c r="E32" s="23" t="n">
        <v>200</v>
      </c>
      <c r="F32" s="24" t="n">
        <v>207.4</v>
      </c>
      <c r="G32" s="24"/>
      <c r="H32" s="25" t="n">
        <f aca="false">E32/26/8*F32</f>
        <v>199.423076923077</v>
      </c>
      <c r="I32" s="19" t="n">
        <v>29</v>
      </c>
      <c r="J32" s="26" t="n">
        <f aca="false">E32/26/8*1.5*I32</f>
        <v>41.8269230769231</v>
      </c>
      <c r="K32" s="19"/>
      <c r="L32" s="26" t="n">
        <f aca="false">E32/208*2*K32</f>
        <v>0</v>
      </c>
      <c r="M32" s="26" t="n">
        <v>7</v>
      </c>
      <c r="N32" s="26" t="n">
        <v>10</v>
      </c>
      <c r="O32" s="26" t="n">
        <v>9</v>
      </c>
      <c r="P32" s="26"/>
      <c r="Q32" s="26"/>
      <c r="R32" s="26"/>
      <c r="S32" s="26" t="n">
        <v>3</v>
      </c>
      <c r="T32" s="26" t="n">
        <v>7</v>
      </c>
      <c r="U32" s="26"/>
      <c r="V32" s="26" t="n">
        <f aca="false">H32+J32+L32+M32+N32+O32+P32+Q32+R32+S32+T32+U32</f>
        <v>277.25</v>
      </c>
      <c r="W32" s="26"/>
      <c r="X32" s="26" t="n">
        <v>0.25</v>
      </c>
      <c r="Y32" s="26" t="n">
        <v>5.22</v>
      </c>
      <c r="Z32" s="26" t="n">
        <f aca="false">V32-W32-X32-Y32</f>
        <v>271.78</v>
      </c>
      <c r="AA32" s="19"/>
      <c r="AB32" s="27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</row>
    <row r="33" s="31" customFormat="true" ht="42.75" hidden="false" customHeight="true" outlineLevel="0" collapsed="false">
      <c r="A33" s="19" t="n">
        <v>27</v>
      </c>
      <c r="B33" s="20" t="s">
        <v>93</v>
      </c>
      <c r="C33" s="21" t="s">
        <v>94</v>
      </c>
      <c r="D33" s="22" t="n">
        <v>42066</v>
      </c>
      <c r="E33" s="23" t="n">
        <v>200</v>
      </c>
      <c r="F33" s="24" t="n">
        <v>199.3</v>
      </c>
      <c r="G33" s="24"/>
      <c r="H33" s="25" t="n">
        <f aca="false">E33/26/8*F33</f>
        <v>191.634615384615</v>
      </c>
      <c r="I33" s="19" t="n">
        <v>19</v>
      </c>
      <c r="J33" s="26" t="n">
        <f aca="false">E33/26/8*1.5*I33</f>
        <v>27.4038461538462</v>
      </c>
      <c r="K33" s="19"/>
      <c r="L33" s="26" t="n">
        <f aca="false">E33/208*2*K33</f>
        <v>0</v>
      </c>
      <c r="M33" s="26" t="n">
        <v>5.25</v>
      </c>
      <c r="N33" s="26" t="n">
        <v>5</v>
      </c>
      <c r="O33" s="26" t="n">
        <v>9</v>
      </c>
      <c r="P33" s="26"/>
      <c r="Q33" s="26"/>
      <c r="R33" s="26"/>
      <c r="S33" s="26" t="n">
        <v>8</v>
      </c>
      <c r="T33" s="26" t="n">
        <v>7</v>
      </c>
      <c r="U33" s="26"/>
      <c r="V33" s="26" t="n">
        <f aca="false">H33+J33+L33+M33+N33+O33+P33+Q33+R33+S33+T33+U33</f>
        <v>253.288461538462</v>
      </c>
      <c r="W33" s="26"/>
      <c r="X33" s="26" t="n">
        <v>0.25</v>
      </c>
      <c r="Y33" s="26" t="n">
        <v>5.03</v>
      </c>
      <c r="Z33" s="26" t="n">
        <f aca="false">V33-W33-X33-Y33</f>
        <v>248.008461538462</v>
      </c>
      <c r="AA33" s="19"/>
      <c r="AB33" s="27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</row>
    <row r="34" s="31" customFormat="true" ht="42.75" hidden="false" customHeight="true" outlineLevel="0" collapsed="false">
      <c r="A34" s="19" t="n">
        <v>28</v>
      </c>
      <c r="B34" s="33" t="s">
        <v>95</v>
      </c>
      <c r="C34" s="21" t="s">
        <v>96</v>
      </c>
      <c r="D34" s="22" t="n">
        <v>42859</v>
      </c>
      <c r="E34" s="23" t="n">
        <v>200</v>
      </c>
      <c r="F34" s="24" t="n">
        <v>207.8</v>
      </c>
      <c r="G34" s="24"/>
      <c r="H34" s="25" t="n">
        <f aca="false">E34/26/8*F34</f>
        <v>199.807692307692</v>
      </c>
      <c r="I34" s="19" t="n">
        <v>18</v>
      </c>
      <c r="J34" s="26" t="n">
        <f aca="false">E34/26/8*1.5*I34</f>
        <v>25.9615384615385</v>
      </c>
      <c r="K34" s="19"/>
      <c r="L34" s="26" t="n">
        <f aca="false">E34/208*2*K34</f>
        <v>0</v>
      </c>
      <c r="M34" s="26" t="n">
        <v>5.25</v>
      </c>
      <c r="N34" s="26" t="n">
        <v>10</v>
      </c>
      <c r="O34" s="26" t="n">
        <v>6</v>
      </c>
      <c r="P34" s="26"/>
      <c r="Q34" s="26"/>
      <c r="R34" s="26"/>
      <c r="S34" s="26"/>
      <c r="T34" s="26" t="n">
        <v>7</v>
      </c>
      <c r="U34" s="26" t="n">
        <v>5</v>
      </c>
      <c r="V34" s="26" t="n">
        <f aca="false">H34+J34+L34+M34+N34+O34+P34+Q34+R34+S34+T34+U34</f>
        <v>259.019230769231</v>
      </c>
      <c r="W34" s="26"/>
      <c r="X34" s="26"/>
      <c r="Y34" s="26" t="n">
        <v>5.15</v>
      </c>
      <c r="Z34" s="26" t="n">
        <f aca="false">V34-W34-X34-Y34</f>
        <v>253.869230769231</v>
      </c>
      <c r="AA34" s="19"/>
      <c r="AB34" s="27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</row>
    <row r="35" s="31" customFormat="true" ht="42.75" hidden="false" customHeight="true" outlineLevel="0" collapsed="false">
      <c r="A35" s="19" t="n">
        <v>29</v>
      </c>
      <c r="B35" s="20" t="s">
        <v>97</v>
      </c>
      <c r="C35" s="21" t="s">
        <v>98</v>
      </c>
      <c r="D35" s="22" t="n">
        <v>42979</v>
      </c>
      <c r="E35" s="23" t="n">
        <v>200</v>
      </c>
      <c r="F35" s="24" t="n">
        <v>196.7</v>
      </c>
      <c r="G35" s="24"/>
      <c r="H35" s="25" t="n">
        <f aca="false">E35/26/8*F35</f>
        <v>189.134615384615</v>
      </c>
      <c r="I35" s="19"/>
      <c r="J35" s="26" t="n">
        <f aca="false">E35/26/8*1.5*I35</f>
        <v>0</v>
      </c>
      <c r="K35" s="19"/>
      <c r="L35" s="26" t="n">
        <f aca="false">E35/208*2*K35</f>
        <v>0</v>
      </c>
      <c r="M35" s="26"/>
      <c r="N35" s="26" t="n">
        <v>10</v>
      </c>
      <c r="O35" s="26" t="n">
        <v>6</v>
      </c>
      <c r="P35" s="26"/>
      <c r="Q35" s="26"/>
      <c r="R35" s="26" t="n">
        <v>43</v>
      </c>
      <c r="S35" s="26"/>
      <c r="T35" s="26" t="n">
        <v>7</v>
      </c>
      <c r="U35" s="26"/>
      <c r="V35" s="26" t="n">
        <f aca="false">H35+J35+L35+M35+N35+O35+P35+Q35+R35+S35+T35+U35</f>
        <v>255.134615384615</v>
      </c>
      <c r="W35" s="26"/>
      <c r="X35" s="26" t="n">
        <v>0.25</v>
      </c>
      <c r="Y35" s="26" t="n">
        <v>5.1</v>
      </c>
      <c r="Z35" s="26" t="n">
        <f aca="false">V35-W35-X35-Y35</f>
        <v>249.784615384615</v>
      </c>
      <c r="AA35" s="19"/>
      <c r="AB35" s="27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</row>
    <row r="36" s="31" customFormat="true" ht="42.75" hidden="false" customHeight="true" outlineLevel="0" collapsed="false">
      <c r="A36" s="19" t="n">
        <v>30</v>
      </c>
      <c r="B36" s="20" t="s">
        <v>99</v>
      </c>
      <c r="C36" s="21" t="s">
        <v>100</v>
      </c>
      <c r="D36" s="22" t="n">
        <v>42066</v>
      </c>
      <c r="E36" s="23" t="n">
        <v>205</v>
      </c>
      <c r="F36" s="24" t="n">
        <v>181.7</v>
      </c>
      <c r="G36" s="24"/>
      <c r="H36" s="25" t="n">
        <f aca="false">E36/26/8*F36</f>
        <v>179.079326923077</v>
      </c>
      <c r="I36" s="19" t="n">
        <v>14</v>
      </c>
      <c r="J36" s="26" t="n">
        <f aca="false">E36/26/8*1.5*I36</f>
        <v>20.6971153846154</v>
      </c>
      <c r="K36" s="19"/>
      <c r="L36" s="26" t="n">
        <f aca="false">E36/208*2*K36</f>
        <v>0</v>
      </c>
      <c r="M36" s="26" t="n">
        <v>3.5</v>
      </c>
      <c r="N36" s="26" t="n">
        <v>10</v>
      </c>
      <c r="O36" s="26" t="n">
        <v>9</v>
      </c>
      <c r="P36" s="26"/>
      <c r="Q36" s="26"/>
      <c r="R36" s="26" t="n">
        <v>65</v>
      </c>
      <c r="S36" s="26" t="n">
        <v>4</v>
      </c>
      <c r="T36" s="26" t="n">
        <v>7</v>
      </c>
      <c r="U36" s="26"/>
      <c r="V36" s="26" t="n">
        <f aca="false">H36+J36+L36+M36+N36+O36+P36+Q36+R36+S36+T36+U36</f>
        <v>298.276442307692</v>
      </c>
      <c r="W36" s="26"/>
      <c r="X36" s="26" t="n">
        <v>0.25</v>
      </c>
      <c r="Y36" s="26" t="n">
        <v>5.83</v>
      </c>
      <c r="Z36" s="26" t="n">
        <f aca="false">V36-W36-X36-Y36</f>
        <v>292.196442307692</v>
      </c>
      <c r="AA36" s="19"/>
      <c r="AB36" s="27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</row>
    <row r="37" s="31" customFormat="true" ht="42.75" hidden="false" customHeight="true" outlineLevel="0" collapsed="false">
      <c r="A37" s="19" t="n">
        <v>31</v>
      </c>
      <c r="B37" s="20" t="s">
        <v>101</v>
      </c>
      <c r="C37" s="21" t="s">
        <v>102</v>
      </c>
      <c r="D37" s="22" t="n">
        <v>42066</v>
      </c>
      <c r="E37" s="23" t="n">
        <v>200</v>
      </c>
      <c r="F37" s="24" t="n">
        <v>171.9</v>
      </c>
      <c r="G37" s="24"/>
      <c r="H37" s="25" t="n">
        <f aca="false">E37/26/8*F37</f>
        <v>165.288461538462</v>
      </c>
      <c r="I37" s="19" t="n">
        <v>11.5</v>
      </c>
      <c r="J37" s="26" t="n">
        <f aca="false">E37/26/8*1.5*I37</f>
        <v>16.5865384615385</v>
      </c>
      <c r="K37" s="19"/>
      <c r="L37" s="26" t="n">
        <f aca="false">E37/208*2*K37</f>
        <v>0</v>
      </c>
      <c r="M37" s="26" t="n">
        <v>3.5</v>
      </c>
      <c r="N37" s="26" t="n">
        <v>5</v>
      </c>
      <c r="O37" s="26" t="n">
        <v>9</v>
      </c>
      <c r="P37" s="26"/>
      <c r="Q37" s="26"/>
      <c r="R37" s="26"/>
      <c r="S37" s="26" t="n">
        <v>9</v>
      </c>
      <c r="T37" s="26" t="n">
        <v>10</v>
      </c>
      <c r="U37" s="26"/>
      <c r="V37" s="26" t="n">
        <f aca="false">H37+J37+L37+M37+N37+O37+P37+Q37+R37+S37+T37+U37</f>
        <v>218.375</v>
      </c>
      <c r="W37" s="26"/>
      <c r="X37" s="26" t="n">
        <v>0.25</v>
      </c>
      <c r="Y37" s="26" t="n">
        <v>4.36</v>
      </c>
      <c r="Z37" s="26" t="n">
        <f aca="false">V37-W37-X37-Y37</f>
        <v>213.765</v>
      </c>
      <c r="AA37" s="19"/>
      <c r="AB37" s="27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</row>
    <row r="38" s="31" customFormat="true" ht="42.75" hidden="false" customHeight="true" outlineLevel="0" collapsed="false">
      <c r="A38" s="19" t="n">
        <v>32</v>
      </c>
      <c r="B38" s="20" t="s">
        <v>103</v>
      </c>
      <c r="C38" s="21" t="s">
        <v>104</v>
      </c>
      <c r="D38" s="22" t="n">
        <v>44774</v>
      </c>
      <c r="E38" s="23" t="n">
        <v>200</v>
      </c>
      <c r="F38" s="24" t="n">
        <v>192.3</v>
      </c>
      <c r="G38" s="24"/>
      <c r="H38" s="25" t="n">
        <f aca="false">E38/26/8*F38</f>
        <v>184.903846153846</v>
      </c>
      <c r="I38" s="19" t="n">
        <v>21</v>
      </c>
      <c r="J38" s="26" t="n">
        <f aca="false">E38/26/8*1.5*I38</f>
        <v>30.2884615384615</v>
      </c>
      <c r="K38" s="19"/>
      <c r="L38" s="26" t="n">
        <f aca="false">E38/208*2*K38</f>
        <v>0</v>
      </c>
      <c r="M38" s="26" t="n">
        <v>5</v>
      </c>
      <c r="N38" s="26" t="n">
        <v>10</v>
      </c>
      <c r="O38" s="26"/>
      <c r="P38" s="26"/>
      <c r="Q38" s="26"/>
      <c r="R38" s="26" t="n">
        <v>43</v>
      </c>
      <c r="S38" s="26"/>
      <c r="T38" s="26" t="n">
        <v>7</v>
      </c>
      <c r="U38" s="26"/>
      <c r="V38" s="26" t="n">
        <f aca="false">H38+J38+L38+M38+N38+O38+P38+Q38+R38+S38+T38+U38</f>
        <v>280.192307692308</v>
      </c>
      <c r="W38" s="26"/>
      <c r="X38" s="26" t="n">
        <v>0</v>
      </c>
      <c r="Y38" s="26" t="n">
        <v>5.56</v>
      </c>
      <c r="Z38" s="26" t="n">
        <f aca="false">V38-W38-X38-Y38</f>
        <v>274.632307692308</v>
      </c>
      <c r="AA38" s="19"/>
      <c r="AB38" s="27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</row>
    <row r="39" s="31" customFormat="true" ht="42.75" hidden="false" customHeight="true" outlineLevel="0" collapsed="false">
      <c r="A39" s="19" t="n">
        <v>33</v>
      </c>
      <c r="B39" s="20" t="s">
        <v>105</v>
      </c>
      <c r="C39" s="21" t="s">
        <v>106</v>
      </c>
      <c r="D39" s="22" t="n">
        <v>44805</v>
      </c>
      <c r="E39" s="23" t="n">
        <v>200</v>
      </c>
      <c r="F39" s="24" t="n">
        <v>191.5</v>
      </c>
      <c r="G39" s="24"/>
      <c r="H39" s="25" t="n">
        <f aca="false">E39/26/8*F39</f>
        <v>184.134615384615</v>
      </c>
      <c r="I39" s="19" t="n">
        <v>18</v>
      </c>
      <c r="J39" s="26" t="n">
        <f aca="false">E39/26/8*1.5*I39</f>
        <v>25.9615384615385</v>
      </c>
      <c r="K39" s="19"/>
      <c r="L39" s="26" t="n">
        <f aca="false">E39/208*2*K39</f>
        <v>0</v>
      </c>
      <c r="M39" s="26" t="n">
        <v>4.5</v>
      </c>
      <c r="N39" s="26" t="n">
        <v>5</v>
      </c>
      <c r="O39" s="26"/>
      <c r="P39" s="26"/>
      <c r="Q39" s="26"/>
      <c r="R39" s="26" t="n">
        <v>40.42</v>
      </c>
      <c r="S39" s="26"/>
      <c r="T39" s="26" t="n">
        <v>7</v>
      </c>
      <c r="U39" s="26"/>
      <c r="V39" s="26" t="n">
        <f aca="false">H39+J39+L39+M39+N39+O39+P39+Q39+R39+S39+T39+U39</f>
        <v>267.016153846154</v>
      </c>
      <c r="W39" s="26"/>
      <c r="X39" s="26"/>
      <c r="Y39" s="26" t="n">
        <v>5.34</v>
      </c>
      <c r="Z39" s="26" t="n">
        <f aca="false">V39-W39-X39-Y39</f>
        <v>261.676153846154</v>
      </c>
      <c r="AA39" s="19"/>
      <c r="AB39" s="27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</row>
    <row r="40" s="31" customFormat="true" ht="42.75" hidden="false" customHeight="true" outlineLevel="0" collapsed="false">
      <c r="A40" s="19" t="n">
        <v>34</v>
      </c>
      <c r="B40" s="20" t="s">
        <v>107</v>
      </c>
      <c r="C40" s="21" t="s">
        <v>108</v>
      </c>
      <c r="D40" s="22" t="n">
        <v>42066</v>
      </c>
      <c r="E40" s="23" t="n">
        <v>200</v>
      </c>
      <c r="F40" s="24" t="n">
        <v>206.8</v>
      </c>
      <c r="G40" s="24"/>
      <c r="H40" s="25" t="n">
        <f aca="false">E40/26/8*F40</f>
        <v>198.846153846154</v>
      </c>
      <c r="I40" s="19" t="n">
        <v>29</v>
      </c>
      <c r="J40" s="26" t="n">
        <f aca="false">E40/26/8*1.5*I40</f>
        <v>41.8269230769231</v>
      </c>
      <c r="K40" s="19"/>
      <c r="L40" s="26" t="n">
        <f aca="false">E40/208*2*K40</f>
        <v>0</v>
      </c>
      <c r="M40" s="26" t="n">
        <v>7.5</v>
      </c>
      <c r="N40" s="26" t="n">
        <v>10</v>
      </c>
      <c r="O40" s="26" t="n">
        <v>9</v>
      </c>
      <c r="P40" s="26"/>
      <c r="Q40" s="26"/>
      <c r="R40" s="26" t="n">
        <v>5</v>
      </c>
      <c r="S40" s="26" t="n">
        <v>7</v>
      </c>
      <c r="T40" s="26" t="n">
        <v>10</v>
      </c>
      <c r="U40" s="26"/>
      <c r="V40" s="26" t="n">
        <f aca="false">H40+J40+L40+M40+N40+O40+P40+Q40+R40+S40+T40+U40</f>
        <v>289.173076923077</v>
      </c>
      <c r="W40" s="26"/>
      <c r="X40" s="26" t="n">
        <v>0.25</v>
      </c>
      <c r="Y40" s="26" t="n">
        <v>5.72</v>
      </c>
      <c r="Z40" s="26" t="n">
        <f aca="false">V40-W40-X40-Y40</f>
        <v>283.203076923077</v>
      </c>
      <c r="AA40" s="19"/>
      <c r="AB40" s="27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</row>
    <row r="41" s="31" customFormat="true" ht="42.75" hidden="false" customHeight="true" outlineLevel="0" collapsed="false">
      <c r="A41" s="19" t="n">
        <v>35</v>
      </c>
      <c r="B41" s="20" t="s">
        <v>109</v>
      </c>
      <c r="C41" s="21" t="s">
        <v>110</v>
      </c>
      <c r="D41" s="22" t="n">
        <v>42066</v>
      </c>
      <c r="E41" s="23" t="n">
        <v>200</v>
      </c>
      <c r="F41" s="24" t="n">
        <v>206.2</v>
      </c>
      <c r="G41" s="24"/>
      <c r="H41" s="25" t="n">
        <f aca="false">E41/26/8*F41</f>
        <v>198.269230769231</v>
      </c>
      <c r="I41" s="19" t="n">
        <v>4</v>
      </c>
      <c r="J41" s="26" t="n">
        <f aca="false">E41/26/8*1.5*I41</f>
        <v>5.76923076923077</v>
      </c>
      <c r="K41" s="19"/>
      <c r="L41" s="26" t="n">
        <f aca="false">E41/208*2*K41</f>
        <v>0</v>
      </c>
      <c r="M41" s="26" t="n">
        <v>1</v>
      </c>
      <c r="N41" s="26" t="n">
        <v>10</v>
      </c>
      <c r="O41" s="26" t="n">
        <v>9</v>
      </c>
      <c r="P41" s="26"/>
      <c r="Q41" s="26"/>
      <c r="R41" s="26" t="n">
        <v>5</v>
      </c>
      <c r="S41" s="26" t="n">
        <v>2</v>
      </c>
      <c r="T41" s="26" t="n">
        <v>7</v>
      </c>
      <c r="U41" s="26"/>
      <c r="V41" s="26" t="n">
        <f aca="false">H41+J41+L41+M41+N41+O41+P41+Q41+R41+S41+T41+U41</f>
        <v>238.038461538462</v>
      </c>
      <c r="W41" s="26"/>
      <c r="X41" s="26" t="n">
        <v>0.25</v>
      </c>
      <c r="Y41" s="26" t="n">
        <v>4.76</v>
      </c>
      <c r="Z41" s="26" t="n">
        <f aca="false">V41-W41-X41-Y41</f>
        <v>233.028461538462</v>
      </c>
      <c r="AA41" s="19"/>
      <c r="AB41" s="27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</row>
    <row r="42" s="31" customFormat="true" ht="42.75" hidden="false" customHeight="true" outlineLevel="0" collapsed="false">
      <c r="A42" s="19" t="n">
        <v>36</v>
      </c>
      <c r="B42" s="20" t="s">
        <v>111</v>
      </c>
      <c r="C42" s="21" t="s">
        <v>112</v>
      </c>
      <c r="D42" s="22" t="n">
        <v>42066</v>
      </c>
      <c r="E42" s="23" t="n">
        <v>200</v>
      </c>
      <c r="F42" s="24" t="n">
        <v>189.7</v>
      </c>
      <c r="G42" s="24"/>
      <c r="H42" s="25" t="n">
        <f aca="false">E42/26/8*F42</f>
        <v>182.403846153846</v>
      </c>
      <c r="I42" s="19" t="n">
        <v>14</v>
      </c>
      <c r="J42" s="26" t="n">
        <f aca="false">E42/26/8*1.5*I42</f>
        <v>20.1923076923077</v>
      </c>
      <c r="K42" s="19"/>
      <c r="L42" s="26" t="n">
        <f aca="false">E42/208*2*K42</f>
        <v>0</v>
      </c>
      <c r="M42" s="26" t="n">
        <v>3.75</v>
      </c>
      <c r="N42" s="26" t="n">
        <v>5</v>
      </c>
      <c r="O42" s="26" t="n">
        <v>9</v>
      </c>
      <c r="P42" s="26"/>
      <c r="Q42" s="26"/>
      <c r="R42" s="26" t="n">
        <v>4.66</v>
      </c>
      <c r="S42" s="26" t="n">
        <v>4</v>
      </c>
      <c r="T42" s="26" t="n">
        <v>7</v>
      </c>
      <c r="U42" s="26" t="n">
        <v>5</v>
      </c>
      <c r="V42" s="26" t="n">
        <f aca="false">H42+J42+L42+M42+N42+O42+P42+Q42+R42+S42+T42+U42</f>
        <v>241.006153846154</v>
      </c>
      <c r="W42" s="26"/>
      <c r="X42" s="26" t="n">
        <v>0.25</v>
      </c>
      <c r="Y42" s="26" t="n">
        <v>4.79</v>
      </c>
      <c r="Z42" s="26" t="n">
        <f aca="false">V42-W42-X42-Y42</f>
        <v>235.966153846154</v>
      </c>
      <c r="AA42" s="19"/>
      <c r="AB42" s="27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</row>
    <row r="43" s="31" customFormat="true" ht="42.75" hidden="false" customHeight="true" outlineLevel="0" collapsed="false">
      <c r="A43" s="19" t="n">
        <v>37</v>
      </c>
      <c r="B43" s="20" t="s">
        <v>113</v>
      </c>
      <c r="C43" s="21" t="s">
        <v>114</v>
      </c>
      <c r="D43" s="22" t="n">
        <v>42066</v>
      </c>
      <c r="E43" s="23" t="n">
        <v>207</v>
      </c>
      <c r="F43" s="24" t="n">
        <v>200.5</v>
      </c>
      <c r="G43" s="24"/>
      <c r="H43" s="25" t="n">
        <f aca="false">E43/26/8*F43</f>
        <v>199.536057692308</v>
      </c>
      <c r="I43" s="19" t="n">
        <v>20</v>
      </c>
      <c r="J43" s="26" t="n">
        <f aca="false">E43/26/8*1.5*I43</f>
        <v>29.8557692307692</v>
      </c>
      <c r="K43" s="19"/>
      <c r="L43" s="26" t="n">
        <f aca="false">E43/208*2*K43</f>
        <v>0</v>
      </c>
      <c r="M43" s="26" t="n">
        <v>5</v>
      </c>
      <c r="N43" s="26" t="n">
        <v>5</v>
      </c>
      <c r="O43" s="26" t="n">
        <v>9</v>
      </c>
      <c r="P43" s="26"/>
      <c r="Q43" s="26"/>
      <c r="R43" s="26" t="n">
        <v>206.46</v>
      </c>
      <c r="S43" s="26" t="n">
        <v>11</v>
      </c>
      <c r="T43" s="26" t="n">
        <v>10</v>
      </c>
      <c r="U43" s="26"/>
      <c r="V43" s="26" t="n">
        <f aca="false">H43+J43+L43+M43+N43+O43+P43+Q43+R43+S43+T43+U43</f>
        <v>475.851826923077</v>
      </c>
      <c r="W43" s="26" t="n">
        <v>4.92</v>
      </c>
      <c r="X43" s="26" t="n">
        <v>0.25</v>
      </c>
      <c r="Y43" s="26" t="n">
        <v>5.91</v>
      </c>
      <c r="Z43" s="26" t="n">
        <f aca="false">V43-W43-X43-Y43</f>
        <v>464.771826923077</v>
      </c>
      <c r="AA43" s="19"/>
      <c r="AB43" s="27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</row>
    <row r="44" s="31" customFormat="true" ht="42.75" hidden="false" customHeight="true" outlineLevel="0" collapsed="false">
      <c r="A44" s="19" t="n">
        <v>38</v>
      </c>
      <c r="B44" s="20" t="s">
        <v>115</v>
      </c>
      <c r="C44" s="21" t="s">
        <v>116</v>
      </c>
      <c r="D44" s="22" t="n">
        <v>42066</v>
      </c>
      <c r="E44" s="23" t="n">
        <v>200</v>
      </c>
      <c r="F44" s="24" t="n">
        <v>208.2</v>
      </c>
      <c r="G44" s="24"/>
      <c r="H44" s="25" t="n">
        <f aca="false">E44/26/8*F44</f>
        <v>200.192307692308</v>
      </c>
      <c r="I44" s="19" t="n">
        <v>26</v>
      </c>
      <c r="J44" s="26" t="n">
        <f aca="false">E44/26/8*1.5*I44</f>
        <v>37.5</v>
      </c>
      <c r="K44" s="19"/>
      <c r="L44" s="26" t="n">
        <f aca="false">E44/208*2*K44</f>
        <v>0</v>
      </c>
      <c r="M44" s="26" t="n">
        <v>6.5</v>
      </c>
      <c r="N44" s="26" t="n">
        <v>10</v>
      </c>
      <c r="O44" s="26" t="n">
        <v>9</v>
      </c>
      <c r="P44" s="26"/>
      <c r="Q44" s="26"/>
      <c r="R44" s="26" t="n">
        <v>10</v>
      </c>
      <c r="S44" s="26" t="n">
        <v>9</v>
      </c>
      <c r="T44" s="26" t="n">
        <v>10</v>
      </c>
      <c r="U44" s="26" t="n">
        <v>5</v>
      </c>
      <c r="V44" s="26" t="n">
        <f aca="false">H44+J44+L44+M44+N44+O44+P44+Q44+R44+S44+T44+U44</f>
        <v>297.192307692308</v>
      </c>
      <c r="W44" s="26"/>
      <c r="X44" s="26"/>
      <c r="Y44" s="26" t="n">
        <v>5.91</v>
      </c>
      <c r="Z44" s="26" t="n">
        <f aca="false">V44-W44-X44-Y44</f>
        <v>291.282307692308</v>
      </c>
      <c r="AA44" s="19"/>
      <c r="AB44" s="27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</row>
    <row r="45" s="31" customFormat="true" ht="42.75" hidden="false" customHeight="true" outlineLevel="0" collapsed="false">
      <c r="A45" s="19" t="n">
        <v>39</v>
      </c>
      <c r="B45" s="20" t="s">
        <v>117</v>
      </c>
      <c r="C45" s="21" t="s">
        <v>118</v>
      </c>
      <c r="D45" s="22" t="n">
        <v>42066</v>
      </c>
      <c r="E45" s="23" t="n">
        <v>200</v>
      </c>
      <c r="F45" s="24" t="n">
        <v>206.6</v>
      </c>
      <c r="G45" s="24"/>
      <c r="H45" s="25" t="n">
        <f aca="false">E45/26/8*F45</f>
        <v>198.653846153846</v>
      </c>
      <c r="I45" s="19" t="n">
        <v>26</v>
      </c>
      <c r="J45" s="26" t="n">
        <f aca="false">E45/26/8*1.5*I45</f>
        <v>37.5</v>
      </c>
      <c r="K45" s="19"/>
      <c r="L45" s="26" t="n">
        <f aca="false">E45/208*2*K45</f>
        <v>0</v>
      </c>
      <c r="M45" s="26" t="n">
        <v>6.5</v>
      </c>
      <c r="N45" s="26" t="n">
        <v>10</v>
      </c>
      <c r="O45" s="26" t="n">
        <v>9</v>
      </c>
      <c r="P45" s="26"/>
      <c r="Q45" s="26"/>
      <c r="R45" s="26"/>
      <c r="S45" s="26" t="n">
        <v>8</v>
      </c>
      <c r="T45" s="26" t="n">
        <v>7</v>
      </c>
      <c r="U45" s="26"/>
      <c r="V45" s="26" t="n">
        <f aca="false">H45+J45+L45+M45+N45+O45+P45+Q45+R45+S45+T45+U45</f>
        <v>276.653846153846</v>
      </c>
      <c r="W45" s="26"/>
      <c r="X45" s="26" t="n">
        <v>0.25</v>
      </c>
      <c r="Y45" s="26" t="n">
        <v>5.53</v>
      </c>
      <c r="Z45" s="26" t="n">
        <f aca="false">V45-W45-X45-Y45</f>
        <v>270.873846153846</v>
      </c>
      <c r="AA45" s="19"/>
      <c r="AB45" s="27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</row>
    <row r="46" s="31" customFormat="true" ht="42.75" hidden="false" customHeight="true" outlineLevel="0" collapsed="false">
      <c r="A46" s="19" t="n">
        <v>40</v>
      </c>
      <c r="B46" s="20" t="s">
        <v>119</v>
      </c>
      <c r="C46" s="21" t="s">
        <v>120</v>
      </c>
      <c r="D46" s="22" t="n">
        <v>42066</v>
      </c>
      <c r="E46" s="23" t="n">
        <v>200</v>
      </c>
      <c r="F46" s="24" t="n">
        <v>199.5</v>
      </c>
      <c r="G46" s="24"/>
      <c r="H46" s="25" t="n">
        <f aca="false">E46/26/8*F46</f>
        <v>191.826923076923</v>
      </c>
      <c r="I46" s="19" t="n">
        <v>24</v>
      </c>
      <c r="J46" s="26" t="n">
        <f aca="false">E46/26/8*1.5*I46</f>
        <v>34.6153846153846</v>
      </c>
      <c r="K46" s="19"/>
      <c r="L46" s="26" t="n">
        <f aca="false">E46/208*2*K46</f>
        <v>0</v>
      </c>
      <c r="M46" s="26" t="n">
        <v>6</v>
      </c>
      <c r="N46" s="26" t="n">
        <v>5</v>
      </c>
      <c r="O46" s="26" t="n">
        <v>9</v>
      </c>
      <c r="P46" s="26"/>
      <c r="Q46" s="26"/>
      <c r="R46" s="26"/>
      <c r="S46" s="26" t="n">
        <v>2</v>
      </c>
      <c r="T46" s="26" t="n">
        <v>7</v>
      </c>
      <c r="U46" s="26"/>
      <c r="V46" s="26" t="n">
        <f aca="false">H46+J46+L46+M46+N46+O46+P46+Q46+R46+S46+T46+U46</f>
        <v>255.442307692308</v>
      </c>
      <c r="W46" s="26"/>
      <c r="X46" s="26" t="n">
        <v>0.25</v>
      </c>
      <c r="Y46" s="26" t="n">
        <v>5.11</v>
      </c>
      <c r="Z46" s="26" t="n">
        <f aca="false">V46-W46-X46-Y46</f>
        <v>250.082307692308</v>
      </c>
      <c r="AA46" s="19"/>
      <c r="AB46" s="27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</row>
    <row r="47" s="31" customFormat="true" ht="42.75" hidden="false" customHeight="true" outlineLevel="0" collapsed="false">
      <c r="A47" s="19" t="n">
        <v>41</v>
      </c>
      <c r="B47" s="20" t="s">
        <v>121</v>
      </c>
      <c r="C47" s="21" t="s">
        <v>122</v>
      </c>
      <c r="D47" s="22" t="n">
        <v>42066</v>
      </c>
      <c r="E47" s="23" t="n">
        <v>200</v>
      </c>
      <c r="F47" s="24" t="n">
        <v>8</v>
      </c>
      <c r="G47" s="24"/>
      <c r="H47" s="25" t="n">
        <f aca="false">E47/26/8*F47</f>
        <v>7.69230769230769</v>
      </c>
      <c r="I47" s="19"/>
      <c r="J47" s="26" t="n">
        <f aca="false">E47/26/8*1.5*I47</f>
        <v>0</v>
      </c>
      <c r="K47" s="19"/>
      <c r="L47" s="26" t="n">
        <f aca="false">E47/208*2*K47</f>
        <v>0</v>
      </c>
      <c r="M47" s="26"/>
      <c r="N47" s="26"/>
      <c r="O47" s="26" t="n">
        <v>9</v>
      </c>
      <c r="P47" s="26"/>
      <c r="Q47" s="26"/>
      <c r="R47" s="26"/>
      <c r="S47" s="26" t="n">
        <v>8</v>
      </c>
      <c r="T47" s="26" t="n">
        <v>7</v>
      </c>
      <c r="U47" s="26"/>
      <c r="V47" s="26" t="n">
        <f aca="false">H47+J47+L47+M47+N47+O47+P47+Q47+R47+S47+T47+U47</f>
        <v>31.6923076923077</v>
      </c>
      <c r="W47" s="26"/>
      <c r="X47" s="26" t="n">
        <v>0.25</v>
      </c>
      <c r="Y47" s="26" t="n">
        <v>1.97</v>
      </c>
      <c r="Z47" s="26" t="n">
        <f aca="false">V47-W47-X47-Y47</f>
        <v>29.4723076923077</v>
      </c>
      <c r="AA47" s="19"/>
      <c r="AB47" s="27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</row>
    <row r="48" s="31" customFormat="true" ht="42.75" hidden="false" customHeight="true" outlineLevel="0" collapsed="false">
      <c r="A48" s="19" t="n">
        <v>42</v>
      </c>
      <c r="B48" s="20" t="s">
        <v>123</v>
      </c>
      <c r="C48" s="21" t="s">
        <v>124</v>
      </c>
      <c r="D48" s="22" t="n">
        <v>42066</v>
      </c>
      <c r="E48" s="23" t="n">
        <v>200</v>
      </c>
      <c r="F48" s="24" t="n">
        <v>208</v>
      </c>
      <c r="G48" s="24"/>
      <c r="H48" s="25" t="n">
        <f aca="false">E48/26/8*F48</f>
        <v>200</v>
      </c>
      <c r="I48" s="19" t="n">
        <v>22</v>
      </c>
      <c r="J48" s="26" t="n">
        <f aca="false">E48/26/8*1.5*I48</f>
        <v>31.7307692307692</v>
      </c>
      <c r="K48" s="19"/>
      <c r="L48" s="26" t="n">
        <f aca="false">E48/208*2*K48</f>
        <v>0</v>
      </c>
      <c r="M48" s="26" t="n">
        <v>5.5</v>
      </c>
      <c r="N48" s="26" t="n">
        <v>10</v>
      </c>
      <c r="O48" s="26" t="n">
        <v>9</v>
      </c>
      <c r="P48" s="26"/>
      <c r="Q48" s="26"/>
      <c r="R48" s="26"/>
      <c r="S48" s="26" t="n">
        <v>5</v>
      </c>
      <c r="T48" s="26" t="n">
        <v>7</v>
      </c>
      <c r="U48" s="26"/>
      <c r="V48" s="26" t="n">
        <f aca="false">H48+J48+L48+M48+N48+O48+P48+Q48+R48+S48+T48+U48</f>
        <v>268.230769230769</v>
      </c>
      <c r="W48" s="26"/>
      <c r="X48" s="26" t="n">
        <v>0.25</v>
      </c>
      <c r="Y48" s="26" t="n">
        <v>5.36</v>
      </c>
      <c r="Z48" s="26" t="n">
        <f aca="false">V48-W48-X48-Y48</f>
        <v>262.620769230769</v>
      </c>
      <c r="AA48" s="19"/>
      <c r="AB48" s="27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</row>
    <row r="49" s="31" customFormat="true" ht="42.75" hidden="false" customHeight="true" outlineLevel="0" collapsed="false">
      <c r="A49" s="19" t="n">
        <v>43</v>
      </c>
      <c r="B49" s="20" t="s">
        <v>125</v>
      </c>
      <c r="C49" s="21" t="s">
        <v>126</v>
      </c>
      <c r="D49" s="22" t="n">
        <v>42583</v>
      </c>
      <c r="E49" s="23" t="n">
        <v>200</v>
      </c>
      <c r="F49" s="24" t="n">
        <v>200</v>
      </c>
      <c r="G49" s="24"/>
      <c r="H49" s="25" t="n">
        <f aca="false">E49/26/8*F49</f>
        <v>192.307692307692</v>
      </c>
      <c r="I49" s="19" t="n">
        <v>26</v>
      </c>
      <c r="J49" s="26" t="n">
        <f aca="false">E49/26/8*1.5*I49</f>
        <v>37.5</v>
      </c>
      <c r="K49" s="19"/>
      <c r="L49" s="26" t="n">
        <f aca="false">E49/208*2*K49</f>
        <v>0</v>
      </c>
      <c r="M49" s="26" t="n">
        <v>6.5</v>
      </c>
      <c r="N49" s="26" t="n">
        <v>10</v>
      </c>
      <c r="O49" s="26" t="n">
        <v>7</v>
      </c>
      <c r="P49" s="26"/>
      <c r="Q49" s="26"/>
      <c r="R49" s="26"/>
      <c r="S49" s="26"/>
      <c r="T49" s="26" t="n">
        <v>7</v>
      </c>
      <c r="U49" s="26"/>
      <c r="V49" s="26" t="n">
        <f aca="false">H49+J49+L49+M49+N49+O49+P49+Q49+R49+S49+T49+U49</f>
        <v>260.307692307692</v>
      </c>
      <c r="W49" s="26"/>
      <c r="X49" s="26" t="n">
        <v>0.25</v>
      </c>
      <c r="Y49" s="26" t="n">
        <v>5.21</v>
      </c>
      <c r="Z49" s="26" t="n">
        <f aca="false">V49-W49-X49-Y49</f>
        <v>254.847692307692</v>
      </c>
      <c r="AA49" s="19"/>
      <c r="AB49" s="27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  <c r="FL49" s="27"/>
      <c r="FM49" s="27"/>
      <c r="FN49" s="27"/>
      <c r="FO49" s="27"/>
      <c r="FP49" s="27"/>
      <c r="FQ49" s="27"/>
      <c r="FR49" s="27"/>
      <c r="FS49" s="27"/>
      <c r="FT49" s="27"/>
      <c r="FU49" s="27"/>
      <c r="FV49" s="27"/>
      <c r="FW49" s="27"/>
      <c r="FX49" s="27"/>
      <c r="FY49" s="27"/>
      <c r="FZ49" s="27"/>
      <c r="GA49" s="27"/>
      <c r="GB49" s="27"/>
      <c r="GC49" s="27"/>
      <c r="GD49" s="27"/>
      <c r="GE49" s="27"/>
      <c r="GF49" s="27"/>
      <c r="GG49" s="27"/>
    </row>
    <row r="50" s="31" customFormat="true" ht="42.75" hidden="false" customHeight="true" outlineLevel="0" collapsed="false">
      <c r="A50" s="19" t="n">
        <v>44</v>
      </c>
      <c r="B50" s="20" t="s">
        <v>127</v>
      </c>
      <c r="C50" s="21" t="s">
        <v>128</v>
      </c>
      <c r="D50" s="22" t="n">
        <v>42441</v>
      </c>
      <c r="E50" s="23" t="n">
        <v>200</v>
      </c>
      <c r="F50" s="24" t="n">
        <v>207.4</v>
      </c>
      <c r="G50" s="24"/>
      <c r="H50" s="25" t="n">
        <f aca="false">E50/26/8*F50</f>
        <v>199.423076923077</v>
      </c>
      <c r="I50" s="19" t="n">
        <v>26</v>
      </c>
      <c r="J50" s="26" t="n">
        <f aca="false">E50/26/8*1.5*I50</f>
        <v>37.5</v>
      </c>
      <c r="K50" s="19"/>
      <c r="L50" s="26" t="n">
        <f aca="false">E50/208*2*K50</f>
        <v>0</v>
      </c>
      <c r="M50" s="26" t="n">
        <v>6.5</v>
      </c>
      <c r="N50" s="26" t="n">
        <v>10</v>
      </c>
      <c r="O50" s="26" t="n">
        <v>8</v>
      </c>
      <c r="P50" s="26"/>
      <c r="Q50" s="26"/>
      <c r="R50" s="26"/>
      <c r="S50" s="26"/>
      <c r="T50" s="26" t="n">
        <v>7</v>
      </c>
      <c r="U50" s="26"/>
      <c r="V50" s="26" t="n">
        <f aca="false">H50+J50+L50+M50+N50+O50+P50+Q50+R50+S50+T50+U50</f>
        <v>268.423076923077</v>
      </c>
      <c r="W50" s="26"/>
      <c r="X50" s="26" t="n">
        <v>0.25</v>
      </c>
      <c r="Y50" s="26" t="n">
        <v>5.37</v>
      </c>
      <c r="Z50" s="26" t="n">
        <f aca="false">V50-W50-X50-Y50</f>
        <v>262.803076923077</v>
      </c>
      <c r="AA50" s="19"/>
      <c r="AB50" s="27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</row>
    <row r="51" s="31" customFormat="true" ht="42.75" hidden="false" customHeight="true" outlineLevel="0" collapsed="false">
      <c r="A51" s="19" t="n">
        <v>45</v>
      </c>
      <c r="B51" s="20" t="s">
        <v>129</v>
      </c>
      <c r="C51" s="21" t="s">
        <v>130</v>
      </c>
      <c r="D51" s="22" t="n">
        <v>42205</v>
      </c>
      <c r="E51" s="23" t="n">
        <v>200</v>
      </c>
      <c r="F51" s="24" t="n">
        <v>189.4</v>
      </c>
      <c r="G51" s="24"/>
      <c r="H51" s="25" t="n">
        <f aca="false">E51/26/8*F51</f>
        <v>182.115384615385</v>
      </c>
      <c r="I51" s="19" t="n">
        <v>20</v>
      </c>
      <c r="J51" s="26" t="n">
        <f aca="false">E51/26/8*1.5*I51</f>
        <v>28.8461538461538</v>
      </c>
      <c r="K51" s="19"/>
      <c r="L51" s="26" t="n">
        <f aca="false">E51/208*2*K51</f>
        <v>0</v>
      </c>
      <c r="M51" s="26" t="n">
        <v>5</v>
      </c>
      <c r="N51" s="26" t="n">
        <v>5</v>
      </c>
      <c r="O51" s="26" t="n">
        <v>8</v>
      </c>
      <c r="P51" s="26"/>
      <c r="Q51" s="26"/>
      <c r="R51" s="26"/>
      <c r="S51" s="26"/>
      <c r="T51" s="26" t="n">
        <v>7</v>
      </c>
      <c r="U51" s="26"/>
      <c r="V51" s="26" t="n">
        <f aca="false">H51+J51+L51+M51+N51+O51+P51+Q51+R51+S51+T51+U51</f>
        <v>235.961538461538</v>
      </c>
      <c r="W51" s="26"/>
      <c r="X51" s="26" t="n">
        <v>0.25</v>
      </c>
      <c r="Y51" s="26" t="n">
        <v>4.72</v>
      </c>
      <c r="Z51" s="26" t="n">
        <f aca="false">V51-W51-X51-Y51</f>
        <v>230.991538461538</v>
      </c>
      <c r="AA51" s="19"/>
      <c r="AB51" s="27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</row>
    <row r="52" s="31" customFormat="true" ht="42.75" hidden="false" customHeight="true" outlineLevel="0" collapsed="false">
      <c r="A52" s="19" t="n">
        <v>46</v>
      </c>
      <c r="B52" s="20" t="s">
        <v>131</v>
      </c>
      <c r="C52" s="21" t="s">
        <v>132</v>
      </c>
      <c r="D52" s="22" t="n">
        <v>43009</v>
      </c>
      <c r="E52" s="23" t="n">
        <v>200</v>
      </c>
      <c r="F52" s="24" t="n">
        <v>200</v>
      </c>
      <c r="G52" s="24"/>
      <c r="H52" s="25" t="n">
        <f aca="false">E52/26/8*F52</f>
        <v>192.307692307692</v>
      </c>
      <c r="I52" s="19" t="n">
        <v>26</v>
      </c>
      <c r="J52" s="26" t="n">
        <f aca="false">E52/26/8*1.5*I52</f>
        <v>37.5</v>
      </c>
      <c r="K52" s="19"/>
      <c r="L52" s="26" t="n">
        <f aca="false">E52/208*2*K52</f>
        <v>0</v>
      </c>
      <c r="M52" s="26" t="n">
        <v>6.5</v>
      </c>
      <c r="N52" s="26" t="n">
        <v>10</v>
      </c>
      <c r="O52" s="26" t="n">
        <v>6</v>
      </c>
      <c r="P52" s="26"/>
      <c r="Q52" s="26"/>
      <c r="R52" s="26"/>
      <c r="S52" s="26"/>
      <c r="T52" s="26" t="n">
        <v>7</v>
      </c>
      <c r="U52" s="26"/>
      <c r="V52" s="26" t="n">
        <f aca="false">H52+J52+L52+M52+N52+O52+P52+Q52+R52+S52+T52+U52</f>
        <v>259.307692307692</v>
      </c>
      <c r="W52" s="26"/>
      <c r="X52" s="26" t="n">
        <v>0.25</v>
      </c>
      <c r="Y52" s="26" t="n">
        <v>5.19</v>
      </c>
      <c r="Z52" s="26" t="n">
        <f aca="false">V52-W52-X52-Y52</f>
        <v>253.867692307692</v>
      </c>
      <c r="AA52" s="19"/>
      <c r="AB52" s="27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  <c r="FP52" s="27"/>
      <c r="FQ52" s="27"/>
      <c r="FR52" s="27"/>
      <c r="FS52" s="27"/>
      <c r="FT52" s="27"/>
      <c r="FU52" s="27"/>
      <c r="FV52" s="27"/>
      <c r="FW52" s="27"/>
      <c r="FX52" s="27"/>
      <c r="FY52" s="27"/>
      <c r="FZ52" s="27"/>
      <c r="GA52" s="27"/>
      <c r="GB52" s="27"/>
      <c r="GC52" s="27"/>
      <c r="GD52" s="27"/>
      <c r="GE52" s="27"/>
      <c r="GF52" s="27"/>
      <c r="GG52" s="27"/>
    </row>
    <row r="53" s="31" customFormat="true" ht="42.75" hidden="false" customHeight="true" outlineLevel="0" collapsed="false">
      <c r="A53" s="19" t="n">
        <v>47</v>
      </c>
      <c r="B53" s="20" t="s">
        <v>133</v>
      </c>
      <c r="C53" s="21" t="s">
        <v>134</v>
      </c>
      <c r="D53" s="22" t="n">
        <v>42128</v>
      </c>
      <c r="E53" s="23" t="n">
        <v>200</v>
      </c>
      <c r="F53" s="24" t="n">
        <v>198.6</v>
      </c>
      <c r="G53" s="24"/>
      <c r="H53" s="25" t="n">
        <f aca="false">E53/26/8*F53</f>
        <v>190.961538461538</v>
      </c>
      <c r="I53" s="19" t="n">
        <v>20</v>
      </c>
      <c r="J53" s="26" t="n">
        <f aca="false">E53/26/8*1.5*I53</f>
        <v>28.8461538461538</v>
      </c>
      <c r="K53" s="19"/>
      <c r="L53" s="26" t="n">
        <f aca="false">E53/208*2*K53</f>
        <v>0</v>
      </c>
      <c r="M53" s="26" t="n">
        <v>5</v>
      </c>
      <c r="N53" s="26" t="n">
        <v>5</v>
      </c>
      <c r="O53" s="26" t="n">
        <v>8</v>
      </c>
      <c r="P53" s="26" t="n">
        <v>10.55</v>
      </c>
      <c r="Q53" s="26"/>
      <c r="R53" s="26"/>
      <c r="S53" s="26"/>
      <c r="T53" s="26" t="n">
        <v>7</v>
      </c>
      <c r="U53" s="26"/>
      <c r="V53" s="26" t="n">
        <f aca="false">H53+J53+L53+M53+N53+O53+P53+Q53+R53+S53+T53+U53</f>
        <v>255.357692307692</v>
      </c>
      <c r="W53" s="26"/>
      <c r="X53" s="26" t="n">
        <v>0.25</v>
      </c>
      <c r="Y53" s="26" t="n">
        <v>5.09</v>
      </c>
      <c r="Z53" s="26" t="n">
        <f aca="false">V53-W53-X53-Y53</f>
        <v>250.017692307692</v>
      </c>
      <c r="AA53" s="19"/>
      <c r="AB53" s="27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</row>
    <row r="54" s="31" customFormat="true" ht="42.75" hidden="false" customHeight="true" outlineLevel="0" collapsed="false">
      <c r="A54" s="19" t="n">
        <v>48</v>
      </c>
      <c r="B54" s="20" t="s">
        <v>135</v>
      </c>
      <c r="C54" s="21" t="s">
        <v>136</v>
      </c>
      <c r="D54" s="22" t="n">
        <v>43678</v>
      </c>
      <c r="E54" s="23" t="n">
        <v>200</v>
      </c>
      <c r="F54" s="24" t="n">
        <v>192</v>
      </c>
      <c r="G54" s="24"/>
      <c r="H54" s="25" t="n">
        <f aca="false">E54/26/8*F54</f>
        <v>184.615384615385</v>
      </c>
      <c r="I54" s="19" t="n">
        <v>22</v>
      </c>
      <c r="J54" s="26" t="n">
        <f aca="false">E54/26/8*1.5*I54</f>
        <v>31.7307692307692</v>
      </c>
      <c r="K54" s="19"/>
      <c r="L54" s="26" t="n">
        <f aca="false">E54/208*2*K54</f>
        <v>0</v>
      </c>
      <c r="M54" s="26" t="n">
        <v>5.5</v>
      </c>
      <c r="N54" s="26" t="n">
        <v>5</v>
      </c>
      <c r="O54" s="26" t="n">
        <v>4</v>
      </c>
      <c r="P54" s="26"/>
      <c r="Q54" s="26"/>
      <c r="R54" s="26"/>
      <c r="S54" s="26"/>
      <c r="T54" s="26" t="n">
        <v>7</v>
      </c>
      <c r="U54" s="26" t="n">
        <v>5</v>
      </c>
      <c r="V54" s="26" t="n">
        <f aca="false">H54+J54+L54+M54+N54+O54+P54+Q54+R54+S54+T54+U54</f>
        <v>242.846153846154</v>
      </c>
      <c r="W54" s="26"/>
      <c r="X54" s="26"/>
      <c r="Y54" s="26" t="n">
        <v>4.86</v>
      </c>
      <c r="Z54" s="26" t="n">
        <f aca="false">V54-W54-X54-Y54</f>
        <v>237.986153846154</v>
      </c>
      <c r="AA54" s="19"/>
      <c r="AB54" s="27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  <c r="DH54" s="27"/>
      <c r="DI54" s="27"/>
      <c r="DJ54" s="27"/>
      <c r="DK54" s="27"/>
      <c r="DL54" s="27"/>
      <c r="DM54" s="27"/>
      <c r="DN54" s="27"/>
      <c r="DO54" s="27"/>
      <c r="DP54" s="27"/>
      <c r="DQ54" s="27"/>
      <c r="DR54" s="27"/>
      <c r="DS54" s="27"/>
      <c r="DT54" s="27"/>
      <c r="DU54" s="27"/>
      <c r="DV54" s="27"/>
      <c r="DW54" s="27"/>
      <c r="DX54" s="27"/>
      <c r="DY54" s="27"/>
      <c r="DZ54" s="27"/>
      <c r="EA54" s="27"/>
      <c r="EB54" s="27"/>
      <c r="EC54" s="27"/>
      <c r="ED54" s="27"/>
      <c r="EE54" s="27"/>
      <c r="EF54" s="27"/>
      <c r="EG54" s="27"/>
      <c r="EH54" s="27"/>
      <c r="EI54" s="27"/>
      <c r="EJ54" s="27"/>
      <c r="EK54" s="27"/>
      <c r="EL54" s="27"/>
      <c r="EM54" s="27"/>
      <c r="EN54" s="27"/>
      <c r="EO54" s="27"/>
      <c r="EP54" s="27"/>
      <c r="EQ54" s="27"/>
      <c r="ER54" s="27"/>
      <c r="ES54" s="27"/>
      <c r="ET54" s="27"/>
      <c r="EU54" s="27"/>
      <c r="EV54" s="27"/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  <c r="FL54" s="27"/>
      <c r="FM54" s="27"/>
      <c r="FN54" s="27"/>
      <c r="FO54" s="27"/>
      <c r="FP54" s="27"/>
      <c r="FQ54" s="27"/>
      <c r="FR54" s="27"/>
      <c r="FS54" s="27"/>
      <c r="FT54" s="27"/>
      <c r="FU54" s="27"/>
      <c r="FV54" s="27"/>
      <c r="FW54" s="27"/>
      <c r="FX54" s="27"/>
      <c r="FY54" s="27"/>
      <c r="FZ54" s="27"/>
      <c r="GA54" s="27"/>
      <c r="GB54" s="27"/>
      <c r="GC54" s="27"/>
      <c r="GD54" s="27"/>
      <c r="GE54" s="27"/>
      <c r="GF54" s="27"/>
      <c r="GG54" s="27"/>
    </row>
    <row r="55" s="31" customFormat="true" ht="42.75" hidden="false" customHeight="true" outlineLevel="0" collapsed="false">
      <c r="A55" s="19" t="n">
        <v>49</v>
      </c>
      <c r="B55" s="20" t="s">
        <v>137</v>
      </c>
      <c r="C55" s="21" t="s">
        <v>138</v>
      </c>
      <c r="D55" s="22" t="n">
        <v>43740</v>
      </c>
      <c r="E55" s="23" t="n">
        <v>200</v>
      </c>
      <c r="F55" s="24" t="n">
        <v>200</v>
      </c>
      <c r="G55" s="24"/>
      <c r="H55" s="25" t="n">
        <f aca="false">E55/26/8*F55</f>
        <v>192.307692307692</v>
      </c>
      <c r="I55" s="19" t="n">
        <v>22</v>
      </c>
      <c r="J55" s="26" t="n">
        <f aca="false">E55/26/8*1.5*I55</f>
        <v>31.7307692307692</v>
      </c>
      <c r="K55" s="19"/>
      <c r="L55" s="26" t="n">
        <f aca="false">E55/208*2*K55</f>
        <v>0</v>
      </c>
      <c r="M55" s="26" t="n">
        <v>5.5</v>
      </c>
      <c r="N55" s="26" t="n">
        <v>10</v>
      </c>
      <c r="O55" s="26" t="n">
        <v>4</v>
      </c>
      <c r="P55" s="26"/>
      <c r="Q55" s="26"/>
      <c r="R55" s="26"/>
      <c r="S55" s="26"/>
      <c r="T55" s="26" t="n">
        <v>7</v>
      </c>
      <c r="U55" s="26"/>
      <c r="V55" s="26" t="n">
        <f aca="false">H55+J55+L55+M55+N55+O55+P55+Q55+R55+S55+T55+U55</f>
        <v>250.538461538462</v>
      </c>
      <c r="W55" s="26"/>
      <c r="X55" s="26"/>
      <c r="Y55" s="26" t="n">
        <v>5.01</v>
      </c>
      <c r="Z55" s="26" t="n">
        <f aca="false">V55-W55-X55-Y55</f>
        <v>245.528461538462</v>
      </c>
      <c r="AA55" s="19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  <c r="DH55" s="27"/>
      <c r="DI55" s="27"/>
      <c r="DJ55" s="27"/>
      <c r="DK55" s="27"/>
      <c r="DL55" s="27"/>
      <c r="DM55" s="27"/>
      <c r="DN55" s="27"/>
      <c r="DO55" s="27"/>
      <c r="DP55" s="27"/>
      <c r="DQ55" s="27"/>
      <c r="DR55" s="27"/>
      <c r="DS55" s="27"/>
      <c r="DT55" s="27"/>
      <c r="DU55" s="27"/>
      <c r="DV55" s="27"/>
      <c r="DW55" s="27"/>
      <c r="DX55" s="27"/>
      <c r="DY55" s="27"/>
      <c r="DZ55" s="27"/>
      <c r="EA55" s="27"/>
      <c r="EB55" s="27"/>
      <c r="EC55" s="27"/>
      <c r="ED55" s="27"/>
      <c r="EE55" s="27"/>
      <c r="EF55" s="27"/>
      <c r="EG55" s="27"/>
      <c r="EH55" s="27"/>
      <c r="EI55" s="27"/>
      <c r="EJ55" s="27"/>
      <c r="EK55" s="27"/>
      <c r="EL55" s="27"/>
      <c r="EM55" s="27"/>
      <c r="EN55" s="27"/>
      <c r="EO55" s="27"/>
      <c r="EP55" s="27"/>
      <c r="EQ55" s="27"/>
      <c r="ER55" s="27"/>
      <c r="ES55" s="27"/>
      <c r="ET55" s="27"/>
      <c r="EU55" s="27"/>
      <c r="EV55" s="27"/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  <c r="FL55" s="27"/>
      <c r="FM55" s="27"/>
      <c r="FN55" s="27"/>
      <c r="FO55" s="27"/>
      <c r="FP55" s="27"/>
      <c r="FQ55" s="27"/>
      <c r="FR55" s="27"/>
      <c r="FS55" s="27"/>
      <c r="FT55" s="27"/>
      <c r="FU55" s="27"/>
      <c r="FV55" s="27"/>
      <c r="FW55" s="27"/>
      <c r="FX55" s="27"/>
      <c r="FY55" s="27"/>
      <c r="FZ55" s="27"/>
      <c r="GA55" s="27"/>
      <c r="GB55" s="27"/>
      <c r="GC55" s="27"/>
      <c r="GD55" s="27"/>
      <c r="GE55" s="27"/>
      <c r="GF55" s="27"/>
      <c r="GG55" s="27"/>
    </row>
    <row r="56" s="31" customFormat="true" ht="42.75" hidden="false" customHeight="true" outlineLevel="0" collapsed="false">
      <c r="A56" s="19" t="n">
        <v>50</v>
      </c>
      <c r="B56" s="20" t="s">
        <v>139</v>
      </c>
      <c r="C56" s="21" t="s">
        <v>140</v>
      </c>
      <c r="D56" s="22" t="n">
        <v>43770</v>
      </c>
      <c r="E56" s="23" t="n">
        <v>200</v>
      </c>
      <c r="F56" s="24" t="n">
        <v>206.2</v>
      </c>
      <c r="G56" s="24"/>
      <c r="H56" s="25" t="n">
        <f aca="false">E56/26/8*F56</f>
        <v>198.269230769231</v>
      </c>
      <c r="I56" s="19" t="n">
        <v>26</v>
      </c>
      <c r="J56" s="26" t="n">
        <f aca="false">E56/26/8*1.5*I56</f>
        <v>37.5</v>
      </c>
      <c r="K56" s="19"/>
      <c r="L56" s="26" t="n">
        <f aca="false">E56/208*2*K56</f>
        <v>0</v>
      </c>
      <c r="M56" s="26" t="n">
        <v>6.5</v>
      </c>
      <c r="N56" s="26" t="n">
        <v>10</v>
      </c>
      <c r="O56" s="26" t="n">
        <v>4</v>
      </c>
      <c r="P56" s="26"/>
      <c r="Q56" s="26"/>
      <c r="R56" s="26"/>
      <c r="S56" s="26"/>
      <c r="T56" s="26" t="n">
        <v>7</v>
      </c>
      <c r="U56" s="26"/>
      <c r="V56" s="26" t="n">
        <f aca="false">H56+J56+L56+M56+N56+O56+P56+Q56+R56+S56+T56+U56</f>
        <v>263.269230769231</v>
      </c>
      <c r="W56" s="26"/>
      <c r="X56" s="26"/>
      <c r="Y56" s="26" t="n">
        <v>5.27</v>
      </c>
      <c r="Z56" s="26" t="n">
        <f aca="false">V56-W56-X56-Y56</f>
        <v>257.999230769231</v>
      </c>
      <c r="AA56" s="19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  <c r="DH56" s="27"/>
      <c r="DI56" s="27"/>
      <c r="DJ56" s="27"/>
      <c r="DK56" s="27"/>
      <c r="DL56" s="27"/>
      <c r="DM56" s="27"/>
      <c r="DN56" s="27"/>
      <c r="DO56" s="27"/>
      <c r="DP56" s="27"/>
      <c r="DQ56" s="27"/>
      <c r="DR56" s="27"/>
      <c r="DS56" s="27"/>
      <c r="DT56" s="27"/>
      <c r="DU56" s="27"/>
      <c r="DV56" s="27"/>
      <c r="DW56" s="27"/>
      <c r="DX56" s="27"/>
      <c r="DY56" s="27"/>
      <c r="DZ56" s="27"/>
      <c r="EA56" s="27"/>
      <c r="EB56" s="27"/>
      <c r="EC56" s="27"/>
      <c r="ED56" s="27"/>
      <c r="EE56" s="27"/>
      <c r="EF56" s="27"/>
      <c r="EG56" s="27"/>
      <c r="EH56" s="27"/>
      <c r="EI56" s="27"/>
      <c r="EJ56" s="27"/>
      <c r="EK56" s="27"/>
      <c r="EL56" s="27"/>
      <c r="EM56" s="27"/>
      <c r="EN56" s="27"/>
      <c r="EO56" s="27"/>
      <c r="EP56" s="27"/>
      <c r="EQ56" s="27"/>
      <c r="ER56" s="27"/>
      <c r="ES56" s="27"/>
      <c r="ET56" s="27"/>
      <c r="EU56" s="27"/>
      <c r="EV56" s="27"/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  <c r="FL56" s="27"/>
      <c r="FM56" s="27"/>
      <c r="FN56" s="27"/>
      <c r="FO56" s="27"/>
      <c r="FP56" s="27"/>
      <c r="FQ56" s="27"/>
      <c r="FR56" s="27"/>
      <c r="FS56" s="27"/>
      <c r="FT56" s="27"/>
      <c r="FU56" s="27"/>
      <c r="FV56" s="27"/>
      <c r="FW56" s="27"/>
      <c r="FX56" s="27"/>
      <c r="FY56" s="27"/>
      <c r="FZ56" s="27"/>
      <c r="GA56" s="27"/>
      <c r="GB56" s="27"/>
      <c r="GC56" s="27"/>
      <c r="GD56" s="27"/>
      <c r="GE56" s="27"/>
      <c r="GF56" s="27"/>
      <c r="GG56" s="27"/>
    </row>
    <row r="57" s="31" customFormat="true" ht="42.75" hidden="false" customHeight="true" outlineLevel="0" collapsed="false">
      <c r="A57" s="19" t="n">
        <v>51</v>
      </c>
      <c r="B57" s="20" t="s">
        <v>141</v>
      </c>
      <c r="C57" s="21" t="s">
        <v>142</v>
      </c>
      <c r="D57" s="22" t="n">
        <v>44200</v>
      </c>
      <c r="E57" s="23" t="n">
        <v>200</v>
      </c>
      <c r="F57" s="24" t="n">
        <v>202.2</v>
      </c>
      <c r="G57" s="24"/>
      <c r="H57" s="25" t="n">
        <f aca="false">E57/26/8*F57</f>
        <v>194.423076923077</v>
      </c>
      <c r="I57" s="19" t="n">
        <v>26</v>
      </c>
      <c r="J57" s="26" t="n">
        <f aca="false">E57/26/8*1.5*I57</f>
        <v>37.5</v>
      </c>
      <c r="K57" s="19"/>
      <c r="L57" s="26" t="n">
        <f aca="false">E57/208*2*K57</f>
        <v>0</v>
      </c>
      <c r="M57" s="26" t="n">
        <v>6.5</v>
      </c>
      <c r="N57" s="26" t="n">
        <v>10</v>
      </c>
      <c r="O57" s="26" t="n">
        <v>3</v>
      </c>
      <c r="P57" s="26"/>
      <c r="Q57" s="26"/>
      <c r="R57" s="26"/>
      <c r="S57" s="26"/>
      <c r="T57" s="26" t="n">
        <v>7</v>
      </c>
      <c r="U57" s="26"/>
      <c r="V57" s="26" t="n">
        <f aca="false">H57+J57+L57+M57+N57+O57+P57+Q57+R57+S57+T57+U57</f>
        <v>258.423076923077</v>
      </c>
      <c r="W57" s="26"/>
      <c r="X57" s="26"/>
      <c r="Y57" s="26" t="n">
        <v>5.17</v>
      </c>
      <c r="Z57" s="26" t="n">
        <f aca="false">V57-W57-X57-Y57</f>
        <v>253.253076923077</v>
      </c>
      <c r="AA57" s="19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  <c r="DH57" s="27"/>
      <c r="DI57" s="27"/>
      <c r="DJ57" s="27"/>
      <c r="DK57" s="27"/>
      <c r="DL57" s="27"/>
      <c r="DM57" s="27"/>
      <c r="DN57" s="27"/>
      <c r="DO57" s="27"/>
      <c r="DP57" s="27"/>
      <c r="DQ57" s="27"/>
      <c r="DR57" s="27"/>
      <c r="DS57" s="27"/>
      <c r="DT57" s="27"/>
      <c r="DU57" s="27"/>
      <c r="DV57" s="27"/>
      <c r="DW57" s="27"/>
      <c r="DX57" s="27"/>
      <c r="DY57" s="27"/>
      <c r="DZ57" s="27"/>
      <c r="EA57" s="27"/>
      <c r="EB57" s="27"/>
      <c r="EC57" s="27"/>
      <c r="ED57" s="27"/>
      <c r="EE57" s="27"/>
      <c r="EF57" s="27"/>
      <c r="EG57" s="27"/>
      <c r="EH57" s="27"/>
      <c r="EI57" s="27"/>
      <c r="EJ57" s="27"/>
      <c r="EK57" s="27"/>
      <c r="EL57" s="27"/>
      <c r="EM57" s="27"/>
      <c r="EN57" s="27"/>
      <c r="EO57" s="27"/>
      <c r="EP57" s="27"/>
      <c r="EQ57" s="27"/>
      <c r="ER57" s="27"/>
      <c r="ES57" s="27"/>
      <c r="ET57" s="27"/>
      <c r="EU57" s="27"/>
      <c r="EV57" s="27"/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  <c r="FL57" s="27"/>
      <c r="FM57" s="27"/>
      <c r="FN57" s="27"/>
      <c r="FO57" s="27"/>
      <c r="FP57" s="27"/>
      <c r="FQ57" s="27"/>
      <c r="FR57" s="27"/>
      <c r="FS57" s="27"/>
      <c r="FT57" s="27"/>
      <c r="FU57" s="27"/>
      <c r="FV57" s="27"/>
      <c r="FW57" s="27"/>
      <c r="FX57" s="27"/>
      <c r="FY57" s="27"/>
      <c r="FZ57" s="27"/>
      <c r="GA57" s="27"/>
      <c r="GB57" s="27"/>
      <c r="GC57" s="27"/>
      <c r="GD57" s="27"/>
      <c r="GE57" s="27"/>
      <c r="GF57" s="27"/>
      <c r="GG57" s="27"/>
    </row>
    <row r="58" s="31" customFormat="true" ht="42.75" hidden="false" customHeight="true" outlineLevel="0" collapsed="false">
      <c r="A58" s="19" t="n">
        <v>52</v>
      </c>
      <c r="B58" s="20" t="s">
        <v>143</v>
      </c>
      <c r="C58" s="21" t="s">
        <v>144</v>
      </c>
      <c r="D58" s="22" t="n">
        <v>44354</v>
      </c>
      <c r="E58" s="23" t="n">
        <v>200</v>
      </c>
      <c r="F58" s="24" t="n">
        <v>200</v>
      </c>
      <c r="G58" s="24"/>
      <c r="H58" s="25" t="n">
        <f aca="false">E58/26/8*F58</f>
        <v>192.307692307692</v>
      </c>
      <c r="I58" s="19" t="n">
        <v>26</v>
      </c>
      <c r="J58" s="26" t="n">
        <f aca="false">E58/26/8*1.5*I58</f>
        <v>37.5</v>
      </c>
      <c r="K58" s="19"/>
      <c r="L58" s="26" t="n">
        <f aca="false">E58/208*2*K58</f>
        <v>0</v>
      </c>
      <c r="M58" s="26" t="n">
        <v>6.5</v>
      </c>
      <c r="N58" s="26" t="n">
        <v>10</v>
      </c>
      <c r="O58" s="26" t="n">
        <v>2</v>
      </c>
      <c r="P58" s="26"/>
      <c r="Q58" s="26"/>
      <c r="R58" s="26"/>
      <c r="S58" s="26"/>
      <c r="T58" s="26" t="n">
        <v>7</v>
      </c>
      <c r="U58" s="26"/>
      <c r="V58" s="26" t="n">
        <f aca="false">H58+J58+L58+M58+N58+O58+P58+Q58+R58+S58+T58+U58</f>
        <v>255.307692307692</v>
      </c>
      <c r="W58" s="26"/>
      <c r="X58" s="26"/>
      <c r="Y58" s="26" t="n">
        <v>5.11</v>
      </c>
      <c r="Z58" s="26" t="n">
        <f aca="false">V58-W58-X58-Y58</f>
        <v>250.197692307692</v>
      </c>
      <c r="AA58" s="19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  <c r="DH58" s="27"/>
      <c r="DI58" s="27"/>
      <c r="DJ58" s="27"/>
      <c r="DK58" s="27"/>
      <c r="DL58" s="27"/>
      <c r="DM58" s="27"/>
      <c r="DN58" s="27"/>
      <c r="DO58" s="27"/>
      <c r="DP58" s="27"/>
      <c r="DQ58" s="27"/>
      <c r="DR58" s="27"/>
      <c r="DS58" s="27"/>
      <c r="DT58" s="27"/>
      <c r="DU58" s="27"/>
      <c r="DV58" s="27"/>
      <c r="DW58" s="27"/>
      <c r="DX58" s="27"/>
      <c r="DY58" s="27"/>
      <c r="DZ58" s="27"/>
      <c r="EA58" s="27"/>
      <c r="EB58" s="27"/>
      <c r="EC58" s="27"/>
      <c r="ED58" s="27"/>
      <c r="EE58" s="27"/>
      <c r="EF58" s="27"/>
      <c r="EG58" s="27"/>
      <c r="EH58" s="27"/>
      <c r="EI58" s="27"/>
      <c r="EJ58" s="27"/>
      <c r="EK58" s="27"/>
      <c r="EL58" s="27"/>
      <c r="EM58" s="27"/>
      <c r="EN58" s="27"/>
      <c r="EO58" s="27"/>
      <c r="EP58" s="27"/>
      <c r="EQ58" s="27"/>
      <c r="ER58" s="27"/>
      <c r="ES58" s="27"/>
      <c r="ET58" s="27"/>
      <c r="EU58" s="27"/>
      <c r="EV58" s="27"/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  <c r="FL58" s="27"/>
      <c r="FM58" s="27"/>
      <c r="FN58" s="27"/>
      <c r="FO58" s="27"/>
      <c r="FP58" s="27"/>
      <c r="FQ58" s="27"/>
      <c r="FR58" s="27"/>
      <c r="FS58" s="27"/>
      <c r="FT58" s="27"/>
      <c r="FU58" s="27"/>
      <c r="FV58" s="27"/>
      <c r="FW58" s="27"/>
      <c r="FX58" s="27"/>
      <c r="FY58" s="27"/>
      <c r="FZ58" s="27"/>
      <c r="GA58" s="27"/>
      <c r="GB58" s="27"/>
      <c r="GC58" s="27"/>
      <c r="GD58" s="27"/>
      <c r="GE58" s="27"/>
      <c r="GF58" s="27"/>
      <c r="GG58" s="27"/>
    </row>
    <row r="59" s="31" customFormat="true" ht="42.75" hidden="false" customHeight="true" outlineLevel="0" collapsed="false">
      <c r="A59" s="19" t="n">
        <v>53</v>
      </c>
      <c r="B59" s="20" t="s">
        <v>145</v>
      </c>
      <c r="C59" s="21" t="s">
        <v>146</v>
      </c>
      <c r="D59" s="22" t="n">
        <v>43252</v>
      </c>
      <c r="E59" s="23" t="n">
        <v>200</v>
      </c>
      <c r="F59" s="24" t="n">
        <v>187.6</v>
      </c>
      <c r="G59" s="24"/>
      <c r="H59" s="25" t="n">
        <f aca="false">E59/26/8*F59</f>
        <v>180.384615384615</v>
      </c>
      <c r="I59" s="19" t="n">
        <v>17</v>
      </c>
      <c r="J59" s="26" t="n">
        <f aca="false">E59/26/8*1.5*I59</f>
        <v>24.5192307692308</v>
      </c>
      <c r="K59" s="19" t="n">
        <v>4</v>
      </c>
      <c r="L59" s="26" t="n">
        <f aca="false">E59/208*2*K59</f>
        <v>7.69230769230769</v>
      </c>
      <c r="M59" s="26" t="n">
        <v>5.25</v>
      </c>
      <c r="N59" s="26" t="n">
        <v>5</v>
      </c>
      <c r="O59" s="26" t="n">
        <v>5</v>
      </c>
      <c r="P59" s="26"/>
      <c r="Q59" s="26"/>
      <c r="R59" s="26"/>
      <c r="S59" s="26"/>
      <c r="T59" s="26" t="n">
        <v>7</v>
      </c>
      <c r="U59" s="26"/>
      <c r="V59" s="26" t="n">
        <f aca="false">H59+J59+L59+M59+N59+O59+P59+Q59+R59+S59+T59+U59</f>
        <v>234.846153846154</v>
      </c>
      <c r="W59" s="26"/>
      <c r="X59" s="26"/>
      <c r="Y59" s="26" t="n">
        <v>4.35</v>
      </c>
      <c r="Z59" s="26" t="n">
        <f aca="false">V59-W59-X59-Y59</f>
        <v>230.496153846154</v>
      </c>
      <c r="AA59" s="19"/>
      <c r="AB59" s="27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  <c r="DH59" s="27"/>
      <c r="DI59" s="27"/>
      <c r="DJ59" s="27"/>
      <c r="DK59" s="27"/>
      <c r="DL59" s="27"/>
      <c r="DM59" s="27"/>
      <c r="DN59" s="27"/>
      <c r="DO59" s="27"/>
      <c r="DP59" s="27"/>
      <c r="DQ59" s="27"/>
      <c r="DR59" s="27"/>
      <c r="DS59" s="27"/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7"/>
      <c r="EJ59" s="27"/>
      <c r="EK59" s="27"/>
      <c r="EL59" s="27"/>
      <c r="EM59" s="27"/>
      <c r="EN59" s="27"/>
      <c r="EO59" s="27"/>
      <c r="EP59" s="27"/>
      <c r="EQ59" s="27"/>
      <c r="ER59" s="27"/>
      <c r="ES59" s="27"/>
      <c r="ET59" s="27"/>
      <c r="EU59" s="27"/>
      <c r="EV59" s="27"/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  <c r="FL59" s="27"/>
      <c r="FM59" s="27"/>
      <c r="FN59" s="27"/>
      <c r="FO59" s="27"/>
      <c r="FP59" s="27"/>
      <c r="FQ59" s="27"/>
      <c r="FR59" s="27"/>
      <c r="FS59" s="27"/>
      <c r="FT59" s="27"/>
      <c r="FU59" s="27"/>
      <c r="FV59" s="27"/>
      <c r="FW59" s="27"/>
      <c r="FX59" s="27"/>
      <c r="FY59" s="27"/>
      <c r="FZ59" s="27"/>
      <c r="GA59" s="27"/>
      <c r="GB59" s="27"/>
      <c r="GC59" s="27"/>
      <c r="GD59" s="27"/>
      <c r="GE59" s="27"/>
      <c r="GF59" s="27"/>
      <c r="GG59" s="27"/>
    </row>
    <row r="60" s="31" customFormat="true" ht="42.75" hidden="false" customHeight="true" outlineLevel="0" collapsed="false">
      <c r="A60" s="19" t="n">
        <v>54</v>
      </c>
      <c r="B60" s="20" t="s">
        <v>147</v>
      </c>
      <c r="C60" s="21" t="s">
        <v>148</v>
      </c>
      <c r="D60" s="22" t="n">
        <v>42066</v>
      </c>
      <c r="E60" s="23" t="n">
        <v>202</v>
      </c>
      <c r="F60" s="24" t="n">
        <v>195</v>
      </c>
      <c r="G60" s="24"/>
      <c r="H60" s="25" t="n">
        <f aca="false">E60/26/8*F60</f>
        <v>189.375</v>
      </c>
      <c r="I60" s="19" t="n">
        <v>12</v>
      </c>
      <c r="J60" s="26" t="n">
        <f aca="false">E60/26/8*1.5*I60</f>
        <v>17.4807692307692</v>
      </c>
      <c r="K60" s="19"/>
      <c r="L60" s="26" t="n">
        <f aca="false">E60/208*2*K60</f>
        <v>0</v>
      </c>
      <c r="M60" s="26" t="n">
        <v>3</v>
      </c>
      <c r="N60" s="26" t="n">
        <v>5</v>
      </c>
      <c r="O60" s="26" t="n">
        <v>9</v>
      </c>
      <c r="P60" s="26"/>
      <c r="Q60" s="26"/>
      <c r="R60" s="26" t="n">
        <v>79.41</v>
      </c>
      <c r="S60" s="26" t="n">
        <v>11</v>
      </c>
      <c r="T60" s="26" t="n">
        <v>7</v>
      </c>
      <c r="U60" s="26"/>
      <c r="V60" s="26" t="n">
        <f aca="false">H60+J60+L60+M60+N60+O60+P60+Q60+R60+S60+T60+U60</f>
        <v>321.265769230769</v>
      </c>
      <c r="W60" s="26"/>
      <c r="X60" s="26" t="n">
        <v>0.25</v>
      </c>
      <c r="Y60" s="26" t="n">
        <v>5.91</v>
      </c>
      <c r="Z60" s="26" t="n">
        <f aca="false">V60-W60-X60-Y60</f>
        <v>315.105769230769</v>
      </c>
      <c r="AA60" s="19"/>
      <c r="AB60" s="27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  <c r="DH60" s="27"/>
      <c r="DI60" s="27"/>
      <c r="DJ60" s="27"/>
      <c r="DK60" s="27"/>
      <c r="DL60" s="27"/>
      <c r="DM60" s="27"/>
      <c r="DN60" s="27"/>
      <c r="DO60" s="27"/>
      <c r="DP60" s="27"/>
      <c r="DQ60" s="27"/>
      <c r="DR60" s="27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7"/>
      <c r="EJ60" s="27"/>
      <c r="EK60" s="27"/>
      <c r="EL60" s="27"/>
      <c r="EM60" s="27"/>
      <c r="EN60" s="27"/>
      <c r="EO60" s="27"/>
      <c r="EP60" s="27"/>
      <c r="EQ60" s="27"/>
      <c r="ER60" s="27"/>
      <c r="ES60" s="27"/>
      <c r="ET60" s="27"/>
      <c r="EU60" s="27"/>
      <c r="EV60" s="27"/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  <c r="FL60" s="27"/>
      <c r="FM60" s="27"/>
      <c r="FN60" s="27"/>
      <c r="FO60" s="27"/>
      <c r="FP60" s="27"/>
      <c r="FQ60" s="27"/>
      <c r="FR60" s="27"/>
      <c r="FS60" s="27"/>
      <c r="FT60" s="27"/>
      <c r="FU60" s="27"/>
      <c r="FV60" s="27"/>
      <c r="FW60" s="27"/>
      <c r="FX60" s="27"/>
      <c r="FY60" s="27"/>
      <c r="FZ60" s="27"/>
      <c r="GA60" s="27"/>
      <c r="GB60" s="27"/>
      <c r="GC60" s="27"/>
      <c r="GD60" s="27"/>
      <c r="GE60" s="27"/>
      <c r="GF60" s="27"/>
      <c r="GG60" s="27"/>
    </row>
    <row r="61" s="31" customFormat="true" ht="42.75" hidden="false" customHeight="true" outlineLevel="0" collapsed="false">
      <c r="A61" s="19" t="n">
        <v>55</v>
      </c>
      <c r="B61" s="20" t="s">
        <v>149</v>
      </c>
      <c r="C61" s="21" t="s">
        <v>150</v>
      </c>
      <c r="D61" s="22" t="n">
        <v>42066</v>
      </c>
      <c r="E61" s="23" t="n">
        <v>200</v>
      </c>
      <c r="F61" s="24" t="n">
        <v>205.8</v>
      </c>
      <c r="G61" s="24"/>
      <c r="H61" s="25" t="n">
        <f aca="false">E61/26/8*F61</f>
        <v>197.884615384615</v>
      </c>
      <c r="I61" s="19" t="n">
        <v>16</v>
      </c>
      <c r="J61" s="26" t="n">
        <f aca="false">E61/26/8*1.5*I61</f>
        <v>23.0769230769231</v>
      </c>
      <c r="K61" s="19"/>
      <c r="L61" s="26" t="n">
        <f aca="false">E61/208*2*K61</f>
        <v>0</v>
      </c>
      <c r="M61" s="26" t="n">
        <v>4</v>
      </c>
      <c r="N61" s="26" t="n">
        <v>10</v>
      </c>
      <c r="O61" s="26" t="n">
        <v>9</v>
      </c>
      <c r="P61" s="26"/>
      <c r="Q61" s="26"/>
      <c r="R61" s="26"/>
      <c r="S61" s="26" t="n">
        <v>3</v>
      </c>
      <c r="T61" s="26" t="n">
        <v>7</v>
      </c>
      <c r="U61" s="26"/>
      <c r="V61" s="26" t="n">
        <f aca="false">H61+J61+L61+M61+N61+O61+P61+Q61+R61+S61+T61+U61</f>
        <v>253.961538461538</v>
      </c>
      <c r="W61" s="26"/>
      <c r="X61" s="26" t="n">
        <v>0.25</v>
      </c>
      <c r="Y61" s="26" t="n">
        <v>5.08</v>
      </c>
      <c r="Z61" s="26" t="n">
        <f aca="false">V61-W61-X61-Y61</f>
        <v>248.631538461538</v>
      </c>
      <c r="AA61" s="19"/>
      <c r="AB61" s="27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  <c r="DH61" s="27"/>
      <c r="DI61" s="27"/>
      <c r="DJ61" s="27"/>
      <c r="DK61" s="27"/>
      <c r="DL61" s="27"/>
      <c r="DM61" s="27"/>
      <c r="DN61" s="27"/>
      <c r="DO61" s="27"/>
      <c r="DP61" s="27"/>
      <c r="DQ61" s="27"/>
      <c r="DR61" s="27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7"/>
      <c r="EJ61" s="27"/>
      <c r="EK61" s="27"/>
      <c r="EL61" s="27"/>
      <c r="EM61" s="27"/>
      <c r="EN61" s="27"/>
      <c r="EO61" s="27"/>
      <c r="EP61" s="27"/>
      <c r="EQ61" s="27"/>
      <c r="ER61" s="27"/>
      <c r="ES61" s="27"/>
      <c r="ET61" s="27"/>
      <c r="EU61" s="27"/>
      <c r="EV61" s="27"/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  <c r="FL61" s="27"/>
      <c r="FM61" s="27"/>
      <c r="FN61" s="27"/>
      <c r="FO61" s="27"/>
      <c r="FP61" s="27"/>
      <c r="FQ61" s="27"/>
      <c r="FR61" s="27"/>
      <c r="FS61" s="27"/>
      <c r="FT61" s="27"/>
      <c r="FU61" s="27"/>
      <c r="FV61" s="27"/>
      <c r="FW61" s="27"/>
      <c r="FX61" s="27"/>
      <c r="FY61" s="27"/>
      <c r="FZ61" s="27"/>
      <c r="GA61" s="27"/>
      <c r="GB61" s="27"/>
      <c r="GC61" s="27"/>
      <c r="GD61" s="27"/>
      <c r="GE61" s="27"/>
      <c r="GF61" s="27"/>
      <c r="GG61" s="27"/>
    </row>
    <row r="62" s="31" customFormat="true" ht="42.75" hidden="false" customHeight="true" outlineLevel="0" collapsed="false">
      <c r="A62" s="19" t="n">
        <v>56</v>
      </c>
      <c r="B62" s="20" t="s">
        <v>151</v>
      </c>
      <c r="C62" s="21" t="s">
        <v>152</v>
      </c>
      <c r="D62" s="22" t="n">
        <v>42532</v>
      </c>
      <c r="E62" s="23" t="n">
        <v>200</v>
      </c>
      <c r="F62" s="24" t="n">
        <v>168</v>
      </c>
      <c r="G62" s="24"/>
      <c r="H62" s="25" t="n">
        <f aca="false">E62/26/8*F62</f>
        <v>161.538461538462</v>
      </c>
      <c r="I62" s="19" t="n">
        <v>12</v>
      </c>
      <c r="J62" s="26" t="n">
        <f aca="false">E62/26/8*1.5*I62</f>
        <v>17.3076923076923</v>
      </c>
      <c r="K62" s="19"/>
      <c r="L62" s="26" t="n">
        <f aca="false">E62/208*2*K62</f>
        <v>0</v>
      </c>
      <c r="M62" s="26" t="n">
        <v>3</v>
      </c>
      <c r="N62" s="26" t="n">
        <v>5</v>
      </c>
      <c r="O62" s="26" t="n">
        <v>7</v>
      </c>
      <c r="P62" s="26"/>
      <c r="Q62" s="26"/>
      <c r="R62" s="26"/>
      <c r="S62" s="26"/>
      <c r="T62" s="26" t="n">
        <v>7</v>
      </c>
      <c r="U62" s="26"/>
      <c r="V62" s="26" t="n">
        <f aca="false">H62+J62+L62+M62+N62+O62+P62+Q62+R62+S62+T62+U62</f>
        <v>200.846153846154</v>
      </c>
      <c r="W62" s="26"/>
      <c r="X62" s="26" t="n">
        <v>0.25</v>
      </c>
      <c r="Y62" s="26" t="n">
        <v>4.02</v>
      </c>
      <c r="Z62" s="26" t="n">
        <f aca="false">V62-W62-X62-Y62</f>
        <v>196.576153846154</v>
      </c>
      <c r="AA62" s="19"/>
      <c r="AB62" s="27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7"/>
      <c r="EK62" s="27"/>
      <c r="EL62" s="27"/>
      <c r="EM62" s="27"/>
      <c r="EN62" s="27"/>
      <c r="EO62" s="27"/>
      <c r="EP62" s="27"/>
      <c r="EQ62" s="27"/>
      <c r="ER62" s="27"/>
      <c r="ES62" s="27"/>
      <c r="ET62" s="27"/>
      <c r="EU62" s="27"/>
      <c r="EV62" s="27"/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  <c r="FL62" s="27"/>
      <c r="FM62" s="27"/>
      <c r="FN62" s="27"/>
      <c r="FO62" s="27"/>
      <c r="FP62" s="27"/>
      <c r="FQ62" s="27"/>
      <c r="FR62" s="27"/>
      <c r="FS62" s="27"/>
      <c r="FT62" s="27"/>
      <c r="FU62" s="27"/>
      <c r="FV62" s="27"/>
      <c r="FW62" s="27"/>
      <c r="FX62" s="27"/>
      <c r="FY62" s="27"/>
      <c r="FZ62" s="27"/>
      <c r="GA62" s="27"/>
      <c r="GB62" s="27"/>
      <c r="GC62" s="27"/>
      <c r="GD62" s="27"/>
      <c r="GE62" s="27"/>
      <c r="GF62" s="27"/>
      <c r="GG62" s="27"/>
    </row>
    <row r="63" s="31" customFormat="true" ht="42.75" hidden="false" customHeight="true" outlineLevel="0" collapsed="false">
      <c r="A63" s="19" t="n">
        <v>57</v>
      </c>
      <c r="B63" s="20" t="s">
        <v>153</v>
      </c>
      <c r="C63" s="21" t="s">
        <v>154</v>
      </c>
      <c r="D63" s="22" t="n">
        <v>42066</v>
      </c>
      <c r="E63" s="23" t="n">
        <v>216</v>
      </c>
      <c r="F63" s="24" t="n">
        <v>182</v>
      </c>
      <c r="G63" s="24"/>
      <c r="H63" s="25" t="n">
        <f aca="false">E63/26/8*F63</f>
        <v>189</v>
      </c>
      <c r="I63" s="19"/>
      <c r="J63" s="26" t="n">
        <f aca="false">E63/26/8*1.5*I63</f>
        <v>0</v>
      </c>
      <c r="K63" s="19"/>
      <c r="L63" s="26" t="n">
        <f aca="false">E63/208*2*K63</f>
        <v>0</v>
      </c>
      <c r="M63" s="26"/>
      <c r="N63" s="26" t="n">
        <v>5</v>
      </c>
      <c r="O63" s="26" t="n">
        <v>9</v>
      </c>
      <c r="P63" s="26"/>
      <c r="Q63" s="26"/>
      <c r="R63" s="26" t="n">
        <v>333.24</v>
      </c>
      <c r="S63" s="26" t="n">
        <v>11</v>
      </c>
      <c r="T63" s="26" t="n">
        <v>10</v>
      </c>
      <c r="U63" s="26"/>
      <c r="V63" s="26" t="n">
        <f aca="false">H63+J63+L63+M63+N63+O63+P63+Q63+R63+S63+T63+U63</f>
        <v>557.24</v>
      </c>
      <c r="W63" s="26" t="n">
        <v>13.48</v>
      </c>
      <c r="X63" s="26" t="n">
        <v>0.25</v>
      </c>
      <c r="Y63" s="26" t="n">
        <v>5.91</v>
      </c>
      <c r="Z63" s="26" t="n">
        <f aca="false">V63-W63-X63-Y63</f>
        <v>537.6</v>
      </c>
      <c r="AA63" s="19"/>
      <c r="AB63" s="27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  <c r="DH63" s="27"/>
      <c r="DI63" s="27"/>
      <c r="DJ63" s="27"/>
      <c r="DK63" s="27"/>
      <c r="DL63" s="27"/>
      <c r="DM63" s="27"/>
      <c r="DN63" s="27"/>
      <c r="DO63" s="27"/>
      <c r="DP63" s="27"/>
      <c r="DQ63" s="27"/>
      <c r="DR63" s="27"/>
      <c r="DS63" s="27"/>
      <c r="DT63" s="27"/>
      <c r="DU63" s="27"/>
      <c r="DV63" s="27"/>
      <c r="DW63" s="27"/>
      <c r="DX63" s="27"/>
      <c r="DY63" s="27"/>
      <c r="DZ63" s="27"/>
      <c r="EA63" s="27"/>
      <c r="EB63" s="27"/>
      <c r="EC63" s="27"/>
      <c r="ED63" s="27"/>
      <c r="EE63" s="27"/>
      <c r="EF63" s="27"/>
      <c r="EG63" s="27"/>
      <c r="EH63" s="27"/>
      <c r="EI63" s="27"/>
      <c r="EJ63" s="27"/>
      <c r="EK63" s="27"/>
      <c r="EL63" s="27"/>
      <c r="EM63" s="27"/>
      <c r="EN63" s="27"/>
      <c r="EO63" s="27"/>
      <c r="EP63" s="27"/>
      <c r="EQ63" s="27"/>
      <c r="ER63" s="27"/>
      <c r="ES63" s="27"/>
      <c r="ET63" s="27"/>
      <c r="EU63" s="27"/>
      <c r="EV63" s="27"/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  <c r="FL63" s="27"/>
      <c r="FM63" s="27"/>
      <c r="FN63" s="27"/>
      <c r="FO63" s="27"/>
      <c r="FP63" s="27"/>
      <c r="FQ63" s="27"/>
      <c r="FR63" s="27"/>
      <c r="FS63" s="27"/>
      <c r="FT63" s="27"/>
      <c r="FU63" s="27"/>
      <c r="FV63" s="27"/>
      <c r="FW63" s="27"/>
      <c r="FX63" s="27"/>
      <c r="FY63" s="27"/>
      <c r="FZ63" s="27"/>
      <c r="GA63" s="27"/>
      <c r="GB63" s="27"/>
      <c r="GC63" s="27"/>
      <c r="GD63" s="27"/>
      <c r="GE63" s="27"/>
      <c r="GF63" s="27"/>
      <c r="GG63" s="27"/>
    </row>
    <row r="64" s="31" customFormat="true" ht="42.75" hidden="false" customHeight="true" outlineLevel="0" collapsed="false">
      <c r="A64" s="19" t="n">
        <v>58</v>
      </c>
      <c r="B64" s="20" t="s">
        <v>155</v>
      </c>
      <c r="C64" s="21" t="s">
        <v>156</v>
      </c>
      <c r="D64" s="22" t="n">
        <v>42066</v>
      </c>
      <c r="E64" s="23" t="n">
        <v>200</v>
      </c>
      <c r="F64" s="24" t="n">
        <v>220.7</v>
      </c>
      <c r="G64" s="24"/>
      <c r="H64" s="25" t="n">
        <f aca="false">E64/26/8*F64</f>
        <v>212.211538461538</v>
      </c>
      <c r="I64" s="19" t="n">
        <v>2</v>
      </c>
      <c r="J64" s="26" t="n">
        <f aca="false">E64/26/8*1.5*I64</f>
        <v>2.88461538461538</v>
      </c>
      <c r="K64" s="19"/>
      <c r="L64" s="26" t="n">
        <f aca="false">E64/208*2*K64</f>
        <v>0</v>
      </c>
      <c r="M64" s="26" t="n">
        <v>0.5</v>
      </c>
      <c r="N64" s="26" t="n">
        <v>10</v>
      </c>
      <c r="O64" s="26" t="n">
        <v>9</v>
      </c>
      <c r="P64" s="26"/>
      <c r="Q64" s="26"/>
      <c r="R64" s="26" t="n">
        <v>105</v>
      </c>
      <c r="S64" s="26" t="n">
        <v>7</v>
      </c>
      <c r="T64" s="26" t="n">
        <v>7</v>
      </c>
      <c r="U64" s="26"/>
      <c r="V64" s="26" t="n">
        <f aca="false">H64+J64+L64+M64+N64+O64+P64+Q64+R64+S64+T64+U64</f>
        <v>353.596153846154</v>
      </c>
      <c r="W64" s="26"/>
      <c r="X64" s="26" t="n">
        <v>0.25</v>
      </c>
      <c r="Y64" s="26" t="n">
        <v>5.91</v>
      </c>
      <c r="Z64" s="26" t="n">
        <f aca="false">V64-W64-X64-Y64</f>
        <v>347.436153846154</v>
      </c>
      <c r="AA64" s="19"/>
      <c r="AB64" s="27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  <c r="DH64" s="27"/>
      <c r="DI64" s="27"/>
      <c r="DJ64" s="27"/>
      <c r="DK64" s="27"/>
      <c r="DL64" s="27"/>
      <c r="DM64" s="27"/>
      <c r="DN64" s="27"/>
      <c r="DO64" s="27"/>
      <c r="DP64" s="27"/>
      <c r="DQ64" s="27"/>
      <c r="DR64" s="27"/>
      <c r="DS64" s="27"/>
      <c r="DT64" s="27"/>
      <c r="DU64" s="27"/>
      <c r="DV64" s="27"/>
      <c r="DW64" s="27"/>
      <c r="DX64" s="27"/>
      <c r="DY64" s="27"/>
      <c r="DZ64" s="27"/>
      <c r="EA64" s="27"/>
      <c r="EB64" s="27"/>
      <c r="EC64" s="27"/>
      <c r="ED64" s="27"/>
      <c r="EE64" s="27"/>
      <c r="EF64" s="27"/>
      <c r="EG64" s="27"/>
      <c r="EH64" s="27"/>
      <c r="EI64" s="27"/>
      <c r="EJ64" s="27"/>
      <c r="EK64" s="27"/>
      <c r="EL64" s="27"/>
      <c r="EM64" s="27"/>
      <c r="EN64" s="27"/>
      <c r="EO64" s="27"/>
      <c r="EP64" s="27"/>
      <c r="EQ64" s="27"/>
      <c r="ER64" s="27"/>
      <c r="ES64" s="27"/>
      <c r="ET64" s="27"/>
      <c r="EU64" s="27"/>
      <c r="EV64" s="27"/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  <c r="FL64" s="27"/>
      <c r="FM64" s="27"/>
      <c r="FN64" s="27"/>
      <c r="FO64" s="27"/>
      <c r="FP64" s="27"/>
      <c r="FQ64" s="27"/>
      <c r="FR64" s="27"/>
      <c r="FS64" s="27"/>
      <c r="FT64" s="27"/>
      <c r="FU64" s="27"/>
      <c r="FV64" s="27"/>
      <c r="FW64" s="27"/>
      <c r="FX64" s="27"/>
      <c r="FY64" s="27"/>
      <c r="FZ64" s="27"/>
      <c r="GA64" s="27"/>
      <c r="GB64" s="27"/>
      <c r="GC64" s="27"/>
      <c r="GD64" s="27"/>
      <c r="GE64" s="27"/>
      <c r="GF64" s="27"/>
      <c r="GG64" s="27"/>
    </row>
    <row r="65" s="31" customFormat="true" ht="42.75" hidden="false" customHeight="true" outlineLevel="0" collapsed="false">
      <c r="A65" s="19" t="n">
        <v>59</v>
      </c>
      <c r="B65" s="20" t="s">
        <v>157</v>
      </c>
      <c r="C65" s="21" t="s">
        <v>158</v>
      </c>
      <c r="D65" s="22" t="n">
        <v>42066</v>
      </c>
      <c r="E65" s="23" t="n">
        <v>200</v>
      </c>
      <c r="F65" s="24" t="n">
        <v>218.2</v>
      </c>
      <c r="G65" s="24"/>
      <c r="H65" s="25" t="n">
        <f aca="false">E65/26/8*F65</f>
        <v>209.807692307692</v>
      </c>
      <c r="I65" s="19" t="n">
        <v>2</v>
      </c>
      <c r="J65" s="26" t="n">
        <f aca="false">E65/26/8*1.5*I65</f>
        <v>2.88461538461538</v>
      </c>
      <c r="K65" s="19"/>
      <c r="L65" s="26" t="n">
        <f aca="false">E65/208*2*K65</f>
        <v>0</v>
      </c>
      <c r="M65" s="26" t="n">
        <v>0.5</v>
      </c>
      <c r="N65" s="26" t="n">
        <v>10</v>
      </c>
      <c r="O65" s="26" t="n">
        <v>9</v>
      </c>
      <c r="P65" s="26"/>
      <c r="Q65" s="26"/>
      <c r="R65" s="26" t="n">
        <v>80</v>
      </c>
      <c r="S65" s="26" t="n">
        <v>7</v>
      </c>
      <c r="T65" s="26" t="n">
        <v>10</v>
      </c>
      <c r="U65" s="26"/>
      <c r="V65" s="26" t="n">
        <f aca="false">H65+J65+L65+M65+N65+O65+P65+Q65+R65+S65+T65+U65</f>
        <v>329.192307692308</v>
      </c>
      <c r="W65" s="26"/>
      <c r="X65" s="26" t="n">
        <v>0.25</v>
      </c>
      <c r="Y65" s="26" t="n">
        <v>5.91</v>
      </c>
      <c r="Z65" s="26" t="n">
        <f aca="false">V65-W65-X65-Y65</f>
        <v>323.032307692308</v>
      </c>
      <c r="AA65" s="19"/>
      <c r="AB65" s="27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  <c r="DH65" s="27"/>
      <c r="DI65" s="27"/>
      <c r="DJ65" s="27"/>
      <c r="DK65" s="27"/>
      <c r="DL65" s="27"/>
      <c r="DM65" s="27"/>
      <c r="DN65" s="27"/>
      <c r="DO65" s="27"/>
      <c r="DP65" s="27"/>
      <c r="DQ65" s="27"/>
      <c r="DR65" s="27"/>
      <c r="DS65" s="27"/>
      <c r="DT65" s="27"/>
      <c r="DU65" s="27"/>
      <c r="DV65" s="27"/>
      <c r="DW65" s="27"/>
      <c r="DX65" s="27"/>
      <c r="DY65" s="27"/>
      <c r="DZ65" s="27"/>
      <c r="EA65" s="27"/>
      <c r="EB65" s="27"/>
      <c r="EC65" s="27"/>
      <c r="ED65" s="27"/>
      <c r="EE65" s="27"/>
      <c r="EF65" s="27"/>
      <c r="EG65" s="27"/>
      <c r="EH65" s="27"/>
      <c r="EI65" s="27"/>
      <c r="EJ65" s="27"/>
      <c r="EK65" s="27"/>
      <c r="EL65" s="27"/>
      <c r="EM65" s="27"/>
      <c r="EN65" s="27"/>
      <c r="EO65" s="27"/>
      <c r="EP65" s="27"/>
      <c r="EQ65" s="27"/>
      <c r="ER65" s="27"/>
      <c r="ES65" s="27"/>
      <c r="ET65" s="27"/>
      <c r="EU65" s="27"/>
      <c r="EV65" s="27"/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  <c r="FL65" s="27"/>
      <c r="FM65" s="27"/>
      <c r="FN65" s="27"/>
      <c r="FO65" s="27"/>
      <c r="FP65" s="27"/>
      <c r="FQ65" s="27"/>
      <c r="FR65" s="27"/>
      <c r="FS65" s="27"/>
      <c r="FT65" s="27"/>
      <c r="FU65" s="27"/>
      <c r="FV65" s="27"/>
      <c r="FW65" s="27"/>
      <c r="FX65" s="27"/>
      <c r="FY65" s="27"/>
      <c r="FZ65" s="27"/>
      <c r="GA65" s="27"/>
      <c r="GB65" s="27"/>
      <c r="GC65" s="27"/>
      <c r="GD65" s="27"/>
      <c r="GE65" s="27"/>
      <c r="GF65" s="27"/>
      <c r="GG65" s="27"/>
    </row>
    <row r="66" s="31" customFormat="true" ht="42.75" hidden="false" customHeight="true" outlineLevel="0" collapsed="false">
      <c r="A66" s="19" t="n">
        <v>60</v>
      </c>
      <c r="B66" s="34" t="s">
        <v>159</v>
      </c>
      <c r="C66" s="21" t="s">
        <v>160</v>
      </c>
      <c r="D66" s="22" t="n">
        <v>42066</v>
      </c>
      <c r="E66" s="23" t="n">
        <v>205</v>
      </c>
      <c r="F66" s="24" t="n">
        <v>220.2</v>
      </c>
      <c r="G66" s="24"/>
      <c r="H66" s="25" t="n">
        <f aca="false">E66/26/8*F66</f>
        <v>217.024038461538</v>
      </c>
      <c r="I66" s="19" t="n">
        <v>23</v>
      </c>
      <c r="J66" s="26" t="n">
        <f aca="false">E66/26/8*1.5*I66</f>
        <v>34.0024038461539</v>
      </c>
      <c r="K66" s="19"/>
      <c r="L66" s="26" t="n">
        <f aca="false">E66/208*2*K66</f>
        <v>0</v>
      </c>
      <c r="M66" s="26" t="n">
        <v>6</v>
      </c>
      <c r="N66" s="26" t="n">
        <v>10</v>
      </c>
      <c r="O66" s="26" t="n">
        <v>9</v>
      </c>
      <c r="P66" s="26"/>
      <c r="Q66" s="26"/>
      <c r="R66" s="26" t="n">
        <v>140</v>
      </c>
      <c r="S66" s="26" t="n">
        <v>4</v>
      </c>
      <c r="T66" s="26" t="n">
        <v>7</v>
      </c>
      <c r="U66" s="26"/>
      <c r="V66" s="26" t="n">
        <f aca="false">H66+J66+L66+M66+N66+O66+P66+Q66+R66+S66+T66+U66</f>
        <v>427.026442307692</v>
      </c>
      <c r="W66" s="26" t="n">
        <v>2.74</v>
      </c>
      <c r="X66" s="26" t="n">
        <v>0.25</v>
      </c>
      <c r="Y66" s="26" t="n">
        <v>5.91</v>
      </c>
      <c r="Z66" s="26" t="n">
        <f aca="false">V66-W66-X66-Y66</f>
        <v>418.126442307692</v>
      </c>
      <c r="AA66" s="19"/>
      <c r="AB66" s="27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  <c r="DH66" s="27"/>
      <c r="DI66" s="27"/>
      <c r="DJ66" s="27"/>
      <c r="DK66" s="27"/>
      <c r="DL66" s="27"/>
      <c r="DM66" s="27"/>
      <c r="DN66" s="27"/>
      <c r="DO66" s="27"/>
      <c r="DP66" s="27"/>
      <c r="DQ66" s="27"/>
      <c r="DR66" s="27"/>
      <c r="DS66" s="27"/>
      <c r="DT66" s="27"/>
      <c r="DU66" s="27"/>
      <c r="DV66" s="27"/>
      <c r="DW66" s="27"/>
      <c r="DX66" s="27"/>
      <c r="DY66" s="27"/>
      <c r="DZ66" s="27"/>
      <c r="EA66" s="27"/>
      <c r="EB66" s="27"/>
      <c r="EC66" s="27"/>
      <c r="ED66" s="27"/>
      <c r="EE66" s="27"/>
      <c r="EF66" s="27"/>
      <c r="EG66" s="27"/>
      <c r="EH66" s="27"/>
      <c r="EI66" s="27"/>
      <c r="EJ66" s="27"/>
      <c r="EK66" s="27"/>
      <c r="EL66" s="27"/>
      <c r="EM66" s="27"/>
      <c r="EN66" s="27"/>
      <c r="EO66" s="27"/>
      <c r="EP66" s="27"/>
      <c r="EQ66" s="27"/>
      <c r="ER66" s="27"/>
      <c r="ES66" s="27"/>
      <c r="ET66" s="27"/>
      <c r="EU66" s="27"/>
      <c r="EV66" s="27"/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  <c r="FL66" s="27"/>
      <c r="FM66" s="27"/>
      <c r="FN66" s="27"/>
      <c r="FO66" s="27"/>
      <c r="FP66" s="27"/>
      <c r="FQ66" s="27"/>
      <c r="FR66" s="27"/>
      <c r="FS66" s="27"/>
      <c r="FT66" s="27"/>
      <c r="FU66" s="27"/>
      <c r="FV66" s="27"/>
      <c r="FW66" s="27"/>
      <c r="FX66" s="27"/>
      <c r="FY66" s="27"/>
      <c r="FZ66" s="27"/>
      <c r="GA66" s="27"/>
      <c r="GB66" s="27"/>
      <c r="GC66" s="27"/>
      <c r="GD66" s="27"/>
      <c r="GE66" s="27"/>
      <c r="GF66" s="27"/>
      <c r="GG66" s="27"/>
    </row>
    <row r="67" s="31" customFormat="true" ht="42.75" hidden="false" customHeight="true" outlineLevel="0" collapsed="false">
      <c r="A67" s="19" t="n">
        <v>61</v>
      </c>
      <c r="B67" s="34" t="s">
        <v>161</v>
      </c>
      <c r="C67" s="21" t="s">
        <v>162</v>
      </c>
      <c r="D67" s="22" t="n">
        <v>42066</v>
      </c>
      <c r="E67" s="23" t="n">
        <v>205</v>
      </c>
      <c r="F67" s="24" t="n">
        <v>201.9</v>
      </c>
      <c r="G67" s="24"/>
      <c r="H67" s="25" t="n">
        <f aca="false">E67/26/8*F67</f>
        <v>198.987980769231</v>
      </c>
      <c r="I67" s="19" t="n">
        <v>12</v>
      </c>
      <c r="J67" s="26" t="n">
        <f aca="false">E67/26/8*1.5*I67</f>
        <v>17.7403846153846</v>
      </c>
      <c r="K67" s="19"/>
      <c r="L67" s="26" t="n">
        <f aca="false">E67/208*2*K67</f>
        <v>0</v>
      </c>
      <c r="M67" s="26" t="n">
        <v>3.5</v>
      </c>
      <c r="N67" s="26" t="n">
        <v>5</v>
      </c>
      <c r="O67" s="26" t="n">
        <v>9</v>
      </c>
      <c r="P67" s="26"/>
      <c r="Q67" s="26"/>
      <c r="R67" s="26" t="n">
        <v>113.84</v>
      </c>
      <c r="S67" s="26" t="n">
        <v>2</v>
      </c>
      <c r="T67" s="26" t="n">
        <v>7</v>
      </c>
      <c r="U67" s="26"/>
      <c r="V67" s="26" t="n">
        <f aca="false">H67+J67+L67+M67+N67+O67+P67+Q67+R67+S67+T67+U67</f>
        <v>357.068365384615</v>
      </c>
      <c r="W67" s="26"/>
      <c r="X67" s="26" t="n">
        <v>0.25</v>
      </c>
      <c r="Y67" s="26" t="n">
        <v>5.91</v>
      </c>
      <c r="Z67" s="26" t="n">
        <f aca="false">V67-W67-X67-Y67</f>
        <v>350.908365384615</v>
      </c>
      <c r="AA67" s="19"/>
      <c r="AB67" s="27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  <c r="DH67" s="27"/>
      <c r="DI67" s="27"/>
      <c r="DJ67" s="27"/>
      <c r="DK67" s="27"/>
      <c r="DL67" s="27"/>
      <c r="DM67" s="27"/>
      <c r="DN67" s="27"/>
      <c r="DO67" s="27"/>
      <c r="DP67" s="27"/>
      <c r="DQ67" s="27"/>
      <c r="DR67" s="27"/>
      <c r="DS67" s="27"/>
      <c r="DT67" s="27"/>
      <c r="DU67" s="27"/>
      <c r="DV67" s="27"/>
      <c r="DW67" s="27"/>
      <c r="DX67" s="27"/>
      <c r="DY67" s="27"/>
      <c r="DZ67" s="27"/>
      <c r="EA67" s="27"/>
      <c r="EB67" s="27"/>
      <c r="EC67" s="27"/>
      <c r="ED67" s="27"/>
      <c r="EE67" s="27"/>
      <c r="EF67" s="27"/>
      <c r="EG67" s="27"/>
      <c r="EH67" s="27"/>
      <c r="EI67" s="27"/>
      <c r="EJ67" s="27"/>
      <c r="EK67" s="27"/>
      <c r="EL67" s="27"/>
      <c r="EM67" s="27"/>
      <c r="EN67" s="27"/>
      <c r="EO67" s="27"/>
      <c r="EP67" s="27"/>
      <c r="EQ67" s="27"/>
      <c r="ER67" s="27"/>
      <c r="ES67" s="27"/>
      <c r="ET67" s="27"/>
      <c r="EU67" s="27"/>
      <c r="EV67" s="27"/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  <c r="FL67" s="27"/>
      <c r="FM67" s="27"/>
      <c r="FN67" s="27"/>
      <c r="FO67" s="27"/>
      <c r="FP67" s="27"/>
      <c r="FQ67" s="27"/>
      <c r="FR67" s="27"/>
      <c r="FS67" s="27"/>
      <c r="FT67" s="27"/>
      <c r="FU67" s="27"/>
      <c r="FV67" s="27"/>
      <c r="FW67" s="27"/>
      <c r="FX67" s="27"/>
      <c r="FY67" s="27"/>
      <c r="FZ67" s="27"/>
      <c r="GA67" s="27"/>
      <c r="GB67" s="27"/>
      <c r="GC67" s="27"/>
      <c r="GD67" s="27"/>
      <c r="GE67" s="27"/>
      <c r="GF67" s="27"/>
      <c r="GG67" s="27"/>
    </row>
    <row r="68" s="31" customFormat="true" ht="42.75" hidden="false" customHeight="true" outlineLevel="0" collapsed="false">
      <c r="A68" s="19" t="n">
        <v>62</v>
      </c>
      <c r="B68" s="34" t="s">
        <v>163</v>
      </c>
      <c r="C68" s="21" t="s">
        <v>164</v>
      </c>
      <c r="D68" s="22" t="n">
        <v>42066</v>
      </c>
      <c r="E68" s="23" t="n">
        <v>205</v>
      </c>
      <c r="F68" s="24" t="n">
        <v>204.7</v>
      </c>
      <c r="G68" s="24"/>
      <c r="H68" s="25" t="n">
        <f aca="false">E68/26/8*F68</f>
        <v>201.747596153846</v>
      </c>
      <c r="I68" s="19" t="n">
        <v>3</v>
      </c>
      <c r="J68" s="26" t="n">
        <f aca="false">E68/26/8*1.5*I68</f>
        <v>4.43509615384615</v>
      </c>
      <c r="K68" s="19"/>
      <c r="L68" s="26" t="n">
        <f aca="false">E68/208*2*K68</f>
        <v>0</v>
      </c>
      <c r="M68" s="26" t="n">
        <v>1</v>
      </c>
      <c r="N68" s="26" t="n">
        <v>10</v>
      </c>
      <c r="O68" s="26" t="n">
        <v>9</v>
      </c>
      <c r="P68" s="26"/>
      <c r="Q68" s="26"/>
      <c r="R68" s="26" t="n">
        <v>95</v>
      </c>
      <c r="S68" s="26" t="n">
        <v>2</v>
      </c>
      <c r="T68" s="26" t="n">
        <v>7</v>
      </c>
      <c r="U68" s="26"/>
      <c r="V68" s="26" t="n">
        <f aca="false">H68+J68+L68+M68+N68+O68+P68+Q68+R68+S68+T68+U68</f>
        <v>330.182692307692</v>
      </c>
      <c r="W68" s="26"/>
      <c r="X68" s="26" t="n">
        <v>0.25</v>
      </c>
      <c r="Y68" s="26" t="n">
        <v>5.91</v>
      </c>
      <c r="Z68" s="26" t="n">
        <f aca="false">V68-W68-X68-Y68</f>
        <v>324.022692307692</v>
      </c>
      <c r="AA68" s="19"/>
      <c r="AB68" s="27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</row>
    <row r="69" s="31" customFormat="true" ht="42.75" hidden="false" customHeight="true" outlineLevel="0" collapsed="false">
      <c r="A69" s="19" t="n">
        <v>63</v>
      </c>
      <c r="B69" s="35" t="s">
        <v>165</v>
      </c>
      <c r="C69" s="21" t="s">
        <v>166</v>
      </c>
      <c r="D69" s="22" t="n">
        <v>42979</v>
      </c>
      <c r="E69" s="23" t="n">
        <v>200</v>
      </c>
      <c r="F69" s="24" t="n">
        <v>224.1</v>
      </c>
      <c r="G69" s="24"/>
      <c r="H69" s="25" t="n">
        <f aca="false">E69/26/8*F69</f>
        <v>215.480769230769</v>
      </c>
      <c r="I69" s="19"/>
      <c r="J69" s="26" t="n">
        <f aca="false">E69/26/8*1.5*I69</f>
        <v>0</v>
      </c>
      <c r="K69" s="19"/>
      <c r="L69" s="26" t="n">
        <f aca="false">E69/208*2*K69</f>
        <v>0</v>
      </c>
      <c r="M69" s="26" t="n">
        <v>0</v>
      </c>
      <c r="N69" s="26" t="n">
        <v>10</v>
      </c>
      <c r="O69" s="26" t="n">
        <v>6</v>
      </c>
      <c r="P69" s="26"/>
      <c r="Q69" s="26"/>
      <c r="R69" s="26" t="n">
        <v>65</v>
      </c>
      <c r="S69" s="26"/>
      <c r="T69" s="26" t="n">
        <v>7</v>
      </c>
      <c r="U69" s="26"/>
      <c r="V69" s="26" t="n">
        <f aca="false">H69+J69+L69+M69+N69+O69+P69+Q69+R69+S69+T69+U69</f>
        <v>303.480769230769</v>
      </c>
      <c r="W69" s="26"/>
      <c r="X69" s="26" t="n">
        <v>0.25</v>
      </c>
      <c r="Y69" s="26" t="n">
        <v>5.91</v>
      </c>
      <c r="Z69" s="26" t="n">
        <f aca="false">V69-W69-X69-Y69</f>
        <v>297.320769230769</v>
      </c>
      <c r="AA69" s="19"/>
      <c r="AB69" s="27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</row>
    <row r="70" s="31" customFormat="true" ht="42.75" hidden="false" customHeight="true" outlineLevel="0" collapsed="false">
      <c r="A70" s="19" t="n">
        <v>64</v>
      </c>
      <c r="B70" s="20" t="s">
        <v>167</v>
      </c>
      <c r="C70" s="21" t="s">
        <v>168</v>
      </c>
      <c r="D70" s="22" t="n">
        <v>42066</v>
      </c>
      <c r="E70" s="23" t="n">
        <v>205</v>
      </c>
      <c r="F70" s="24" t="n">
        <v>240.1</v>
      </c>
      <c r="G70" s="24"/>
      <c r="H70" s="25" t="n">
        <f aca="false">E70/26/8*F70</f>
        <v>236.637019230769</v>
      </c>
      <c r="I70" s="19" t="n">
        <v>4</v>
      </c>
      <c r="J70" s="26" t="n">
        <f aca="false">E70/26/8*1.5*I70</f>
        <v>5.91346153846154</v>
      </c>
      <c r="K70" s="19"/>
      <c r="L70" s="26" t="n">
        <f aca="false">E70/208*2*K70</f>
        <v>0</v>
      </c>
      <c r="M70" s="26" t="n">
        <v>1.5</v>
      </c>
      <c r="N70" s="26" t="n">
        <v>10</v>
      </c>
      <c r="O70" s="26" t="n">
        <v>9</v>
      </c>
      <c r="P70" s="26"/>
      <c r="Q70" s="26"/>
      <c r="R70" s="26" t="n">
        <v>65</v>
      </c>
      <c r="S70" s="26" t="n">
        <v>11</v>
      </c>
      <c r="T70" s="26" t="n">
        <v>10</v>
      </c>
      <c r="U70" s="26"/>
      <c r="V70" s="26" t="n">
        <f aca="false">H70+J70+L70+M70+N70+O70+P70+Q70+R70+S70+T70+U70</f>
        <v>349.050480769231</v>
      </c>
      <c r="W70" s="26"/>
      <c r="X70" s="26" t="n">
        <v>0.25</v>
      </c>
      <c r="Y70" s="26" t="n">
        <v>5.91</v>
      </c>
      <c r="Z70" s="26" t="n">
        <f aca="false">V70-W70-X70-Y70</f>
        <v>342.890480769231</v>
      </c>
      <c r="AA70" s="19"/>
      <c r="AB70" s="27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  <c r="DH70" s="27"/>
      <c r="DI70" s="27"/>
      <c r="DJ70" s="27"/>
      <c r="DK70" s="27"/>
      <c r="DL70" s="27"/>
      <c r="DM70" s="27"/>
      <c r="DN70" s="27"/>
      <c r="DO70" s="27"/>
      <c r="DP70" s="27"/>
      <c r="DQ70" s="27"/>
      <c r="DR70" s="27"/>
      <c r="DS70" s="27"/>
      <c r="DT70" s="27"/>
      <c r="DU70" s="27"/>
      <c r="DV70" s="27"/>
      <c r="DW70" s="27"/>
      <c r="DX70" s="27"/>
      <c r="DY70" s="27"/>
      <c r="DZ70" s="27"/>
      <c r="EA70" s="27"/>
      <c r="EB70" s="27"/>
      <c r="EC70" s="27"/>
      <c r="ED70" s="27"/>
      <c r="EE70" s="27"/>
      <c r="EF70" s="27"/>
      <c r="EG70" s="27"/>
      <c r="EH70" s="27"/>
      <c r="EI70" s="27"/>
      <c r="EJ70" s="27"/>
      <c r="EK70" s="27"/>
      <c r="EL70" s="27"/>
      <c r="EM70" s="27"/>
      <c r="EN70" s="27"/>
      <c r="EO70" s="27"/>
      <c r="EP70" s="27"/>
      <c r="EQ70" s="27"/>
      <c r="ER70" s="27"/>
      <c r="ES70" s="27"/>
      <c r="ET70" s="27"/>
      <c r="EU70" s="27"/>
      <c r="EV70" s="27"/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  <c r="FL70" s="27"/>
      <c r="FM70" s="27"/>
      <c r="FN70" s="27"/>
      <c r="FO70" s="27"/>
      <c r="FP70" s="27"/>
      <c r="FQ70" s="27"/>
      <c r="FR70" s="27"/>
      <c r="FS70" s="27"/>
      <c r="FT70" s="27"/>
      <c r="FU70" s="27"/>
      <c r="FV70" s="27"/>
      <c r="FW70" s="27"/>
      <c r="FX70" s="27"/>
      <c r="FY70" s="27"/>
      <c r="FZ70" s="27"/>
      <c r="GA70" s="27"/>
      <c r="GB70" s="27"/>
      <c r="GC70" s="27"/>
      <c r="GD70" s="27"/>
      <c r="GE70" s="27"/>
      <c r="GF70" s="27"/>
      <c r="GG70" s="27"/>
    </row>
    <row r="71" s="31" customFormat="true" ht="42.75" hidden="false" customHeight="true" outlineLevel="0" collapsed="false">
      <c r="A71" s="19" t="n">
        <v>65</v>
      </c>
      <c r="B71" s="20" t="s">
        <v>169</v>
      </c>
      <c r="C71" s="21" t="s">
        <v>170</v>
      </c>
      <c r="D71" s="22" t="n">
        <v>42373</v>
      </c>
      <c r="E71" s="23" t="n">
        <v>200</v>
      </c>
      <c r="F71" s="24" t="n">
        <v>205.4</v>
      </c>
      <c r="G71" s="24"/>
      <c r="H71" s="25" t="n">
        <f aca="false">E71/26/8*F71</f>
        <v>197.5</v>
      </c>
      <c r="I71" s="19"/>
      <c r="J71" s="26" t="n">
        <f aca="false">E71/26/8*1.5*I71</f>
        <v>0</v>
      </c>
      <c r="K71" s="19"/>
      <c r="L71" s="26" t="n">
        <f aca="false">E71/208*2*K71</f>
        <v>0</v>
      </c>
      <c r="M71" s="26"/>
      <c r="N71" s="26" t="n">
        <v>10</v>
      </c>
      <c r="O71" s="26" t="n">
        <v>8</v>
      </c>
      <c r="P71" s="26"/>
      <c r="Q71" s="26"/>
      <c r="R71" s="26" t="n">
        <v>65</v>
      </c>
      <c r="S71" s="26"/>
      <c r="T71" s="26" t="n">
        <v>7</v>
      </c>
      <c r="U71" s="26"/>
      <c r="V71" s="26" t="n">
        <f aca="false">H71+J71+L71+M71+N71+O71+P71+Q71+R71+S71+T71+U71</f>
        <v>287.5</v>
      </c>
      <c r="W71" s="26"/>
      <c r="X71" s="26" t="n">
        <v>0.25</v>
      </c>
      <c r="Y71" s="26" t="n">
        <v>5.75</v>
      </c>
      <c r="Z71" s="26" t="n">
        <f aca="false">V71-W71-X71-Y71</f>
        <v>281.5</v>
      </c>
      <c r="AA71" s="19"/>
      <c r="AB71" s="27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  <c r="DH71" s="27"/>
      <c r="DI71" s="27"/>
      <c r="DJ71" s="27"/>
      <c r="DK71" s="27"/>
      <c r="DL71" s="27"/>
      <c r="DM71" s="27"/>
      <c r="DN71" s="27"/>
      <c r="DO71" s="27"/>
      <c r="DP71" s="27"/>
      <c r="DQ71" s="27"/>
      <c r="DR71" s="27"/>
      <c r="DS71" s="27"/>
      <c r="DT71" s="27"/>
      <c r="DU71" s="27"/>
      <c r="DV71" s="27"/>
      <c r="DW71" s="27"/>
      <c r="DX71" s="27"/>
      <c r="DY71" s="27"/>
      <c r="DZ71" s="27"/>
      <c r="EA71" s="27"/>
      <c r="EB71" s="27"/>
      <c r="EC71" s="27"/>
      <c r="ED71" s="27"/>
      <c r="EE71" s="27"/>
      <c r="EF71" s="27"/>
      <c r="EG71" s="27"/>
      <c r="EH71" s="27"/>
      <c r="EI71" s="27"/>
      <c r="EJ71" s="27"/>
      <c r="EK71" s="27"/>
      <c r="EL71" s="27"/>
      <c r="EM71" s="27"/>
      <c r="EN71" s="27"/>
      <c r="EO71" s="27"/>
      <c r="EP71" s="27"/>
      <c r="EQ71" s="27"/>
      <c r="ER71" s="27"/>
      <c r="ES71" s="27"/>
      <c r="ET71" s="27"/>
      <c r="EU71" s="27"/>
      <c r="EV71" s="27"/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  <c r="FL71" s="27"/>
      <c r="FM71" s="27"/>
      <c r="FN71" s="27"/>
      <c r="FO71" s="27"/>
      <c r="FP71" s="27"/>
      <c r="FQ71" s="27"/>
      <c r="FR71" s="27"/>
      <c r="FS71" s="27"/>
      <c r="FT71" s="27"/>
      <c r="FU71" s="27"/>
      <c r="FV71" s="27"/>
      <c r="FW71" s="27"/>
      <c r="FX71" s="27"/>
      <c r="FY71" s="27"/>
      <c r="FZ71" s="27"/>
      <c r="GA71" s="27"/>
      <c r="GB71" s="27"/>
      <c r="GC71" s="27"/>
      <c r="GD71" s="27"/>
      <c r="GE71" s="27"/>
      <c r="GF71" s="27"/>
      <c r="GG71" s="27"/>
    </row>
    <row r="72" s="31" customFormat="true" ht="42.75" hidden="false" customHeight="true" outlineLevel="0" collapsed="false">
      <c r="A72" s="19" t="n">
        <v>66</v>
      </c>
      <c r="B72" s="20" t="s">
        <v>171</v>
      </c>
      <c r="C72" s="21" t="s">
        <v>172</v>
      </c>
      <c r="D72" s="22" t="n">
        <v>42066</v>
      </c>
      <c r="E72" s="23" t="n">
        <v>205</v>
      </c>
      <c r="F72" s="24" t="n">
        <v>203.4</v>
      </c>
      <c r="G72" s="24"/>
      <c r="H72" s="25" t="n">
        <f aca="false">E72/26/8*F72</f>
        <v>200.466346153846</v>
      </c>
      <c r="I72" s="19" t="n">
        <v>12</v>
      </c>
      <c r="J72" s="26" t="n">
        <f aca="false">E72/26/8*1.5*I72</f>
        <v>17.7403846153846</v>
      </c>
      <c r="K72" s="19"/>
      <c r="L72" s="26" t="n">
        <f aca="false">E72/208*2*K72</f>
        <v>0</v>
      </c>
      <c r="M72" s="26" t="n">
        <v>3</v>
      </c>
      <c r="N72" s="26" t="n">
        <v>5</v>
      </c>
      <c r="O72" s="26" t="n">
        <v>9</v>
      </c>
      <c r="P72" s="26"/>
      <c r="Q72" s="26"/>
      <c r="R72" s="26" t="n">
        <v>65</v>
      </c>
      <c r="S72" s="26" t="n">
        <v>9</v>
      </c>
      <c r="T72" s="26" t="n">
        <v>7</v>
      </c>
      <c r="U72" s="26"/>
      <c r="V72" s="26" t="n">
        <f aca="false">H72+J72+L72+M72+N72+O72+P72+Q72+R72+S72+T72+U72</f>
        <v>316.206730769231</v>
      </c>
      <c r="W72" s="26"/>
      <c r="X72" s="26" t="n">
        <v>0.25</v>
      </c>
      <c r="Y72" s="26" t="n">
        <v>5.91</v>
      </c>
      <c r="Z72" s="26" t="n">
        <f aca="false">V72-W72-X72-Y72</f>
        <v>310.046730769231</v>
      </c>
      <c r="AA72" s="19"/>
      <c r="AB72" s="27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</row>
    <row r="73" s="31" customFormat="true" ht="42.75" hidden="false" customHeight="true" outlineLevel="0" collapsed="false">
      <c r="A73" s="19" t="n">
        <v>67</v>
      </c>
      <c r="B73" s="36" t="s">
        <v>173</v>
      </c>
      <c r="C73" s="37" t="s">
        <v>174</v>
      </c>
      <c r="D73" s="22" t="n">
        <v>42066</v>
      </c>
      <c r="E73" s="23" t="n">
        <v>205</v>
      </c>
      <c r="F73" s="24" t="n">
        <v>198.6</v>
      </c>
      <c r="G73" s="24"/>
      <c r="H73" s="25" t="n">
        <f aca="false">E73/26/8*F73</f>
        <v>195.735576923077</v>
      </c>
      <c r="I73" s="19" t="n">
        <v>27</v>
      </c>
      <c r="J73" s="26" t="n">
        <f aca="false">E73/26/8*1.5*I73</f>
        <v>39.9158653846154</v>
      </c>
      <c r="K73" s="19" t="n">
        <v>16</v>
      </c>
      <c r="L73" s="26" t="n">
        <f aca="false">E73/208*2*K73</f>
        <v>31.5384615384615</v>
      </c>
      <c r="M73" s="26" t="n">
        <v>8</v>
      </c>
      <c r="N73" s="26" t="n">
        <v>10</v>
      </c>
      <c r="O73" s="26" t="n">
        <v>9</v>
      </c>
      <c r="P73" s="26"/>
      <c r="Q73" s="26"/>
      <c r="R73" s="26" t="n">
        <v>140</v>
      </c>
      <c r="S73" s="26" t="n">
        <v>4</v>
      </c>
      <c r="T73" s="26" t="n">
        <v>7</v>
      </c>
      <c r="U73" s="26"/>
      <c r="V73" s="26" t="n">
        <f aca="false">H73+J73+L73+M73+N73+O73+P73+Q73+R73+S73+T73+U73</f>
        <v>445.189903846154</v>
      </c>
      <c r="W73" s="26" t="n">
        <v>0.43</v>
      </c>
      <c r="X73" s="26" t="n">
        <v>0.25</v>
      </c>
      <c r="Y73" s="26" t="n">
        <v>5.91</v>
      </c>
      <c r="Z73" s="26" t="n">
        <f aca="false">V73-W73-X73-Y73</f>
        <v>438.599903846154</v>
      </c>
      <c r="AA73" s="19"/>
      <c r="AB73" s="27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  <c r="FP73" s="27"/>
      <c r="FQ73" s="27"/>
      <c r="FR73" s="27"/>
      <c r="FS73" s="27"/>
      <c r="FT73" s="27"/>
      <c r="FU73" s="27"/>
      <c r="FV73" s="27"/>
      <c r="FW73" s="27"/>
      <c r="FX73" s="27"/>
      <c r="FY73" s="27"/>
      <c r="FZ73" s="27"/>
      <c r="GA73" s="27"/>
      <c r="GB73" s="27"/>
      <c r="GC73" s="27"/>
      <c r="GD73" s="27"/>
      <c r="GE73" s="27"/>
      <c r="GF73" s="27"/>
      <c r="GG73" s="27"/>
    </row>
    <row r="74" s="31" customFormat="true" ht="42.75" hidden="false" customHeight="true" outlineLevel="0" collapsed="false">
      <c r="A74" s="19" t="n">
        <v>68</v>
      </c>
      <c r="B74" s="36" t="s">
        <v>175</v>
      </c>
      <c r="C74" s="37" t="s">
        <v>176</v>
      </c>
      <c r="D74" s="22" t="n">
        <v>42066</v>
      </c>
      <c r="E74" s="23" t="n">
        <v>205</v>
      </c>
      <c r="F74" s="24" t="n">
        <v>188.4</v>
      </c>
      <c r="G74" s="24"/>
      <c r="H74" s="25" t="n">
        <f aca="false">E74/26/8*F74</f>
        <v>185.682692307692</v>
      </c>
      <c r="I74" s="19" t="n">
        <v>17</v>
      </c>
      <c r="J74" s="26" t="n">
        <f aca="false">E74/26/8*1.5*I74</f>
        <v>25.1322115384615</v>
      </c>
      <c r="K74" s="19"/>
      <c r="L74" s="26" t="n">
        <f aca="false">E74/208*2*K74</f>
        <v>0</v>
      </c>
      <c r="M74" s="26" t="n">
        <v>4.5</v>
      </c>
      <c r="N74" s="26"/>
      <c r="O74" s="26" t="n">
        <v>9</v>
      </c>
      <c r="P74" s="26"/>
      <c r="Q74" s="26"/>
      <c r="R74" s="26" t="n">
        <v>138.78</v>
      </c>
      <c r="S74" s="26" t="n">
        <v>4</v>
      </c>
      <c r="T74" s="26" t="n">
        <v>10</v>
      </c>
      <c r="U74" s="26"/>
      <c r="V74" s="26" t="n">
        <f aca="false">H74+J74+L74+M74+N74+O74+P74+Q74+R74+S74+T74+U74</f>
        <v>377.094903846154</v>
      </c>
      <c r="W74" s="26"/>
      <c r="X74" s="26" t="n">
        <v>0.25</v>
      </c>
      <c r="Y74" s="26" t="n">
        <v>5.91</v>
      </c>
      <c r="Z74" s="26" t="n">
        <f aca="false">V74-W74-X74-Y74</f>
        <v>370.934903846154</v>
      </c>
      <c r="AA74" s="19"/>
      <c r="AB74" s="27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/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/>
      <c r="EI74" s="27"/>
      <c r="EJ74" s="27"/>
      <c r="EK74" s="27"/>
      <c r="EL74" s="27"/>
      <c r="EM74" s="27"/>
      <c r="EN74" s="27"/>
      <c r="EO74" s="27"/>
      <c r="EP74" s="27"/>
      <c r="EQ74" s="27"/>
      <c r="ER74" s="27"/>
      <c r="ES74" s="27"/>
      <c r="ET74" s="27"/>
      <c r="EU74" s="27"/>
      <c r="EV74" s="27"/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  <c r="FL74" s="27"/>
      <c r="FM74" s="27"/>
      <c r="FN74" s="27"/>
      <c r="FO74" s="27"/>
      <c r="FP74" s="27"/>
      <c r="FQ74" s="27"/>
      <c r="FR74" s="27"/>
      <c r="FS74" s="27"/>
      <c r="FT74" s="27"/>
      <c r="FU74" s="27"/>
      <c r="FV74" s="27"/>
      <c r="FW74" s="27"/>
      <c r="FX74" s="27"/>
      <c r="FY74" s="27"/>
      <c r="FZ74" s="27"/>
      <c r="GA74" s="27"/>
      <c r="GB74" s="27"/>
      <c r="GC74" s="27"/>
      <c r="GD74" s="27"/>
      <c r="GE74" s="27"/>
      <c r="GF74" s="27"/>
      <c r="GG74" s="27"/>
    </row>
    <row r="75" s="31" customFormat="true" ht="42.75" hidden="false" customHeight="true" outlineLevel="0" collapsed="false">
      <c r="A75" s="19" t="n">
        <v>69</v>
      </c>
      <c r="B75" s="36" t="s">
        <v>177</v>
      </c>
      <c r="C75" s="37" t="s">
        <v>178</v>
      </c>
      <c r="D75" s="22" t="n">
        <v>42409</v>
      </c>
      <c r="E75" s="23" t="n">
        <v>200</v>
      </c>
      <c r="F75" s="24" t="n">
        <v>214.2</v>
      </c>
      <c r="G75" s="24"/>
      <c r="H75" s="25" t="n">
        <f aca="false">E75/26/8*F75</f>
        <v>205.961538461538</v>
      </c>
      <c r="I75" s="19" t="n">
        <v>16</v>
      </c>
      <c r="J75" s="26" t="n">
        <f aca="false">E75/26/8*1.5*I75</f>
        <v>23.0769230769231</v>
      </c>
      <c r="K75" s="19" t="n">
        <v>4</v>
      </c>
      <c r="L75" s="26" t="n">
        <f aca="false">E75/208*2*K75</f>
        <v>7.69230769230769</v>
      </c>
      <c r="M75" s="26" t="n">
        <v>5</v>
      </c>
      <c r="N75" s="26" t="n">
        <v>10</v>
      </c>
      <c r="O75" s="26" t="n">
        <v>8</v>
      </c>
      <c r="P75" s="26"/>
      <c r="Q75" s="26"/>
      <c r="R75" s="26" t="n">
        <v>109.27</v>
      </c>
      <c r="S75" s="26"/>
      <c r="T75" s="26" t="n">
        <v>7</v>
      </c>
      <c r="U75" s="26"/>
      <c r="V75" s="26" t="n">
        <f aca="false">H75+J75+L75+M75+N75+O75+P75+Q75+R75+S75+T75+U75</f>
        <v>376.000769230769</v>
      </c>
      <c r="W75" s="26" t="n">
        <v>0.34</v>
      </c>
      <c r="X75" s="26" t="n">
        <v>0.25</v>
      </c>
      <c r="Y75" s="26" t="n">
        <v>5.91</v>
      </c>
      <c r="Z75" s="26" t="n">
        <f aca="false">V75-W75-X75-Y75</f>
        <v>369.500769230769</v>
      </c>
      <c r="AA75" s="19"/>
      <c r="AB75" s="27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7"/>
      <c r="GC75" s="27"/>
      <c r="GD75" s="27"/>
      <c r="GE75" s="27"/>
      <c r="GF75" s="27"/>
      <c r="GG75" s="27"/>
    </row>
    <row r="76" s="31" customFormat="true" ht="42.75" hidden="false" customHeight="true" outlineLevel="0" collapsed="false">
      <c r="A76" s="19" t="n">
        <v>70</v>
      </c>
      <c r="B76" s="36" t="s">
        <v>179</v>
      </c>
      <c r="C76" s="37" t="s">
        <v>180</v>
      </c>
      <c r="D76" s="22" t="n">
        <v>42440</v>
      </c>
      <c r="E76" s="23" t="n">
        <v>200</v>
      </c>
      <c r="F76" s="24" t="n">
        <v>205.2</v>
      </c>
      <c r="G76" s="24"/>
      <c r="H76" s="25" t="n">
        <f aca="false">E76/26/8*F76</f>
        <v>197.307692307692</v>
      </c>
      <c r="I76" s="19" t="n">
        <v>22</v>
      </c>
      <c r="J76" s="26" t="n">
        <f aca="false">E76/26/8*1.5*I76</f>
        <v>31.7307692307692</v>
      </c>
      <c r="K76" s="19"/>
      <c r="L76" s="26" t="n">
        <f aca="false">E76/208*2*K76</f>
        <v>0</v>
      </c>
      <c r="M76" s="26" t="n">
        <v>6.5</v>
      </c>
      <c r="N76" s="26" t="n">
        <v>10</v>
      </c>
      <c r="O76" s="26" t="n">
        <v>8</v>
      </c>
      <c r="P76" s="26"/>
      <c r="Q76" s="26"/>
      <c r="R76" s="26" t="n">
        <v>10</v>
      </c>
      <c r="S76" s="26"/>
      <c r="T76" s="26" t="n">
        <v>7</v>
      </c>
      <c r="U76" s="26"/>
      <c r="V76" s="26" t="n">
        <f aca="false">H76+J76+L76+M76+N76+O76+P76+Q76+R76+S76+T76+U76</f>
        <v>270.538461538462</v>
      </c>
      <c r="W76" s="26"/>
      <c r="X76" s="26" t="n">
        <v>0.25</v>
      </c>
      <c r="Y76" s="26" t="n">
        <v>5.34</v>
      </c>
      <c r="Z76" s="26" t="n">
        <f aca="false">V76-W76-X76-Y76</f>
        <v>264.948461538462</v>
      </c>
      <c r="AA76" s="19"/>
      <c r="AB76" s="27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/>
      <c r="EP76" s="27"/>
      <c r="EQ76" s="27"/>
      <c r="ER76" s="27"/>
      <c r="ES76" s="27"/>
      <c r="ET76" s="27"/>
      <c r="EU76" s="27"/>
      <c r="EV76" s="27"/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  <c r="FL76" s="27"/>
      <c r="FM76" s="27"/>
      <c r="FN76" s="27"/>
      <c r="FO76" s="27"/>
      <c r="FP76" s="27"/>
      <c r="FQ76" s="27"/>
      <c r="FR76" s="27"/>
      <c r="FS76" s="27"/>
      <c r="FT76" s="27"/>
      <c r="FU76" s="27"/>
      <c r="FV76" s="27"/>
      <c r="FW76" s="27"/>
      <c r="FX76" s="27"/>
      <c r="FY76" s="27"/>
      <c r="FZ76" s="27"/>
      <c r="GA76" s="27"/>
      <c r="GB76" s="27"/>
      <c r="GC76" s="27"/>
      <c r="GD76" s="27"/>
      <c r="GE76" s="27"/>
      <c r="GF76" s="27"/>
      <c r="GG76" s="27"/>
    </row>
    <row r="77" s="31" customFormat="true" ht="42.75" hidden="false" customHeight="true" outlineLevel="0" collapsed="false">
      <c r="A77" s="19" t="n">
        <v>71</v>
      </c>
      <c r="B77" s="36" t="s">
        <v>181</v>
      </c>
      <c r="C77" s="37" t="s">
        <v>182</v>
      </c>
      <c r="D77" s="22" t="n">
        <v>42860</v>
      </c>
      <c r="E77" s="23" t="n">
        <v>200</v>
      </c>
      <c r="F77" s="24" t="n">
        <v>183.4</v>
      </c>
      <c r="G77" s="24"/>
      <c r="H77" s="25" t="n">
        <f aca="false">E77/26/8*F77</f>
        <v>176.346153846154</v>
      </c>
      <c r="I77" s="19" t="n">
        <v>16</v>
      </c>
      <c r="J77" s="26" t="n">
        <f aca="false">E77/26/8*1.5*I77</f>
        <v>23.0769230769231</v>
      </c>
      <c r="K77" s="19"/>
      <c r="L77" s="26" t="n">
        <f aca="false">E77/208*2*K77</f>
        <v>0</v>
      </c>
      <c r="M77" s="26" t="n">
        <v>4.5</v>
      </c>
      <c r="N77" s="26" t="n">
        <v>0</v>
      </c>
      <c r="O77" s="26" t="n">
        <v>6</v>
      </c>
      <c r="P77" s="26"/>
      <c r="Q77" s="26"/>
      <c r="R77" s="26" t="n">
        <v>33.5</v>
      </c>
      <c r="S77" s="26"/>
      <c r="T77" s="26" t="n">
        <v>7</v>
      </c>
      <c r="U77" s="26"/>
      <c r="V77" s="26" t="n">
        <f aca="false">H77+J77+L77+M77+N77+O77+P77+Q77+R77+S77+T77+U77</f>
        <v>250.423076923077</v>
      </c>
      <c r="W77" s="26"/>
      <c r="X77" s="26" t="n">
        <v>0.25</v>
      </c>
      <c r="Y77" s="26" t="n">
        <v>5.01</v>
      </c>
      <c r="Z77" s="26" t="n">
        <f aca="false">V77-W77-X77-Y77</f>
        <v>245.163076923077</v>
      </c>
      <c r="AA77" s="19"/>
      <c r="AB77" s="27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  <c r="DE77" s="27"/>
      <c r="DF77" s="27"/>
      <c r="DG77" s="27"/>
      <c r="DH77" s="27"/>
      <c r="DI77" s="27"/>
      <c r="DJ77" s="27"/>
      <c r="DK77" s="27"/>
      <c r="DL77" s="27"/>
      <c r="DM77" s="27"/>
      <c r="DN77" s="27"/>
      <c r="DO77" s="27"/>
      <c r="DP77" s="27"/>
      <c r="DQ77" s="27"/>
      <c r="DR77" s="27"/>
      <c r="DS77" s="27"/>
      <c r="DT77" s="27"/>
      <c r="DU77" s="27"/>
      <c r="DV77" s="27"/>
      <c r="DW77" s="27"/>
      <c r="DX77" s="27"/>
      <c r="DY77" s="27"/>
      <c r="DZ77" s="27"/>
      <c r="EA77" s="27"/>
      <c r="EB77" s="27"/>
      <c r="EC77" s="27"/>
      <c r="ED77" s="27"/>
      <c r="EE77" s="27"/>
      <c r="EF77" s="27"/>
      <c r="EG77" s="27"/>
      <c r="EH77" s="27"/>
      <c r="EI77" s="27"/>
      <c r="EJ77" s="27"/>
      <c r="EK77" s="27"/>
      <c r="EL77" s="27"/>
      <c r="EM77" s="27"/>
      <c r="EN77" s="27"/>
      <c r="EO77" s="27"/>
      <c r="EP77" s="27"/>
      <c r="EQ77" s="27"/>
      <c r="ER77" s="27"/>
      <c r="ES77" s="27"/>
      <c r="ET77" s="27"/>
      <c r="EU77" s="27"/>
      <c r="EV77" s="27"/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  <c r="FL77" s="27"/>
      <c r="FM77" s="27"/>
      <c r="FN77" s="27"/>
      <c r="FO77" s="27"/>
      <c r="FP77" s="27"/>
      <c r="FQ77" s="27"/>
      <c r="FR77" s="27"/>
      <c r="FS77" s="27"/>
      <c r="FT77" s="27"/>
      <c r="FU77" s="27"/>
      <c r="FV77" s="27"/>
      <c r="FW77" s="27"/>
      <c r="FX77" s="27"/>
      <c r="FY77" s="27"/>
      <c r="FZ77" s="27"/>
      <c r="GA77" s="27"/>
      <c r="GB77" s="27"/>
      <c r="GC77" s="27"/>
      <c r="GD77" s="27"/>
      <c r="GE77" s="27"/>
      <c r="GF77" s="27"/>
      <c r="GG77" s="27"/>
    </row>
    <row r="78" s="31" customFormat="true" ht="42.75" hidden="false" customHeight="true" outlineLevel="0" collapsed="false">
      <c r="A78" s="19" t="n">
        <v>72</v>
      </c>
      <c r="B78" s="36" t="s">
        <v>183</v>
      </c>
      <c r="C78" s="37" t="s">
        <v>184</v>
      </c>
      <c r="D78" s="22" t="n">
        <v>42522</v>
      </c>
      <c r="E78" s="23" t="n">
        <v>200</v>
      </c>
      <c r="F78" s="24" t="n">
        <v>200</v>
      </c>
      <c r="G78" s="24"/>
      <c r="H78" s="25" t="n">
        <f aca="false">E78/26/8*F78</f>
        <v>192.307692307692</v>
      </c>
      <c r="I78" s="19" t="n">
        <v>30</v>
      </c>
      <c r="J78" s="26" t="n">
        <f aca="false">E78/26/8*1.5*I78</f>
        <v>43.2692307692308</v>
      </c>
      <c r="K78" s="19"/>
      <c r="L78" s="26" t="n">
        <f aca="false">E78/208*2*K78</f>
        <v>0</v>
      </c>
      <c r="M78" s="26" t="n">
        <v>7.75</v>
      </c>
      <c r="N78" s="26" t="n">
        <v>10</v>
      </c>
      <c r="O78" s="26" t="n">
        <v>7</v>
      </c>
      <c r="P78" s="26"/>
      <c r="Q78" s="26"/>
      <c r="R78" s="26" t="n">
        <v>43</v>
      </c>
      <c r="S78" s="26"/>
      <c r="T78" s="26" t="n">
        <v>7</v>
      </c>
      <c r="U78" s="26"/>
      <c r="V78" s="26" t="n">
        <f aca="false">H78+J78+L78+M78+N78+O78+P78+Q78+R78+S78+T78+U78</f>
        <v>310.326923076923</v>
      </c>
      <c r="W78" s="26"/>
      <c r="X78" s="26" t="n">
        <v>0.25</v>
      </c>
      <c r="Y78" s="26" t="n">
        <v>5.91</v>
      </c>
      <c r="Z78" s="26" t="n">
        <f aca="false">V78-W78-X78-Y78</f>
        <v>304.166923076923</v>
      </c>
      <c r="AA78" s="19"/>
      <c r="AB78" s="27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  <c r="DE78" s="27"/>
      <c r="DF78" s="27"/>
      <c r="DG78" s="27"/>
      <c r="DH78" s="27"/>
      <c r="DI78" s="27"/>
      <c r="DJ78" s="27"/>
      <c r="DK78" s="27"/>
      <c r="DL78" s="27"/>
      <c r="DM78" s="27"/>
      <c r="DN78" s="27"/>
      <c r="DO78" s="27"/>
      <c r="DP78" s="27"/>
      <c r="DQ78" s="27"/>
      <c r="DR78" s="27"/>
      <c r="DS78" s="27"/>
      <c r="DT78" s="27"/>
      <c r="DU78" s="27"/>
      <c r="DV78" s="27"/>
      <c r="DW78" s="27"/>
      <c r="DX78" s="27"/>
      <c r="DY78" s="27"/>
      <c r="DZ78" s="27"/>
      <c r="EA78" s="27"/>
      <c r="EB78" s="27"/>
      <c r="EC78" s="27"/>
      <c r="ED78" s="27"/>
      <c r="EE78" s="27"/>
      <c r="EF78" s="27"/>
      <c r="EG78" s="27"/>
      <c r="EH78" s="27"/>
      <c r="EI78" s="27"/>
      <c r="EJ78" s="27"/>
      <c r="EK78" s="27"/>
      <c r="EL78" s="27"/>
      <c r="EM78" s="27"/>
      <c r="EN78" s="27"/>
      <c r="EO78" s="27"/>
      <c r="EP78" s="27"/>
      <c r="EQ78" s="27"/>
      <c r="ER78" s="27"/>
      <c r="ES78" s="27"/>
      <c r="ET78" s="27"/>
      <c r="EU78" s="27"/>
      <c r="EV78" s="27"/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  <c r="FL78" s="27"/>
      <c r="FM78" s="27"/>
      <c r="FN78" s="27"/>
      <c r="FO78" s="27"/>
      <c r="FP78" s="27"/>
      <c r="FQ78" s="27"/>
      <c r="FR78" s="27"/>
      <c r="FS78" s="27"/>
      <c r="FT78" s="27"/>
      <c r="FU78" s="27"/>
      <c r="FV78" s="27"/>
      <c r="FW78" s="27"/>
      <c r="FX78" s="27"/>
      <c r="FY78" s="27"/>
      <c r="FZ78" s="27"/>
      <c r="GA78" s="27"/>
      <c r="GB78" s="27"/>
      <c r="GC78" s="27"/>
      <c r="GD78" s="27"/>
      <c r="GE78" s="27"/>
      <c r="GF78" s="27"/>
      <c r="GG78" s="27"/>
    </row>
    <row r="79" s="31" customFormat="true" ht="42.75" hidden="false" customHeight="true" outlineLevel="0" collapsed="false">
      <c r="A79" s="19" t="n">
        <v>73</v>
      </c>
      <c r="B79" s="36" t="s">
        <v>185</v>
      </c>
      <c r="C79" s="37" t="s">
        <v>186</v>
      </c>
      <c r="D79" s="22" t="n">
        <v>42887</v>
      </c>
      <c r="E79" s="23" t="n">
        <v>200</v>
      </c>
      <c r="F79" s="24" t="n">
        <v>200</v>
      </c>
      <c r="G79" s="24"/>
      <c r="H79" s="25" t="n">
        <f aca="false">E79/26/8*F79</f>
        <v>192.307692307692</v>
      </c>
      <c r="I79" s="19" t="n">
        <v>23</v>
      </c>
      <c r="J79" s="26" t="n">
        <f aca="false">E79/26/8*1.5*I79</f>
        <v>33.1730769230769</v>
      </c>
      <c r="K79" s="19"/>
      <c r="L79" s="26" t="n">
        <f aca="false">E79/208*2*K79</f>
        <v>0</v>
      </c>
      <c r="M79" s="26" t="n">
        <v>7</v>
      </c>
      <c r="N79" s="26" t="n">
        <v>10</v>
      </c>
      <c r="O79" s="26" t="n">
        <v>6</v>
      </c>
      <c r="P79" s="26"/>
      <c r="Q79" s="26"/>
      <c r="R79" s="26" t="n">
        <v>10</v>
      </c>
      <c r="S79" s="26"/>
      <c r="T79" s="26" t="n">
        <v>7</v>
      </c>
      <c r="U79" s="26"/>
      <c r="V79" s="26" t="n">
        <f aca="false">H79+J79+L79+M79+N79+O79+P79+Q79+R79+S79+T79+U79</f>
        <v>265.480769230769</v>
      </c>
      <c r="W79" s="26"/>
      <c r="X79" s="26" t="n">
        <v>0.25</v>
      </c>
      <c r="Y79" s="26" t="n">
        <v>5.24</v>
      </c>
      <c r="Z79" s="26" t="n">
        <f aca="false">V79-W79-X79-Y79</f>
        <v>259.990769230769</v>
      </c>
      <c r="AA79" s="19"/>
      <c r="AB79" s="27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</row>
    <row r="80" s="31" customFormat="true" ht="42.75" hidden="false" customHeight="true" outlineLevel="0" collapsed="false">
      <c r="A80" s="19" t="n">
        <v>74</v>
      </c>
      <c r="B80" s="36" t="s">
        <v>187</v>
      </c>
      <c r="C80" s="37" t="s">
        <v>188</v>
      </c>
      <c r="D80" s="22" t="n">
        <v>42376</v>
      </c>
      <c r="E80" s="23" t="n">
        <v>200</v>
      </c>
      <c r="F80" s="24" t="n">
        <v>208.4</v>
      </c>
      <c r="G80" s="24"/>
      <c r="H80" s="25" t="n">
        <f aca="false">E80/26/8*F80</f>
        <v>200.384615384615</v>
      </c>
      <c r="I80" s="19" t="n">
        <v>17</v>
      </c>
      <c r="J80" s="26" t="n">
        <f aca="false">E80/26/8*1.5*I80</f>
        <v>24.5192307692308</v>
      </c>
      <c r="K80" s="19"/>
      <c r="L80" s="26" t="n">
        <f aca="false">E80/208*2*K80</f>
        <v>0</v>
      </c>
      <c r="M80" s="26" t="n">
        <v>5</v>
      </c>
      <c r="N80" s="26" t="n">
        <v>10</v>
      </c>
      <c r="O80" s="26" t="n">
        <v>8</v>
      </c>
      <c r="P80" s="26"/>
      <c r="Q80" s="26"/>
      <c r="R80" s="26" t="n">
        <v>68</v>
      </c>
      <c r="S80" s="26"/>
      <c r="T80" s="26" t="n">
        <v>7</v>
      </c>
      <c r="U80" s="26"/>
      <c r="V80" s="26" t="n">
        <f aca="false">H80+J80+L80+M80+N80+O80+P80+Q80+R80+S80+T80+U80</f>
        <v>322.903846153846</v>
      </c>
      <c r="W80" s="26"/>
      <c r="X80" s="26" t="n">
        <v>0.25</v>
      </c>
      <c r="Y80" s="26" t="n">
        <v>5.91</v>
      </c>
      <c r="Z80" s="26" t="n">
        <f aca="false">V80-W80-X80-Y80</f>
        <v>316.743846153846</v>
      </c>
      <c r="AA80" s="19"/>
      <c r="AB80" s="27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</row>
    <row r="81" s="31" customFormat="true" ht="42.75" hidden="false" customHeight="true" outlineLevel="0" collapsed="false">
      <c r="A81" s="19" t="n">
        <v>75</v>
      </c>
      <c r="B81" s="38" t="s">
        <v>189</v>
      </c>
      <c r="C81" s="37" t="s">
        <v>190</v>
      </c>
      <c r="D81" s="22" t="n">
        <v>43009</v>
      </c>
      <c r="E81" s="23" t="n">
        <v>200</v>
      </c>
      <c r="F81" s="24" t="n">
        <v>203.6</v>
      </c>
      <c r="G81" s="24"/>
      <c r="H81" s="25" t="n">
        <f aca="false">E81/26/8*F81</f>
        <v>195.769230769231</v>
      </c>
      <c r="I81" s="19" t="n">
        <v>24</v>
      </c>
      <c r="J81" s="26" t="n">
        <f aca="false">E81/26/8*1.5*I81</f>
        <v>34.6153846153846</v>
      </c>
      <c r="K81" s="19" t="n">
        <v>4</v>
      </c>
      <c r="L81" s="26" t="n">
        <f aca="false">E81/208*2*K81</f>
        <v>7.69230769230769</v>
      </c>
      <c r="M81" s="26" t="n">
        <v>7.75</v>
      </c>
      <c r="N81" s="26" t="n">
        <v>10</v>
      </c>
      <c r="O81" s="26" t="n">
        <v>6</v>
      </c>
      <c r="P81" s="26"/>
      <c r="Q81" s="26"/>
      <c r="R81" s="26" t="n">
        <v>36.54</v>
      </c>
      <c r="S81" s="26"/>
      <c r="T81" s="26" t="n">
        <v>7</v>
      </c>
      <c r="U81" s="26"/>
      <c r="V81" s="26" t="n">
        <f aca="false">H81+J81+L81+M81+N81+O81+P81+Q81+R81+S81+T81+U81</f>
        <v>305.366923076923</v>
      </c>
      <c r="W81" s="26"/>
      <c r="X81" s="26" t="n">
        <v>0.25</v>
      </c>
      <c r="Y81" s="26" t="n">
        <v>5.76</v>
      </c>
      <c r="Z81" s="26" t="n">
        <f aca="false">V81-W81-X81-Y81</f>
        <v>299.356923076923</v>
      </c>
      <c r="AA81" s="19"/>
      <c r="AB81" s="27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</row>
    <row r="82" s="31" customFormat="true" ht="42.75" hidden="false" customHeight="true" outlineLevel="0" collapsed="false">
      <c r="A82" s="19" t="n">
        <v>76</v>
      </c>
      <c r="B82" s="38" t="s">
        <v>191</v>
      </c>
      <c r="C82" s="37" t="s">
        <v>192</v>
      </c>
      <c r="D82" s="22" t="n">
        <v>42441</v>
      </c>
      <c r="E82" s="23" t="n">
        <v>200</v>
      </c>
      <c r="F82" s="24" t="n">
        <v>210.4</v>
      </c>
      <c r="G82" s="24"/>
      <c r="H82" s="25" t="n">
        <f aca="false">E82/26/8*F82</f>
        <v>202.307692307692</v>
      </c>
      <c r="I82" s="19" t="n">
        <v>30</v>
      </c>
      <c r="J82" s="26" t="n">
        <f aca="false">E82/26/8*1.5*I82</f>
        <v>43.2692307692308</v>
      </c>
      <c r="K82" s="19" t="n">
        <v>4</v>
      </c>
      <c r="L82" s="26" t="n">
        <f aca="false">E82/208*2*K82</f>
        <v>7.69230769230769</v>
      </c>
      <c r="M82" s="26" t="n">
        <v>9</v>
      </c>
      <c r="N82" s="26" t="n">
        <v>10</v>
      </c>
      <c r="O82" s="26" t="n">
        <v>8</v>
      </c>
      <c r="P82" s="26"/>
      <c r="Q82" s="26"/>
      <c r="R82" s="26" t="n">
        <v>9.75</v>
      </c>
      <c r="S82" s="26"/>
      <c r="T82" s="26" t="n">
        <v>7</v>
      </c>
      <c r="U82" s="26"/>
      <c r="V82" s="26" t="n">
        <f aca="false">H82+J82+L82+M82+N82+O82+P82+Q82+R82+S82+T82+U82</f>
        <v>297.019230769231</v>
      </c>
      <c r="W82" s="26"/>
      <c r="X82" s="26"/>
      <c r="Y82" s="26" t="n">
        <v>5.56</v>
      </c>
      <c r="Z82" s="26" t="n">
        <f aca="false">V82-W82-X82-Y82</f>
        <v>291.459230769231</v>
      </c>
      <c r="AA82" s="19"/>
      <c r="AB82" s="27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</row>
    <row r="83" s="31" customFormat="true" ht="42.75" hidden="false" customHeight="true" outlineLevel="0" collapsed="false">
      <c r="A83" s="19" t="n">
        <v>77</v>
      </c>
      <c r="B83" s="38" t="s">
        <v>193</v>
      </c>
      <c r="C83" s="37" t="s">
        <v>194</v>
      </c>
      <c r="D83" s="22" t="n">
        <v>43252</v>
      </c>
      <c r="E83" s="23" t="n">
        <v>200</v>
      </c>
      <c r="F83" s="24" t="n">
        <v>172</v>
      </c>
      <c r="G83" s="24"/>
      <c r="H83" s="25" t="n">
        <f aca="false">E83/26/8*F83</f>
        <v>165.384615384615</v>
      </c>
      <c r="I83" s="19" t="n">
        <v>8</v>
      </c>
      <c r="J83" s="26" t="n">
        <f aca="false">E83/26/8*1.5*I83</f>
        <v>11.5384615384615</v>
      </c>
      <c r="K83" s="19"/>
      <c r="L83" s="26" t="n">
        <f aca="false">E83/208*2*K83</f>
        <v>0</v>
      </c>
      <c r="M83" s="26" t="n">
        <v>2.5</v>
      </c>
      <c r="N83" s="26"/>
      <c r="O83" s="26" t="n">
        <v>5</v>
      </c>
      <c r="P83" s="26"/>
      <c r="Q83" s="26"/>
      <c r="R83" s="26" t="n">
        <v>32.88</v>
      </c>
      <c r="S83" s="26"/>
      <c r="T83" s="26" t="n">
        <v>7</v>
      </c>
      <c r="U83" s="26"/>
      <c r="V83" s="26" t="n">
        <f aca="false">H83+J83+L83+M83+N83+O83+P83+Q83+R83+S83+T83+U83</f>
        <v>224.303076923077</v>
      </c>
      <c r="W83" s="26"/>
      <c r="X83" s="26"/>
      <c r="Y83" s="26" t="n">
        <v>4.49</v>
      </c>
      <c r="Z83" s="26" t="n">
        <f aca="false">V83-W83-X83-Y83</f>
        <v>219.813076923077</v>
      </c>
      <c r="AA83" s="19"/>
      <c r="AB83" s="27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</row>
    <row r="84" s="31" customFormat="true" ht="42.75" hidden="false" customHeight="true" outlineLevel="0" collapsed="false">
      <c r="A84" s="19" t="n">
        <v>78</v>
      </c>
      <c r="B84" s="38" t="s">
        <v>195</v>
      </c>
      <c r="C84" s="37" t="s">
        <v>196</v>
      </c>
      <c r="D84" s="22" t="n">
        <v>43405</v>
      </c>
      <c r="E84" s="23" t="n">
        <v>200</v>
      </c>
      <c r="F84" s="24" t="n">
        <v>209.9</v>
      </c>
      <c r="G84" s="24"/>
      <c r="H84" s="25" t="n">
        <f aca="false">E84/26/8*F84</f>
        <v>201.826923076923</v>
      </c>
      <c r="I84" s="19" t="n">
        <v>21</v>
      </c>
      <c r="J84" s="26" t="n">
        <f aca="false">E84/26/8*1.5*I84</f>
        <v>30.2884615384615</v>
      </c>
      <c r="K84" s="19" t="n">
        <v>4</v>
      </c>
      <c r="L84" s="26" t="n">
        <f aca="false">E84/208*2*K84</f>
        <v>7.69230769230769</v>
      </c>
      <c r="M84" s="26" t="n">
        <v>7</v>
      </c>
      <c r="N84" s="26" t="n">
        <v>10</v>
      </c>
      <c r="O84" s="26" t="n">
        <v>5</v>
      </c>
      <c r="P84" s="26"/>
      <c r="Q84" s="26"/>
      <c r="R84" s="26" t="n">
        <v>9.73</v>
      </c>
      <c r="S84" s="26"/>
      <c r="T84" s="26" t="n">
        <v>7</v>
      </c>
      <c r="U84" s="26"/>
      <c r="V84" s="26" t="n">
        <f aca="false">H84+J84+L84+M84+N84+O84+P84+Q84+R84+S84+T84+U84</f>
        <v>278.537692307692</v>
      </c>
      <c r="W84" s="26"/>
      <c r="X84" s="26"/>
      <c r="Y84" s="26" t="n">
        <v>5.19</v>
      </c>
      <c r="Z84" s="26" t="n">
        <f aca="false">V84-W84-X84-Y84</f>
        <v>273.347692307692</v>
      </c>
      <c r="AA84" s="19"/>
      <c r="AB84" s="27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  <c r="DD84" s="27"/>
      <c r="DE84" s="27"/>
      <c r="DF84" s="27"/>
      <c r="DG84" s="27"/>
      <c r="DH84" s="27"/>
      <c r="DI84" s="27"/>
      <c r="DJ84" s="27"/>
      <c r="DK84" s="27"/>
      <c r="DL84" s="27"/>
      <c r="DM84" s="27"/>
      <c r="DN84" s="27"/>
      <c r="DO84" s="27"/>
      <c r="DP84" s="27"/>
      <c r="DQ84" s="27"/>
      <c r="DR84" s="27"/>
      <c r="DS84" s="27"/>
      <c r="DT84" s="27"/>
      <c r="DU84" s="27"/>
      <c r="DV84" s="27"/>
      <c r="DW84" s="27"/>
      <c r="DX84" s="27"/>
      <c r="DY84" s="27"/>
      <c r="DZ84" s="27"/>
      <c r="EA84" s="27"/>
      <c r="EB84" s="27"/>
      <c r="EC84" s="27"/>
      <c r="ED84" s="27"/>
      <c r="EE84" s="27"/>
      <c r="EF84" s="27"/>
      <c r="EG84" s="27"/>
      <c r="EH84" s="27"/>
      <c r="EI84" s="27"/>
      <c r="EJ84" s="27"/>
      <c r="EK84" s="27"/>
      <c r="EL84" s="27"/>
      <c r="EM84" s="27"/>
      <c r="EN84" s="27"/>
      <c r="EO84" s="27"/>
      <c r="EP84" s="27"/>
      <c r="EQ84" s="27"/>
      <c r="ER84" s="27"/>
      <c r="ES84" s="27"/>
      <c r="ET84" s="27"/>
      <c r="EU84" s="27"/>
      <c r="EV84" s="27"/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  <c r="FL84" s="27"/>
      <c r="FM84" s="27"/>
      <c r="FN84" s="27"/>
      <c r="FO84" s="27"/>
      <c r="FP84" s="27"/>
      <c r="FQ84" s="27"/>
      <c r="FR84" s="27"/>
      <c r="FS84" s="27"/>
      <c r="FT84" s="27"/>
      <c r="FU84" s="27"/>
      <c r="FV84" s="27"/>
      <c r="FW84" s="27"/>
      <c r="FX84" s="27"/>
      <c r="FY84" s="27"/>
      <c r="FZ84" s="27"/>
      <c r="GA84" s="27"/>
      <c r="GB84" s="27"/>
      <c r="GC84" s="27"/>
      <c r="GD84" s="27"/>
      <c r="GE84" s="27"/>
      <c r="GF84" s="27"/>
      <c r="GG84" s="27"/>
    </row>
    <row r="85" s="31" customFormat="true" ht="42.75" hidden="false" customHeight="true" outlineLevel="0" collapsed="false">
      <c r="A85" s="19" t="n">
        <v>79</v>
      </c>
      <c r="B85" s="38" t="s">
        <v>197</v>
      </c>
      <c r="C85" s="37" t="s">
        <v>198</v>
      </c>
      <c r="D85" s="22" t="n">
        <v>43619</v>
      </c>
      <c r="E85" s="23" t="n">
        <v>200</v>
      </c>
      <c r="F85" s="24" t="n">
        <v>203.6</v>
      </c>
      <c r="G85" s="24"/>
      <c r="H85" s="25" t="n">
        <f aca="false">E85/26/8*F85</f>
        <v>195.769230769231</v>
      </c>
      <c r="I85" s="19" t="n">
        <v>24</v>
      </c>
      <c r="J85" s="26" t="n">
        <f aca="false">E85/26/8*1.5*I85</f>
        <v>34.6153846153846</v>
      </c>
      <c r="K85" s="19" t="n">
        <v>4</v>
      </c>
      <c r="L85" s="26" t="n">
        <f aca="false">E85/208*2*K85</f>
        <v>7.69230769230769</v>
      </c>
      <c r="M85" s="26" t="n">
        <v>7</v>
      </c>
      <c r="N85" s="26" t="n">
        <v>10</v>
      </c>
      <c r="O85" s="26" t="n">
        <v>4</v>
      </c>
      <c r="P85" s="26"/>
      <c r="Q85" s="26"/>
      <c r="R85" s="26" t="n">
        <v>21.15</v>
      </c>
      <c r="S85" s="26"/>
      <c r="T85" s="26" t="n">
        <v>7</v>
      </c>
      <c r="U85" s="26"/>
      <c r="V85" s="26" t="n">
        <f aca="false">H85+J85+L85+M85+N85+O85+P85+Q85+R85+S85+T85+U85</f>
        <v>287.226923076923</v>
      </c>
      <c r="W85" s="26"/>
      <c r="X85" s="26"/>
      <c r="Y85" s="26" t="n">
        <v>5.37</v>
      </c>
      <c r="Z85" s="26" t="n">
        <f aca="false">V85-W85-X85-Y85</f>
        <v>281.856923076923</v>
      </c>
      <c r="AA85" s="19"/>
      <c r="AB85" s="27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</row>
    <row r="86" s="31" customFormat="true" ht="42.75" hidden="false" customHeight="true" outlineLevel="0" collapsed="false">
      <c r="A86" s="19" t="n">
        <v>80</v>
      </c>
      <c r="B86" s="38" t="s">
        <v>199</v>
      </c>
      <c r="C86" s="37" t="s">
        <v>200</v>
      </c>
      <c r="D86" s="22" t="n">
        <v>43709</v>
      </c>
      <c r="E86" s="23" t="n">
        <v>200</v>
      </c>
      <c r="F86" s="24" t="n">
        <v>208.5</v>
      </c>
      <c r="G86" s="24"/>
      <c r="H86" s="25" t="n">
        <f aca="false">E86/26/8*F86</f>
        <v>200.480769230769</v>
      </c>
      <c r="I86" s="19" t="n">
        <v>22</v>
      </c>
      <c r="J86" s="26" t="n">
        <f aca="false">E86/26/8*1.5*I86</f>
        <v>31.7307692307692</v>
      </c>
      <c r="K86" s="19"/>
      <c r="L86" s="26" t="n">
        <f aca="false">E86/208*2*K86</f>
        <v>0</v>
      </c>
      <c r="M86" s="26" t="n">
        <v>6</v>
      </c>
      <c r="N86" s="26" t="n">
        <v>5</v>
      </c>
      <c r="O86" s="26" t="n">
        <v>4</v>
      </c>
      <c r="P86" s="26"/>
      <c r="Q86" s="26"/>
      <c r="R86" s="26" t="n">
        <v>22</v>
      </c>
      <c r="S86" s="26"/>
      <c r="T86" s="26" t="n">
        <v>7</v>
      </c>
      <c r="U86" s="26"/>
      <c r="V86" s="26" t="n">
        <f aca="false">H86+J86+L86+M86+N86+O86+P86+Q86+R86+S86+T86+U86</f>
        <v>276.211538461538</v>
      </c>
      <c r="W86" s="26"/>
      <c r="X86" s="26"/>
      <c r="Y86" s="26" t="n">
        <v>5.46</v>
      </c>
      <c r="Z86" s="26" t="n">
        <f aca="false">V86-W86-X86-Y86</f>
        <v>270.751538461539</v>
      </c>
      <c r="AA86" s="19"/>
      <c r="AB86" s="27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</row>
    <row r="87" s="31" customFormat="true" ht="42.75" hidden="false" customHeight="true" outlineLevel="0" collapsed="false">
      <c r="A87" s="19" t="n">
        <v>81</v>
      </c>
      <c r="B87" s="38" t="s">
        <v>201</v>
      </c>
      <c r="C87" s="37" t="s">
        <v>202</v>
      </c>
      <c r="D87" s="22" t="n">
        <v>42404</v>
      </c>
      <c r="E87" s="23" t="n">
        <v>200</v>
      </c>
      <c r="F87" s="24" t="n">
        <v>203.6</v>
      </c>
      <c r="G87" s="24"/>
      <c r="H87" s="25" t="n">
        <f aca="false">E87/26/8*F87</f>
        <v>195.769230769231</v>
      </c>
      <c r="I87" s="19" t="n">
        <v>20</v>
      </c>
      <c r="J87" s="26" t="n">
        <f aca="false">E87/26/8*1.5*I87</f>
        <v>28.8461538461538</v>
      </c>
      <c r="K87" s="19" t="n">
        <v>4</v>
      </c>
      <c r="L87" s="26" t="n">
        <f aca="false">E87/208*2*K87</f>
        <v>7.69230769230769</v>
      </c>
      <c r="M87" s="26" t="n">
        <v>6.5</v>
      </c>
      <c r="N87" s="26" t="n">
        <v>10</v>
      </c>
      <c r="O87" s="26" t="n">
        <v>8</v>
      </c>
      <c r="P87" s="26"/>
      <c r="Q87" s="26"/>
      <c r="R87" s="26" t="n">
        <v>9.62</v>
      </c>
      <c r="S87" s="26"/>
      <c r="T87" s="26" t="n">
        <v>7</v>
      </c>
      <c r="U87" s="26"/>
      <c r="V87" s="26" t="n">
        <f aca="false">H87+J87+L87+M87+N87+O87+P87+Q87+R87+S87+T87+U87</f>
        <v>273.427692307692</v>
      </c>
      <c r="W87" s="26"/>
      <c r="X87" s="26" t="n">
        <v>0.25</v>
      </c>
      <c r="Y87" s="26" t="n">
        <v>5.16</v>
      </c>
      <c r="Z87" s="26" t="n">
        <f aca="false">V87-W87-X87-Y87</f>
        <v>268.017692307692</v>
      </c>
      <c r="AA87" s="19"/>
      <c r="AB87" s="27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</row>
    <row r="88" s="31" customFormat="true" ht="42.75" hidden="false" customHeight="true" outlineLevel="0" collapsed="false">
      <c r="A88" s="19" t="n">
        <v>82</v>
      </c>
      <c r="B88" s="38" t="s">
        <v>203</v>
      </c>
      <c r="C88" s="37" t="s">
        <v>204</v>
      </c>
      <c r="D88" s="22" t="n">
        <v>44531</v>
      </c>
      <c r="E88" s="23" t="n">
        <v>200</v>
      </c>
      <c r="F88" s="24" t="n">
        <v>69.9</v>
      </c>
      <c r="G88" s="24"/>
      <c r="H88" s="25" t="n">
        <f aca="false">E88/26/8*F88</f>
        <v>67.2115384615385</v>
      </c>
      <c r="I88" s="19"/>
      <c r="J88" s="26" t="n">
        <f aca="false">E88/26/8*1.5*I88</f>
        <v>0</v>
      </c>
      <c r="K88" s="19"/>
      <c r="L88" s="26" t="n">
        <f aca="false">E88/208*2*K88</f>
        <v>0</v>
      </c>
      <c r="M88" s="26"/>
      <c r="N88" s="26"/>
      <c r="O88" s="26" t="n">
        <v>2</v>
      </c>
      <c r="P88" s="26"/>
      <c r="Q88" s="26"/>
      <c r="R88" s="26"/>
      <c r="S88" s="26"/>
      <c r="T88" s="26" t="n">
        <v>7</v>
      </c>
      <c r="U88" s="26"/>
      <c r="V88" s="26" t="n">
        <f aca="false">H88+J88+L88+M88+N88+O88+P88+Q88+R88+S88+T88+U88</f>
        <v>76.2115384615385</v>
      </c>
      <c r="W88" s="26"/>
      <c r="X88" s="26"/>
      <c r="Y88" s="26" t="n">
        <v>1.97</v>
      </c>
      <c r="Z88" s="26" t="n">
        <f aca="false">V88-W88-X88-Y88</f>
        <v>74.2415384615385</v>
      </c>
      <c r="AA88" s="19"/>
      <c r="AB88" s="27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</row>
    <row r="89" s="31" customFormat="true" ht="42.75" hidden="false" customHeight="true" outlineLevel="0" collapsed="false">
      <c r="A89" s="19" t="n">
        <v>83</v>
      </c>
      <c r="B89" s="38" t="s">
        <v>205</v>
      </c>
      <c r="C89" s="37" t="s">
        <v>206</v>
      </c>
      <c r="D89" s="22" t="n">
        <v>44621</v>
      </c>
      <c r="E89" s="23" t="n">
        <v>200</v>
      </c>
      <c r="F89" s="24" t="n">
        <v>200.2</v>
      </c>
      <c r="G89" s="24"/>
      <c r="H89" s="25" t="n">
        <f aca="false">E89/26/8*F89</f>
        <v>192.5</v>
      </c>
      <c r="I89" s="19" t="n">
        <v>17</v>
      </c>
      <c r="J89" s="26" t="n">
        <f aca="false">E89/26/8*1.5*I89</f>
        <v>24.5192307692308</v>
      </c>
      <c r="K89" s="19" t="n">
        <v>4</v>
      </c>
      <c r="L89" s="26" t="n">
        <f aca="false">E89/208*2*K89</f>
        <v>7.69230769230769</v>
      </c>
      <c r="M89" s="26" t="n">
        <v>5.25</v>
      </c>
      <c r="N89" s="26" t="n">
        <v>5</v>
      </c>
      <c r="O89" s="26" t="n">
        <v>2</v>
      </c>
      <c r="P89" s="26"/>
      <c r="Q89" s="26" t="n">
        <v>66.58</v>
      </c>
      <c r="R89" s="26"/>
      <c r="S89" s="26"/>
      <c r="T89" s="26" t="n">
        <v>7</v>
      </c>
      <c r="U89" s="26"/>
      <c r="V89" s="26" t="n">
        <f aca="false">H89+J89+L89+M89+N89+O89+P89+Q89+R89+S89+T89+U89</f>
        <v>310.541538461538</v>
      </c>
      <c r="W89" s="26"/>
      <c r="X89" s="26"/>
      <c r="Y89" s="26" t="n">
        <v>5.83</v>
      </c>
      <c r="Z89" s="26" t="n">
        <f aca="false">V89-W89-X89-Y89</f>
        <v>304.711538461538</v>
      </c>
      <c r="AA89" s="19"/>
      <c r="AB89" s="27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</row>
    <row r="90" s="31" customFormat="true" ht="42.75" hidden="false" customHeight="true" outlineLevel="0" collapsed="false">
      <c r="A90" s="19" t="n">
        <v>84</v>
      </c>
      <c r="B90" s="38" t="s">
        <v>207</v>
      </c>
      <c r="C90" s="37" t="s">
        <v>208</v>
      </c>
      <c r="D90" s="22" t="n">
        <v>44621</v>
      </c>
      <c r="E90" s="23" t="n">
        <v>200</v>
      </c>
      <c r="F90" s="24" t="n">
        <v>187.7</v>
      </c>
      <c r="G90" s="24"/>
      <c r="H90" s="25" t="n">
        <f aca="false">E90/26/8*F90</f>
        <v>180.480769230769</v>
      </c>
      <c r="I90" s="19" t="n">
        <v>12</v>
      </c>
      <c r="J90" s="26" t="n">
        <f aca="false">E90/26/8*1.5*I90</f>
        <v>17.3076923076923</v>
      </c>
      <c r="K90" s="19"/>
      <c r="L90" s="26" t="n">
        <f aca="false">E90/208*2*K90</f>
        <v>0</v>
      </c>
      <c r="M90" s="26" t="n">
        <v>3.5</v>
      </c>
      <c r="N90" s="26" t="n">
        <v>5</v>
      </c>
      <c r="O90" s="26" t="n">
        <v>2</v>
      </c>
      <c r="P90" s="26"/>
      <c r="Q90" s="26" t="n">
        <v>40.91</v>
      </c>
      <c r="R90" s="26"/>
      <c r="S90" s="26"/>
      <c r="T90" s="26" t="n">
        <v>7</v>
      </c>
      <c r="U90" s="26"/>
      <c r="V90" s="26" t="n">
        <f aca="false">H90+J90+L90+M90+N90+O90+P90+Q90+R90+S90+T90+U90</f>
        <v>256.198461538462</v>
      </c>
      <c r="W90" s="26"/>
      <c r="X90" s="26"/>
      <c r="Y90" s="26" t="n">
        <v>5.12</v>
      </c>
      <c r="Z90" s="26" t="n">
        <f aca="false">V90-W90-X90-Y90</f>
        <v>251.078461538462</v>
      </c>
      <c r="AA90" s="19"/>
      <c r="AB90" s="27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</row>
    <row r="91" s="31" customFormat="true" ht="42.75" hidden="false" customHeight="true" outlineLevel="0" collapsed="false">
      <c r="A91" s="19" t="n">
        <v>85</v>
      </c>
      <c r="B91" s="38" t="s">
        <v>209</v>
      </c>
      <c r="C91" s="37" t="s">
        <v>210</v>
      </c>
      <c r="D91" s="22" t="n">
        <v>44621</v>
      </c>
      <c r="E91" s="23" t="n">
        <v>200</v>
      </c>
      <c r="F91" s="24" t="n">
        <v>203</v>
      </c>
      <c r="G91" s="24"/>
      <c r="H91" s="25" t="n">
        <f aca="false">E91/26/8*F91</f>
        <v>195.192307692308</v>
      </c>
      <c r="I91" s="19" t="n">
        <v>31</v>
      </c>
      <c r="J91" s="26" t="n">
        <f aca="false">E91/26/8*1.5*I91</f>
        <v>44.7115384615385</v>
      </c>
      <c r="K91" s="19" t="n">
        <v>4</v>
      </c>
      <c r="L91" s="26" t="n">
        <f aca="false">E91/208*2*K91</f>
        <v>7.69230769230769</v>
      </c>
      <c r="M91" s="26" t="n">
        <v>9</v>
      </c>
      <c r="N91" s="26" t="n">
        <v>5</v>
      </c>
      <c r="O91" s="26" t="n">
        <v>2</v>
      </c>
      <c r="P91" s="26"/>
      <c r="Q91" s="26" t="n">
        <v>74.28</v>
      </c>
      <c r="R91" s="26"/>
      <c r="S91" s="26"/>
      <c r="T91" s="26" t="n">
        <v>7</v>
      </c>
      <c r="U91" s="26"/>
      <c r="V91" s="26" t="n">
        <f aca="false">H91+J91+L91+M91+N91+O91+P91+Q91+R91+S91+T91+U91</f>
        <v>344.876153846154</v>
      </c>
      <c r="W91" s="26"/>
      <c r="X91" s="26"/>
      <c r="Y91" s="26" t="n">
        <v>5.91</v>
      </c>
      <c r="Z91" s="26" t="n">
        <f aca="false">V91-W91-X91-Y91</f>
        <v>338.966153846154</v>
      </c>
      <c r="AA91" s="19"/>
      <c r="AB91" s="27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</row>
    <row r="92" s="31" customFormat="true" ht="42.75" hidden="false" customHeight="true" outlineLevel="0" collapsed="false">
      <c r="A92" s="19" t="n">
        <v>86</v>
      </c>
      <c r="B92" s="38" t="s">
        <v>211</v>
      </c>
      <c r="C92" s="37" t="s">
        <v>212</v>
      </c>
      <c r="D92" s="22" t="n">
        <v>44621</v>
      </c>
      <c r="E92" s="23" t="n">
        <v>200</v>
      </c>
      <c r="F92" s="24" t="n">
        <v>170.1</v>
      </c>
      <c r="G92" s="24"/>
      <c r="H92" s="25" t="n">
        <f aca="false">E92/26/8*F92</f>
        <v>163.557692307692</v>
      </c>
      <c r="I92" s="19" t="n">
        <v>10</v>
      </c>
      <c r="J92" s="26" t="n">
        <f aca="false">E92/26/8*1.5*I92</f>
        <v>14.4230769230769</v>
      </c>
      <c r="K92" s="19"/>
      <c r="L92" s="26" t="n">
        <f aca="false">E92/208*2*K92</f>
        <v>0</v>
      </c>
      <c r="M92" s="26" t="n">
        <v>2.5</v>
      </c>
      <c r="N92" s="26"/>
      <c r="O92" s="26" t="n">
        <v>2</v>
      </c>
      <c r="P92" s="26"/>
      <c r="Q92" s="26" t="n">
        <v>35.68</v>
      </c>
      <c r="R92" s="26"/>
      <c r="S92" s="26"/>
      <c r="T92" s="26" t="n">
        <v>7</v>
      </c>
      <c r="U92" s="26"/>
      <c r="V92" s="26" t="n">
        <f aca="false">H92+J92+L92+M92+N92+O92+P92+Q92+R92+S92+T92+U92</f>
        <v>225.160769230769</v>
      </c>
      <c r="W92" s="26"/>
      <c r="X92" s="26"/>
      <c r="Y92" s="26" t="n">
        <v>4.5</v>
      </c>
      <c r="Z92" s="26" t="n">
        <f aca="false">V92-W92-X92-Y92</f>
        <v>220.660769230769</v>
      </c>
      <c r="AA92" s="19"/>
      <c r="AB92" s="27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  <c r="DD92" s="27"/>
      <c r="DE92" s="27"/>
      <c r="DF92" s="27"/>
      <c r="DG92" s="27"/>
      <c r="DH92" s="27"/>
      <c r="DI92" s="27"/>
      <c r="DJ92" s="27"/>
      <c r="DK92" s="27"/>
      <c r="DL92" s="27"/>
      <c r="DM92" s="27"/>
      <c r="DN92" s="27"/>
      <c r="DO92" s="27"/>
      <c r="DP92" s="27"/>
      <c r="DQ92" s="27"/>
      <c r="DR92" s="27"/>
      <c r="DS92" s="27"/>
      <c r="DT92" s="27"/>
      <c r="DU92" s="27"/>
      <c r="DV92" s="27"/>
      <c r="DW92" s="27"/>
      <c r="DX92" s="27"/>
      <c r="DY92" s="27"/>
      <c r="DZ92" s="27"/>
      <c r="EA92" s="27"/>
      <c r="EB92" s="27"/>
      <c r="EC92" s="27"/>
      <c r="ED92" s="27"/>
      <c r="EE92" s="27"/>
      <c r="EF92" s="27"/>
      <c r="EG92" s="27"/>
      <c r="EH92" s="27"/>
      <c r="EI92" s="27"/>
      <c r="EJ92" s="27"/>
      <c r="EK92" s="27"/>
      <c r="EL92" s="27"/>
      <c r="EM92" s="27"/>
      <c r="EN92" s="27"/>
      <c r="EO92" s="27"/>
      <c r="EP92" s="27"/>
      <c r="EQ92" s="27"/>
      <c r="ER92" s="27"/>
      <c r="ES92" s="27"/>
      <c r="ET92" s="27"/>
      <c r="EU92" s="27"/>
      <c r="EV92" s="27"/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  <c r="FL92" s="27"/>
      <c r="FM92" s="27"/>
      <c r="FN92" s="27"/>
      <c r="FO92" s="27"/>
      <c r="FP92" s="27"/>
      <c r="FQ92" s="27"/>
      <c r="FR92" s="27"/>
      <c r="FS92" s="27"/>
      <c r="FT92" s="27"/>
      <c r="FU92" s="27"/>
      <c r="FV92" s="27"/>
      <c r="FW92" s="27"/>
      <c r="FX92" s="27"/>
      <c r="FY92" s="27"/>
      <c r="FZ92" s="27"/>
      <c r="GA92" s="27"/>
      <c r="GB92" s="27"/>
      <c r="GC92" s="27"/>
      <c r="GD92" s="27"/>
      <c r="GE92" s="27"/>
      <c r="GF92" s="27"/>
      <c r="GG92" s="27"/>
    </row>
    <row r="93" s="31" customFormat="true" ht="42.75" hidden="false" customHeight="true" outlineLevel="0" collapsed="false">
      <c r="A93" s="19" t="n">
        <v>87</v>
      </c>
      <c r="B93" s="38" t="s">
        <v>213</v>
      </c>
      <c r="C93" s="37" t="s">
        <v>214</v>
      </c>
      <c r="D93" s="22" t="n">
        <v>44713</v>
      </c>
      <c r="E93" s="23" t="n">
        <v>200</v>
      </c>
      <c r="F93" s="24" t="n">
        <v>200</v>
      </c>
      <c r="G93" s="24"/>
      <c r="H93" s="25" t="n">
        <f aca="false">E93/26/8*F93</f>
        <v>192.307692307692</v>
      </c>
      <c r="I93" s="19" t="n">
        <v>32</v>
      </c>
      <c r="J93" s="26" t="n">
        <f aca="false">E93/26/8*1.5*I93</f>
        <v>46.1538461538462</v>
      </c>
      <c r="K93" s="19"/>
      <c r="L93" s="26" t="n">
        <f aca="false">E93/208*2*K93</f>
        <v>0</v>
      </c>
      <c r="M93" s="26" t="n">
        <v>8.5</v>
      </c>
      <c r="N93" s="26" t="n">
        <v>10</v>
      </c>
      <c r="O93" s="26"/>
      <c r="P93" s="26"/>
      <c r="Q93" s="26"/>
      <c r="R93" s="26"/>
      <c r="S93" s="26"/>
      <c r="T93" s="26" t="n">
        <v>7</v>
      </c>
      <c r="U93" s="26"/>
      <c r="V93" s="26" t="n">
        <f aca="false">H93+J93+L93+M93+N93+O93+P93+Q93+R93+S93+T93+U93</f>
        <v>263.961538461538</v>
      </c>
      <c r="W93" s="26"/>
      <c r="X93" s="26"/>
      <c r="Y93" s="26" t="n">
        <v>5.17</v>
      </c>
      <c r="Z93" s="26" t="n">
        <f aca="false">V93-W93-X93-Y93</f>
        <v>258.791538461538</v>
      </c>
      <c r="AA93" s="19"/>
      <c r="AB93" s="27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  <c r="DD93" s="27"/>
      <c r="DE93" s="27"/>
      <c r="DF93" s="27"/>
      <c r="DG93" s="27"/>
      <c r="DH93" s="27"/>
      <c r="DI93" s="27"/>
      <c r="DJ93" s="27"/>
      <c r="DK93" s="27"/>
      <c r="DL93" s="27"/>
      <c r="DM93" s="27"/>
      <c r="DN93" s="27"/>
      <c r="DO93" s="27"/>
      <c r="DP93" s="27"/>
      <c r="DQ93" s="27"/>
      <c r="DR93" s="27"/>
      <c r="DS93" s="27"/>
      <c r="DT93" s="27"/>
      <c r="DU93" s="27"/>
      <c r="DV93" s="27"/>
      <c r="DW93" s="27"/>
      <c r="DX93" s="27"/>
      <c r="DY93" s="27"/>
      <c r="DZ93" s="27"/>
      <c r="EA93" s="27"/>
      <c r="EB93" s="27"/>
      <c r="EC93" s="27"/>
      <c r="ED93" s="27"/>
      <c r="EE93" s="27"/>
      <c r="EF93" s="27"/>
      <c r="EG93" s="27"/>
      <c r="EH93" s="27"/>
      <c r="EI93" s="27"/>
      <c r="EJ93" s="27"/>
      <c r="EK93" s="27"/>
      <c r="EL93" s="27"/>
      <c r="EM93" s="27"/>
      <c r="EN93" s="27"/>
      <c r="EO93" s="27"/>
      <c r="EP93" s="27"/>
      <c r="EQ93" s="27"/>
      <c r="ER93" s="27"/>
      <c r="ES93" s="27"/>
      <c r="ET93" s="27"/>
      <c r="EU93" s="27"/>
      <c r="EV93" s="27"/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  <c r="FL93" s="27"/>
      <c r="FM93" s="27"/>
      <c r="FN93" s="27"/>
      <c r="FO93" s="27"/>
      <c r="FP93" s="27"/>
      <c r="FQ93" s="27"/>
      <c r="FR93" s="27"/>
      <c r="FS93" s="27"/>
      <c r="FT93" s="27"/>
      <c r="FU93" s="27"/>
      <c r="FV93" s="27"/>
      <c r="FW93" s="27"/>
      <c r="FX93" s="27"/>
      <c r="FY93" s="27"/>
      <c r="FZ93" s="27"/>
      <c r="GA93" s="27"/>
      <c r="GB93" s="27"/>
      <c r="GC93" s="27"/>
      <c r="GD93" s="27"/>
      <c r="GE93" s="27"/>
      <c r="GF93" s="27"/>
      <c r="GG93" s="27"/>
    </row>
    <row r="94" s="31" customFormat="true" ht="42.75" hidden="false" customHeight="true" outlineLevel="0" collapsed="false">
      <c r="A94" s="19" t="n">
        <v>88</v>
      </c>
      <c r="B94" s="38" t="s">
        <v>215</v>
      </c>
      <c r="C94" s="37" t="s">
        <v>216</v>
      </c>
      <c r="D94" s="22" t="n">
        <v>44743</v>
      </c>
      <c r="E94" s="23" t="n">
        <v>200</v>
      </c>
      <c r="F94" s="24" t="n">
        <v>207.6</v>
      </c>
      <c r="G94" s="24"/>
      <c r="H94" s="25" t="n">
        <f aca="false">E94/26/8*F94</f>
        <v>199.615384615385</v>
      </c>
      <c r="I94" s="19" t="n">
        <v>25</v>
      </c>
      <c r="J94" s="26" t="n">
        <f aca="false">E94/26/8*1.5*I94</f>
        <v>36.0576923076923</v>
      </c>
      <c r="K94" s="19" t="n">
        <v>4</v>
      </c>
      <c r="L94" s="26" t="n">
        <f aca="false">E94/208*2*K94</f>
        <v>7.69230769230769</v>
      </c>
      <c r="M94" s="26" t="n">
        <v>8</v>
      </c>
      <c r="N94" s="26" t="n">
        <v>10</v>
      </c>
      <c r="O94" s="26"/>
      <c r="P94" s="26"/>
      <c r="Q94" s="26"/>
      <c r="R94" s="26"/>
      <c r="S94" s="26"/>
      <c r="T94" s="26" t="n">
        <v>7</v>
      </c>
      <c r="U94" s="26"/>
      <c r="V94" s="26" t="n">
        <f aca="false">H94+J94+L94+M94+N94+O94+P94+Q94+R94+S94+T94+U94</f>
        <v>268.365384615385</v>
      </c>
      <c r="W94" s="26"/>
      <c r="X94" s="26"/>
      <c r="Y94" s="26" t="n">
        <v>5.06</v>
      </c>
      <c r="Z94" s="26" t="n">
        <f aca="false">V94-W94-X94-Y94</f>
        <v>263.305384615385</v>
      </c>
      <c r="AA94" s="19"/>
      <c r="AB94" s="27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</row>
    <row r="95" s="31" customFormat="true" ht="42.75" hidden="false" customHeight="true" outlineLevel="0" collapsed="false">
      <c r="A95" s="19" t="n">
        <v>89</v>
      </c>
      <c r="B95" s="20" t="s">
        <v>217</v>
      </c>
      <c r="C95" s="21" t="s">
        <v>218</v>
      </c>
      <c r="D95" s="22" t="n">
        <v>44774</v>
      </c>
      <c r="E95" s="23" t="n">
        <v>200</v>
      </c>
      <c r="F95" s="24" t="n">
        <v>211.7</v>
      </c>
      <c r="G95" s="24"/>
      <c r="H95" s="25" t="n">
        <f aca="false">E95/26/8*F95</f>
        <v>203.557692307692</v>
      </c>
      <c r="I95" s="19" t="n">
        <v>37</v>
      </c>
      <c r="J95" s="26" t="n">
        <f aca="false">E95/26/8*1.5*I95</f>
        <v>53.3653846153846</v>
      </c>
      <c r="K95" s="19"/>
      <c r="L95" s="26" t="n">
        <f aca="false">E95/208*2*K95</f>
        <v>0</v>
      </c>
      <c r="M95" s="26" t="n">
        <v>9</v>
      </c>
      <c r="N95" s="26" t="n">
        <v>10</v>
      </c>
      <c r="O95" s="26"/>
      <c r="P95" s="26"/>
      <c r="Q95" s="26"/>
      <c r="R95" s="26"/>
      <c r="S95" s="26"/>
      <c r="T95" s="26" t="n">
        <v>7</v>
      </c>
      <c r="U95" s="26"/>
      <c r="V95" s="26" t="n">
        <f aca="false">H95+J95+L95+M95+N95+O95+P95+Q95+R95+S95+T95+U95</f>
        <v>282.923076923077</v>
      </c>
      <c r="W95" s="26"/>
      <c r="X95" s="26"/>
      <c r="Y95" s="26" t="n">
        <v>5.38</v>
      </c>
      <c r="Z95" s="26" t="n">
        <f aca="false">V95-W95-X95-Y95</f>
        <v>277.543076923077</v>
      </c>
      <c r="AA95" s="19"/>
      <c r="AB95" s="27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</row>
    <row r="96" s="31" customFormat="true" ht="42.75" hidden="false" customHeight="true" outlineLevel="0" collapsed="false">
      <c r="A96" s="19" t="n">
        <v>90</v>
      </c>
      <c r="B96" s="20" t="s">
        <v>219</v>
      </c>
      <c r="C96" s="21" t="s">
        <v>220</v>
      </c>
      <c r="D96" s="22" t="n">
        <v>42066</v>
      </c>
      <c r="E96" s="23" t="n">
        <v>206</v>
      </c>
      <c r="F96" s="24" t="n">
        <v>208</v>
      </c>
      <c r="G96" s="24"/>
      <c r="H96" s="25" t="n">
        <f aca="false">E96/26/8*F96</f>
        <v>206</v>
      </c>
      <c r="I96" s="19"/>
      <c r="J96" s="26" t="n">
        <f aca="false">E96/26/8*1.5*I96</f>
        <v>0</v>
      </c>
      <c r="K96" s="19"/>
      <c r="L96" s="26" t="n">
        <f aca="false">E96/208*2*K96</f>
        <v>0</v>
      </c>
      <c r="M96" s="26"/>
      <c r="N96" s="26" t="n">
        <v>10</v>
      </c>
      <c r="O96" s="26" t="n">
        <v>9</v>
      </c>
      <c r="P96" s="26"/>
      <c r="Q96" s="26"/>
      <c r="R96" s="26" t="n">
        <v>68</v>
      </c>
      <c r="S96" s="26" t="n">
        <v>8</v>
      </c>
      <c r="T96" s="26" t="n">
        <v>7</v>
      </c>
      <c r="U96" s="26"/>
      <c r="V96" s="26" t="n">
        <f aca="false">H96+J96+L96+M96+N96+O96+P96+Q96+R96+S96+T96+U96</f>
        <v>308</v>
      </c>
      <c r="W96" s="26"/>
      <c r="X96" s="26"/>
      <c r="Y96" s="26"/>
      <c r="Z96" s="26" t="n">
        <f aca="false">V96-W96-X96-Y96</f>
        <v>308</v>
      </c>
      <c r="AA96" s="19"/>
      <c r="AB96" s="27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</row>
    <row r="97" s="31" customFormat="true" ht="42.75" hidden="false" customHeight="true" outlineLevel="0" collapsed="false">
      <c r="A97" s="19" t="n">
        <v>91</v>
      </c>
      <c r="B97" s="20" t="s">
        <v>221</v>
      </c>
      <c r="C97" s="21" t="s">
        <v>222</v>
      </c>
      <c r="D97" s="22" t="n">
        <v>44166</v>
      </c>
      <c r="E97" s="23" t="n">
        <v>200</v>
      </c>
      <c r="F97" s="24" t="n">
        <v>203.9</v>
      </c>
      <c r="G97" s="24"/>
      <c r="H97" s="25" t="n">
        <f aca="false">E97/26/8*F97</f>
        <v>196.057692307692</v>
      </c>
      <c r="I97" s="19"/>
      <c r="J97" s="26" t="n">
        <f aca="false">E97/26/8*1.5*I97</f>
        <v>0</v>
      </c>
      <c r="K97" s="19"/>
      <c r="L97" s="26" t="n">
        <f aca="false">E97/208*2*K97</f>
        <v>0</v>
      </c>
      <c r="M97" s="26"/>
      <c r="N97" s="26" t="n">
        <v>10</v>
      </c>
      <c r="O97" s="26" t="n">
        <v>9</v>
      </c>
      <c r="P97" s="26"/>
      <c r="Q97" s="26"/>
      <c r="R97" s="26" t="n">
        <v>60</v>
      </c>
      <c r="S97" s="26" t="n">
        <v>6</v>
      </c>
      <c r="T97" s="26" t="n">
        <v>7</v>
      </c>
      <c r="U97" s="26"/>
      <c r="V97" s="26" t="n">
        <f aca="false">H97+J97+L97+M97+N97+O97+P97+Q97+R97+S97+T97+U97</f>
        <v>288.057692307692</v>
      </c>
      <c r="W97" s="26"/>
      <c r="X97" s="26"/>
      <c r="Y97" s="26" t="n">
        <v>4</v>
      </c>
      <c r="Z97" s="26" t="n">
        <f aca="false">V97-W97-X97-Y97</f>
        <v>284.057692307692</v>
      </c>
      <c r="AA97" s="19"/>
      <c r="AB97" s="27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  <c r="DD97" s="27"/>
      <c r="DE97" s="27"/>
      <c r="DF97" s="27"/>
      <c r="DG97" s="27"/>
      <c r="DH97" s="27"/>
      <c r="DI97" s="27"/>
      <c r="DJ97" s="27"/>
      <c r="DK97" s="27"/>
      <c r="DL97" s="27"/>
      <c r="DM97" s="27"/>
      <c r="DN97" s="27"/>
      <c r="DO97" s="27"/>
      <c r="DP97" s="27"/>
      <c r="DQ97" s="27"/>
      <c r="DR97" s="27"/>
      <c r="DS97" s="27"/>
      <c r="DT97" s="27"/>
      <c r="DU97" s="27"/>
      <c r="DV97" s="27"/>
      <c r="DW97" s="27"/>
      <c r="DX97" s="27"/>
      <c r="DY97" s="27"/>
      <c r="DZ97" s="27"/>
      <c r="EA97" s="27"/>
      <c r="EB97" s="27"/>
      <c r="EC97" s="27"/>
      <c r="ED97" s="27"/>
      <c r="EE97" s="27"/>
      <c r="EF97" s="27"/>
      <c r="EG97" s="27"/>
      <c r="EH97" s="27"/>
      <c r="EI97" s="27"/>
      <c r="EJ97" s="27"/>
      <c r="EK97" s="27"/>
      <c r="EL97" s="27"/>
      <c r="EM97" s="27"/>
      <c r="EN97" s="27"/>
      <c r="EO97" s="27"/>
      <c r="EP97" s="27"/>
      <c r="EQ97" s="27"/>
      <c r="ER97" s="27"/>
      <c r="ES97" s="27"/>
      <c r="ET97" s="27"/>
      <c r="EU97" s="27"/>
      <c r="EV97" s="27"/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  <c r="FL97" s="27"/>
      <c r="FM97" s="27"/>
      <c r="FN97" s="27"/>
      <c r="FO97" s="27"/>
      <c r="FP97" s="27"/>
      <c r="FQ97" s="27"/>
      <c r="FR97" s="27"/>
      <c r="FS97" s="27"/>
      <c r="FT97" s="27"/>
      <c r="FU97" s="27"/>
      <c r="FV97" s="27"/>
      <c r="FW97" s="27"/>
      <c r="FX97" s="27"/>
      <c r="FY97" s="27"/>
      <c r="FZ97" s="27"/>
      <c r="GA97" s="27"/>
      <c r="GB97" s="27"/>
      <c r="GC97" s="27"/>
      <c r="GD97" s="27"/>
      <c r="GE97" s="27"/>
      <c r="GF97" s="27"/>
      <c r="GG97" s="27"/>
    </row>
    <row r="98" s="31" customFormat="true" ht="42.75" hidden="false" customHeight="true" outlineLevel="0" collapsed="false">
      <c r="A98" s="19" t="n">
        <v>92</v>
      </c>
      <c r="B98" s="20" t="s">
        <v>223</v>
      </c>
      <c r="C98" s="21" t="s">
        <v>224</v>
      </c>
      <c r="D98" s="22" t="n">
        <v>44166</v>
      </c>
      <c r="E98" s="23" t="n">
        <v>208</v>
      </c>
      <c r="F98" s="24" t="n">
        <v>218.7</v>
      </c>
      <c r="G98" s="24"/>
      <c r="H98" s="25" t="n">
        <f aca="false">E98/26/8*F98</f>
        <v>218.7</v>
      </c>
      <c r="I98" s="19" t="n">
        <v>3</v>
      </c>
      <c r="J98" s="26" t="n">
        <f aca="false">E98/26/8*1.5*I98</f>
        <v>4.5</v>
      </c>
      <c r="K98" s="19"/>
      <c r="L98" s="26" t="n">
        <f aca="false">E98/208*2*K98</f>
        <v>0</v>
      </c>
      <c r="M98" s="26" t="n">
        <v>2</v>
      </c>
      <c r="N98" s="26" t="n">
        <v>5</v>
      </c>
      <c r="O98" s="26" t="n">
        <v>3</v>
      </c>
      <c r="P98" s="26"/>
      <c r="Q98" s="26"/>
      <c r="R98" s="26" t="n">
        <v>233</v>
      </c>
      <c r="S98" s="26"/>
      <c r="T98" s="26" t="n">
        <v>7</v>
      </c>
      <c r="U98" s="26"/>
      <c r="V98" s="26" t="n">
        <f aca="false">H98+J98+L98+M98+N98+O98+P98+Q98+R98+S98+T98+U98</f>
        <v>473.2</v>
      </c>
      <c r="W98" s="26" t="n">
        <v>4.15</v>
      </c>
      <c r="X98" s="26"/>
      <c r="Y98" s="26" t="n">
        <v>5.91</v>
      </c>
      <c r="Z98" s="26" t="n">
        <f aca="false">V98-W98-X98-Y98</f>
        <v>463.14</v>
      </c>
      <c r="AA98" s="19"/>
      <c r="AB98" s="27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</row>
    <row r="99" s="31" customFormat="true" ht="42.75" hidden="false" customHeight="true" outlineLevel="0" collapsed="false">
      <c r="A99" s="19" t="n">
        <v>93</v>
      </c>
      <c r="B99" s="20" t="s">
        <v>225</v>
      </c>
      <c r="C99" s="21" t="s">
        <v>226</v>
      </c>
      <c r="D99" s="22" t="n">
        <v>43070</v>
      </c>
      <c r="E99" s="23" t="n">
        <v>200</v>
      </c>
      <c r="F99" s="24" t="n">
        <v>235</v>
      </c>
      <c r="G99" s="24"/>
      <c r="H99" s="25" t="n">
        <f aca="false">E99/26/8*F99</f>
        <v>225.961538461538</v>
      </c>
      <c r="I99" s="19"/>
      <c r="J99" s="26" t="n">
        <f aca="false">E99/26/8*1.5*I99</f>
        <v>0</v>
      </c>
      <c r="K99" s="19"/>
      <c r="L99" s="26" t="n">
        <f aca="false">E99/208*2*K99</f>
        <v>0</v>
      </c>
      <c r="M99" s="26"/>
      <c r="N99" s="26"/>
      <c r="O99" s="26" t="n">
        <v>6</v>
      </c>
      <c r="P99" s="26"/>
      <c r="Q99" s="26"/>
      <c r="R99" s="26" t="n">
        <v>50</v>
      </c>
      <c r="S99" s="26"/>
      <c r="T99" s="26" t="n">
        <v>10</v>
      </c>
      <c r="U99" s="26"/>
      <c r="V99" s="26" t="n">
        <f aca="false">H99+J99+L99+M99+N99+O99+P99+Q99+R99+S99+T99+U99</f>
        <v>291.961538461538</v>
      </c>
      <c r="W99" s="26"/>
      <c r="X99" s="26"/>
      <c r="Y99" s="26" t="n">
        <v>5.91</v>
      </c>
      <c r="Z99" s="26" t="n">
        <f aca="false">V99-W99-X99-Y99</f>
        <v>286.051538461538</v>
      </c>
      <c r="AA99" s="19"/>
      <c r="AB99" s="27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  <c r="DD99" s="27"/>
      <c r="DE99" s="27"/>
      <c r="DF99" s="27"/>
      <c r="DG99" s="27"/>
      <c r="DH99" s="27"/>
      <c r="DI99" s="27"/>
      <c r="DJ99" s="27"/>
      <c r="DK99" s="27"/>
      <c r="DL99" s="27"/>
      <c r="DM99" s="27"/>
      <c r="DN99" s="27"/>
      <c r="DO99" s="27"/>
      <c r="DP99" s="27"/>
      <c r="DQ99" s="27"/>
      <c r="DR99" s="27"/>
      <c r="DS99" s="27"/>
      <c r="DT99" s="27"/>
      <c r="DU99" s="27"/>
      <c r="DV99" s="27"/>
      <c r="DW99" s="27"/>
      <c r="DX99" s="27"/>
      <c r="DY99" s="27"/>
      <c r="DZ99" s="27"/>
      <c r="EA99" s="27"/>
      <c r="EB99" s="27"/>
      <c r="EC99" s="27"/>
      <c r="ED99" s="27"/>
      <c r="EE99" s="27"/>
      <c r="EF99" s="27"/>
      <c r="EG99" s="27"/>
      <c r="EH99" s="27"/>
      <c r="EI99" s="27"/>
      <c r="EJ99" s="27"/>
      <c r="EK99" s="27"/>
      <c r="EL99" s="27"/>
      <c r="EM99" s="27"/>
      <c r="EN99" s="27"/>
      <c r="EO99" s="27"/>
      <c r="EP99" s="27"/>
      <c r="EQ99" s="27"/>
      <c r="ER99" s="27"/>
      <c r="ES99" s="27"/>
      <c r="ET99" s="27"/>
      <c r="EU99" s="27"/>
      <c r="EV99" s="27"/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  <c r="FL99" s="27"/>
      <c r="FM99" s="27"/>
      <c r="FN99" s="27"/>
      <c r="FO99" s="27"/>
      <c r="FP99" s="27"/>
      <c r="FQ99" s="27"/>
      <c r="FR99" s="27"/>
      <c r="FS99" s="27"/>
      <c r="FT99" s="27"/>
      <c r="FU99" s="27"/>
      <c r="FV99" s="27"/>
      <c r="FW99" s="27"/>
      <c r="FX99" s="27"/>
      <c r="FY99" s="27"/>
      <c r="FZ99" s="27"/>
      <c r="GA99" s="27"/>
      <c r="GB99" s="27"/>
      <c r="GC99" s="27"/>
      <c r="GD99" s="27"/>
      <c r="GE99" s="27"/>
      <c r="GF99" s="27"/>
      <c r="GG99" s="27"/>
    </row>
    <row r="100" s="31" customFormat="true" ht="42.75" hidden="false" customHeight="true" outlineLevel="0" collapsed="false">
      <c r="A100" s="19" t="n">
        <v>94</v>
      </c>
      <c r="B100" s="20" t="s">
        <v>227</v>
      </c>
      <c r="C100" s="21" t="s">
        <v>228</v>
      </c>
      <c r="D100" s="22" t="n">
        <v>43587</v>
      </c>
      <c r="E100" s="23" t="n">
        <v>200</v>
      </c>
      <c r="F100" s="24" t="n">
        <v>200.4</v>
      </c>
      <c r="G100" s="24"/>
      <c r="H100" s="25" t="n">
        <f aca="false">E100/26/8*F100</f>
        <v>192.692307692308</v>
      </c>
      <c r="I100" s="19"/>
      <c r="J100" s="26" t="n">
        <f aca="false">E100/26/8*1.5*I100</f>
        <v>0</v>
      </c>
      <c r="K100" s="19"/>
      <c r="L100" s="26" t="n">
        <f aca="false">E100/208*2*K100</f>
        <v>0</v>
      </c>
      <c r="M100" s="26"/>
      <c r="N100" s="26" t="n">
        <v>10</v>
      </c>
      <c r="O100" s="26" t="n">
        <v>4</v>
      </c>
      <c r="P100" s="26"/>
      <c r="Q100" s="26"/>
      <c r="R100" s="26"/>
      <c r="S100" s="26"/>
      <c r="T100" s="26" t="n">
        <v>7</v>
      </c>
      <c r="U100" s="26"/>
      <c r="V100" s="26" t="n">
        <f aca="false">H100+J100+L100+M100+N100+O100+P100+Q100+R100+S100+T100+U100</f>
        <v>213.692307692308</v>
      </c>
      <c r="W100" s="26"/>
      <c r="X100" s="26"/>
      <c r="Y100" s="26" t="n">
        <v>4.31</v>
      </c>
      <c r="Z100" s="26" t="n">
        <f aca="false">V100-W100-X100-Y100</f>
        <v>209.382307692308</v>
      </c>
      <c r="AA100" s="19"/>
      <c r="AB100" s="27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  <c r="DD100" s="27"/>
      <c r="DE100" s="27"/>
      <c r="DF100" s="27"/>
      <c r="DG100" s="27"/>
      <c r="DH100" s="27"/>
      <c r="DI100" s="27"/>
      <c r="DJ100" s="27"/>
      <c r="DK100" s="27"/>
      <c r="DL100" s="27"/>
      <c r="DM100" s="27"/>
      <c r="DN100" s="27"/>
      <c r="DO100" s="27"/>
      <c r="DP100" s="27"/>
      <c r="DQ100" s="27"/>
      <c r="DR100" s="27"/>
      <c r="DS100" s="27"/>
      <c r="DT100" s="27"/>
      <c r="DU100" s="27"/>
      <c r="DV100" s="27"/>
      <c r="DW100" s="27"/>
      <c r="DX100" s="27"/>
      <c r="DY100" s="27"/>
      <c r="DZ100" s="27"/>
      <c r="EA100" s="27"/>
      <c r="EB100" s="27"/>
      <c r="EC100" s="27"/>
      <c r="ED100" s="27"/>
      <c r="EE100" s="27"/>
      <c r="EF100" s="27"/>
      <c r="EG100" s="27"/>
      <c r="EH100" s="27"/>
      <c r="EI100" s="27"/>
      <c r="EJ100" s="27"/>
      <c r="EK100" s="27"/>
      <c r="EL100" s="27"/>
      <c r="EM100" s="27"/>
      <c r="EN100" s="27"/>
      <c r="EO100" s="27"/>
      <c r="EP100" s="27"/>
      <c r="EQ100" s="27"/>
      <c r="ER100" s="27"/>
      <c r="ES100" s="27"/>
      <c r="ET100" s="27"/>
      <c r="EU100" s="27"/>
      <c r="EV100" s="27"/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  <c r="FL100" s="27"/>
      <c r="FM100" s="27"/>
      <c r="FN100" s="27"/>
      <c r="FO100" s="27"/>
      <c r="FP100" s="27"/>
      <c r="FQ100" s="27"/>
      <c r="FR100" s="27"/>
      <c r="FS100" s="27"/>
      <c r="FT100" s="27"/>
      <c r="FU100" s="27"/>
      <c r="FV100" s="27"/>
      <c r="FW100" s="27"/>
      <c r="FX100" s="27"/>
      <c r="FY100" s="27"/>
      <c r="FZ100" s="27"/>
      <c r="GA100" s="27"/>
      <c r="GB100" s="27"/>
      <c r="GC100" s="27"/>
      <c r="GD100" s="27"/>
      <c r="GE100" s="27"/>
      <c r="GF100" s="27"/>
      <c r="GG100" s="27"/>
    </row>
    <row r="101" s="31" customFormat="true" ht="42.75" hidden="false" customHeight="true" outlineLevel="0" collapsed="false">
      <c r="A101" s="19" t="n">
        <v>95</v>
      </c>
      <c r="B101" s="39" t="s">
        <v>229</v>
      </c>
      <c r="C101" s="40" t="s">
        <v>230</v>
      </c>
      <c r="D101" s="22" t="n">
        <v>42066</v>
      </c>
      <c r="E101" s="23" t="n">
        <v>800</v>
      </c>
      <c r="F101" s="24" t="n">
        <v>176</v>
      </c>
      <c r="G101" s="24"/>
      <c r="H101" s="25" t="n">
        <f aca="false">E101/30/8*F101</f>
        <v>586.666666666667</v>
      </c>
      <c r="I101" s="19"/>
      <c r="J101" s="26" t="n">
        <f aca="false">E101/26/8*1.5*I101</f>
        <v>0</v>
      </c>
      <c r="K101" s="19"/>
      <c r="L101" s="26" t="n">
        <f aca="false">E101/208*2*K101</f>
        <v>0</v>
      </c>
      <c r="M101" s="26"/>
      <c r="N101" s="26"/>
      <c r="O101" s="26"/>
      <c r="P101" s="26"/>
      <c r="Q101" s="26"/>
      <c r="R101" s="26"/>
      <c r="S101" s="26"/>
      <c r="T101" s="26"/>
      <c r="U101" s="26"/>
      <c r="V101" s="26" t="n">
        <f aca="false">H101+J101+L101+M101+N101+O101+P101+Q101+R101+S101+T101+U101</f>
        <v>586.666666666667</v>
      </c>
      <c r="W101" s="26"/>
      <c r="X101" s="26"/>
      <c r="Y101" s="26" t="n">
        <v>5.91</v>
      </c>
      <c r="Z101" s="26" t="n">
        <f aca="false">V101-W101-X101-Y101</f>
        <v>580.756666666667</v>
      </c>
      <c r="AA101" s="19"/>
      <c r="AB101" s="27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  <c r="DD101" s="27"/>
      <c r="DE101" s="27"/>
      <c r="DF101" s="27"/>
      <c r="DG101" s="27"/>
      <c r="DH101" s="27"/>
      <c r="DI101" s="27"/>
      <c r="DJ101" s="27"/>
      <c r="DK101" s="27"/>
      <c r="DL101" s="27"/>
      <c r="DM101" s="27"/>
      <c r="DN101" s="27"/>
      <c r="DO101" s="27"/>
      <c r="DP101" s="27"/>
      <c r="DQ101" s="27"/>
      <c r="DR101" s="27"/>
      <c r="DS101" s="27"/>
      <c r="DT101" s="27"/>
      <c r="DU101" s="27"/>
      <c r="DV101" s="27"/>
      <c r="DW101" s="27"/>
      <c r="DX101" s="27"/>
      <c r="DY101" s="27"/>
      <c r="DZ101" s="27"/>
      <c r="EA101" s="27"/>
      <c r="EB101" s="27"/>
      <c r="EC101" s="27"/>
      <c r="ED101" s="27"/>
      <c r="EE101" s="27"/>
      <c r="EF101" s="27"/>
      <c r="EG101" s="27"/>
      <c r="EH101" s="27"/>
      <c r="EI101" s="27"/>
      <c r="EJ101" s="27"/>
      <c r="EK101" s="27"/>
      <c r="EL101" s="27"/>
      <c r="EM101" s="27"/>
      <c r="EN101" s="27"/>
      <c r="EO101" s="27"/>
      <c r="EP101" s="27"/>
      <c r="EQ101" s="27"/>
      <c r="ER101" s="27"/>
      <c r="ES101" s="27"/>
      <c r="ET101" s="27"/>
      <c r="EU101" s="27"/>
      <c r="EV101" s="27"/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  <c r="FL101" s="27"/>
      <c r="FM101" s="27"/>
      <c r="FN101" s="27"/>
      <c r="FO101" s="27"/>
      <c r="FP101" s="27"/>
      <c r="FQ101" s="27"/>
      <c r="FR101" s="27"/>
      <c r="FS101" s="27"/>
      <c r="FT101" s="27"/>
      <c r="FU101" s="27"/>
      <c r="FV101" s="27"/>
      <c r="FW101" s="27"/>
      <c r="FX101" s="27"/>
      <c r="FY101" s="27"/>
      <c r="FZ101" s="27"/>
      <c r="GA101" s="27"/>
      <c r="GB101" s="27"/>
      <c r="GC101" s="27"/>
      <c r="GD101" s="27"/>
      <c r="GE101" s="27"/>
      <c r="GF101" s="27"/>
      <c r="GG101" s="27"/>
    </row>
    <row r="102" s="31" customFormat="true" ht="42.75" hidden="false" customHeight="true" outlineLevel="0" collapsed="false">
      <c r="A102" s="19" t="n">
        <v>96</v>
      </c>
      <c r="B102" s="39" t="s">
        <v>231</v>
      </c>
      <c r="C102" s="40" t="s">
        <v>232</v>
      </c>
      <c r="D102" s="22" t="n">
        <v>42066</v>
      </c>
      <c r="E102" s="23" t="n">
        <v>800</v>
      </c>
      <c r="F102" s="24" t="n">
        <v>176</v>
      </c>
      <c r="G102" s="24"/>
      <c r="H102" s="25" t="n">
        <f aca="false">E102/30/8*F102</f>
        <v>586.666666666667</v>
      </c>
      <c r="I102" s="19"/>
      <c r="J102" s="26" t="n">
        <f aca="false">E102/26/8*1.5*I102</f>
        <v>0</v>
      </c>
      <c r="K102" s="19"/>
      <c r="L102" s="26" t="n">
        <f aca="false">E102/208*2*K102</f>
        <v>0</v>
      </c>
      <c r="M102" s="26"/>
      <c r="N102" s="26"/>
      <c r="O102" s="26"/>
      <c r="P102" s="26"/>
      <c r="Q102" s="26"/>
      <c r="R102" s="26"/>
      <c r="S102" s="26"/>
      <c r="T102" s="26"/>
      <c r="U102" s="26"/>
      <c r="V102" s="26" t="n">
        <f aca="false">H102+J102+L102+M102+N102+O102+P102+Q102+R102+S102+T102+U102</f>
        <v>586.666666666667</v>
      </c>
      <c r="W102" s="26"/>
      <c r="X102" s="26"/>
      <c r="Y102" s="26" t="n">
        <v>5.91</v>
      </c>
      <c r="Z102" s="26" t="n">
        <f aca="false">V102-W102-X102-Y102</f>
        <v>580.756666666667</v>
      </c>
      <c r="AA102" s="19"/>
      <c r="AB102" s="27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  <c r="DD102" s="27"/>
      <c r="DE102" s="27"/>
      <c r="DF102" s="27"/>
      <c r="DG102" s="27"/>
      <c r="DH102" s="27"/>
      <c r="DI102" s="27"/>
      <c r="DJ102" s="27"/>
      <c r="DK102" s="27"/>
      <c r="DL102" s="27"/>
      <c r="DM102" s="27"/>
      <c r="DN102" s="27"/>
      <c r="DO102" s="27"/>
      <c r="DP102" s="27"/>
      <c r="DQ102" s="27"/>
      <c r="DR102" s="27"/>
      <c r="DS102" s="27"/>
      <c r="DT102" s="27"/>
      <c r="DU102" s="27"/>
      <c r="DV102" s="27"/>
      <c r="DW102" s="27"/>
      <c r="DX102" s="27"/>
      <c r="DY102" s="27"/>
      <c r="DZ102" s="27"/>
      <c r="EA102" s="27"/>
      <c r="EB102" s="27"/>
      <c r="EC102" s="27"/>
      <c r="ED102" s="27"/>
      <c r="EE102" s="27"/>
      <c r="EF102" s="27"/>
      <c r="EG102" s="27"/>
      <c r="EH102" s="27"/>
      <c r="EI102" s="27"/>
      <c r="EJ102" s="27"/>
      <c r="EK102" s="27"/>
      <c r="EL102" s="27"/>
      <c r="EM102" s="27"/>
      <c r="EN102" s="27"/>
      <c r="EO102" s="27"/>
      <c r="EP102" s="27"/>
      <c r="EQ102" s="27"/>
      <c r="ER102" s="27"/>
      <c r="ES102" s="27"/>
      <c r="ET102" s="27"/>
      <c r="EU102" s="27"/>
      <c r="EV102" s="27"/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  <c r="FL102" s="27"/>
      <c r="FM102" s="27"/>
      <c r="FN102" s="27"/>
      <c r="FO102" s="27"/>
      <c r="FP102" s="27"/>
      <c r="FQ102" s="27"/>
      <c r="FR102" s="27"/>
      <c r="FS102" s="27"/>
      <c r="FT102" s="27"/>
      <c r="FU102" s="27"/>
      <c r="FV102" s="27"/>
      <c r="FW102" s="27"/>
      <c r="FX102" s="27"/>
      <c r="FY102" s="27"/>
      <c r="FZ102" s="27"/>
      <c r="GA102" s="27"/>
      <c r="GB102" s="27"/>
      <c r="GC102" s="27"/>
      <c r="GD102" s="27"/>
      <c r="GE102" s="27"/>
      <c r="GF102" s="27"/>
      <c r="GG102" s="27"/>
    </row>
    <row r="103" s="31" customFormat="true" ht="42.75" hidden="false" customHeight="true" outlineLevel="0" collapsed="false">
      <c r="A103" s="19" t="n">
        <v>97</v>
      </c>
      <c r="B103" s="39" t="s">
        <v>233</v>
      </c>
      <c r="C103" s="40" t="s">
        <v>234</v>
      </c>
      <c r="D103" s="22" t="n">
        <v>30381</v>
      </c>
      <c r="E103" s="23" t="n">
        <v>600</v>
      </c>
      <c r="F103" s="24" t="n">
        <v>176</v>
      </c>
      <c r="G103" s="24"/>
      <c r="H103" s="25" t="n">
        <f aca="false">E103/30/8*F103</f>
        <v>440</v>
      </c>
      <c r="I103" s="41"/>
      <c r="J103" s="26" t="n">
        <f aca="false">E103/26/8*1.5*I103</f>
        <v>0</v>
      </c>
      <c r="K103" s="42"/>
      <c r="L103" s="26" t="n">
        <f aca="false">E103/208*2*K103</f>
        <v>0</v>
      </c>
      <c r="M103" s="42"/>
      <c r="N103" s="42" t="n">
        <v>10</v>
      </c>
      <c r="O103" s="42"/>
      <c r="P103" s="42"/>
      <c r="Q103" s="42"/>
      <c r="R103" s="42"/>
      <c r="S103" s="42"/>
      <c r="T103" s="26"/>
      <c r="U103" s="42"/>
      <c r="V103" s="26" t="n">
        <f aca="false">H103+J103+L103+M103+N103+O103+P103+Q103+R103+S103+T103+U103</f>
        <v>450</v>
      </c>
      <c r="W103" s="42"/>
      <c r="X103" s="43"/>
      <c r="Y103" s="26" t="n">
        <v>5.91</v>
      </c>
      <c r="Z103" s="26" t="n">
        <f aca="false">V103-W103-X103-Y103</f>
        <v>444.09</v>
      </c>
      <c r="AA103" s="19"/>
      <c r="AB103" s="44"/>
      <c r="AC103" s="45"/>
      <c r="AD103" s="46"/>
      <c r="AE103" s="47"/>
      <c r="AF103" s="28"/>
      <c r="AG103" s="28"/>
      <c r="AH103" s="28"/>
      <c r="AI103" s="28"/>
      <c r="AJ103" s="28"/>
      <c r="AK103" s="28"/>
      <c r="AL103" s="28"/>
      <c r="AM103" s="28"/>
      <c r="AN103" s="28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  <c r="DD103" s="27"/>
      <c r="DE103" s="27"/>
      <c r="DF103" s="27"/>
      <c r="DG103" s="27"/>
      <c r="DH103" s="27"/>
      <c r="DI103" s="27"/>
      <c r="DJ103" s="27"/>
      <c r="DK103" s="27"/>
      <c r="DL103" s="27"/>
      <c r="DM103" s="27"/>
      <c r="DN103" s="27"/>
      <c r="DO103" s="27"/>
      <c r="DP103" s="27"/>
      <c r="DQ103" s="27"/>
      <c r="DR103" s="27"/>
      <c r="DS103" s="27"/>
      <c r="DT103" s="27"/>
      <c r="DU103" s="27"/>
      <c r="DV103" s="27"/>
      <c r="DW103" s="27"/>
      <c r="DX103" s="27"/>
      <c r="DY103" s="27"/>
      <c r="DZ103" s="27"/>
      <c r="EA103" s="27"/>
      <c r="EB103" s="27"/>
      <c r="EC103" s="27"/>
      <c r="ED103" s="27"/>
      <c r="EE103" s="27"/>
      <c r="EF103" s="27"/>
      <c r="EG103" s="27"/>
      <c r="EH103" s="27"/>
      <c r="EI103" s="27"/>
      <c r="EJ103" s="27"/>
      <c r="EK103" s="27"/>
      <c r="EL103" s="27"/>
      <c r="EM103" s="27"/>
      <c r="EN103" s="27"/>
      <c r="EO103" s="27"/>
      <c r="EP103" s="27"/>
      <c r="EQ103" s="27"/>
      <c r="ER103" s="27"/>
      <c r="ES103" s="27"/>
      <c r="ET103" s="27"/>
      <c r="EU103" s="27"/>
      <c r="EV103" s="27"/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  <c r="FL103" s="27"/>
      <c r="FM103" s="27"/>
      <c r="FN103" s="27"/>
      <c r="FO103" s="27"/>
      <c r="FP103" s="27"/>
      <c r="FQ103" s="27"/>
      <c r="FR103" s="27"/>
      <c r="FS103" s="27"/>
      <c r="FT103" s="27"/>
      <c r="FU103" s="27"/>
      <c r="FV103" s="27"/>
      <c r="FW103" s="27"/>
      <c r="FX103" s="27"/>
      <c r="FY103" s="27"/>
      <c r="FZ103" s="27"/>
      <c r="GA103" s="27"/>
      <c r="GB103" s="27"/>
      <c r="GC103" s="27"/>
      <c r="GD103" s="27"/>
      <c r="GE103" s="27"/>
      <c r="GF103" s="27"/>
      <c r="GG103" s="27"/>
    </row>
    <row r="104" s="31" customFormat="true" ht="42.75" hidden="false" customHeight="true" outlineLevel="0" collapsed="false">
      <c r="A104" s="19" t="n">
        <v>98</v>
      </c>
      <c r="B104" s="39" t="s">
        <v>235</v>
      </c>
      <c r="C104" s="40" t="s">
        <v>236</v>
      </c>
      <c r="D104" s="22" t="n">
        <v>42675</v>
      </c>
      <c r="E104" s="23" t="n">
        <v>800</v>
      </c>
      <c r="F104" s="24" t="n">
        <v>176</v>
      </c>
      <c r="G104" s="24"/>
      <c r="H104" s="25" t="n">
        <f aca="false">E104/30/8*F104</f>
        <v>586.666666666667</v>
      </c>
      <c r="I104" s="19"/>
      <c r="J104" s="26" t="n">
        <f aca="false">E104/26/8*1.5*I104</f>
        <v>0</v>
      </c>
      <c r="K104" s="19"/>
      <c r="L104" s="26" t="n">
        <f aca="false">E104/208*2*K104</f>
        <v>0</v>
      </c>
      <c r="M104" s="26"/>
      <c r="N104" s="26"/>
      <c r="O104" s="26"/>
      <c r="P104" s="26"/>
      <c r="Q104" s="26"/>
      <c r="R104" s="26"/>
      <c r="S104" s="26"/>
      <c r="T104" s="26"/>
      <c r="U104" s="26"/>
      <c r="V104" s="26" t="n">
        <f aca="false">H104+J104+L104+M104+N104+O104+P104+Q104+R104+S104+T104+U104</f>
        <v>586.666666666667</v>
      </c>
      <c r="W104" s="26"/>
      <c r="X104" s="26"/>
      <c r="Y104" s="26" t="n">
        <v>5.91</v>
      </c>
      <c r="Z104" s="26" t="n">
        <f aca="false">V104-W104-X104-Y104</f>
        <v>580.756666666667</v>
      </c>
      <c r="AA104" s="19"/>
      <c r="AB104" s="27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  <c r="DD104" s="27"/>
      <c r="DE104" s="27"/>
      <c r="DF104" s="27"/>
      <c r="DG104" s="27"/>
      <c r="DH104" s="27"/>
      <c r="DI104" s="27"/>
      <c r="DJ104" s="27"/>
      <c r="DK104" s="27"/>
      <c r="DL104" s="27"/>
      <c r="DM104" s="27"/>
      <c r="DN104" s="27"/>
      <c r="DO104" s="27"/>
      <c r="DP104" s="27"/>
      <c r="DQ104" s="27"/>
      <c r="DR104" s="27"/>
      <c r="DS104" s="27"/>
      <c r="DT104" s="27"/>
      <c r="DU104" s="27"/>
      <c r="DV104" s="27"/>
      <c r="DW104" s="27"/>
      <c r="DX104" s="27"/>
      <c r="DY104" s="27"/>
      <c r="DZ104" s="27"/>
      <c r="EA104" s="27"/>
      <c r="EB104" s="27"/>
      <c r="EC104" s="27"/>
      <c r="ED104" s="27"/>
      <c r="EE104" s="27"/>
      <c r="EF104" s="27"/>
      <c r="EG104" s="27"/>
      <c r="EH104" s="27"/>
      <c r="EI104" s="27"/>
      <c r="EJ104" s="27"/>
      <c r="EK104" s="27"/>
      <c r="EL104" s="27"/>
      <c r="EM104" s="27"/>
      <c r="EN104" s="27"/>
      <c r="EO104" s="27"/>
      <c r="EP104" s="27"/>
      <c r="EQ104" s="27"/>
      <c r="ER104" s="27"/>
      <c r="ES104" s="27"/>
      <c r="ET104" s="27"/>
      <c r="EU104" s="27"/>
      <c r="EV104" s="27"/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  <c r="FL104" s="27"/>
      <c r="FM104" s="27"/>
      <c r="FN104" s="27"/>
      <c r="FO104" s="27"/>
      <c r="FP104" s="27"/>
      <c r="FQ104" s="27"/>
      <c r="FR104" s="27"/>
      <c r="FS104" s="27"/>
      <c r="FT104" s="27"/>
      <c r="FU104" s="27"/>
      <c r="FV104" s="27"/>
      <c r="FW104" s="27"/>
      <c r="FX104" s="27"/>
      <c r="FY104" s="27"/>
      <c r="FZ104" s="27"/>
      <c r="GA104" s="27"/>
      <c r="GB104" s="27"/>
      <c r="GC104" s="27"/>
      <c r="GD104" s="27"/>
      <c r="GE104" s="27"/>
      <c r="GF104" s="27"/>
      <c r="GG104" s="27"/>
    </row>
    <row r="105" s="31" customFormat="true" ht="42.75" hidden="false" customHeight="true" outlineLevel="0" collapsed="false">
      <c r="A105" s="19" t="n">
        <v>99</v>
      </c>
      <c r="B105" s="39" t="s">
        <v>237</v>
      </c>
      <c r="C105" s="40" t="s">
        <v>238</v>
      </c>
      <c r="D105" s="22" t="n">
        <v>42653</v>
      </c>
      <c r="E105" s="23" t="n">
        <v>800</v>
      </c>
      <c r="F105" s="24" t="n">
        <v>176</v>
      </c>
      <c r="G105" s="24"/>
      <c r="H105" s="25" t="n">
        <f aca="false">E105/30/8*F105</f>
        <v>586.666666666667</v>
      </c>
      <c r="I105" s="19"/>
      <c r="J105" s="26" t="n">
        <f aca="false">E105/26/8*1.5*I105</f>
        <v>0</v>
      </c>
      <c r="K105" s="19"/>
      <c r="L105" s="26" t="n">
        <f aca="false">E105/208*2*K105</f>
        <v>0</v>
      </c>
      <c r="M105" s="26"/>
      <c r="N105" s="26"/>
      <c r="O105" s="26"/>
      <c r="P105" s="26"/>
      <c r="Q105" s="26"/>
      <c r="R105" s="26"/>
      <c r="S105" s="26"/>
      <c r="T105" s="26"/>
      <c r="U105" s="26"/>
      <c r="V105" s="26" t="n">
        <f aca="false">H105+J105+L105+M105+N105+O105+P105+Q105+R105+S105+T105+U105</f>
        <v>586.666666666667</v>
      </c>
      <c r="W105" s="26"/>
      <c r="X105" s="26"/>
      <c r="Y105" s="26" t="n">
        <v>5.91</v>
      </c>
      <c r="Z105" s="26" t="n">
        <f aca="false">V105-W105-X105-Y105</f>
        <v>580.756666666667</v>
      </c>
      <c r="AA105" s="19"/>
      <c r="AB105" s="27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</row>
    <row r="106" s="59" customFormat="true" ht="42" hidden="false" customHeight="true" outlineLevel="0" collapsed="false">
      <c r="A106" s="48" t="s">
        <v>239</v>
      </c>
      <c r="B106" s="48"/>
      <c r="C106" s="48"/>
      <c r="D106" s="49"/>
      <c r="E106" s="50"/>
      <c r="F106" s="51"/>
      <c r="G106" s="51"/>
      <c r="H106" s="52" t="n">
        <f aca="false">SUM(H7:H105)</f>
        <v>21724.477724359</v>
      </c>
      <c r="I106" s="53"/>
      <c r="J106" s="52" t="n">
        <f aca="false">SUM(J7:J105)</f>
        <v>1942.19423076923</v>
      </c>
      <c r="K106" s="53"/>
      <c r="L106" s="52" t="n">
        <f aca="false">SUM(L7:L105)</f>
        <v>183.511538461538</v>
      </c>
      <c r="M106" s="52" t="n">
        <f aca="false">SUM(M7:M105)</f>
        <v>367</v>
      </c>
      <c r="N106" s="52" t="n">
        <f aca="false">SUM(N7:N105)</f>
        <v>735</v>
      </c>
      <c r="O106" s="52" t="n">
        <f aca="false">SUM(O7:O105)</f>
        <v>635</v>
      </c>
      <c r="P106" s="52" t="n">
        <f aca="false">SUM(P7:P105)</f>
        <v>10.55</v>
      </c>
      <c r="Q106" s="52" t="n">
        <f aca="false">SUM(Q7:Q105)</f>
        <v>217.45</v>
      </c>
      <c r="R106" s="52" t="n">
        <f aca="false">SUM(R7:R105)</f>
        <v>6625.68</v>
      </c>
      <c r="S106" s="52" t="n">
        <f aca="false">SUM(S7:S105)</f>
        <v>314</v>
      </c>
      <c r="T106" s="52" t="n">
        <f aca="false">SUM(T7:T105)</f>
        <v>724</v>
      </c>
      <c r="U106" s="52" t="n">
        <f aca="false">SUM(U7:U105)</f>
        <v>25</v>
      </c>
      <c r="V106" s="52" t="n">
        <f aca="false">SUM(V7:V105)</f>
        <v>33503.8634935897</v>
      </c>
      <c r="W106" s="52" t="n">
        <f aca="false">SUM(W7:W105)</f>
        <v>231.5</v>
      </c>
      <c r="X106" s="52" t="n">
        <f aca="false">SUM(X7:X105)</f>
        <v>13.25</v>
      </c>
      <c r="Y106" s="52" t="n">
        <f aca="false">SUM(Y7:Y105)</f>
        <v>518.19</v>
      </c>
      <c r="Z106" s="52" t="n">
        <f aca="false">SUM(Z7:Z105)</f>
        <v>32740.9234935897</v>
      </c>
      <c r="AA106" s="54"/>
      <c r="AB106" s="55" t="e">
        <f aca="false">SUM(#REF!)</f>
        <v>#REF!</v>
      </c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7"/>
      <c r="AN106" s="56"/>
      <c r="AO106" s="56" t="n">
        <f aca="false">SUM(AO7:AO105)</f>
        <v>0</v>
      </c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8"/>
      <c r="DC106" s="58"/>
      <c r="DD106" s="58"/>
      <c r="DE106" s="58"/>
      <c r="DF106" s="58"/>
      <c r="DG106" s="58"/>
      <c r="DH106" s="58"/>
      <c r="DI106" s="58"/>
      <c r="DJ106" s="58"/>
      <c r="DK106" s="58"/>
      <c r="DL106" s="58"/>
      <c r="DM106" s="58"/>
      <c r="DN106" s="58"/>
      <c r="DO106" s="58"/>
      <c r="DP106" s="58"/>
      <c r="DQ106" s="58"/>
      <c r="DR106" s="58"/>
      <c r="DS106" s="58"/>
      <c r="DT106" s="58"/>
      <c r="DU106" s="58"/>
      <c r="DV106" s="58"/>
      <c r="DW106" s="58"/>
      <c r="DX106" s="58"/>
      <c r="DY106" s="58"/>
      <c r="DZ106" s="58"/>
      <c r="EA106" s="58"/>
      <c r="EB106" s="58"/>
      <c r="EC106" s="58"/>
      <c r="ED106" s="58"/>
      <c r="EE106" s="58"/>
      <c r="EF106" s="58"/>
      <c r="EG106" s="58"/>
      <c r="EH106" s="58"/>
      <c r="EI106" s="58"/>
      <c r="EJ106" s="58"/>
      <c r="EK106" s="58"/>
      <c r="EL106" s="58"/>
      <c r="EM106" s="58"/>
      <c r="EN106" s="58"/>
      <c r="EO106" s="58"/>
      <c r="EP106" s="58"/>
      <c r="EQ106" s="58"/>
      <c r="ER106" s="58"/>
      <c r="ES106" s="58"/>
      <c r="ET106" s="58"/>
      <c r="EU106" s="58"/>
      <c r="EV106" s="58"/>
      <c r="EW106" s="58"/>
      <c r="EX106" s="58"/>
      <c r="EY106" s="58"/>
      <c r="EZ106" s="58"/>
      <c r="FA106" s="58"/>
      <c r="FB106" s="58"/>
      <c r="FC106" s="58"/>
      <c r="FD106" s="58"/>
      <c r="FE106" s="58"/>
      <c r="FF106" s="58"/>
      <c r="FG106" s="58"/>
      <c r="FH106" s="58"/>
      <c r="FI106" s="58"/>
      <c r="FJ106" s="58"/>
      <c r="FK106" s="58"/>
      <c r="FL106" s="58"/>
      <c r="FM106" s="58"/>
      <c r="FN106" s="58"/>
      <c r="FO106" s="58"/>
      <c r="FP106" s="58"/>
      <c r="FQ106" s="58"/>
      <c r="FR106" s="58"/>
      <c r="FS106" s="58"/>
      <c r="FT106" s="58"/>
      <c r="FU106" s="58"/>
      <c r="FV106" s="58"/>
      <c r="FW106" s="58"/>
      <c r="FX106" s="58"/>
      <c r="FY106" s="58"/>
      <c r="FZ106" s="58"/>
      <c r="GA106" s="58"/>
      <c r="GB106" s="58"/>
      <c r="GC106" s="58"/>
      <c r="GD106" s="58"/>
      <c r="GE106" s="58"/>
      <c r="GF106" s="58"/>
      <c r="GG106" s="58"/>
    </row>
    <row r="107" customFormat="false" ht="19.5" hidden="false" customHeight="true" outlineLevel="0" collapsed="false">
      <c r="C107" s="60" t="s">
        <v>240</v>
      </c>
      <c r="D107" s="60"/>
      <c r="E107" s="60"/>
      <c r="F107" s="60"/>
      <c r="N107" s="61"/>
      <c r="O107" s="61"/>
      <c r="P107" s="61"/>
      <c r="Q107" s="61"/>
      <c r="R107" s="61"/>
      <c r="S107" s="6"/>
    </row>
    <row r="108" customFormat="false" ht="23.25" hidden="false" customHeight="false" outlineLevel="0" collapsed="false">
      <c r="C108" s="62" t="s">
        <v>241</v>
      </c>
      <c r="D108" s="62"/>
      <c r="N108" s="61"/>
      <c r="O108" s="61"/>
      <c r="P108" s="61"/>
      <c r="Q108" s="61"/>
      <c r="R108" s="61"/>
      <c r="S108" s="6"/>
    </row>
    <row r="109" customFormat="false" ht="24.75" hidden="false" customHeight="true" outlineLevel="0" collapsed="false">
      <c r="A109" s="63"/>
      <c r="B109" s="63"/>
      <c r="C109" s="63"/>
      <c r="J109" s="6"/>
      <c r="K109" s="6"/>
      <c r="L109" s="6"/>
      <c r="N109" s="61"/>
      <c r="O109" s="61"/>
      <c r="P109" s="61"/>
      <c r="Q109" s="61"/>
      <c r="R109" s="61"/>
      <c r="S109" s="64"/>
    </row>
  </sheetData>
  <mergeCells count="120">
    <mergeCell ref="A1:AA1"/>
    <mergeCell ref="A2:AA2"/>
    <mergeCell ref="A3:AA3"/>
    <mergeCell ref="A4:AA4"/>
    <mergeCell ref="AC4:AL4"/>
    <mergeCell ref="A5:A6"/>
    <mergeCell ref="B5:B6"/>
    <mergeCell ref="C5:C6"/>
    <mergeCell ref="F5:G5"/>
    <mergeCell ref="V5:V6"/>
    <mergeCell ref="X5:X6"/>
    <mergeCell ref="AA5:AA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A106:C106"/>
    <mergeCell ref="F106:G106"/>
    <mergeCell ref="C107:F107"/>
    <mergeCell ref="N107:R107"/>
    <mergeCell ref="C108:D108"/>
    <mergeCell ref="N108:R108"/>
    <mergeCell ref="J109:L109"/>
    <mergeCell ref="N109:R109"/>
  </mergeCells>
  <printOptions headings="false" gridLines="false" gridLinesSet="true" horizontalCentered="true" verticalCentered="false"/>
  <pageMargins left="0.15" right="0" top="0.259722222222222" bottom="0.2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6:22:45Z</dcterms:created>
  <dc:creator>User</dc:creator>
  <dc:description/>
  <dc:language>en-US</dc:language>
  <cp:lastModifiedBy>User</cp:lastModifiedBy>
  <cp:lastPrinted>2023-05-16T03:58:22Z</cp:lastPrinted>
  <dcterms:modified xsi:type="dcterms:W3CDTF">2023-05-16T05:28:44Z</dcterms:modified>
  <cp:revision>0</cp:revision>
  <dc:subject/>
  <dc:title/>
</cp:coreProperties>
</file>