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Summary" sheetId="1" state="visible" r:id="rId2"/>
    <sheet name="ALL" sheetId="2" state="visible" r:id="rId3"/>
  </sheets>
  <externalReferences>
    <externalReference r:id="rId4"/>
  </externalReferences>
  <definedNames>
    <definedName function="false" hidden="false" localSheetId="1" name="_xlnm.Print_Area" vbProcedure="false">ALL!$A$1:$BB$83</definedName>
    <definedName function="false" hidden="false" localSheetId="1" name="_xlnm.Print_Titles" vbProcedure="false">ALL!$7:$9</definedName>
    <definedName function="false" hidden="false" localSheetId="1" name="Excel_BuiltIn__FilterDatabase" vbProcedure="false">ALL!$A$5:$C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OT holiday
01-Jan-2011 New Year
02-Jan-2011 Sunday
07-Jan-2011 Liberation Day
23-Jan-2011 Sunday
30-Jan-2011 Su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1</xdr:rowOff>
              </xdr:from>
              <xdr:to>
                <xdr:col>8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41">
  <si>
    <t xml:space="preserve">Master &amp; Frank</t>
  </si>
  <si>
    <t xml:space="preserve">薪金</t>
  </si>
  <si>
    <t xml:space="preserve">IN October-2023</t>
  </si>
  <si>
    <t xml:space="preserve">ក្រុម</t>
  </si>
  <si>
    <t xml:space="preserve">ចំនួន កម្មករ</t>
  </si>
  <si>
    <t xml:space="preserve">ប្រាក់ខែគោល</t>
  </si>
  <si>
    <t xml:space="preserve">ប្រាក់ទទួល</t>
  </si>
  <si>
    <r>
      <rPr>
        <b val="true"/>
        <sz val="10"/>
        <rFont val="Arial"/>
        <family val="2"/>
      </rPr>
      <t xml:space="preserve">សរុបម៉ោង  </t>
    </r>
    <r>
      <rPr>
        <b val="true"/>
        <sz val="10"/>
        <rFont val="Khmer OS"/>
        <family val="0"/>
      </rPr>
      <t xml:space="preserve">OT   4-6 PM</t>
    </r>
  </si>
  <si>
    <t xml:space="preserve">ឈប់ថ្ងៃអាទិត្យ</t>
  </si>
  <si>
    <t xml:space="preserve">លយព្រីម</t>
  </si>
  <si>
    <t xml:space="preserve">លុយ បាយ</t>
  </si>
  <si>
    <t xml:space="preserve">ប្រាក់រង្វាន់</t>
  </si>
  <si>
    <t xml:space="preserve">ជំនាញ</t>
  </si>
  <si>
    <t xml:space="preserve">រង្វាន់ជំនាញ</t>
  </si>
  <si>
    <t xml:space="preserve">រង្វាន់គ្រប់គ្រង</t>
  </si>
  <si>
    <t xml:space="preserve">អតិតភាព</t>
  </si>
  <si>
    <t xml:space="preserve">រង្វាន់ភាគរយ</t>
  </si>
  <si>
    <t xml:space="preserve">ថែទាំកូន</t>
  </si>
  <si>
    <t xml:space="preserve">សហជីព</t>
  </si>
  <si>
    <t xml:space="preserve">បំណាច់ឆ្នាំ</t>
  </si>
  <si>
    <t xml:space="preserve">ថែមពីខែមុន</t>
  </si>
  <si>
    <t xml:space="preserve">កាតប្រាក់</t>
  </si>
  <si>
    <r>
      <rPr>
        <b val="true"/>
        <sz val="10"/>
        <rFont val="Arial"/>
        <family val="2"/>
      </rPr>
      <t xml:space="preserve">កាត </t>
    </r>
    <r>
      <rPr>
        <b val="true"/>
        <sz val="10"/>
        <rFont val="Khmer OS"/>
        <family val="0"/>
      </rPr>
      <t xml:space="preserve">Tax</t>
    </r>
  </si>
  <si>
    <t xml:space="preserve">សរុប</t>
  </si>
  <si>
    <t xml:space="preserve">組</t>
  </si>
  <si>
    <t xml:space="preserve">數工人</t>
  </si>
  <si>
    <t xml:space="preserve">薪水</t>
  </si>
  <si>
    <t xml:space="preserve">工資</t>
  </si>
  <si>
    <r>
      <rPr>
        <b val="true"/>
        <sz val="10"/>
        <rFont val="Noto Sans"/>
        <family val="2"/>
      </rPr>
      <t xml:space="preserve">總率加班</t>
    </r>
    <r>
      <rPr>
        <b val="true"/>
        <sz val="10"/>
        <rFont val="Times New Roman"/>
        <family val="1"/>
      </rPr>
      <t xml:space="preserve">4-6 PM</t>
    </r>
  </si>
  <si>
    <t xml:space="preserve">假日星期日</t>
  </si>
  <si>
    <t xml:space="preserve">出席奔</t>
  </si>
  <si>
    <t xml:space="preserve">加班餐</t>
  </si>
  <si>
    <t xml:space="preserve">獎勵津貼</t>
  </si>
  <si>
    <t xml:space="preserve">崗位技術津貼</t>
  </si>
  <si>
    <t xml:space="preserve">特殊津貼</t>
  </si>
  <si>
    <t xml:space="preserve">管理津貼</t>
  </si>
  <si>
    <t xml:space="preserve">資</t>
  </si>
  <si>
    <t xml:space="preserve">績效獎金</t>
  </si>
  <si>
    <t xml:space="preserve">幼兒</t>
  </si>
  <si>
    <t xml:space="preserve">工會會員</t>
  </si>
  <si>
    <t xml:space="preserve">年假</t>
  </si>
  <si>
    <t xml:space="preserve">調整</t>
  </si>
  <si>
    <t xml:space="preserve">扣除工資</t>
  </si>
  <si>
    <t xml:space="preserve">扣除稅</t>
  </si>
  <si>
    <t xml:space="preserve">總</t>
  </si>
  <si>
    <r>
      <rPr>
        <b val="true"/>
        <sz val="10"/>
        <rFont val="Arial"/>
        <family val="2"/>
      </rPr>
      <t xml:space="preserve">A2-02</t>
    </r>
    <r>
      <rPr>
        <b val="true"/>
        <sz val="10"/>
        <rFont val="Noto Sans"/>
        <family val="2"/>
      </rPr>
      <t xml:space="preserve">線</t>
    </r>
  </si>
  <si>
    <t xml:space="preserve">TOTAL</t>
  </si>
  <si>
    <t xml:space="preserve">taragR)ak;ebovtSn_ RbcaMEx 10 qñaM 2023</t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份員工工薪資表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份員工工薪資表</t>
    </r>
  </si>
  <si>
    <r>
      <rPr>
        <b val="true"/>
        <sz val="12"/>
        <rFont val="Times New Roman"/>
        <family val="1"/>
      </rPr>
      <t xml:space="preserve">Dept: A2-02</t>
    </r>
    <r>
      <rPr>
        <b val="true"/>
        <sz val="12"/>
        <rFont val="Noto Sans"/>
        <family val="2"/>
      </rPr>
      <t xml:space="preserve">線</t>
    </r>
  </si>
  <si>
    <t xml:space="preserve">Print:</t>
  </si>
  <si>
    <t xml:space="preserve">Rate:</t>
  </si>
  <si>
    <t xml:space="preserve">lr</t>
  </si>
  <si>
    <t xml:space="preserve">Gtþelx</t>
  </si>
  <si>
    <t xml:space="preserve">eQµaH</t>
  </si>
  <si>
    <t xml:space="preserve">ePT</t>
  </si>
  <si>
    <t xml:space="preserve">Rkum</t>
  </si>
  <si>
    <t xml:space="preserve">éf¶cUleFVIkar</t>
  </si>
  <si>
    <t xml:space="preserve">R)ak;Ex eKal</t>
  </si>
  <si>
    <t xml:space="preserve">TwkR)ak; kñúg1éf¶</t>
  </si>
  <si>
    <t xml:space="preserve">eFVIkargarBit</t>
  </si>
  <si>
    <t xml:space="preserve">Qb;sMrakQW manR)ak;QñÜl</t>
  </si>
  <si>
    <t xml:space="preserve">sMrakRbcaMqñaM ¼c,ab;Biess</t>
  </si>
  <si>
    <r>
      <rPr>
        <sz val="16"/>
        <rFont val="Limon S1"/>
        <family val="0"/>
      </rPr>
      <t xml:space="preserve">Qb;man R)ak;QñÜl50</t>
    </r>
    <r>
      <rPr>
        <sz val="9"/>
        <rFont val="Area"/>
        <family val="2"/>
      </rPr>
      <t xml:space="preserve">%</t>
    </r>
    <r>
      <rPr>
        <sz val="16"/>
        <rFont val="Limon S1"/>
        <family val="0"/>
      </rPr>
      <t xml:space="preserve"> </t>
    </r>
  </si>
  <si>
    <t xml:space="preserve">R)ak;bEnßm em:ag</t>
  </si>
  <si>
    <t xml:space="preserve">luyRBIm</t>
  </si>
  <si>
    <t xml:space="preserve">éf¶)ay</t>
  </si>
  <si>
    <t xml:space="preserve">R)ak;eFVIdMenIr</t>
  </si>
  <si>
    <t xml:space="preserve">CMnajtamEpñk</t>
  </si>
  <si>
    <t xml:space="preserve">rgVan;CMnaj</t>
  </si>
  <si>
    <t xml:space="preserve">rgVan;RKb;RKg</t>
  </si>
  <si>
    <t xml:space="preserve">GtitPaB</t>
  </si>
  <si>
    <t xml:space="preserve">rgVan;PaKry</t>
  </si>
  <si>
    <t xml:space="preserve">EfTaMkUn</t>
  </si>
  <si>
    <t xml:space="preserve">R)ak; bMNac;qñaM</t>
  </si>
  <si>
    <t xml:space="preserve">srub</t>
  </si>
  <si>
    <t xml:space="preserve">luy sg</t>
  </si>
  <si>
    <t xml:space="preserve">Gvtþman</t>
  </si>
  <si>
    <t xml:space="preserve">mUlniFi</t>
  </si>
  <si>
    <t xml:space="preserve">luy kat;</t>
  </si>
  <si>
    <t xml:space="preserve">sßanPaBRKYsar</t>
  </si>
  <si>
    <r>
      <rPr>
        <sz val="16"/>
        <rFont val="Limon S1"/>
        <family val="0"/>
      </rPr>
      <t xml:space="preserve">ebIk50</t>
    </r>
    <r>
      <rPr>
        <sz val="8"/>
        <rFont val="新細明體"/>
        <family val="1"/>
        <charset val="136"/>
      </rPr>
      <t xml:space="preserve">%</t>
    </r>
  </si>
  <si>
    <t xml:space="preserve">ប្រាក់​សោធន​និវត្តន៍</t>
  </si>
  <si>
    <t xml:space="preserve">TwkR)ak; TTYl</t>
  </si>
  <si>
    <t xml:space="preserve">htßelxa</t>
  </si>
  <si>
    <t xml:space="preserve">100$</t>
  </si>
  <si>
    <t xml:space="preserve">50$</t>
  </si>
  <si>
    <t xml:space="preserve">20$</t>
  </si>
  <si>
    <t xml:space="preserve">10$</t>
  </si>
  <si>
    <t xml:space="preserve">5$</t>
  </si>
  <si>
    <t xml:space="preserve">1$</t>
  </si>
  <si>
    <t xml:space="preserve">Amount</t>
  </si>
  <si>
    <t xml:space="preserve">to Riels</t>
  </si>
  <si>
    <t xml:space="preserve">20000R</t>
  </si>
  <si>
    <t xml:space="preserve">10000R</t>
  </si>
  <si>
    <t xml:space="preserve">5000R</t>
  </si>
  <si>
    <t xml:space="preserve">2000R</t>
  </si>
  <si>
    <t xml:space="preserve">1000R</t>
  </si>
  <si>
    <t xml:space="preserve">500R</t>
  </si>
  <si>
    <t xml:space="preserve">100R</t>
  </si>
  <si>
    <t xml:space="preserve">cMnYnéf¶</t>
  </si>
  <si>
    <t xml:space="preserve">TwkR)ak;</t>
  </si>
  <si>
    <t xml:space="preserve">Efmem:ag</t>
  </si>
  <si>
    <t xml:space="preserve">R)ak; KuN2</t>
  </si>
  <si>
    <t xml:space="preserve">suMc,ab;</t>
  </si>
  <si>
    <t xml:space="preserve">RbBn§/bþI</t>
  </si>
  <si>
    <t xml:space="preserve">kUn</t>
  </si>
  <si>
    <t xml:space="preserve">序号</t>
  </si>
  <si>
    <t xml:space="preserve">工号</t>
  </si>
  <si>
    <t xml:space="preserve">姓名</t>
  </si>
  <si>
    <t xml:space="preserve">性別
</t>
  </si>
  <si>
    <t xml:space="preserve">組
</t>
  </si>
  <si>
    <t xml:space="preserve">入厂日期</t>
  </si>
  <si>
    <t xml:space="preserve">每日</t>
  </si>
  <si>
    <t xml:space="preserve">實際工作</t>
  </si>
  <si>
    <t xml:space="preserve">病假</t>
  </si>
  <si>
    <t xml:space="preserve">離開</t>
  </si>
  <si>
    <r>
      <rPr>
        <sz val="10"/>
        <rFont val="Noto Sans"/>
        <family val="2"/>
      </rPr>
      <t xml:space="preserve"> 沒有工作 </t>
    </r>
    <r>
      <rPr>
        <sz val="10"/>
        <rFont val="Times New Roman"/>
        <family val="1"/>
      </rPr>
      <t xml:space="preserve">50%  </t>
    </r>
  </si>
  <si>
    <t xml:space="preserve">正常加班</t>
  </si>
  <si>
    <t xml:space="preserve">獎金</t>
  </si>
  <si>
    <t xml:space="preserve">还金</t>
  </si>
  <si>
    <t xml:space="preserve">Permision</t>
  </si>
  <si>
    <t xml:space="preserve">Absent </t>
  </si>
  <si>
    <t xml:space="preserve">互助金</t>
  </si>
  <si>
    <t xml:space="preserve">扣除積分</t>
  </si>
  <si>
    <t xml:space="preserve">Couple</t>
  </si>
  <si>
    <t xml:space="preserve">Child</t>
  </si>
  <si>
    <t xml:space="preserve">Total Riel</t>
  </si>
  <si>
    <r>
      <rPr>
        <sz val="10"/>
        <rFont val="Noto Sans"/>
        <family val="2"/>
      </rPr>
      <t xml:space="preserve">已发</t>
    </r>
    <r>
      <rPr>
        <sz val="10"/>
        <rFont val="Times New Roman"/>
        <family val="1"/>
      </rPr>
      <t xml:space="preserve">50%</t>
    </r>
  </si>
  <si>
    <t xml:space="preserve">养老金</t>
  </si>
  <si>
    <t xml:space="preserve">簽名</t>
  </si>
  <si>
    <t xml:space="preserve">率</t>
  </si>
  <si>
    <t xml:space="preserve">天数</t>
  </si>
  <si>
    <t xml:space="preserve">加班小時</t>
  </si>
  <si>
    <r>
      <rPr>
        <sz val="10"/>
        <rFont val="Noto Sans"/>
        <family val="2"/>
      </rPr>
      <t xml:space="preserve">率
 </t>
    </r>
    <r>
      <rPr>
        <sz val="10"/>
        <rFont val="Times New Roman"/>
        <family val="1"/>
      </rPr>
      <t xml:space="preserve">1.5 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率 </t>
    </r>
    <r>
      <rPr>
        <sz val="10"/>
        <rFont val="Times New Roman"/>
        <family val="1"/>
      </rPr>
      <t xml:space="preserve">2  </t>
    </r>
    <r>
      <rPr>
        <sz val="10"/>
        <rFont val="Noto Sans"/>
        <family val="2"/>
      </rPr>
      <t xml:space="preserve">時間</t>
    </r>
  </si>
  <si>
    <t xml:space="preserve">满勤奖</t>
  </si>
  <si>
    <t xml:space="preserve">车费</t>
  </si>
  <si>
    <t xml:space="preserve">年龄奖</t>
  </si>
  <si>
    <t xml:space="preserve">Child Care</t>
  </si>
  <si>
    <t xml:space="preserve">Annaul days</t>
  </si>
  <si>
    <t xml:space="preserve">Time</t>
  </si>
  <si>
    <t xml:space="preserve">Days</t>
  </si>
  <si>
    <t xml:space="preserve">Day</t>
  </si>
  <si>
    <t xml:space="preserve">NOMINATION in US DOLLARS</t>
  </si>
  <si>
    <t xml:space="preserve">Rest</t>
  </si>
  <si>
    <t xml:space="preserve">Convert</t>
  </si>
  <si>
    <t xml:space="preserve">NOMINATION IN RIELS</t>
  </si>
  <si>
    <t xml:space="preserve">P6321</t>
  </si>
  <si>
    <t xml:space="preserve">ឌី សុផាន់ម៉ៃ</t>
  </si>
  <si>
    <t xml:space="preserve">F</t>
  </si>
  <si>
    <r>
      <rPr>
        <sz val="9"/>
        <rFont val="Arial"/>
        <family val="2"/>
      </rPr>
      <t xml:space="preserve">A2-02</t>
    </r>
    <r>
      <rPr>
        <sz val="9"/>
        <rFont val="Noto Sans"/>
        <family val="2"/>
      </rPr>
      <t xml:space="preserve">線</t>
    </r>
  </si>
  <si>
    <t xml:space="preserve">01.07.2022</t>
  </si>
  <si>
    <t xml:space="preserve">P6369</t>
  </si>
  <si>
    <t xml:space="preserve">សឿង សុខរីម</t>
  </si>
  <si>
    <t xml:space="preserve">01.11.2022</t>
  </si>
  <si>
    <t xml:space="preserve">P6402</t>
  </si>
  <si>
    <t xml:space="preserve">សុខ  សុផាន់ម៉ៃ</t>
  </si>
  <si>
    <t xml:space="preserve">01.12.2022</t>
  </si>
  <si>
    <t xml:space="preserve">P6416</t>
  </si>
  <si>
    <t xml:space="preserve">ឃឹម ឆាន</t>
  </si>
  <si>
    <t xml:space="preserve">01.02.2023</t>
  </si>
  <si>
    <t xml:space="preserve">P6423</t>
  </si>
  <si>
    <t xml:space="preserve">យុន សុភី</t>
  </si>
  <si>
    <r>
      <rPr>
        <sz val="9"/>
        <rFont val="Arial"/>
        <family val="2"/>
      </rPr>
      <t xml:space="preserve">A2-05</t>
    </r>
    <r>
      <rPr>
        <sz val="9"/>
        <rFont val="Noto Sans"/>
        <family val="2"/>
      </rPr>
      <t xml:space="preserve">線</t>
    </r>
  </si>
  <si>
    <t xml:space="preserve">P6324</t>
  </si>
  <si>
    <t xml:space="preserve">អ៊ុន កុសល់</t>
  </si>
  <si>
    <r>
      <rPr>
        <sz val="9"/>
        <rFont val="Arial"/>
        <family val="2"/>
      </rPr>
      <t xml:space="preserve">A2-09</t>
    </r>
    <r>
      <rPr>
        <sz val="9"/>
        <rFont val="Noto Sans"/>
        <family val="2"/>
      </rPr>
      <t xml:space="preserve">線</t>
    </r>
  </si>
  <si>
    <t xml:space="preserve">01.08.2022</t>
  </si>
  <si>
    <t xml:space="preserve">P6342</t>
  </si>
  <si>
    <t xml:space="preserve">សុខ ស្រីលក្ខ័</t>
  </si>
  <si>
    <t xml:space="preserve">24.10.2022</t>
  </si>
  <si>
    <t xml:space="preserve">P6352</t>
  </si>
  <si>
    <t xml:space="preserve">ឃិន អ៊ីនាង</t>
  </si>
  <si>
    <t xml:space="preserve">25.10.2022</t>
  </si>
  <si>
    <t xml:space="preserve">P6356</t>
  </si>
  <si>
    <t xml:space="preserve">ឈួន អាន</t>
  </si>
  <si>
    <t xml:space="preserve">P6417</t>
  </si>
  <si>
    <t xml:space="preserve">សួស រី</t>
  </si>
  <si>
    <t xml:space="preserve">M</t>
  </si>
  <si>
    <t xml:space="preserve">P6457</t>
  </si>
  <si>
    <t xml:space="preserve">ឌី ឡាញ់</t>
  </si>
  <si>
    <t xml:space="preserve">01.08.2023</t>
  </si>
  <si>
    <t xml:space="preserve">P6336</t>
  </si>
  <si>
    <t xml:space="preserve">ម៉ម សុធារ៉ា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打帶子</t>
    </r>
  </si>
  <si>
    <t xml:space="preserve">01.10.2022</t>
  </si>
  <si>
    <t xml:space="preserve">P6442</t>
  </si>
  <si>
    <t xml:space="preserve">គីម សុខគា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印章</t>
    </r>
  </si>
  <si>
    <t xml:space="preserve">01.05.2023</t>
  </si>
  <si>
    <t xml:space="preserve">P6318</t>
  </si>
  <si>
    <t xml:space="preserve">អ៊ឺន សុខណា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封口装箱</t>
    </r>
  </si>
  <si>
    <t xml:space="preserve">P6418</t>
  </si>
  <si>
    <t xml:space="preserve">មុល ហៀញ</t>
  </si>
  <si>
    <t xml:space="preserve">P6437</t>
  </si>
  <si>
    <t xml:space="preserve">ជា ពុត</t>
  </si>
  <si>
    <t xml:space="preserve">01.04.2023</t>
  </si>
  <si>
    <t xml:space="preserve">P6399</t>
  </si>
  <si>
    <t xml:space="preserve">ទឹម ខែម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清洁工</t>
    </r>
  </si>
  <si>
    <t xml:space="preserve">P6329</t>
  </si>
  <si>
    <t xml:space="preserve">ណុម ភត្រ្តា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线长</t>
    </r>
  </si>
  <si>
    <t xml:space="preserve">01.09.2022</t>
  </si>
  <si>
    <t xml:space="preserve">P6456</t>
  </si>
  <si>
    <t xml:space="preserve">ថៃ រស្មី</t>
  </si>
  <si>
    <t xml:space="preserve">P6406</t>
  </si>
  <si>
    <t xml:space="preserve">ជឿន  សារ៉េន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印章</t>
    </r>
  </si>
  <si>
    <t xml:space="preserve">P6291</t>
  </si>
  <si>
    <t xml:space="preserve">ប៉ោ យ៉ន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复杂折叠</t>
    </r>
  </si>
  <si>
    <t xml:space="preserve">01.06.2022</t>
  </si>
  <si>
    <t xml:space="preserve">P6322</t>
  </si>
  <si>
    <t xml:space="preserve">ថោង ម៉ាប់</t>
  </si>
  <si>
    <t xml:space="preserve">P6337</t>
  </si>
  <si>
    <t xml:space="preserve">យ៉ិន គឿន</t>
  </si>
  <si>
    <t xml:space="preserve">P6459</t>
  </si>
  <si>
    <t xml:space="preserve">ភន សំនៀង</t>
  </si>
  <si>
    <t xml:space="preserve">01.10.2023</t>
  </si>
  <si>
    <t xml:space="preserve">P6284</t>
  </si>
  <si>
    <t xml:space="preserve">សុន គីម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封口装箱</t>
    </r>
  </si>
  <si>
    <t xml:space="preserve">20.05.2022</t>
  </si>
  <si>
    <t xml:space="preserve">P6348</t>
  </si>
  <si>
    <t xml:space="preserve">រិទ្ធី ស្រីអូន</t>
  </si>
  <si>
    <t xml:space="preserve">P6281</t>
  </si>
  <si>
    <t xml:space="preserve">ប៉ែន ម៉ូលីនាថ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線長</t>
    </r>
  </si>
  <si>
    <t xml:space="preserve">16.05.2022</t>
  </si>
  <si>
    <t xml:space="preserve">P6389</t>
  </si>
  <si>
    <t xml:space="preserve">ខៀវ សារ៉ន</t>
  </si>
  <si>
    <t xml:space="preserve">P6394</t>
  </si>
  <si>
    <t xml:space="preserve">ស៊ុន សុខហេង</t>
  </si>
  <si>
    <t xml:space="preserve">P6372</t>
  </si>
  <si>
    <t xml:space="preserve">ពឿន ភារុំ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燙腳套</t>
    </r>
  </si>
  <si>
    <t xml:space="preserve">P6283</t>
  </si>
  <si>
    <t xml:space="preserve">អេង សុខអាន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储备干部</t>
    </r>
  </si>
  <si>
    <t xml:space="preserve">P6426</t>
  </si>
  <si>
    <t xml:space="preserve">ប៊ិន ចាន់ណា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喷膠加强片</t>
    </r>
  </si>
  <si>
    <t xml:space="preserve">P6429</t>
  </si>
  <si>
    <t xml:space="preserve">ខេន  សុខន</t>
  </si>
  <si>
    <t xml:space="preserve">P6290</t>
  </si>
  <si>
    <t xml:space="preserve">សុត សល់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贴双面胶</t>
    </r>
  </si>
  <si>
    <t xml:space="preserve">P6299</t>
  </si>
  <si>
    <t xml:space="preserve">នួន ច្រឹប</t>
  </si>
  <si>
    <t xml:space="preserve">P6319</t>
  </si>
  <si>
    <t xml:space="preserve">លី សុភី</t>
  </si>
  <si>
    <t xml:space="preserve">P6388</t>
  </si>
  <si>
    <t xml:space="preserve">ឆិល សុខា</t>
  </si>
  <si>
    <t xml:space="preserve">P6407</t>
  </si>
  <si>
    <t xml:space="preserve">ប៊ុន​ សុខឃីម</t>
  </si>
  <si>
    <t xml:space="preserve">01.01.2023</t>
  </si>
  <si>
    <t xml:space="preserve">P6412</t>
  </si>
  <si>
    <t xml:space="preserve">កែវ  ណាវី</t>
  </si>
  <si>
    <t xml:space="preserve">P6430</t>
  </si>
  <si>
    <t xml:space="preserve">គីម តុនា</t>
  </si>
  <si>
    <t xml:space="preserve">P6393</t>
  </si>
  <si>
    <t xml:space="preserve">ឆិល ចាន្ធា</t>
  </si>
  <si>
    <t xml:space="preserve">QC</t>
  </si>
  <si>
    <t xml:space="preserve">01.06.2023</t>
  </si>
  <si>
    <t xml:space="preserve">P6410</t>
  </si>
  <si>
    <t xml:space="preserve">ណុល  សុផានី</t>
  </si>
  <si>
    <t xml:space="preserve">P6433</t>
  </si>
  <si>
    <t xml:space="preserve">ម៉ម   ស្រីណយ</t>
  </si>
  <si>
    <t xml:space="preserve">01.03.2023</t>
  </si>
  <si>
    <t xml:space="preserve">P6445</t>
  </si>
  <si>
    <t xml:space="preserve">ផៃ សុឡី</t>
  </si>
  <si>
    <t xml:space="preserve">P6279</t>
  </si>
  <si>
    <t xml:space="preserve">កែវ ភក្តី</t>
  </si>
  <si>
    <t xml:space="preserve">机修</t>
  </si>
  <si>
    <t xml:space="preserve">13.01.2022</t>
  </si>
  <si>
    <t xml:space="preserve">P6386</t>
  </si>
  <si>
    <t xml:space="preserve">អ៊ុន ភឺន</t>
  </si>
  <si>
    <t xml:space="preserve">总务</t>
  </si>
  <si>
    <t xml:space="preserve">P6391</t>
  </si>
  <si>
    <t xml:space="preserve">សុំ សុខេន</t>
  </si>
  <si>
    <t xml:space="preserve">P6395</t>
  </si>
  <si>
    <t xml:space="preserve">អ៊ឹម ឡាង</t>
  </si>
  <si>
    <t xml:space="preserve">P6414</t>
  </si>
  <si>
    <t xml:space="preserve">ជិត ស្រីនាង</t>
  </si>
  <si>
    <t xml:space="preserve">19.01.2023</t>
  </si>
  <si>
    <t xml:space="preserve">P6443</t>
  </si>
  <si>
    <t xml:space="preserve">ធុច ហេង</t>
  </si>
  <si>
    <t xml:space="preserve">01.05.2022</t>
  </si>
  <si>
    <t xml:space="preserve">P6450</t>
  </si>
  <si>
    <t xml:space="preserve">គឿន កក្កដា</t>
  </si>
  <si>
    <t xml:space="preserve">01.07.2023</t>
  </si>
  <si>
    <t xml:space="preserve">P6451</t>
  </si>
  <si>
    <t xml:space="preserve">ភក្រ័ លក្ខិណា</t>
  </si>
  <si>
    <t xml:space="preserve">P6454</t>
  </si>
  <si>
    <t xml:space="preserve">សួង អៀត</t>
  </si>
  <si>
    <t xml:space="preserve">P6330</t>
  </si>
  <si>
    <t xml:space="preserve">ប៉ោ ឃាង</t>
  </si>
  <si>
    <t xml:space="preserve">裁床</t>
  </si>
  <si>
    <t xml:space="preserve">P6400</t>
  </si>
  <si>
    <t xml:space="preserve">គឿន ណៃ</t>
  </si>
  <si>
    <t xml:space="preserve">P6436</t>
  </si>
  <si>
    <t xml:space="preserve">នឿន ចាន់ធីម</t>
  </si>
  <si>
    <t xml:space="preserve">P6444</t>
  </si>
  <si>
    <t xml:space="preserve">ជឿន សុជាតិ</t>
  </si>
  <si>
    <t xml:space="preserve">P6455</t>
  </si>
  <si>
    <t xml:space="preserve">អ៊ុំ ផល្លា</t>
  </si>
  <si>
    <t xml:space="preserve">P6390</t>
  </si>
  <si>
    <t xml:space="preserve">តាង​ សូយ</t>
  </si>
  <si>
    <t xml:space="preserve">仓库</t>
  </si>
  <si>
    <t xml:space="preserve">P6420</t>
  </si>
  <si>
    <t xml:space="preserve">ជឿន ចឹម</t>
  </si>
  <si>
    <t xml:space="preserve">01.02.2022</t>
  </si>
  <si>
    <t xml:space="preserve">P6446</t>
  </si>
  <si>
    <t xml:space="preserve">កក់ថន  វិច្ឆិកា</t>
  </si>
  <si>
    <t xml:space="preserve">生产课</t>
  </si>
  <si>
    <t xml:space="preserve">P6449</t>
  </si>
  <si>
    <t xml:space="preserve">និន  ធារិទ្ធ</t>
  </si>
  <si>
    <t xml:space="preserve">采购办公室</t>
  </si>
  <si>
    <t xml:space="preserve">P6398</t>
  </si>
  <si>
    <t xml:space="preserve">ឃីម ថេ</t>
  </si>
  <si>
    <t xml:space="preserve">品管课</t>
  </si>
  <si>
    <t xml:space="preserve">P6373</t>
  </si>
  <si>
    <t xml:space="preserve">ស៊ុន ពេជ្រ</t>
  </si>
  <si>
    <t xml:space="preserve">人事部</t>
  </si>
  <si>
    <t xml:space="preserve">P6385</t>
  </si>
  <si>
    <t xml:space="preserve">ស៊ុន ពន្លឺ</t>
  </si>
  <si>
    <t xml:space="preserve">P6408</t>
  </si>
  <si>
    <t xml:space="preserve">ស៊ុន តារា</t>
  </si>
  <si>
    <t xml:space="preserve">Total:</t>
  </si>
  <si>
    <t xml:space="preserve">Riel</t>
  </si>
  <si>
    <t xml:space="preserve">Total</t>
  </si>
  <si>
    <t xml:space="preserve">…………………….</t>
  </si>
  <si>
    <t xml:space="preserve">Confirmed by:………………………….</t>
  </si>
  <si>
    <t xml:space="preserve">Approved by:…………………………..</t>
  </si>
  <si>
    <t xml:space="preserve">     ACCOUNTING</t>
  </si>
  <si>
    <t xml:space="preserve">ADMIN DIRECTOR</t>
  </si>
  <si>
    <t xml:space="preserve">MANAGER DIRECT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[$-409]#,##0.00_);[RED]\(#,##0.00\)"/>
    <numFmt numFmtId="169" formatCode="\$#,##0.00"/>
    <numFmt numFmtId="170" formatCode="[$-409]d\-mmm\-yy"/>
    <numFmt numFmtId="171" formatCode="0.000_);[RED]\(0.000\)"/>
    <numFmt numFmtId="172" formatCode="[$-409]d\-mmm\-yy;@"/>
    <numFmt numFmtId="173" formatCode="#,##0.00"/>
    <numFmt numFmtId="174" formatCode="0.00"/>
    <numFmt numFmtId="175" formatCode="_(* #,##0_);_(* \(#,##0\);_(* \-??_);_(@_)"/>
    <numFmt numFmtId="176" formatCode="_(* #,##0_);_(* \(#,##0\);_(* \-_);_(@_)"/>
    <numFmt numFmtId="177" formatCode="[$-409]#,##0_);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Arial"/>
      <family val="2"/>
    </font>
    <font>
      <b val="true"/>
      <sz val="10"/>
      <name val="Khmer OS"/>
      <family val="0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6"/>
      <name val="Limon R1"/>
      <family val="2"/>
    </font>
    <font>
      <sz val="26"/>
      <name val="Limon S1"/>
      <family val="0"/>
    </font>
    <font>
      <sz val="22"/>
      <name val="Limon S1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6"/>
      <name val="Limon S1"/>
      <family val="0"/>
    </font>
    <font>
      <sz val="9"/>
      <name val="Area"/>
      <family val="2"/>
    </font>
    <font>
      <sz val="8"/>
      <name val="新細明體"/>
      <family val="1"/>
      <charset val="136"/>
    </font>
    <font>
      <sz val="9"/>
      <name val="Arial"/>
      <family val="2"/>
    </font>
    <font>
      <b val="true"/>
      <sz val="16"/>
      <name val="Limon S1"/>
      <family val="0"/>
    </font>
    <font>
      <sz val="10"/>
      <name val="Noto Sans"/>
      <family val="2"/>
    </font>
    <font>
      <sz val="9"/>
      <name val="Noto Sans"/>
      <family val="2"/>
    </font>
    <font>
      <vertAlign val="superscript"/>
      <sz val="12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Times New Roman"/>
      <family val="1"/>
    </font>
    <font>
      <sz val="10"/>
      <name val="Area"/>
      <family val="2"/>
    </font>
    <font>
      <b val="true"/>
      <sz val="10"/>
      <color rgb="FFFFFFFF"/>
      <name val="Segoe UI"/>
      <family val="2"/>
    </font>
    <font>
      <b val="true"/>
      <sz val="14"/>
      <name val="Times New Roman"/>
      <family val="1"/>
    </font>
    <font>
      <b val="true"/>
      <sz val="1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urrency 2" xfId="25"/>
    <cellStyle name="Currency 3" xfId="26"/>
    <cellStyle name="Currency 4" xfId="27"/>
    <cellStyle name="Currency 5" xfId="28"/>
    <cellStyle name="Currency 6" xfId="29"/>
  </cellStyles>
  <dxfs count="7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Z%20mf/NSSF/10-2023/1003436C-10-2023%20for%20c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P6279</v>
          </cell>
          <cell r="C2" t="str">
            <v>19607181465506រ</v>
          </cell>
          <cell r="D2">
            <v>30631949</v>
          </cell>
          <cell r="E2" t="str">
            <v>កែវ ភក្តី</v>
          </cell>
          <cell r="F2" t="str">
            <v>KEO PHEAKDEY</v>
          </cell>
          <cell r="G2">
            <v>970253</v>
          </cell>
          <cell r="H2">
            <v>970253</v>
          </cell>
          <cell r="I2">
            <v>235.04</v>
          </cell>
          <cell r="J2">
            <v>7762</v>
          </cell>
          <cell r="K2">
            <v>25227</v>
          </cell>
          <cell r="L2">
            <v>19405</v>
          </cell>
          <cell r="M2">
            <v>4.7</v>
          </cell>
        </row>
        <row r="3">
          <cell r="B3" t="str">
            <v>P6281</v>
          </cell>
          <cell r="C3" t="str">
            <v>28201170571861ថ</v>
          </cell>
          <cell r="D3">
            <v>10215691</v>
          </cell>
          <cell r="E3" t="str">
            <v>ប៉ែន ម៉ូលីនាថ</v>
          </cell>
          <cell r="F3" t="str">
            <v>PEN MOLINEAT</v>
          </cell>
          <cell r="G3">
            <v>1926133</v>
          </cell>
          <cell r="H3">
            <v>1200000</v>
          </cell>
          <cell r="I3">
            <v>466.6</v>
          </cell>
          <cell r="J3">
            <v>9600</v>
          </cell>
          <cell r="K3">
            <v>31200</v>
          </cell>
          <cell r="L3">
            <v>24000</v>
          </cell>
          <cell r="M3">
            <v>5.81</v>
          </cell>
        </row>
        <row r="4">
          <cell r="B4" t="str">
            <v>P6283</v>
          </cell>
          <cell r="C4" t="str">
            <v>28711160442133ដ</v>
          </cell>
          <cell r="D4">
            <v>30258711</v>
          </cell>
          <cell r="E4" t="str">
            <v>អេង សុខអាន</v>
          </cell>
          <cell r="F4" t="str">
            <v>ENG SOKAN</v>
          </cell>
          <cell r="G4">
            <v>857620</v>
          </cell>
          <cell r="H4">
            <v>857620</v>
          </cell>
          <cell r="I4">
            <v>207.76</v>
          </cell>
          <cell r="J4">
            <v>6861</v>
          </cell>
          <cell r="K4">
            <v>22298</v>
          </cell>
          <cell r="L4">
            <v>17152</v>
          </cell>
          <cell r="M4">
            <v>4.16</v>
          </cell>
        </row>
        <row r="5">
          <cell r="B5" t="str">
            <v>P6284</v>
          </cell>
          <cell r="C5" t="str">
            <v>29211160441803ញ</v>
          </cell>
          <cell r="D5">
            <v>140102136</v>
          </cell>
          <cell r="E5" t="str">
            <v>សុន គីម</v>
          </cell>
          <cell r="F5" t="str">
            <v>SUN KIM</v>
          </cell>
          <cell r="G5">
            <v>896618</v>
          </cell>
          <cell r="H5">
            <v>896618</v>
          </cell>
          <cell r="I5">
            <v>217.2</v>
          </cell>
          <cell r="J5">
            <v>7173</v>
          </cell>
          <cell r="K5">
            <v>23312</v>
          </cell>
          <cell r="L5">
            <v>17932</v>
          </cell>
          <cell r="M5">
            <v>4.34</v>
          </cell>
        </row>
        <row r="6">
          <cell r="B6" t="str">
            <v>P6290</v>
          </cell>
          <cell r="C6" t="str">
            <v>26602170614771ទ</v>
          </cell>
          <cell r="D6">
            <v>0</v>
          </cell>
          <cell r="E6" t="str">
            <v>សុត សល់</v>
          </cell>
          <cell r="F6" t="str">
            <v>SOT SAL</v>
          </cell>
          <cell r="G6">
            <v>710754</v>
          </cell>
          <cell r="H6">
            <v>710754</v>
          </cell>
          <cell r="I6">
            <v>172.18</v>
          </cell>
          <cell r="J6">
            <v>5686</v>
          </cell>
          <cell r="K6">
            <v>18480</v>
          </cell>
          <cell r="L6">
            <v>14215</v>
          </cell>
          <cell r="M6">
            <v>3.44</v>
          </cell>
        </row>
        <row r="7">
          <cell r="B7" t="str">
            <v>P6291</v>
          </cell>
          <cell r="C7" t="str">
            <v>28211160442230ឃ</v>
          </cell>
          <cell r="D7">
            <v>30662353</v>
          </cell>
          <cell r="E7" t="str">
            <v>ប៉ោ យ៉ន</v>
          </cell>
          <cell r="F7" t="str">
            <v>POR YORN</v>
          </cell>
          <cell r="G7">
            <v>710754</v>
          </cell>
          <cell r="H7">
            <v>710754</v>
          </cell>
          <cell r="I7">
            <v>172.18</v>
          </cell>
          <cell r="J7">
            <v>5686</v>
          </cell>
          <cell r="K7">
            <v>18480</v>
          </cell>
          <cell r="L7">
            <v>14215</v>
          </cell>
          <cell r="M7">
            <v>3.44</v>
          </cell>
        </row>
        <row r="8">
          <cell r="B8" t="str">
            <v>P6299</v>
          </cell>
          <cell r="C8" t="str">
            <v>29402170632860ទ</v>
          </cell>
          <cell r="D8">
            <v>0</v>
          </cell>
          <cell r="E8" t="str">
            <v>នួន ច្រឹប</v>
          </cell>
          <cell r="F8" t="str">
            <v>NUON CHROEB</v>
          </cell>
          <cell r="G8">
            <v>595982</v>
          </cell>
          <cell r="H8">
            <v>595982</v>
          </cell>
          <cell r="I8">
            <v>144.38</v>
          </cell>
          <cell r="J8">
            <v>4768</v>
          </cell>
          <cell r="K8">
            <v>15496</v>
          </cell>
          <cell r="L8">
            <v>11920</v>
          </cell>
          <cell r="M8">
            <v>2.89</v>
          </cell>
        </row>
        <row r="9">
          <cell r="B9" t="str">
            <v>P6306</v>
          </cell>
          <cell r="C9" t="str">
            <v>20002170632792ម</v>
          </cell>
          <cell r="D9">
            <v>21184410</v>
          </cell>
          <cell r="E9" t="str">
            <v>គង់ និមុល</v>
          </cell>
          <cell r="F9" t="str">
            <v>KONG NIMOL</v>
          </cell>
          <cell r="G9">
            <v>1203268</v>
          </cell>
          <cell r="H9">
            <v>1200000</v>
          </cell>
          <cell r="I9">
            <v>291.49</v>
          </cell>
          <cell r="J9">
            <v>9600</v>
          </cell>
          <cell r="K9">
            <v>31200</v>
          </cell>
          <cell r="L9">
            <v>24000</v>
          </cell>
          <cell r="M9">
            <v>5.81</v>
          </cell>
        </row>
        <row r="10">
          <cell r="B10" t="str">
            <v>P6318</v>
          </cell>
          <cell r="C10" t="str">
            <v>18711160442227ឍ</v>
          </cell>
          <cell r="D10">
            <v>20594310</v>
          </cell>
          <cell r="E10" t="str">
            <v>អ៊ឺន សុខណា</v>
          </cell>
          <cell r="F10" t="str">
            <v>EUN SOKNA</v>
          </cell>
          <cell r="G10">
            <v>670546</v>
          </cell>
          <cell r="H10">
            <v>670546</v>
          </cell>
          <cell r="I10">
            <v>162.44</v>
          </cell>
          <cell r="J10">
            <v>5364</v>
          </cell>
          <cell r="K10">
            <v>17434</v>
          </cell>
          <cell r="L10">
            <v>13411</v>
          </cell>
          <cell r="M10">
            <v>3.25</v>
          </cell>
        </row>
        <row r="11">
          <cell r="B11" t="str">
            <v>P6319</v>
          </cell>
          <cell r="C11" t="str">
            <v>28611160456716ផ</v>
          </cell>
          <cell r="D11">
            <v>70149708</v>
          </cell>
          <cell r="E11" t="str">
            <v>លី សុភី</v>
          </cell>
          <cell r="F11" t="str">
            <v>LY SOPHY</v>
          </cell>
          <cell r="G11">
            <v>710754</v>
          </cell>
          <cell r="H11">
            <v>710754</v>
          </cell>
          <cell r="I11">
            <v>172.18</v>
          </cell>
          <cell r="J11">
            <v>5686</v>
          </cell>
          <cell r="K11">
            <v>18480</v>
          </cell>
          <cell r="L11">
            <v>14215</v>
          </cell>
          <cell r="M11">
            <v>3.44</v>
          </cell>
        </row>
        <row r="12">
          <cell r="B12" t="str">
            <v>P6321</v>
          </cell>
          <cell r="C12" t="str">
            <v>29802170632825ព</v>
          </cell>
          <cell r="D12">
            <v>11166919</v>
          </cell>
          <cell r="E12" t="str">
            <v>ឌី សុផាន់ម៉ៃ</v>
          </cell>
          <cell r="F12" t="str">
            <v>DY SOPHEANMAI</v>
          </cell>
          <cell r="G12">
            <v>702680</v>
          </cell>
          <cell r="H12">
            <v>702680</v>
          </cell>
          <cell r="I12">
            <v>170.22</v>
          </cell>
          <cell r="J12">
            <v>5621</v>
          </cell>
          <cell r="K12">
            <v>18270</v>
          </cell>
          <cell r="L12">
            <v>14054</v>
          </cell>
          <cell r="M12">
            <v>3.4</v>
          </cell>
        </row>
        <row r="13">
          <cell r="B13" t="str">
            <v>P6322</v>
          </cell>
          <cell r="C13" t="str">
            <v>28202170632695ប</v>
          </cell>
          <cell r="D13">
            <v>30971634</v>
          </cell>
          <cell r="E13" t="str">
            <v>ថោង ម៉ាប់</v>
          </cell>
          <cell r="F13" t="str">
            <v>THORNG MAB</v>
          </cell>
          <cell r="G13">
            <v>622223</v>
          </cell>
          <cell r="H13">
            <v>622223</v>
          </cell>
          <cell r="I13">
            <v>150.73</v>
          </cell>
          <cell r="J13">
            <v>4978</v>
          </cell>
          <cell r="K13">
            <v>16178</v>
          </cell>
          <cell r="L13">
            <v>12444</v>
          </cell>
          <cell r="M13">
            <v>3.01</v>
          </cell>
        </row>
        <row r="14">
          <cell r="B14" t="str">
            <v>P6324</v>
          </cell>
          <cell r="C14" t="str">
            <v>28211160473443ឍ</v>
          </cell>
          <cell r="D14">
            <v>20093814</v>
          </cell>
          <cell r="E14" t="str">
            <v>អ៊ុន កុសល់</v>
          </cell>
          <cell r="F14" t="str">
            <v>UNN KOSAL</v>
          </cell>
          <cell r="G14">
            <v>702680</v>
          </cell>
          <cell r="H14">
            <v>702680</v>
          </cell>
          <cell r="I14">
            <v>170.22</v>
          </cell>
          <cell r="J14">
            <v>5621</v>
          </cell>
          <cell r="K14">
            <v>18270</v>
          </cell>
          <cell r="L14">
            <v>14054</v>
          </cell>
          <cell r="M14">
            <v>3.4</v>
          </cell>
        </row>
        <row r="15">
          <cell r="B15" t="str">
            <v>P6329</v>
          </cell>
          <cell r="C15" t="str">
            <v>19903170649123ព</v>
          </cell>
          <cell r="D15">
            <v>21118734</v>
          </cell>
          <cell r="E15" t="str">
            <v>ណុម ភត្ត្រា</v>
          </cell>
          <cell r="F15" t="str">
            <v>NOM PHEAKTRA</v>
          </cell>
          <cell r="G15">
            <v>1113445</v>
          </cell>
          <cell r="H15">
            <v>1113445</v>
          </cell>
          <cell r="I15">
            <v>269.73</v>
          </cell>
          <cell r="J15">
            <v>8908</v>
          </cell>
          <cell r="K15">
            <v>28950</v>
          </cell>
          <cell r="L15">
            <v>22269</v>
          </cell>
          <cell r="M15">
            <v>5.39</v>
          </cell>
        </row>
        <row r="16">
          <cell r="B16" t="str">
            <v>P6330</v>
          </cell>
          <cell r="C16" t="str">
            <v>18603170651869វ</v>
          </cell>
          <cell r="D16">
            <v>30520793</v>
          </cell>
          <cell r="E16" t="str">
            <v>ប៉ោ ឃាង</v>
          </cell>
          <cell r="F16" t="str">
            <v>POR KHEANG</v>
          </cell>
          <cell r="G16">
            <v>886000</v>
          </cell>
          <cell r="H16">
            <v>886000</v>
          </cell>
          <cell r="I16">
            <v>214.63</v>
          </cell>
          <cell r="J16">
            <v>7088</v>
          </cell>
          <cell r="K16">
            <v>23036</v>
          </cell>
          <cell r="L16">
            <v>17720</v>
          </cell>
          <cell r="M16">
            <v>4.29</v>
          </cell>
        </row>
        <row r="17">
          <cell r="B17" t="str">
            <v>P6336</v>
          </cell>
          <cell r="C17" t="str">
            <v>19311160442032ង</v>
          </cell>
          <cell r="D17">
            <v>20945307</v>
          </cell>
          <cell r="E17" t="str">
            <v>ម៉ម សុធារ៉ា</v>
          </cell>
          <cell r="F17" t="str">
            <v>MORM SOTHEARA</v>
          </cell>
          <cell r="G17">
            <v>702680</v>
          </cell>
          <cell r="H17">
            <v>702680</v>
          </cell>
          <cell r="I17">
            <v>170.22</v>
          </cell>
          <cell r="J17">
            <v>5621</v>
          </cell>
          <cell r="K17">
            <v>18270</v>
          </cell>
          <cell r="L17">
            <v>14054</v>
          </cell>
          <cell r="M17">
            <v>3.4</v>
          </cell>
        </row>
        <row r="18">
          <cell r="B18" t="str">
            <v>P6337</v>
          </cell>
          <cell r="C18" t="str">
            <v>28609160296470ល</v>
          </cell>
          <cell r="D18">
            <v>61383236</v>
          </cell>
          <cell r="E18" t="str">
            <v>យ៉ិន គឿន</v>
          </cell>
          <cell r="F18" t="str">
            <v>YIN KOUEN</v>
          </cell>
          <cell r="G18">
            <v>654398</v>
          </cell>
          <cell r="H18">
            <v>654398</v>
          </cell>
          <cell r="I18">
            <v>158.53</v>
          </cell>
          <cell r="J18">
            <v>5235</v>
          </cell>
          <cell r="K18">
            <v>17014</v>
          </cell>
          <cell r="L18">
            <v>13088</v>
          </cell>
          <cell r="M18">
            <v>3.17</v>
          </cell>
        </row>
        <row r="19">
          <cell r="B19" t="str">
            <v>P6342</v>
          </cell>
          <cell r="C19" t="str">
            <v>29602181277039ម</v>
          </cell>
          <cell r="D19">
            <v>11184036</v>
          </cell>
          <cell r="E19" t="str">
            <v>សុខ ស្រីលក្ខ័</v>
          </cell>
          <cell r="F19" t="str">
            <v>SOK SREYLEAK</v>
          </cell>
          <cell r="G19">
            <v>682495</v>
          </cell>
          <cell r="H19">
            <v>682495</v>
          </cell>
          <cell r="I19">
            <v>165.33</v>
          </cell>
          <cell r="J19">
            <v>5460</v>
          </cell>
          <cell r="K19">
            <v>17745</v>
          </cell>
          <cell r="L19">
            <v>13650</v>
          </cell>
          <cell r="M19">
            <v>3.31</v>
          </cell>
        </row>
        <row r="20">
          <cell r="B20" t="str">
            <v>P6348</v>
          </cell>
          <cell r="C20" t="str">
            <v>20107192141291ជ</v>
          </cell>
          <cell r="D20">
            <v>31044275</v>
          </cell>
          <cell r="E20" t="str">
            <v>រិទ្ធី ស្រីអូន</v>
          </cell>
          <cell r="F20" t="str">
            <v>RITHY SREYOUN</v>
          </cell>
          <cell r="G20">
            <v>682495</v>
          </cell>
          <cell r="H20">
            <v>682495</v>
          </cell>
          <cell r="I20">
            <v>165.33</v>
          </cell>
          <cell r="J20">
            <v>5460</v>
          </cell>
          <cell r="K20">
            <v>17745</v>
          </cell>
          <cell r="L20">
            <v>13650</v>
          </cell>
          <cell r="M20">
            <v>3.31</v>
          </cell>
        </row>
        <row r="21">
          <cell r="B21" t="str">
            <v>P6352</v>
          </cell>
          <cell r="C21" t="str">
            <v>29211160442673ត</v>
          </cell>
          <cell r="D21">
            <v>30812964</v>
          </cell>
          <cell r="E21" t="str">
            <v>ឃិន អ៊ីនាង</v>
          </cell>
          <cell r="F21" t="str">
            <v>KHIN INEANG</v>
          </cell>
          <cell r="G21">
            <v>638290</v>
          </cell>
          <cell r="H21">
            <v>638290</v>
          </cell>
          <cell r="I21">
            <v>154.62</v>
          </cell>
          <cell r="J21">
            <v>5106</v>
          </cell>
          <cell r="K21">
            <v>16596</v>
          </cell>
          <cell r="L21">
            <v>12766</v>
          </cell>
          <cell r="M21">
            <v>3.09</v>
          </cell>
        </row>
        <row r="22">
          <cell r="B22" t="str">
            <v>P6356</v>
          </cell>
          <cell r="C22" t="str">
            <v>28601202287297ភ</v>
          </cell>
          <cell r="D22">
            <v>21118572</v>
          </cell>
          <cell r="E22" t="str">
            <v>ឈូន អាន</v>
          </cell>
          <cell r="F22" t="str">
            <v>CHHUON AN</v>
          </cell>
          <cell r="G22">
            <v>642287</v>
          </cell>
          <cell r="H22">
            <v>642287</v>
          </cell>
          <cell r="I22">
            <v>155.59</v>
          </cell>
          <cell r="J22">
            <v>5138</v>
          </cell>
          <cell r="K22">
            <v>16699</v>
          </cell>
          <cell r="L22">
            <v>12846</v>
          </cell>
          <cell r="M22">
            <v>3.11</v>
          </cell>
        </row>
        <row r="23">
          <cell r="B23" t="str">
            <v>P6369</v>
          </cell>
          <cell r="C23" t="str">
            <v>28211160438147ត</v>
          </cell>
          <cell r="D23">
            <v>20048330</v>
          </cell>
          <cell r="E23" t="str">
            <v>សឿង សុខរីម</v>
          </cell>
          <cell r="F23" t="str">
            <v>SOEUNG SOK RIM</v>
          </cell>
          <cell r="G23">
            <v>702680</v>
          </cell>
          <cell r="H23">
            <v>702680</v>
          </cell>
          <cell r="I23">
            <v>170.22</v>
          </cell>
          <cell r="J23">
            <v>5621</v>
          </cell>
          <cell r="K23">
            <v>18270</v>
          </cell>
          <cell r="L23">
            <v>14054</v>
          </cell>
          <cell r="M23">
            <v>3.4</v>
          </cell>
        </row>
        <row r="24">
          <cell r="B24" t="str">
            <v>P6372</v>
          </cell>
          <cell r="C24" t="str">
            <v>19411160442780ត</v>
          </cell>
          <cell r="D24">
            <v>30667257</v>
          </cell>
          <cell r="E24" t="str">
            <v>ពឿន ភារុំ</v>
          </cell>
          <cell r="F24" t="str">
            <v>POEURN PHEAROM</v>
          </cell>
          <cell r="G24">
            <v>662472</v>
          </cell>
          <cell r="H24">
            <v>662472</v>
          </cell>
          <cell r="I24">
            <v>160.48</v>
          </cell>
          <cell r="J24">
            <v>5300</v>
          </cell>
          <cell r="K24">
            <v>17224</v>
          </cell>
          <cell r="L24">
            <v>13249</v>
          </cell>
          <cell r="M24">
            <v>3.21</v>
          </cell>
        </row>
        <row r="25">
          <cell r="B25" t="str">
            <v>P6379</v>
          </cell>
          <cell r="C25" t="str">
            <v>19707222909048ល</v>
          </cell>
          <cell r="D25">
            <v>20957050</v>
          </cell>
          <cell r="E25" t="str">
            <v>ម៉ុល ចាន់ណា</v>
          </cell>
          <cell r="F25" t="str">
            <v>MOL CHANNA</v>
          </cell>
          <cell r="G25">
            <v>683504</v>
          </cell>
          <cell r="H25">
            <v>683504</v>
          </cell>
          <cell r="I25">
            <v>165.58</v>
          </cell>
          <cell r="J25">
            <v>5468</v>
          </cell>
          <cell r="K25">
            <v>17771</v>
          </cell>
          <cell r="L25">
            <v>13670</v>
          </cell>
          <cell r="M25">
            <v>3.31</v>
          </cell>
        </row>
        <row r="26">
          <cell r="B26" t="str">
            <v>P6386</v>
          </cell>
          <cell r="C26" t="str">
            <v>17811160441999វ</v>
          </cell>
          <cell r="D26">
            <v>20071540</v>
          </cell>
          <cell r="E26" t="str">
            <v>អ៊ុន ភឺន</v>
          </cell>
          <cell r="F26" t="str">
            <v>UN PHOEUN</v>
          </cell>
          <cell r="G26">
            <v>1335157</v>
          </cell>
          <cell r="H26">
            <v>1200000</v>
          </cell>
          <cell r="I26">
            <v>323.44</v>
          </cell>
          <cell r="J26">
            <v>9600</v>
          </cell>
          <cell r="K26">
            <v>31200</v>
          </cell>
          <cell r="L26">
            <v>24000</v>
          </cell>
          <cell r="M26">
            <v>5.81</v>
          </cell>
        </row>
        <row r="27">
          <cell r="B27" t="str">
            <v>P6388</v>
          </cell>
          <cell r="C27" t="str">
            <v>18811160441488ព</v>
          </cell>
          <cell r="D27">
            <v>20592622</v>
          </cell>
          <cell r="E27" t="str">
            <v>ឆិល សុខា</v>
          </cell>
          <cell r="F27" t="str">
            <v>CHHEL SOKHA</v>
          </cell>
          <cell r="G27">
            <v>674583</v>
          </cell>
          <cell r="H27">
            <v>674583</v>
          </cell>
          <cell r="I27">
            <v>163.42</v>
          </cell>
          <cell r="J27">
            <v>5397</v>
          </cell>
          <cell r="K27">
            <v>17539</v>
          </cell>
          <cell r="L27">
            <v>13492</v>
          </cell>
          <cell r="M27">
            <v>3.27</v>
          </cell>
        </row>
        <row r="28">
          <cell r="B28" t="str">
            <v>P6389</v>
          </cell>
          <cell r="C28" t="str">
            <v>18211160442573ឌ</v>
          </cell>
          <cell r="D28">
            <v>50449529</v>
          </cell>
          <cell r="E28" t="str">
            <v>ខៀវ សារ៉ន</v>
          </cell>
          <cell r="F28" t="str">
            <v>KHEAV SARAN</v>
          </cell>
          <cell r="G28">
            <v>1240126</v>
          </cell>
          <cell r="H28">
            <v>1200000</v>
          </cell>
          <cell r="I28">
            <v>300.42</v>
          </cell>
          <cell r="J28">
            <v>9600</v>
          </cell>
          <cell r="K28">
            <v>31200</v>
          </cell>
          <cell r="L28">
            <v>24000</v>
          </cell>
          <cell r="M28">
            <v>5.81</v>
          </cell>
        </row>
        <row r="29">
          <cell r="B29" t="str">
            <v>P6390</v>
          </cell>
          <cell r="C29" t="str">
            <v>19411160442345ឌ</v>
          </cell>
          <cell r="D29">
            <v>30577175</v>
          </cell>
          <cell r="E29" t="str">
            <v>តាង សូយ</v>
          </cell>
          <cell r="F29" t="str">
            <v>TANG SOY</v>
          </cell>
          <cell r="G29">
            <v>1311864</v>
          </cell>
          <cell r="H29">
            <v>1200000</v>
          </cell>
          <cell r="I29">
            <v>317.8</v>
          </cell>
          <cell r="J29">
            <v>9600</v>
          </cell>
          <cell r="K29">
            <v>31200</v>
          </cell>
          <cell r="L29">
            <v>24000</v>
          </cell>
          <cell r="M29">
            <v>5.81</v>
          </cell>
        </row>
        <row r="30">
          <cell r="B30" t="str">
            <v>P6391</v>
          </cell>
          <cell r="C30" t="str">
            <v>18111160441869ធ</v>
          </cell>
          <cell r="D30">
            <v>20098830</v>
          </cell>
          <cell r="E30" t="str">
            <v>សុំ សុខេន</v>
          </cell>
          <cell r="F30" t="str">
            <v>SOM SOKHEN</v>
          </cell>
          <cell r="G30">
            <v>714791</v>
          </cell>
          <cell r="H30">
            <v>714791</v>
          </cell>
          <cell r="I30">
            <v>173.16</v>
          </cell>
          <cell r="J30">
            <v>5718</v>
          </cell>
          <cell r="K30">
            <v>18585</v>
          </cell>
          <cell r="L30">
            <v>14296</v>
          </cell>
          <cell r="M30">
            <v>3.46</v>
          </cell>
        </row>
        <row r="31">
          <cell r="B31" t="str">
            <v>P6393</v>
          </cell>
          <cell r="C31" t="str">
            <v>28503170636285ភ</v>
          </cell>
          <cell r="D31">
            <v>30257523</v>
          </cell>
          <cell r="E31" t="str">
            <v>ឆិល ចន្ធា</v>
          </cell>
          <cell r="F31" t="str">
            <v>CHHIL CHANTHEA</v>
          </cell>
          <cell r="G31">
            <v>1183043</v>
          </cell>
          <cell r="H31">
            <v>1183043</v>
          </cell>
          <cell r="I31">
            <v>286.59</v>
          </cell>
          <cell r="J31">
            <v>9464</v>
          </cell>
          <cell r="K31">
            <v>30759</v>
          </cell>
          <cell r="L31">
            <v>23661</v>
          </cell>
          <cell r="M31">
            <v>5.73</v>
          </cell>
        </row>
        <row r="32">
          <cell r="B32" t="str">
            <v>P6394</v>
          </cell>
          <cell r="C32" t="str">
            <v>29211160438087ន</v>
          </cell>
          <cell r="D32">
            <v>20945484</v>
          </cell>
          <cell r="E32" t="str">
            <v>ស៊ុន សុខហេង</v>
          </cell>
          <cell r="F32" t="str">
            <v>SUN SOKHENG</v>
          </cell>
          <cell r="G32">
            <v>1241983</v>
          </cell>
          <cell r="H32">
            <v>1200000</v>
          </cell>
          <cell r="I32">
            <v>300.87</v>
          </cell>
          <cell r="J32">
            <v>9600</v>
          </cell>
          <cell r="K32">
            <v>31200</v>
          </cell>
          <cell r="L32">
            <v>24000</v>
          </cell>
          <cell r="M32">
            <v>5.81</v>
          </cell>
        </row>
        <row r="33">
          <cell r="B33" t="str">
            <v>P6395</v>
          </cell>
          <cell r="C33" t="str">
            <v>26506170791826ល</v>
          </cell>
          <cell r="D33">
            <v>20078195</v>
          </cell>
          <cell r="E33" t="str">
            <v>អ៊ឹម ឡាង</v>
          </cell>
          <cell r="F33" t="str">
            <v>OEM LANG</v>
          </cell>
          <cell r="G33">
            <v>683101</v>
          </cell>
          <cell r="H33">
            <v>683101</v>
          </cell>
          <cell r="I33">
            <v>165.48</v>
          </cell>
          <cell r="J33">
            <v>5465</v>
          </cell>
          <cell r="K33">
            <v>17761</v>
          </cell>
          <cell r="L33">
            <v>13662</v>
          </cell>
          <cell r="M33">
            <v>3.31</v>
          </cell>
        </row>
        <row r="34">
          <cell r="B34" t="str">
            <v>P6398</v>
          </cell>
          <cell r="C34" t="str">
            <v>29711160451966យ</v>
          </cell>
          <cell r="D34">
            <v>20880054</v>
          </cell>
          <cell r="E34" t="str">
            <v>ឃីម ថេ</v>
          </cell>
          <cell r="F34" t="str">
            <v>KHIM THEI</v>
          </cell>
          <cell r="G34">
            <v>1310329</v>
          </cell>
          <cell r="H34">
            <v>1200000</v>
          </cell>
          <cell r="I34">
            <v>317.42</v>
          </cell>
          <cell r="J34">
            <v>9600</v>
          </cell>
          <cell r="K34">
            <v>31200</v>
          </cell>
          <cell r="L34">
            <v>24000</v>
          </cell>
          <cell r="M34">
            <v>5.81</v>
          </cell>
        </row>
        <row r="35">
          <cell r="B35" t="str">
            <v>P6399</v>
          </cell>
          <cell r="C35" t="str">
            <v>27101181193966ព</v>
          </cell>
          <cell r="D35">
            <v>11166201</v>
          </cell>
          <cell r="E35" t="str">
            <v>ទឹម ខែម</v>
          </cell>
          <cell r="F35" t="str">
            <v>TOEM KHEOM</v>
          </cell>
          <cell r="G35">
            <v>666953</v>
          </cell>
          <cell r="H35">
            <v>666953</v>
          </cell>
          <cell r="I35">
            <v>161.57</v>
          </cell>
          <cell r="J35">
            <v>5336</v>
          </cell>
          <cell r="K35">
            <v>17341</v>
          </cell>
          <cell r="L35">
            <v>13339</v>
          </cell>
          <cell r="M35">
            <v>3.23</v>
          </cell>
        </row>
        <row r="36">
          <cell r="B36" t="str">
            <v>P6400</v>
          </cell>
          <cell r="C36" t="str">
            <v>10211202513198ឃ</v>
          </cell>
          <cell r="D36">
            <v>40517140</v>
          </cell>
          <cell r="E36" t="str">
            <v>គឿន ណៃ</v>
          </cell>
          <cell r="F36" t="str">
            <v>KOEUN NAI</v>
          </cell>
          <cell r="G36">
            <v>896093</v>
          </cell>
          <cell r="H36">
            <v>896093</v>
          </cell>
          <cell r="I36">
            <v>217.08</v>
          </cell>
          <cell r="J36">
            <v>7169</v>
          </cell>
          <cell r="K36">
            <v>23298</v>
          </cell>
          <cell r="L36">
            <v>17922</v>
          </cell>
          <cell r="M36">
            <v>4.34</v>
          </cell>
        </row>
        <row r="37">
          <cell r="B37" t="str">
            <v>P6402</v>
          </cell>
          <cell r="C37" t="str">
            <v>20004202356768ឌ</v>
          </cell>
          <cell r="D37">
            <v>31027864</v>
          </cell>
          <cell r="E37" t="str">
            <v>សុខ សុផាន់ម៉ៃ</v>
          </cell>
          <cell r="F37" t="str">
            <v>SOK SOPHANMAI</v>
          </cell>
          <cell r="G37">
            <v>646324</v>
          </cell>
          <cell r="H37">
            <v>646324</v>
          </cell>
          <cell r="I37">
            <v>156.57</v>
          </cell>
          <cell r="J37">
            <v>5171</v>
          </cell>
          <cell r="K37">
            <v>16804</v>
          </cell>
          <cell r="L37">
            <v>12926</v>
          </cell>
          <cell r="M37">
            <v>3.13</v>
          </cell>
        </row>
        <row r="38">
          <cell r="B38" t="str">
            <v>P6406</v>
          </cell>
          <cell r="C38" t="str">
            <v>19902191998576ដ</v>
          </cell>
          <cell r="D38">
            <v>30801192</v>
          </cell>
          <cell r="E38" t="str">
            <v>ជឿន សារ៉េន</v>
          </cell>
          <cell r="F38" t="str">
            <v>CHOEURN SAREN</v>
          </cell>
          <cell r="G38">
            <v>686532</v>
          </cell>
          <cell r="H38">
            <v>686532</v>
          </cell>
          <cell r="I38">
            <v>166.31</v>
          </cell>
          <cell r="J38">
            <v>5492</v>
          </cell>
          <cell r="K38">
            <v>17850</v>
          </cell>
          <cell r="L38">
            <v>13731</v>
          </cell>
          <cell r="M38">
            <v>3.33</v>
          </cell>
        </row>
        <row r="39">
          <cell r="B39" t="str">
            <v>P6407</v>
          </cell>
          <cell r="C39" t="str">
            <v>28211160442864ថ</v>
          </cell>
          <cell r="D39">
            <v>20097612</v>
          </cell>
          <cell r="E39" t="str">
            <v>ប៊ុន សុខឃីម</v>
          </cell>
          <cell r="F39" t="str">
            <v>BUN SOKHIM</v>
          </cell>
          <cell r="G39">
            <v>694687</v>
          </cell>
          <cell r="H39">
            <v>694687</v>
          </cell>
          <cell r="I39">
            <v>168.29</v>
          </cell>
          <cell r="J39">
            <v>5557</v>
          </cell>
          <cell r="K39">
            <v>18062</v>
          </cell>
          <cell r="L39">
            <v>13894</v>
          </cell>
          <cell r="M39">
            <v>3.37</v>
          </cell>
        </row>
        <row r="40">
          <cell r="B40" t="str">
            <v>P6410</v>
          </cell>
          <cell r="C40" t="str">
            <v>28711160430984ផ</v>
          </cell>
          <cell r="D40">
            <v>62046199</v>
          </cell>
          <cell r="E40" t="str">
            <v>ណុល សុផានី</v>
          </cell>
          <cell r="F40" t="str">
            <v>NOL SOPHANY</v>
          </cell>
          <cell r="G40">
            <v>1142027</v>
          </cell>
          <cell r="H40">
            <v>1142027</v>
          </cell>
          <cell r="I40">
            <v>276.65</v>
          </cell>
          <cell r="J40">
            <v>9136</v>
          </cell>
          <cell r="K40">
            <v>29693</v>
          </cell>
          <cell r="L40">
            <v>22841</v>
          </cell>
          <cell r="M40">
            <v>5.53</v>
          </cell>
        </row>
        <row r="41">
          <cell r="B41" t="str">
            <v>P6412</v>
          </cell>
          <cell r="C41" t="str">
            <v>29901212534896វ</v>
          </cell>
          <cell r="D41">
            <v>30673069</v>
          </cell>
          <cell r="E41" t="str">
            <v>កែវ ណាវី</v>
          </cell>
          <cell r="F41" t="str">
            <v>KEO NAVY</v>
          </cell>
          <cell r="G41">
            <v>686532</v>
          </cell>
          <cell r="H41">
            <v>686532</v>
          </cell>
          <cell r="I41">
            <v>166.31</v>
          </cell>
          <cell r="J41">
            <v>5492</v>
          </cell>
          <cell r="K41">
            <v>17850</v>
          </cell>
          <cell r="L41">
            <v>13731</v>
          </cell>
          <cell r="M41">
            <v>3.33</v>
          </cell>
        </row>
        <row r="42">
          <cell r="B42" t="str">
            <v>P6414</v>
          </cell>
          <cell r="C42" t="str">
            <v>28802170628886ក</v>
          </cell>
          <cell r="D42">
            <v>11457364</v>
          </cell>
          <cell r="E42" t="str">
            <v>ជិត ស្រីនាង</v>
          </cell>
          <cell r="F42" t="str">
            <v>CHHITH SREYNEANG</v>
          </cell>
          <cell r="G42">
            <v>1963153</v>
          </cell>
          <cell r="H42">
            <v>1200000</v>
          </cell>
          <cell r="I42">
            <v>475.57</v>
          </cell>
          <cell r="J42">
            <v>9600</v>
          </cell>
          <cell r="K42">
            <v>31200</v>
          </cell>
          <cell r="L42">
            <v>24000</v>
          </cell>
          <cell r="M42">
            <v>5.81</v>
          </cell>
        </row>
        <row r="43">
          <cell r="B43" t="str">
            <v>P6416</v>
          </cell>
          <cell r="C43" t="str">
            <v>27711160442519ទ</v>
          </cell>
          <cell r="D43">
            <v>20769983</v>
          </cell>
          <cell r="E43" t="str">
            <v>ឃឹម ឆាន</v>
          </cell>
          <cell r="F43" t="str">
            <v>KHOEM CHHAN</v>
          </cell>
          <cell r="G43">
            <v>714791</v>
          </cell>
          <cell r="H43">
            <v>714791</v>
          </cell>
          <cell r="I43">
            <v>173.16</v>
          </cell>
          <cell r="J43">
            <v>5718</v>
          </cell>
          <cell r="K43">
            <v>18585</v>
          </cell>
          <cell r="L43">
            <v>14296</v>
          </cell>
          <cell r="M43">
            <v>3.46</v>
          </cell>
        </row>
        <row r="44">
          <cell r="B44" t="str">
            <v>P6417</v>
          </cell>
          <cell r="C44" t="str">
            <v>18311160442027ជ</v>
          </cell>
          <cell r="D44">
            <v>21087724</v>
          </cell>
          <cell r="E44" t="str">
            <v>សួស រី</v>
          </cell>
          <cell r="F44" t="str">
            <v>SUOS RY</v>
          </cell>
          <cell r="G44">
            <v>714791</v>
          </cell>
          <cell r="H44">
            <v>714791</v>
          </cell>
          <cell r="I44">
            <v>173.16</v>
          </cell>
          <cell r="J44">
            <v>5718</v>
          </cell>
          <cell r="K44">
            <v>18585</v>
          </cell>
          <cell r="L44">
            <v>14296</v>
          </cell>
          <cell r="M44">
            <v>3.46</v>
          </cell>
        </row>
        <row r="45">
          <cell r="B45" t="str">
            <v>P6418</v>
          </cell>
          <cell r="C45" t="str">
            <v>17811160441879យ</v>
          </cell>
          <cell r="D45">
            <v>0</v>
          </cell>
          <cell r="E45" t="str">
            <v>មុល ហៀញ</v>
          </cell>
          <cell r="F45" t="str">
            <v>MOL HIENH</v>
          </cell>
          <cell r="G45">
            <v>714791</v>
          </cell>
          <cell r="H45">
            <v>714791</v>
          </cell>
          <cell r="I45">
            <v>173.16</v>
          </cell>
          <cell r="J45">
            <v>5718</v>
          </cell>
          <cell r="K45">
            <v>18585</v>
          </cell>
          <cell r="L45">
            <v>14296</v>
          </cell>
          <cell r="M45">
            <v>3.46</v>
          </cell>
        </row>
        <row r="46">
          <cell r="B46" t="str">
            <v>P6420</v>
          </cell>
          <cell r="C46" t="str">
            <v>17911160462483ប</v>
          </cell>
          <cell r="D46">
            <v>20074088</v>
          </cell>
          <cell r="E46" t="str">
            <v>ជឿន ចឹម</v>
          </cell>
          <cell r="F46" t="str">
            <v>CHOEURN CHOEM</v>
          </cell>
          <cell r="G46">
            <v>1249936</v>
          </cell>
          <cell r="H46">
            <v>1200000</v>
          </cell>
          <cell r="I46">
            <v>302.79</v>
          </cell>
          <cell r="J46">
            <v>9600</v>
          </cell>
          <cell r="K46">
            <v>31200</v>
          </cell>
          <cell r="L46">
            <v>24000</v>
          </cell>
          <cell r="M46">
            <v>5.81</v>
          </cell>
        </row>
        <row r="47">
          <cell r="B47" t="str">
            <v>P6423</v>
          </cell>
          <cell r="C47" t="str">
            <v>28808170876027ឡ</v>
          </cell>
          <cell r="D47">
            <v>40268712</v>
          </cell>
          <cell r="E47" t="str">
            <v>យុន សុភី</v>
          </cell>
          <cell r="F47" t="str">
            <v>YUN SOPHY</v>
          </cell>
          <cell r="G47">
            <v>702680</v>
          </cell>
          <cell r="H47">
            <v>702680</v>
          </cell>
          <cell r="I47">
            <v>170.22</v>
          </cell>
          <cell r="J47">
            <v>5621</v>
          </cell>
          <cell r="K47">
            <v>18270</v>
          </cell>
          <cell r="L47">
            <v>14054</v>
          </cell>
          <cell r="M47">
            <v>3.4</v>
          </cell>
        </row>
        <row r="48">
          <cell r="B48" t="str">
            <v>P6426</v>
          </cell>
          <cell r="C48" t="str">
            <v>28812160515234ឍ</v>
          </cell>
          <cell r="D48">
            <v>21134527</v>
          </cell>
          <cell r="E48" t="str">
            <v>ប៊ិន ចាន់ណា</v>
          </cell>
          <cell r="F48" t="str">
            <v>BEN CHANNA</v>
          </cell>
          <cell r="G48">
            <v>686532</v>
          </cell>
          <cell r="H48">
            <v>686532</v>
          </cell>
          <cell r="I48">
            <v>166.31</v>
          </cell>
          <cell r="J48">
            <v>5492</v>
          </cell>
          <cell r="K48">
            <v>17850</v>
          </cell>
          <cell r="L48">
            <v>13731</v>
          </cell>
          <cell r="M48">
            <v>3.33</v>
          </cell>
        </row>
        <row r="49">
          <cell r="B49" t="str">
            <v>P6429</v>
          </cell>
          <cell r="C49" t="str">
            <v>18409192194943ឡ</v>
          </cell>
          <cell r="D49">
            <v>30888863</v>
          </cell>
          <cell r="E49" t="str">
            <v>ខេន សុខន</v>
          </cell>
          <cell r="F49" t="str">
            <v>KHEN SOKHORN</v>
          </cell>
          <cell r="G49">
            <v>646324</v>
          </cell>
          <cell r="H49">
            <v>646324</v>
          </cell>
          <cell r="I49">
            <v>156.57</v>
          </cell>
          <cell r="J49">
            <v>5171</v>
          </cell>
          <cell r="K49">
            <v>16804</v>
          </cell>
          <cell r="L49">
            <v>12926</v>
          </cell>
          <cell r="M49">
            <v>3.13</v>
          </cell>
        </row>
        <row r="50">
          <cell r="B50" t="str">
            <v>P6430</v>
          </cell>
          <cell r="C50" t="str">
            <v>10202212568983ថ</v>
          </cell>
          <cell r="D50">
            <v>21293305</v>
          </cell>
          <cell r="E50" t="str">
            <v>គីម តុនា</v>
          </cell>
          <cell r="F50" t="str">
            <v>SUON PINH</v>
          </cell>
          <cell r="G50">
            <v>686532</v>
          </cell>
          <cell r="H50">
            <v>686532</v>
          </cell>
          <cell r="I50">
            <v>166.31</v>
          </cell>
          <cell r="J50">
            <v>5492</v>
          </cell>
          <cell r="K50">
            <v>17850</v>
          </cell>
          <cell r="L50">
            <v>13731</v>
          </cell>
          <cell r="M50">
            <v>3.33</v>
          </cell>
        </row>
        <row r="51">
          <cell r="B51" t="str">
            <v>P6433</v>
          </cell>
          <cell r="C51" t="str">
            <v>29808170883311រ</v>
          </cell>
          <cell r="D51">
            <v>21024407</v>
          </cell>
          <cell r="E51" t="str">
            <v>ម៉ម ស្រីណយ</v>
          </cell>
          <cell r="F51" t="str">
            <v>MORM SREYNOY</v>
          </cell>
          <cell r="G51">
            <v>1142027</v>
          </cell>
          <cell r="H51">
            <v>1142027</v>
          </cell>
          <cell r="I51">
            <v>276.65</v>
          </cell>
          <cell r="J51">
            <v>9136</v>
          </cell>
          <cell r="K51">
            <v>29693</v>
          </cell>
          <cell r="L51">
            <v>22841</v>
          </cell>
          <cell r="M51">
            <v>5.53</v>
          </cell>
        </row>
        <row r="52">
          <cell r="B52" t="str">
            <v>P6436</v>
          </cell>
          <cell r="C52" t="str">
            <v>19411160442349ថ</v>
          </cell>
          <cell r="D52">
            <v>30568589</v>
          </cell>
          <cell r="E52" t="str">
            <v>នឿន ចាន់ធីម</v>
          </cell>
          <cell r="F52" t="str">
            <v>NOEURN CHANTHIM</v>
          </cell>
          <cell r="G52">
            <v>749065</v>
          </cell>
          <cell r="H52">
            <v>749065</v>
          </cell>
          <cell r="I52">
            <v>181.46</v>
          </cell>
          <cell r="J52">
            <v>5993</v>
          </cell>
          <cell r="K52">
            <v>19476</v>
          </cell>
          <cell r="L52">
            <v>14981</v>
          </cell>
          <cell r="M52">
            <v>3.63</v>
          </cell>
        </row>
        <row r="53">
          <cell r="B53" t="str">
            <v>P6437</v>
          </cell>
          <cell r="C53" t="str">
            <v>18411160442217ញ</v>
          </cell>
          <cell r="D53">
            <v>20489721</v>
          </cell>
          <cell r="E53" t="str">
            <v>ជា ពុត</v>
          </cell>
          <cell r="F53" t="str">
            <v>CHEA PUT</v>
          </cell>
          <cell r="G53">
            <v>666509</v>
          </cell>
          <cell r="H53">
            <v>666509</v>
          </cell>
          <cell r="I53">
            <v>161.46</v>
          </cell>
          <cell r="J53">
            <v>5332</v>
          </cell>
          <cell r="K53">
            <v>17329</v>
          </cell>
          <cell r="L53">
            <v>13330</v>
          </cell>
          <cell r="M53">
            <v>3.23</v>
          </cell>
        </row>
        <row r="54">
          <cell r="B54" t="str">
            <v>P6442</v>
          </cell>
          <cell r="C54" t="str">
            <v>10002191996990ភ</v>
          </cell>
          <cell r="D54">
            <v>21152908</v>
          </cell>
          <cell r="E54" t="str">
            <v>គីម សុខគា</v>
          </cell>
          <cell r="F54" t="str">
            <v>KIM SOKKEA</v>
          </cell>
          <cell r="G54">
            <v>694606</v>
          </cell>
          <cell r="H54">
            <v>694606</v>
          </cell>
          <cell r="I54">
            <v>168.27</v>
          </cell>
          <cell r="J54">
            <v>5557</v>
          </cell>
          <cell r="K54">
            <v>18060</v>
          </cell>
          <cell r="L54">
            <v>13892</v>
          </cell>
          <cell r="M54">
            <v>3.37</v>
          </cell>
        </row>
        <row r="55">
          <cell r="B55" t="str">
            <v>P6443</v>
          </cell>
          <cell r="C55" t="str">
            <v>27812192273026ន</v>
          </cell>
          <cell r="D55">
            <v>31019918</v>
          </cell>
          <cell r="E55" t="str">
            <v>ធុច ហេង</v>
          </cell>
          <cell r="F55" t="str">
            <v>THUCH HENG</v>
          </cell>
          <cell r="G55">
            <v>2116882</v>
          </cell>
          <cell r="H55">
            <v>1200000</v>
          </cell>
          <cell r="I55">
            <v>512.81</v>
          </cell>
          <cell r="J55">
            <v>9600</v>
          </cell>
          <cell r="K55">
            <v>31200</v>
          </cell>
          <cell r="L55">
            <v>24000</v>
          </cell>
          <cell r="M55">
            <v>5.81</v>
          </cell>
        </row>
        <row r="56">
          <cell r="B56" t="str">
            <v>P6444</v>
          </cell>
          <cell r="C56" t="str">
            <v>18711160442658ផ</v>
          </cell>
          <cell r="D56">
            <v>20595107</v>
          </cell>
          <cell r="E56" t="str">
            <v>ជឿន សុជាតិ</v>
          </cell>
          <cell r="F56" t="str">
            <v>CHOEURN SOCHEAT</v>
          </cell>
          <cell r="G56">
            <v>1314649</v>
          </cell>
          <cell r="H56">
            <v>1200000</v>
          </cell>
          <cell r="I56">
            <v>318.47</v>
          </cell>
          <cell r="J56">
            <v>9600</v>
          </cell>
          <cell r="K56">
            <v>31200</v>
          </cell>
          <cell r="L56">
            <v>24000</v>
          </cell>
          <cell r="M56">
            <v>5.81</v>
          </cell>
        </row>
        <row r="57">
          <cell r="B57" t="str">
            <v>P6445</v>
          </cell>
          <cell r="C57" t="str">
            <v>28611160472447ប</v>
          </cell>
          <cell r="D57">
            <v>20594442</v>
          </cell>
          <cell r="E57" t="str">
            <v>ផៃ សុឡី</v>
          </cell>
          <cell r="F57" t="str">
            <v>PHAI SOLEI</v>
          </cell>
          <cell r="G57">
            <v>1147315</v>
          </cell>
          <cell r="H57">
            <v>1147315</v>
          </cell>
          <cell r="I57">
            <v>277.93</v>
          </cell>
          <cell r="J57">
            <v>9179</v>
          </cell>
          <cell r="K57">
            <v>29830</v>
          </cell>
          <cell r="L57">
            <v>22946</v>
          </cell>
          <cell r="M57">
            <v>5.56</v>
          </cell>
        </row>
        <row r="58">
          <cell r="B58" t="str">
            <v>P6449</v>
          </cell>
          <cell r="C58" t="str">
            <v>19404170684321ទ</v>
          </cell>
          <cell r="D58">
            <v>20893210</v>
          </cell>
          <cell r="E58" t="str">
            <v>និន ធារិទ្ធ</v>
          </cell>
          <cell r="F58" t="str">
            <v>NIN THEARITH</v>
          </cell>
          <cell r="G58">
            <v>1457518</v>
          </cell>
          <cell r="H58">
            <v>1200000</v>
          </cell>
          <cell r="I58">
            <v>353.08</v>
          </cell>
          <cell r="J58">
            <v>9600</v>
          </cell>
          <cell r="K58">
            <v>31200</v>
          </cell>
          <cell r="L58">
            <v>24000</v>
          </cell>
          <cell r="M58">
            <v>5.81</v>
          </cell>
        </row>
        <row r="59">
          <cell r="B59" t="str">
            <v>P6454</v>
          </cell>
          <cell r="C59" t="str">
            <v>26704181373500ណ</v>
          </cell>
          <cell r="D59">
            <v>21123538</v>
          </cell>
          <cell r="E59" t="str">
            <v>សួង អៀត</v>
          </cell>
          <cell r="F59" t="str">
            <v>SUONG EAT</v>
          </cell>
          <cell r="G59">
            <v>675027</v>
          </cell>
          <cell r="H59">
            <v>675027</v>
          </cell>
          <cell r="I59">
            <v>163.52</v>
          </cell>
          <cell r="J59">
            <v>5400</v>
          </cell>
          <cell r="K59">
            <v>17551</v>
          </cell>
          <cell r="L59">
            <v>13501</v>
          </cell>
          <cell r="M59">
            <v>3.27</v>
          </cell>
        </row>
        <row r="60">
          <cell r="B60" t="str">
            <v>P6455</v>
          </cell>
          <cell r="C60" t="str">
            <v>10210192215615ឃ</v>
          </cell>
          <cell r="D60">
            <v>21261252</v>
          </cell>
          <cell r="E60" t="str">
            <v>អ៊ុំ ផល្លា</v>
          </cell>
          <cell r="F60" t="str">
            <v>UM PHALLA</v>
          </cell>
          <cell r="G60">
            <v>1001983</v>
          </cell>
          <cell r="H60">
            <v>1001983</v>
          </cell>
          <cell r="I60">
            <v>242.73</v>
          </cell>
          <cell r="J60">
            <v>8016</v>
          </cell>
          <cell r="K60">
            <v>26052</v>
          </cell>
          <cell r="L60">
            <v>20040</v>
          </cell>
          <cell r="M60">
            <v>4.85</v>
          </cell>
        </row>
        <row r="61">
          <cell r="B61" t="str">
            <v>P6456</v>
          </cell>
          <cell r="C61" t="str">
            <v>20011160442107ស</v>
          </cell>
          <cell r="D61">
            <v>21182356</v>
          </cell>
          <cell r="E61" t="str">
            <v>ថៃ រស្មី</v>
          </cell>
          <cell r="F61" t="str">
            <v>THAI RAKSMEY</v>
          </cell>
          <cell r="G61">
            <v>1393895</v>
          </cell>
          <cell r="H61">
            <v>1200000</v>
          </cell>
          <cell r="I61">
            <v>337.67</v>
          </cell>
          <cell r="J61">
            <v>9600</v>
          </cell>
          <cell r="K61">
            <v>31200</v>
          </cell>
          <cell r="L61">
            <v>24000</v>
          </cell>
          <cell r="M61">
            <v>5.81</v>
          </cell>
        </row>
        <row r="62">
          <cell r="B62" t="str">
            <v>P6457</v>
          </cell>
          <cell r="C62" t="str">
            <v>28011160442198ណ</v>
          </cell>
          <cell r="D62">
            <v>50956578</v>
          </cell>
          <cell r="E62" t="str">
            <v>ឌី ឡាញ់</v>
          </cell>
          <cell r="F62" t="str">
            <v>DY LANH</v>
          </cell>
          <cell r="G62">
            <v>706717</v>
          </cell>
          <cell r="H62">
            <v>706717</v>
          </cell>
          <cell r="I62">
            <v>171.2</v>
          </cell>
          <cell r="J62">
            <v>5654</v>
          </cell>
          <cell r="K62">
            <v>18375</v>
          </cell>
          <cell r="L62">
            <v>14134</v>
          </cell>
          <cell r="M62">
            <v>3.42</v>
          </cell>
        </row>
        <row r="63">
          <cell r="B63" t="str">
            <v>P6459</v>
          </cell>
          <cell r="C63" t="str">
            <v>27511160442207ញ</v>
          </cell>
          <cell r="D63">
            <v>30153953</v>
          </cell>
          <cell r="E63" t="str">
            <v>ភន សំនៀង</v>
          </cell>
          <cell r="F63" t="str">
            <v>PHORN SAMNIENG</v>
          </cell>
          <cell r="G63">
            <v>714791</v>
          </cell>
          <cell r="H63">
            <v>714791</v>
          </cell>
          <cell r="I63">
            <v>173.16</v>
          </cell>
          <cell r="J63">
            <v>5718</v>
          </cell>
          <cell r="K63">
            <v>18585</v>
          </cell>
          <cell r="L63">
            <v>14296</v>
          </cell>
          <cell r="M63">
            <v>3.46</v>
          </cell>
        </row>
        <row r="64">
          <cell r="B64" t="str">
            <v>C00007</v>
          </cell>
          <cell r="C64" t="str">
            <v>16408222930599ល</v>
          </cell>
          <cell r="D64">
            <v>0</v>
          </cell>
          <cell r="E64" t="str">
            <v>LEE HUNG CHIEH</v>
          </cell>
          <cell r="F64" t="str">
            <v>LEE HUNG CHIEH</v>
          </cell>
          <cell r="G64">
            <v>8074000</v>
          </cell>
          <cell r="H64">
            <v>1200000</v>
          </cell>
          <cell r="I64">
            <v>1955.91</v>
          </cell>
          <cell r="J64">
            <v>9600</v>
          </cell>
          <cell r="K64">
            <v>31200</v>
          </cell>
          <cell r="L64">
            <v>24000</v>
          </cell>
          <cell r="M64">
            <v>5.81</v>
          </cell>
        </row>
        <row r="65">
          <cell r="B65" t="str">
            <v>C00101</v>
          </cell>
          <cell r="C65" t="str">
            <v>28211160442377ត</v>
          </cell>
          <cell r="D65">
            <v>0</v>
          </cell>
          <cell r="E65" t="str">
            <v>TAN XILING</v>
          </cell>
          <cell r="F65" t="str">
            <v>TAN XILING</v>
          </cell>
          <cell r="G65">
            <v>4440700</v>
          </cell>
          <cell r="H65">
            <v>1200000</v>
          </cell>
          <cell r="I65">
            <v>1075.75</v>
          </cell>
          <cell r="J65">
            <v>9600</v>
          </cell>
          <cell r="K65">
            <v>31200</v>
          </cell>
          <cell r="L65">
            <v>24000</v>
          </cell>
          <cell r="M65">
            <v>5.81</v>
          </cell>
        </row>
        <row r="66">
          <cell r="B66" t="str">
            <v>C00102</v>
          </cell>
          <cell r="C66" t="str">
            <v>18211160442386ណ</v>
          </cell>
          <cell r="D66">
            <v>0</v>
          </cell>
          <cell r="E66" t="str">
            <v>CHEN LIJIN</v>
          </cell>
          <cell r="F66" t="str">
            <v>CHEN LIJIN</v>
          </cell>
          <cell r="G66">
            <v>6055500</v>
          </cell>
          <cell r="H66">
            <v>1200000</v>
          </cell>
          <cell r="I66">
            <v>1466.93</v>
          </cell>
          <cell r="J66">
            <v>9600</v>
          </cell>
          <cell r="K66">
            <v>31200</v>
          </cell>
          <cell r="L66">
            <v>24000</v>
          </cell>
          <cell r="M66">
            <v>5.81</v>
          </cell>
        </row>
        <row r="67">
          <cell r="B67" t="str">
            <v>C00103</v>
          </cell>
          <cell r="C67" t="str">
            <v>19011160442485ឍ</v>
          </cell>
          <cell r="D67">
            <v>0</v>
          </cell>
          <cell r="E67" t="str">
            <v>ZHANG CHENG FA</v>
          </cell>
          <cell r="F67" t="str">
            <v>ZHANG CHENG FA</v>
          </cell>
          <cell r="G67">
            <v>4440700</v>
          </cell>
          <cell r="H67">
            <v>1200000</v>
          </cell>
          <cell r="I67">
            <v>1075.75</v>
          </cell>
          <cell r="J67">
            <v>9600</v>
          </cell>
          <cell r="K67">
            <v>31200</v>
          </cell>
          <cell r="L67">
            <v>24000</v>
          </cell>
          <cell r="M67">
            <v>5.81</v>
          </cell>
        </row>
        <row r="68">
          <cell r="B68" t="str">
            <v>C03103</v>
          </cell>
          <cell r="C68" t="str">
            <v>17311160442610ង</v>
          </cell>
          <cell r="D68">
            <v>0</v>
          </cell>
          <cell r="E68" t="str">
            <v>REN ZHENGLIANG</v>
          </cell>
          <cell r="F68" t="str">
            <v>REN ZHENGLIANG</v>
          </cell>
          <cell r="G68">
            <v>4440700</v>
          </cell>
          <cell r="H68">
            <v>1200000</v>
          </cell>
          <cell r="I68">
            <v>1075.75</v>
          </cell>
          <cell r="J68">
            <v>9600</v>
          </cell>
          <cell r="K68">
            <v>31200</v>
          </cell>
          <cell r="L68">
            <v>24000</v>
          </cell>
          <cell r="M68">
            <v>5.81</v>
          </cell>
        </row>
        <row r="69">
          <cell r="B69" t="str">
            <v>C03105</v>
          </cell>
          <cell r="C69" t="str">
            <v>17311160442455ឋ</v>
          </cell>
          <cell r="D69">
            <v>0</v>
          </cell>
          <cell r="E69" t="str">
            <v>QIU LIN</v>
          </cell>
          <cell r="F69" t="str">
            <v>QIU LIN</v>
          </cell>
          <cell r="G69">
            <v>4440700</v>
          </cell>
          <cell r="H69">
            <v>1200000</v>
          </cell>
          <cell r="I69">
            <v>1075.75</v>
          </cell>
          <cell r="J69">
            <v>9600</v>
          </cell>
          <cell r="K69">
            <v>31200</v>
          </cell>
          <cell r="L69">
            <v>24000</v>
          </cell>
          <cell r="M69">
            <v>5.81</v>
          </cell>
        </row>
        <row r="70">
          <cell r="B70" t="str">
            <v>C03111</v>
          </cell>
          <cell r="C70" t="str">
            <v>29111160442542ញ</v>
          </cell>
          <cell r="D70">
            <v>0</v>
          </cell>
          <cell r="E70" t="str">
            <v>LIU XUE LIAN</v>
          </cell>
          <cell r="F70" t="str">
            <v>LIU XUE LIAN</v>
          </cell>
          <cell r="G70">
            <v>4440700</v>
          </cell>
          <cell r="H70">
            <v>1200000</v>
          </cell>
          <cell r="I70">
            <v>1075.75</v>
          </cell>
          <cell r="J70">
            <v>9600</v>
          </cell>
          <cell r="K70">
            <v>31200</v>
          </cell>
          <cell r="L70">
            <v>24000</v>
          </cell>
          <cell r="M70">
            <v>5.81</v>
          </cell>
        </row>
        <row r="71">
          <cell r="B71" t="str">
            <v>C03114</v>
          </cell>
          <cell r="C71" t="str">
            <v>19601181206155ឍ</v>
          </cell>
          <cell r="D71">
            <v>0</v>
          </cell>
          <cell r="E71" t="str">
            <v>LIU SHEN</v>
          </cell>
          <cell r="F71" t="str">
            <v>LIU SHEN</v>
          </cell>
          <cell r="G71">
            <v>4440700</v>
          </cell>
          <cell r="H71">
            <v>1200000</v>
          </cell>
          <cell r="I71">
            <v>1075.75</v>
          </cell>
          <cell r="J71">
            <v>9600</v>
          </cell>
          <cell r="K71">
            <v>31200</v>
          </cell>
          <cell r="L71">
            <v>24000</v>
          </cell>
          <cell r="M71">
            <v>5.81</v>
          </cell>
        </row>
        <row r="72">
          <cell r="B72" t="str">
            <v>C03115</v>
          </cell>
          <cell r="C72" t="str">
            <v>27908181631290ម</v>
          </cell>
          <cell r="D72">
            <v>0</v>
          </cell>
          <cell r="E72" t="str">
            <v>CHEN AIHUA</v>
          </cell>
          <cell r="F72" t="str">
            <v>CHEN AIHUA</v>
          </cell>
          <cell r="G72">
            <v>4440700</v>
          </cell>
          <cell r="H72">
            <v>1200000</v>
          </cell>
          <cell r="I72">
            <v>1075.75</v>
          </cell>
          <cell r="J72">
            <v>9600</v>
          </cell>
          <cell r="K72">
            <v>31200</v>
          </cell>
          <cell r="L72">
            <v>24000</v>
          </cell>
          <cell r="M72">
            <v>5.81</v>
          </cell>
        </row>
        <row r="73">
          <cell r="B73" t="str">
            <v>C03117</v>
          </cell>
          <cell r="C73" t="str">
            <v>17908192168689ញ</v>
          </cell>
          <cell r="D73">
            <v>0</v>
          </cell>
          <cell r="E73" t="str">
            <v>WENG ZEJUN</v>
          </cell>
          <cell r="F73" t="str">
            <v>WENG ZEJUN</v>
          </cell>
          <cell r="G73">
            <v>4440700</v>
          </cell>
          <cell r="H73">
            <v>1200000</v>
          </cell>
          <cell r="I73">
            <v>1075.75</v>
          </cell>
          <cell r="J73">
            <v>9600</v>
          </cell>
          <cell r="K73">
            <v>31200</v>
          </cell>
          <cell r="L73">
            <v>24000</v>
          </cell>
          <cell r="M73">
            <v>5.81</v>
          </cell>
        </row>
        <row r="74">
          <cell r="B74" t="str">
            <v>P6373</v>
          </cell>
          <cell r="C74" t="str">
            <v>28401212546244ឌ</v>
          </cell>
          <cell r="D74">
            <v>20593755</v>
          </cell>
          <cell r="E74" t="str">
            <v>ស៊ុន ពេជ្រ</v>
          </cell>
          <cell r="F74" t="str">
            <v>SUN PICH</v>
          </cell>
          <cell r="G74">
            <v>1258333</v>
          </cell>
          <cell r="H74">
            <v>1200000</v>
          </cell>
          <cell r="I74">
            <v>304.83</v>
          </cell>
          <cell r="J74">
            <v>9600</v>
          </cell>
          <cell r="K74">
            <v>31200</v>
          </cell>
          <cell r="L74">
            <v>24000</v>
          </cell>
          <cell r="M74">
            <v>5.81</v>
          </cell>
        </row>
        <row r="75">
          <cell r="B75" t="str">
            <v>P6385</v>
          </cell>
          <cell r="C75" t="str">
            <v>28911160442599វ</v>
          </cell>
          <cell r="D75">
            <v>20593756</v>
          </cell>
          <cell r="E75" t="str">
            <v>ស៊ុន ពន្លឺ</v>
          </cell>
          <cell r="F75" t="str">
            <v>SUN PUNLEU</v>
          </cell>
          <cell r="G75">
            <v>4518735</v>
          </cell>
          <cell r="H75">
            <v>1200000</v>
          </cell>
          <cell r="I75">
            <v>1094.65</v>
          </cell>
          <cell r="J75">
            <v>9600</v>
          </cell>
          <cell r="K75">
            <v>31200</v>
          </cell>
          <cell r="L75">
            <v>24000</v>
          </cell>
          <cell r="M75">
            <v>5.81</v>
          </cell>
        </row>
        <row r="76">
          <cell r="B76" t="str">
            <v>P6408</v>
          </cell>
          <cell r="C76" t="str">
            <v>19111160442405ឆ</v>
          </cell>
          <cell r="D76">
            <v>20946021</v>
          </cell>
          <cell r="E76" t="str">
            <v>ស៊ុន តារា</v>
          </cell>
          <cell r="F76" t="str">
            <v>SUN DARA</v>
          </cell>
          <cell r="G76">
            <v>2135896</v>
          </cell>
          <cell r="H76">
            <v>1200000</v>
          </cell>
          <cell r="I76">
            <v>517.42</v>
          </cell>
          <cell r="J76">
            <v>9600</v>
          </cell>
          <cell r="K76">
            <v>31200</v>
          </cell>
          <cell r="L76">
            <v>24000</v>
          </cell>
          <cell r="M76">
            <v>5.81</v>
          </cell>
        </row>
        <row r="77">
          <cell r="B77" t="str">
            <v>P6446</v>
          </cell>
          <cell r="C77" t="str">
            <v>29710212660388ព</v>
          </cell>
          <cell r="D77">
            <v>61372266</v>
          </cell>
          <cell r="E77" t="str">
            <v>កក់ថន វិច្ផិកា</v>
          </cell>
          <cell r="F77" t="str">
            <v>KAKTHAN VICHKA</v>
          </cell>
          <cell r="G77">
            <v>1575762</v>
          </cell>
          <cell r="H77">
            <v>1200000</v>
          </cell>
          <cell r="I77">
            <v>381.73</v>
          </cell>
          <cell r="J77">
            <v>9600</v>
          </cell>
          <cell r="K77">
            <v>31200</v>
          </cell>
          <cell r="L77">
            <v>24000</v>
          </cell>
          <cell r="M77">
            <v>5.81</v>
          </cell>
        </row>
        <row r="78">
          <cell r="B78" t="str">
            <v>P6451</v>
          </cell>
          <cell r="C78" t="str">
            <v>29111160441916ឍ</v>
          </cell>
          <cell r="D78">
            <v>150483920</v>
          </cell>
          <cell r="E78" t="str">
            <v>ភ័ក្រ លក្ខិណា</v>
          </cell>
          <cell r="F78" t="str">
            <v>PHEAK LEAKHENA</v>
          </cell>
          <cell r="G78">
            <v>941872</v>
          </cell>
          <cell r="H78">
            <v>941872</v>
          </cell>
          <cell r="I78">
            <v>228.17</v>
          </cell>
          <cell r="J78">
            <v>7535</v>
          </cell>
          <cell r="K78">
            <v>24489</v>
          </cell>
          <cell r="L78">
            <v>18837</v>
          </cell>
          <cell r="M78">
            <v>4.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28"/>
    <col collapsed="false" customWidth="true" hidden="false" outlineLevel="0" max="4" min="3" style="0" width="10.71"/>
    <col collapsed="false" customWidth="true" hidden="false" outlineLevel="0" max="6" min="5" style="0" width="8.7"/>
    <col collapsed="false" customWidth="true" hidden="false" outlineLevel="0" max="8" min="7" style="0" width="8.28"/>
    <col collapsed="false" customWidth="true" hidden="false" outlineLevel="0" max="9" min="9" style="1" width="8.28"/>
    <col collapsed="false" customWidth="true" hidden="false" outlineLevel="0" max="10" min="10" style="0" width="8.28"/>
    <col collapsed="false" customWidth="true" hidden="false" outlineLevel="0" max="12" min="11" style="2" width="8.7"/>
    <col collapsed="false" customWidth="true" hidden="false" outlineLevel="0" max="13" min="13" style="0" width="8.28"/>
    <col collapsed="false" customWidth="true" hidden="false" outlineLevel="0" max="14" min="14" style="2" width="8.28"/>
    <col collapsed="false" customWidth="true" hidden="false" outlineLevel="0" max="15" min="15" style="0" width="8.28"/>
    <col collapsed="false" customWidth="true" hidden="false" outlineLevel="0" max="16" min="16" style="0" width="9.99"/>
    <col collapsed="false" customWidth="true" hidden="false" outlineLevel="0" max="18" min="17" style="0" width="8.28"/>
    <col collapsed="false" customWidth="true" hidden="false" outlineLevel="0" max="19" min="19" style="0" width="9.41"/>
    <col collapsed="false" customWidth="true" hidden="false" outlineLevel="0" max="20" min="20" style="0" width="8.28"/>
    <col collapsed="false" customWidth="true" hidden="false" outlineLevel="0" max="21" min="21" style="0" width="13.7"/>
    <col collapsed="false" customWidth="true" hidden="false" outlineLevel="0" max="22" min="22" style="0" width="9.85"/>
  </cols>
  <sheetData>
    <row r="1" s="10" customFormat="true" ht="39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/>
      <c r="K1" s="6"/>
      <c r="L1" s="6"/>
      <c r="M1" s="5"/>
      <c r="N1" s="7"/>
      <c r="O1" s="8"/>
      <c r="P1" s="8"/>
      <c r="Q1" s="8"/>
      <c r="R1" s="8"/>
      <c r="S1" s="8"/>
      <c r="T1" s="8"/>
      <c r="U1" s="8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  <c r="X2" s="12"/>
      <c r="Y2" s="12"/>
      <c r="Z2" s="12"/>
      <c r="AA2" s="12"/>
      <c r="AB2" s="12"/>
      <c r="AC2" s="12"/>
      <c r="AD2" s="12"/>
    </row>
    <row r="3" s="10" customFormat="true" ht="16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20" customFormat="true" ht="39.7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7" t="s">
        <v>13</v>
      </c>
      <c r="L4" s="18" t="s">
        <v>14</v>
      </c>
      <c r="M4" s="16" t="s">
        <v>15</v>
      </c>
      <c r="N4" s="17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9" t="s">
        <v>23</v>
      </c>
    </row>
    <row r="5" s="20" customFormat="true" ht="39.75" hidden="false" customHeight="true" outlineLevel="0" collapsed="false">
      <c r="A5" s="21" t="s">
        <v>24</v>
      </c>
      <c r="B5" s="22" t="s">
        <v>25</v>
      </c>
      <c r="C5" s="22" t="s">
        <v>26</v>
      </c>
      <c r="D5" s="22" t="s">
        <v>27</v>
      </c>
      <c r="E5" s="22" t="s">
        <v>28</v>
      </c>
      <c r="F5" s="22" t="s">
        <v>29</v>
      </c>
      <c r="G5" s="22" t="s">
        <v>30</v>
      </c>
      <c r="H5" s="22" t="s">
        <v>31</v>
      </c>
      <c r="I5" s="22" t="s">
        <v>32</v>
      </c>
      <c r="J5" s="23" t="s">
        <v>33</v>
      </c>
      <c r="K5" s="24" t="s">
        <v>34</v>
      </c>
      <c r="L5" s="24" t="s">
        <v>35</v>
      </c>
      <c r="M5" s="22" t="s">
        <v>36</v>
      </c>
      <c r="N5" s="24" t="s">
        <v>37</v>
      </c>
      <c r="O5" s="22" t="s">
        <v>38</v>
      </c>
      <c r="P5" s="22" t="s">
        <v>39</v>
      </c>
      <c r="Q5" s="22" t="s">
        <v>40</v>
      </c>
      <c r="R5" s="22" t="s">
        <v>41</v>
      </c>
      <c r="S5" s="22" t="s">
        <v>42</v>
      </c>
      <c r="T5" s="22" t="s">
        <v>43</v>
      </c>
      <c r="U5" s="25" t="s">
        <v>44</v>
      </c>
    </row>
    <row r="6" s="35" customFormat="true" ht="27" hidden="false" customHeight="true" outlineLevel="0" collapsed="false">
      <c r="A6" s="26" t="s">
        <v>45</v>
      </c>
      <c r="B6" s="27" t="n">
        <f aca="false">ALL!A76</f>
        <v>4</v>
      </c>
      <c r="C6" s="28" t="n">
        <f aca="false">ALL!G76</f>
        <v>14019</v>
      </c>
      <c r="D6" s="28" t="n">
        <f aca="false">ALL!J76+ALL!L76+ALL!N76+ALL!P76</f>
        <v>9708.51923076923</v>
      </c>
      <c r="E6" s="28" t="n">
        <f aca="false">ALL!R76</f>
        <v>3.60576923076923</v>
      </c>
      <c r="F6" s="28" t="n">
        <f aca="false">ALL!T76</f>
        <v>209</v>
      </c>
      <c r="G6" s="28" t="n">
        <f aca="false">ALL!U76</f>
        <v>723</v>
      </c>
      <c r="H6" s="28" t="n">
        <f aca="false">ALL!V76</f>
        <v>0</v>
      </c>
      <c r="I6" s="28" t="n">
        <f aca="false">ALL!W76</f>
        <v>780</v>
      </c>
      <c r="J6" s="29" t="n">
        <f aca="false">ALL!X76</f>
        <v>1087.22</v>
      </c>
      <c r="K6" s="30" t="n">
        <f aca="false">ALL!Y76</f>
        <v>711.47</v>
      </c>
      <c r="L6" s="30" t="n">
        <f aca="false">ALL!Z76</f>
        <v>415.33</v>
      </c>
      <c r="M6" s="31" t="n">
        <f aca="false">ALL!AA76</f>
        <v>413</v>
      </c>
      <c r="N6" s="32" t="n">
        <f aca="false">ALL!AB76</f>
        <v>2279.12</v>
      </c>
      <c r="O6" s="28" t="n">
        <f aca="false">ALL!AC76</f>
        <v>0</v>
      </c>
      <c r="P6" s="28" t="n">
        <f aca="false">ALL!AK76</f>
        <v>16.25</v>
      </c>
      <c r="Q6" s="28" t="n">
        <f aca="false">ALL!AD76</f>
        <v>0</v>
      </c>
      <c r="R6" s="28" t="n">
        <f aca="false">ALL!AG76</f>
        <v>0</v>
      </c>
      <c r="S6" s="28" t="n">
        <f aca="false">ALL!AL76</f>
        <v>1.99</v>
      </c>
      <c r="T6" s="31" t="n">
        <f aca="false">ALL!AP76</f>
        <v>5000</v>
      </c>
      <c r="U6" s="33" t="n">
        <f aca="false">D6+E6+F6+G6+H6+I6+J6+K6+L6+M6+N6+O6-P6+Q6+R6-S6-T6</f>
        <v>11312.025</v>
      </c>
      <c r="V6" s="34"/>
      <c r="W6" s="34"/>
    </row>
    <row r="7" s="35" customFormat="true" ht="27" hidden="false" customHeight="true" outlineLevel="0" collapsed="false">
      <c r="A7" s="36"/>
      <c r="B7" s="37"/>
      <c r="C7" s="38"/>
      <c r="D7" s="38"/>
      <c r="E7" s="38"/>
      <c r="F7" s="38"/>
      <c r="G7" s="38"/>
      <c r="H7" s="38"/>
      <c r="I7" s="39"/>
      <c r="J7" s="40"/>
      <c r="K7" s="41"/>
      <c r="L7" s="41"/>
      <c r="M7" s="39"/>
      <c r="N7" s="41"/>
      <c r="O7" s="39"/>
      <c r="P7" s="39"/>
      <c r="Q7" s="39"/>
      <c r="R7" s="39"/>
      <c r="S7" s="38"/>
      <c r="T7" s="38"/>
      <c r="U7" s="33" t="n">
        <f aca="false">D7+E7+F7+G7+H7+I7+J7+K7+L7+M7+N7+O7-P7+Q7+R7-S7-T7</f>
        <v>0</v>
      </c>
      <c r="V7" s="34"/>
      <c r="W7" s="42"/>
      <c r="X7" s="43"/>
    </row>
    <row r="8" s="50" customFormat="true" ht="27" hidden="false" customHeight="true" outlineLevel="0" collapsed="false">
      <c r="A8" s="44" t="s">
        <v>46</v>
      </c>
      <c r="B8" s="45" t="n">
        <f aca="false">SUM(B6:B7)</f>
        <v>4</v>
      </c>
      <c r="C8" s="46" t="n">
        <f aca="false">SUM(C6:C7)</f>
        <v>14019</v>
      </c>
      <c r="D8" s="46" t="n">
        <f aca="false">SUM(D6:D7)</f>
        <v>9708.51923076923</v>
      </c>
      <c r="E8" s="46" t="n">
        <f aca="false">SUM(E6:E7)</f>
        <v>3.60576923076923</v>
      </c>
      <c r="F8" s="46" t="n">
        <f aca="false">SUM(F6:F7)</f>
        <v>209</v>
      </c>
      <c r="G8" s="46" t="n">
        <f aca="false">SUM(G6:G7)</f>
        <v>723</v>
      </c>
      <c r="H8" s="46" t="n">
        <f aca="false">SUM(H6:H7)</f>
        <v>0</v>
      </c>
      <c r="I8" s="46" t="n">
        <f aca="false">SUM(I6:I7)</f>
        <v>780</v>
      </c>
      <c r="J8" s="46" t="n">
        <f aca="false">SUM(J6:J7)</f>
        <v>1087.22</v>
      </c>
      <c r="K8" s="47" t="n">
        <f aca="false">SUM(K6:K7)</f>
        <v>711.47</v>
      </c>
      <c r="L8" s="47" t="n">
        <f aca="false">SUM(L6:L7)</f>
        <v>415.33</v>
      </c>
      <c r="M8" s="46" t="n">
        <f aca="false">SUM(M6:M7)</f>
        <v>413</v>
      </c>
      <c r="N8" s="47" t="n">
        <f aca="false">SUM(N6:N7)</f>
        <v>2279.12</v>
      </c>
      <c r="O8" s="46" t="n">
        <f aca="false">SUM(O6:O7)</f>
        <v>0</v>
      </c>
      <c r="P8" s="46" t="n">
        <f aca="false">SUM(P6:P7)</f>
        <v>16.25</v>
      </c>
      <c r="Q8" s="46" t="n">
        <f aca="false">SUM(Q6:Q7)</f>
        <v>0</v>
      </c>
      <c r="R8" s="46" t="n">
        <f aca="false">SUM(R6:R7)</f>
        <v>0</v>
      </c>
      <c r="S8" s="46" t="n">
        <f aca="false">SUM(S6:S7)</f>
        <v>1.99</v>
      </c>
      <c r="T8" s="46" t="n">
        <f aca="false">SUM(T6:T7)</f>
        <v>5000</v>
      </c>
      <c r="U8" s="46" t="n">
        <f aca="false">SUM(U6:U7)</f>
        <v>11312.025</v>
      </c>
      <c r="V8" s="48" t="n">
        <f aca="false">D8+E8+F8+G8+H8+I8+J8+K8+L8+M8+N8+O8-P8+Q8+R8-S8-T8</f>
        <v>11312.025</v>
      </c>
      <c r="W8" s="49"/>
      <c r="X8" s="49"/>
    </row>
    <row r="9" s="51" customFormat="true" ht="30.75" hidden="false" customHeight="true" outlineLevel="0" collapsed="false">
      <c r="I9" s="52"/>
      <c r="K9" s="53"/>
      <c r="L9" s="53"/>
      <c r="N9" s="53"/>
    </row>
    <row r="10" s="51" customFormat="true" ht="30.75" hidden="false" customHeight="true" outlineLevel="0" collapsed="false">
      <c r="I10" s="52"/>
      <c r="K10" s="53"/>
      <c r="L10" s="53"/>
      <c r="N10" s="53"/>
    </row>
    <row r="11" s="51" customFormat="true" ht="30.75" hidden="false" customHeight="true" outlineLevel="0" collapsed="false">
      <c r="I11" s="52"/>
      <c r="K11" s="53"/>
      <c r="L11" s="53"/>
      <c r="N11" s="53"/>
    </row>
    <row r="12" s="51" customFormat="true" ht="30.75" hidden="false" customHeight="true" outlineLevel="0" collapsed="false">
      <c r="I12" s="52"/>
      <c r="K12" s="53"/>
      <c r="L12" s="53"/>
      <c r="N12" s="53"/>
      <c r="W12" s="54"/>
    </row>
    <row r="13" s="51" customFormat="true" ht="30.75" hidden="false" customHeight="true" outlineLevel="0" collapsed="false">
      <c r="I13" s="52"/>
      <c r="K13" s="53"/>
      <c r="L13" s="53"/>
      <c r="N13" s="53"/>
    </row>
    <row r="14" s="51" customFormat="true" ht="30.75" hidden="false" customHeight="true" outlineLevel="0" collapsed="false">
      <c r="I14" s="52"/>
      <c r="K14" s="53"/>
      <c r="L14" s="53"/>
      <c r="N14" s="53"/>
    </row>
    <row r="15" s="51" customFormat="true" ht="30.75" hidden="false" customHeight="true" outlineLevel="0" collapsed="false">
      <c r="I15" s="52"/>
      <c r="K15" s="53"/>
      <c r="L15" s="53"/>
      <c r="N15" s="53"/>
    </row>
    <row r="16" s="51" customFormat="true" ht="30.75" hidden="false" customHeight="true" outlineLevel="0" collapsed="false">
      <c r="I16" s="52"/>
      <c r="K16" s="53"/>
      <c r="L16" s="53"/>
      <c r="N16" s="53"/>
    </row>
    <row r="17" s="51" customFormat="true" ht="30.75" hidden="false" customHeight="true" outlineLevel="0" collapsed="false">
      <c r="I17" s="52"/>
      <c r="K17" s="53"/>
      <c r="L17" s="53"/>
      <c r="N17" s="53"/>
    </row>
  </sheetData>
  <mergeCells count="3">
    <mergeCell ref="A1:D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7.7"/>
    <col collapsed="false" customWidth="true" hidden="false" outlineLevel="0" max="3" min="3" style="51" width="12.28"/>
    <col collapsed="false" customWidth="true" hidden="false" outlineLevel="0" max="4" min="4" style="51" width="4.14"/>
    <col collapsed="false" customWidth="true" hidden="false" outlineLevel="0" max="5" min="5" style="51" width="10.28"/>
    <col collapsed="false" customWidth="true" hidden="false" outlineLevel="0" max="6" min="6" style="20" width="9.7"/>
    <col collapsed="false" customWidth="true" hidden="false" outlineLevel="0" max="7" min="7" style="51" width="10.71"/>
    <col collapsed="false" customWidth="true" hidden="true" outlineLevel="0" max="8" min="8" style="51" width="7.14"/>
    <col collapsed="false" customWidth="true" hidden="false" outlineLevel="0" max="9" min="9" style="51" width="6.7"/>
    <col collapsed="false" customWidth="true" hidden="false" outlineLevel="0" max="10" min="10" style="51" width="10.13"/>
    <col collapsed="false" customWidth="true" hidden="false" outlineLevel="0" max="17" min="11" style="51" width="5.56"/>
    <col collapsed="false" customWidth="true" hidden="false" outlineLevel="0" max="18" min="18" style="51" width="7.42"/>
    <col collapsed="false" customWidth="true" hidden="false" outlineLevel="0" max="19" min="19" style="51" width="5.56"/>
    <col collapsed="false" customWidth="true" hidden="false" outlineLevel="0" max="20" min="20" style="51" width="8.85"/>
    <col collapsed="false" customWidth="true" hidden="false" outlineLevel="0" max="21" min="21" style="51" width="9.41"/>
    <col collapsed="false" customWidth="true" hidden="false" outlineLevel="0" max="22" min="22" style="51" width="6.28"/>
    <col collapsed="false" customWidth="true" hidden="false" outlineLevel="0" max="23" min="23" style="51" width="8.56"/>
    <col collapsed="false" customWidth="true" hidden="false" outlineLevel="0" max="24" min="24" style="55" width="10.13"/>
    <col collapsed="false" customWidth="true" hidden="false" outlineLevel="0" max="25" min="25" style="55" width="8.41"/>
    <col collapsed="false" customWidth="true" hidden="false" outlineLevel="0" max="26" min="26" style="55" width="9.7"/>
    <col collapsed="false" customWidth="true" hidden="false" outlineLevel="0" max="27" min="27" style="55" width="8.85"/>
    <col collapsed="false" customWidth="true" hidden="false" outlineLevel="0" max="28" min="28" style="55" width="10.28"/>
    <col collapsed="false" customWidth="true" hidden="true" outlineLevel="0" max="29" min="29" style="51" width="9.56"/>
    <col collapsed="false" customWidth="true" hidden="false" outlineLevel="0" max="30" min="30" style="51" width="8.7"/>
    <col collapsed="false" customWidth="true" hidden="true" outlineLevel="0" max="31" min="31" style="51" width="3.7"/>
    <col collapsed="false" customWidth="true" hidden="false" outlineLevel="0" max="32" min="32" style="51" width="11.85"/>
    <col collapsed="false" customWidth="true" hidden="false" outlineLevel="0" max="33" min="33" style="51" width="6.7"/>
    <col collapsed="false" customWidth="true" hidden="true" outlineLevel="0" max="36" min="34" style="51" width="6.7"/>
    <col collapsed="false" customWidth="true" hidden="false" outlineLevel="0" max="37" min="37" style="51" width="8.7"/>
    <col collapsed="false" customWidth="true" hidden="false" outlineLevel="0" max="38" min="38" style="51" width="6.7"/>
    <col collapsed="false" customWidth="true" hidden="true" outlineLevel="0" max="39" min="39" style="51" width="6.41"/>
    <col collapsed="false" customWidth="true" hidden="true" outlineLevel="0" max="40" min="40" style="51" width="5.71"/>
    <col collapsed="false" customWidth="true" hidden="true" outlineLevel="0" max="41" min="41" style="51" width="12.56"/>
    <col collapsed="false" customWidth="true" hidden="false" outlineLevel="0" max="42" min="42" style="51" width="10.28"/>
    <col collapsed="false" customWidth="true" hidden="false" outlineLevel="0" max="43" min="43" style="51" width="8.99"/>
    <col collapsed="false" customWidth="true" hidden="false" outlineLevel="0" max="44" min="44" style="51" width="11.56"/>
    <col collapsed="false" customWidth="true" hidden="false" outlineLevel="0" max="45" min="45" style="51" width="15.41"/>
    <col collapsed="false" customWidth="true" hidden="true" outlineLevel="0" max="46" min="46" style="51" width="10.56"/>
    <col collapsed="false" customWidth="true" hidden="true" outlineLevel="0" max="53" min="47" style="51" width="9.06"/>
    <col collapsed="false" customWidth="true" hidden="false" outlineLevel="0" max="54" min="54" style="51" width="13.99"/>
    <col collapsed="false" customWidth="true" hidden="true" outlineLevel="0" max="55" min="55" style="51" width="9.06"/>
    <col collapsed="false" customWidth="false" hidden="true" outlineLevel="0" max="57" min="56" style="51" width="9.14"/>
    <col collapsed="false" customWidth="true" hidden="true" outlineLevel="0" max="61" min="58" style="51" width="9.06"/>
    <col collapsed="false" customWidth="false" hidden="false" outlineLevel="0" max="257" min="62" style="51" width="9.14"/>
  </cols>
  <sheetData>
    <row r="1" customFormat="false" ht="25.5" hidden="false" customHeight="true" outlineLevel="0" collapsed="false">
      <c r="A1" s="56" t="s">
        <v>0</v>
      </c>
      <c r="B1" s="57"/>
      <c r="C1" s="58"/>
      <c r="D1" s="58"/>
      <c r="E1" s="58"/>
      <c r="F1" s="58"/>
      <c r="G1" s="59" t="s">
        <v>47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</row>
    <row r="2" customFormat="false" ht="20.25" hidden="true" customHeight="false" outlineLevel="0" collapsed="false">
      <c r="A2" s="60"/>
      <c r="B2" s="12"/>
      <c r="C2" s="12"/>
      <c r="D2" s="12"/>
      <c r="E2" s="12"/>
      <c r="F2" s="12"/>
      <c r="G2" s="61" t="s">
        <v>48</v>
      </c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</row>
    <row r="3" customFormat="false" ht="20.25" hidden="false" customHeight="true" outlineLevel="0" collapsed="false">
      <c r="B3" s="60"/>
      <c r="C3" s="60"/>
      <c r="D3" s="60"/>
      <c r="E3" s="60"/>
      <c r="F3" s="60"/>
      <c r="G3" s="62" t="s">
        <v>49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</row>
    <row r="4" customFormat="false" ht="20.25" hidden="false" customHeight="true" outlineLevel="0" collapsed="false">
      <c r="A4" s="63" t="s">
        <v>50</v>
      </c>
      <c r="B4" s="64"/>
      <c r="C4" s="64"/>
      <c r="D4" s="64"/>
      <c r="E4" s="63" t="s">
        <v>51</v>
      </c>
      <c r="F4" s="65" t="n">
        <v>45231</v>
      </c>
      <c r="G4" s="65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6"/>
      <c r="Y4" s="66"/>
      <c r="Z4" s="66"/>
      <c r="AA4" s="66"/>
      <c r="AB4" s="66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BA4" s="67" t="s">
        <v>52</v>
      </c>
      <c r="BB4" s="67" t="n">
        <v>4133</v>
      </c>
      <c r="BC4" s="68"/>
    </row>
    <row r="5" s="77" customFormat="true" ht="42" hidden="false" customHeight="true" outlineLevel="0" collapsed="false">
      <c r="A5" s="69" t="s">
        <v>53</v>
      </c>
      <c r="B5" s="69" t="s">
        <v>54</v>
      </c>
      <c r="C5" s="69" t="s">
        <v>55</v>
      </c>
      <c r="D5" s="69" t="s">
        <v>56</v>
      </c>
      <c r="E5" s="69" t="s">
        <v>57</v>
      </c>
      <c r="F5" s="69" t="s">
        <v>58</v>
      </c>
      <c r="G5" s="70" t="s">
        <v>59</v>
      </c>
      <c r="H5" s="70" t="s">
        <v>60</v>
      </c>
      <c r="I5" s="69" t="s">
        <v>61</v>
      </c>
      <c r="J5" s="69"/>
      <c r="K5" s="70" t="s">
        <v>62</v>
      </c>
      <c r="L5" s="70"/>
      <c r="M5" s="70" t="s">
        <v>63</v>
      </c>
      <c r="N5" s="70"/>
      <c r="O5" s="70" t="s">
        <v>64</v>
      </c>
      <c r="P5" s="70"/>
      <c r="Q5" s="69" t="s">
        <v>65</v>
      </c>
      <c r="R5" s="69"/>
      <c r="S5" s="69"/>
      <c r="T5" s="69"/>
      <c r="U5" s="69" t="s">
        <v>66</v>
      </c>
      <c r="V5" s="69" t="s">
        <v>67</v>
      </c>
      <c r="W5" s="69" t="s">
        <v>68</v>
      </c>
      <c r="X5" s="71" t="s">
        <v>69</v>
      </c>
      <c r="Y5" s="71" t="s">
        <v>70</v>
      </c>
      <c r="Z5" s="71" t="s">
        <v>71</v>
      </c>
      <c r="AA5" s="72" t="s">
        <v>72</v>
      </c>
      <c r="AB5" s="72" t="s">
        <v>73</v>
      </c>
      <c r="AC5" s="69" t="s">
        <v>74</v>
      </c>
      <c r="AD5" s="69" t="s">
        <v>75</v>
      </c>
      <c r="AE5" s="73"/>
      <c r="AF5" s="69" t="s">
        <v>76</v>
      </c>
      <c r="AG5" s="69" t="s">
        <v>77</v>
      </c>
      <c r="AH5" s="70" t="s">
        <v>78</v>
      </c>
      <c r="AI5" s="70"/>
      <c r="AJ5" s="70"/>
      <c r="AK5" s="74" t="s">
        <v>79</v>
      </c>
      <c r="AL5" s="69" t="s">
        <v>80</v>
      </c>
      <c r="AM5" s="70" t="s">
        <v>81</v>
      </c>
      <c r="AN5" s="70"/>
      <c r="AO5" s="70"/>
      <c r="AP5" s="74" t="s">
        <v>82</v>
      </c>
      <c r="AQ5" s="75" t="s">
        <v>83</v>
      </c>
      <c r="AR5" s="76" t="s">
        <v>84</v>
      </c>
      <c r="AS5" s="76" t="s">
        <v>85</v>
      </c>
      <c r="AU5" s="78" t="s">
        <v>86</v>
      </c>
      <c r="AV5" s="78" t="s">
        <v>87</v>
      </c>
      <c r="AW5" s="78" t="s">
        <v>88</v>
      </c>
      <c r="AX5" s="78" t="s">
        <v>89</v>
      </c>
      <c r="AY5" s="78" t="s">
        <v>90</v>
      </c>
      <c r="AZ5" s="78" t="s">
        <v>91</v>
      </c>
      <c r="BA5" s="79" t="s">
        <v>92</v>
      </c>
      <c r="BB5" s="78" t="s">
        <v>93</v>
      </c>
      <c r="BC5" s="78" t="s">
        <v>94</v>
      </c>
      <c r="BD5" s="78" t="s">
        <v>95</v>
      </c>
      <c r="BE5" s="78" t="s">
        <v>96</v>
      </c>
      <c r="BF5" s="78" t="s">
        <v>97</v>
      </c>
      <c r="BG5" s="78" t="s">
        <v>98</v>
      </c>
      <c r="BH5" s="78" t="s">
        <v>99</v>
      </c>
      <c r="BI5" s="78" t="s">
        <v>100</v>
      </c>
    </row>
    <row r="6" s="77" customFormat="true" ht="27" hidden="false" customHeight="true" outlineLevel="0" collapsed="false">
      <c r="A6" s="69"/>
      <c r="B6" s="69"/>
      <c r="C6" s="69"/>
      <c r="D6" s="69"/>
      <c r="E6" s="69"/>
      <c r="F6" s="69"/>
      <c r="G6" s="70"/>
      <c r="H6" s="70"/>
      <c r="I6" s="69" t="s">
        <v>101</v>
      </c>
      <c r="J6" s="69" t="s">
        <v>102</v>
      </c>
      <c r="K6" s="80" t="s">
        <v>101</v>
      </c>
      <c r="L6" s="69" t="s">
        <v>102</v>
      </c>
      <c r="M6" s="80" t="s">
        <v>101</v>
      </c>
      <c r="N6" s="69" t="s">
        <v>102</v>
      </c>
      <c r="O6" s="80" t="s">
        <v>101</v>
      </c>
      <c r="P6" s="69" t="s">
        <v>102</v>
      </c>
      <c r="Q6" s="69" t="s">
        <v>103</v>
      </c>
      <c r="R6" s="69" t="s">
        <v>102</v>
      </c>
      <c r="S6" s="69" t="s">
        <v>103</v>
      </c>
      <c r="T6" s="69" t="s">
        <v>104</v>
      </c>
      <c r="U6" s="69"/>
      <c r="V6" s="69"/>
      <c r="W6" s="69"/>
      <c r="X6" s="71"/>
      <c r="Y6" s="71"/>
      <c r="Z6" s="71"/>
      <c r="AA6" s="72"/>
      <c r="AB6" s="72"/>
      <c r="AC6" s="81"/>
      <c r="AD6" s="69"/>
      <c r="AE6" s="82"/>
      <c r="AF6" s="69"/>
      <c r="AG6" s="69"/>
      <c r="AH6" s="70" t="s">
        <v>105</v>
      </c>
      <c r="AI6" s="70"/>
      <c r="AJ6" s="70" t="s">
        <v>78</v>
      </c>
      <c r="AK6" s="74"/>
      <c r="AL6" s="69"/>
      <c r="AM6" s="83" t="s">
        <v>106</v>
      </c>
      <c r="AN6" s="84" t="s">
        <v>107</v>
      </c>
      <c r="AO6" s="85"/>
      <c r="AP6" s="74"/>
      <c r="AQ6" s="75"/>
      <c r="AR6" s="76"/>
      <c r="AS6" s="76"/>
      <c r="AU6" s="86"/>
      <c r="AV6" s="86"/>
      <c r="AW6" s="86"/>
      <c r="AX6" s="86"/>
      <c r="AY6" s="86"/>
      <c r="AZ6" s="86"/>
      <c r="BA6" s="87"/>
      <c r="BB6" s="88"/>
      <c r="BC6" s="88"/>
      <c r="BD6" s="86"/>
      <c r="BE6" s="86"/>
      <c r="BF6" s="86"/>
      <c r="BG6" s="86"/>
      <c r="BH6" s="86"/>
      <c r="BI6" s="86"/>
    </row>
    <row r="7" customFormat="false" ht="24" hidden="false" customHeight="true" outlineLevel="0" collapsed="false">
      <c r="A7" s="89" t="s">
        <v>108</v>
      </c>
      <c r="B7" s="90" t="s">
        <v>109</v>
      </c>
      <c r="C7" s="89" t="s">
        <v>110</v>
      </c>
      <c r="D7" s="91" t="s">
        <v>111</v>
      </c>
      <c r="E7" s="91" t="s">
        <v>112</v>
      </c>
      <c r="F7" s="89" t="s">
        <v>113</v>
      </c>
      <c r="G7" s="89" t="s">
        <v>26</v>
      </c>
      <c r="H7" s="92" t="s">
        <v>114</v>
      </c>
      <c r="I7" s="89" t="s">
        <v>115</v>
      </c>
      <c r="J7" s="89"/>
      <c r="K7" s="89" t="s">
        <v>116</v>
      </c>
      <c r="L7" s="89"/>
      <c r="M7" s="89" t="s">
        <v>117</v>
      </c>
      <c r="N7" s="89"/>
      <c r="O7" s="89" t="s">
        <v>118</v>
      </c>
      <c r="P7" s="89"/>
      <c r="Q7" s="89" t="s">
        <v>119</v>
      </c>
      <c r="R7" s="89"/>
      <c r="S7" s="93" t="s">
        <v>29</v>
      </c>
      <c r="T7" s="93"/>
      <c r="U7" s="94" t="s">
        <v>120</v>
      </c>
      <c r="V7" s="94"/>
      <c r="W7" s="94"/>
      <c r="X7" s="94"/>
      <c r="Y7" s="94"/>
      <c r="Z7" s="94"/>
      <c r="AA7" s="94"/>
      <c r="AB7" s="94"/>
      <c r="AC7" s="94"/>
      <c r="AD7" s="94"/>
      <c r="AE7" s="94"/>
      <c r="AF7" s="89" t="s">
        <v>44</v>
      </c>
      <c r="AG7" s="89" t="s">
        <v>121</v>
      </c>
      <c r="AH7" s="37" t="s">
        <v>122</v>
      </c>
      <c r="AI7" s="37"/>
      <c r="AJ7" s="37" t="s">
        <v>123</v>
      </c>
      <c r="AK7" s="95" t="s">
        <v>124</v>
      </c>
      <c r="AL7" s="96" t="s">
        <v>125</v>
      </c>
      <c r="AM7" s="97" t="s">
        <v>126</v>
      </c>
      <c r="AN7" s="97" t="s">
        <v>127</v>
      </c>
      <c r="AO7" s="97" t="s">
        <v>128</v>
      </c>
      <c r="AP7" s="98" t="s">
        <v>129</v>
      </c>
      <c r="AQ7" s="95" t="s">
        <v>130</v>
      </c>
      <c r="AR7" s="99"/>
      <c r="AS7" s="100" t="s">
        <v>131</v>
      </c>
    </row>
    <row r="8" s="20" customFormat="true" ht="29.25" hidden="false" customHeight="true" outlineLevel="0" collapsed="false">
      <c r="A8" s="89"/>
      <c r="B8" s="90"/>
      <c r="C8" s="89"/>
      <c r="D8" s="89"/>
      <c r="E8" s="89"/>
      <c r="F8" s="89"/>
      <c r="G8" s="89"/>
      <c r="H8" s="92" t="s">
        <v>132</v>
      </c>
      <c r="I8" s="101" t="s">
        <v>133</v>
      </c>
      <c r="J8" s="89" t="s">
        <v>27</v>
      </c>
      <c r="K8" s="101" t="s">
        <v>133</v>
      </c>
      <c r="L8" s="89" t="s">
        <v>27</v>
      </c>
      <c r="M8" s="101" t="s">
        <v>133</v>
      </c>
      <c r="N8" s="89" t="s">
        <v>27</v>
      </c>
      <c r="O8" s="101" t="s">
        <v>133</v>
      </c>
      <c r="P8" s="89" t="s">
        <v>27</v>
      </c>
      <c r="Q8" s="91" t="s">
        <v>134</v>
      </c>
      <c r="R8" s="91" t="s">
        <v>135</v>
      </c>
      <c r="S8" s="91" t="s">
        <v>134</v>
      </c>
      <c r="T8" s="91" t="s">
        <v>136</v>
      </c>
      <c r="U8" s="102" t="s">
        <v>137</v>
      </c>
      <c r="V8" s="91" t="s">
        <v>31</v>
      </c>
      <c r="W8" s="103" t="s">
        <v>138</v>
      </c>
      <c r="X8" s="104" t="s">
        <v>33</v>
      </c>
      <c r="Y8" s="104" t="s">
        <v>34</v>
      </c>
      <c r="Z8" s="105" t="s">
        <v>35</v>
      </c>
      <c r="AA8" s="106" t="s">
        <v>139</v>
      </c>
      <c r="AB8" s="107" t="s">
        <v>37</v>
      </c>
      <c r="AC8" s="108" t="s">
        <v>140</v>
      </c>
      <c r="AD8" s="91" t="s">
        <v>40</v>
      </c>
      <c r="AE8" s="109" t="s">
        <v>141</v>
      </c>
      <c r="AF8" s="89" t="s">
        <v>27</v>
      </c>
      <c r="AG8" s="89"/>
      <c r="AH8" s="110" t="s">
        <v>142</v>
      </c>
      <c r="AI8" s="110" t="s">
        <v>143</v>
      </c>
      <c r="AJ8" s="110" t="s">
        <v>144</v>
      </c>
      <c r="AK8" s="95"/>
      <c r="AL8" s="96"/>
      <c r="AM8" s="96"/>
      <c r="AN8" s="96"/>
      <c r="AO8" s="96"/>
      <c r="AP8" s="98"/>
      <c r="AQ8" s="95"/>
      <c r="AR8" s="100" t="s">
        <v>27</v>
      </c>
      <c r="AS8" s="100"/>
      <c r="AU8" s="88" t="s">
        <v>145</v>
      </c>
      <c r="AV8" s="88"/>
      <c r="AW8" s="88"/>
      <c r="AX8" s="88"/>
      <c r="AY8" s="88"/>
      <c r="AZ8" s="88"/>
      <c r="BA8" s="87" t="s">
        <v>146</v>
      </c>
      <c r="BB8" s="111" t="s">
        <v>147</v>
      </c>
      <c r="BC8" s="111"/>
      <c r="BD8" s="88" t="s">
        <v>148</v>
      </c>
      <c r="BE8" s="88"/>
      <c r="BF8" s="88"/>
      <c r="BG8" s="88"/>
      <c r="BH8" s="88"/>
      <c r="BI8" s="88"/>
    </row>
    <row r="9" s="20" customFormat="true" ht="13.5" hidden="false" customHeight="true" outlineLevel="0" collapsed="false">
      <c r="A9" s="112" t="n">
        <v>1</v>
      </c>
      <c r="B9" s="112" t="n">
        <v>2</v>
      </c>
      <c r="C9" s="113"/>
      <c r="D9" s="37" t="n">
        <v>4</v>
      </c>
      <c r="E9" s="37" t="n">
        <v>5</v>
      </c>
      <c r="F9" s="37" t="n">
        <v>7</v>
      </c>
      <c r="G9" s="37" t="n">
        <v>8</v>
      </c>
      <c r="H9" s="37" t="n">
        <v>9</v>
      </c>
      <c r="I9" s="114" t="n">
        <v>10</v>
      </c>
      <c r="J9" s="114"/>
      <c r="K9" s="114" t="n">
        <v>11</v>
      </c>
      <c r="L9" s="114"/>
      <c r="M9" s="114" t="n">
        <v>12</v>
      </c>
      <c r="N9" s="114"/>
      <c r="O9" s="37" t="n">
        <v>13</v>
      </c>
      <c r="P9" s="37"/>
      <c r="Q9" s="109" t="n">
        <v>14</v>
      </c>
      <c r="R9" s="109"/>
      <c r="S9" s="109" t="n">
        <v>15</v>
      </c>
      <c r="T9" s="109"/>
      <c r="U9" s="109" t="n">
        <v>16</v>
      </c>
      <c r="V9" s="109" t="n">
        <v>17</v>
      </c>
      <c r="W9" s="109" t="n">
        <v>18</v>
      </c>
      <c r="X9" s="115" t="n">
        <v>19</v>
      </c>
      <c r="Y9" s="115" t="n">
        <v>20</v>
      </c>
      <c r="Z9" s="115" t="n">
        <v>21</v>
      </c>
      <c r="AA9" s="115" t="n">
        <v>22</v>
      </c>
      <c r="AB9" s="115" t="n">
        <v>23</v>
      </c>
      <c r="AC9" s="109"/>
      <c r="AD9" s="109" t="n">
        <v>24</v>
      </c>
      <c r="AE9" s="109"/>
      <c r="AF9" s="37" t="n">
        <v>25</v>
      </c>
      <c r="AG9" s="109" t="n">
        <v>26</v>
      </c>
      <c r="AH9" s="109" t="n">
        <v>27</v>
      </c>
      <c r="AI9" s="109"/>
      <c r="AJ9" s="109" t="n">
        <v>28</v>
      </c>
      <c r="AK9" s="109" t="n">
        <v>27</v>
      </c>
      <c r="AL9" s="109" t="n">
        <v>28</v>
      </c>
      <c r="AM9" s="109" t="n">
        <v>30</v>
      </c>
      <c r="AN9" s="109" t="n">
        <v>31</v>
      </c>
      <c r="AO9" s="109"/>
      <c r="AP9" s="109" t="n">
        <v>29</v>
      </c>
      <c r="AQ9" s="109"/>
      <c r="AR9" s="109" t="n">
        <v>30</v>
      </c>
      <c r="AS9" s="109" t="n">
        <v>29</v>
      </c>
      <c r="AU9" s="88"/>
      <c r="AV9" s="88"/>
      <c r="AW9" s="88"/>
      <c r="AX9" s="88"/>
      <c r="AY9" s="88"/>
      <c r="AZ9" s="88"/>
      <c r="BA9" s="87"/>
      <c r="BB9" s="111"/>
      <c r="BC9" s="111"/>
      <c r="BD9" s="111"/>
      <c r="BE9" s="111"/>
      <c r="BF9" s="111"/>
      <c r="BG9" s="111"/>
      <c r="BH9" s="111"/>
      <c r="BI9" s="111"/>
    </row>
    <row r="10" s="43" customFormat="true" ht="75" hidden="false" customHeight="true" outlineLevel="0" collapsed="false">
      <c r="A10" s="116" t="n">
        <v>1</v>
      </c>
      <c r="B10" s="117" t="s">
        <v>149</v>
      </c>
      <c r="C10" s="118" t="s">
        <v>150</v>
      </c>
      <c r="D10" s="119" t="s">
        <v>151</v>
      </c>
      <c r="E10" s="119" t="s">
        <v>152</v>
      </c>
      <c r="F10" s="120" t="s">
        <v>153</v>
      </c>
      <c r="G10" s="121" t="n">
        <v>207</v>
      </c>
      <c r="H10" s="122" t="n">
        <f aca="false">+G10/26</f>
        <v>7.96153846153846</v>
      </c>
      <c r="I10" s="122" t="n">
        <v>18</v>
      </c>
      <c r="J10" s="122" t="n">
        <f aca="false">+H10*I10</f>
        <v>143.307692307692</v>
      </c>
      <c r="K10" s="122" t="n">
        <v>0</v>
      </c>
      <c r="L10" s="123" t="n">
        <f aca="false">K10*H10</f>
        <v>0</v>
      </c>
      <c r="M10" s="122" t="n">
        <v>0</v>
      </c>
      <c r="N10" s="122" t="n">
        <f aca="false">M10*H10</f>
        <v>0</v>
      </c>
      <c r="O10" s="122" t="n">
        <v>0</v>
      </c>
      <c r="P10" s="122" t="n">
        <f aca="false">O10*H10*0.5</f>
        <v>0</v>
      </c>
      <c r="Q10" s="122" t="n">
        <v>0</v>
      </c>
      <c r="R10" s="122" t="n">
        <f aca="false">+H10/8*1.5*Q10</f>
        <v>0</v>
      </c>
      <c r="S10" s="117" t="n">
        <v>0</v>
      </c>
      <c r="T10" s="124" t="n">
        <f aca="false">H10/4*S10</f>
        <v>0</v>
      </c>
      <c r="U10" s="122" t="n">
        <v>12</v>
      </c>
      <c r="V10" s="125" t="n">
        <v>0</v>
      </c>
      <c r="W10" s="122" t="n">
        <v>12</v>
      </c>
      <c r="X10" s="126" t="n">
        <v>0</v>
      </c>
      <c r="Y10" s="115" t="n">
        <v>0</v>
      </c>
      <c r="Z10" s="126" t="n">
        <v>0</v>
      </c>
      <c r="AA10" s="127" t="n">
        <v>7</v>
      </c>
      <c r="AB10" s="127" t="n">
        <v>0</v>
      </c>
      <c r="AC10" s="125" t="n">
        <v>0</v>
      </c>
      <c r="AD10" s="122" t="n">
        <f aca="false">AE10*H10</f>
        <v>0</v>
      </c>
      <c r="AE10" s="122" t="n">
        <v>0</v>
      </c>
      <c r="AF10" s="122" t="n">
        <f aca="false">ROUND(J10+L10+N10+P10+R10+T10+U10+V10+W10+X10+Y10+Z10+AA10+AB10+AC10+AD10,2)</f>
        <v>174.31</v>
      </c>
      <c r="AG10" s="116" t="n">
        <v>0</v>
      </c>
      <c r="AH10" s="116" t="n">
        <v>0</v>
      </c>
      <c r="AI10" s="116" t="n">
        <v>0</v>
      </c>
      <c r="AJ10" s="116" t="n">
        <v>8</v>
      </c>
      <c r="AK10" s="116" t="n">
        <v>0.25</v>
      </c>
      <c r="AL10" s="124" t="n">
        <v>0</v>
      </c>
      <c r="AM10" s="124" t="n">
        <v>0</v>
      </c>
      <c r="AN10" s="124" t="n">
        <v>0</v>
      </c>
      <c r="AO10" s="124" t="n">
        <f aca="false">AF10*$BB$4-(AM10+AN10)*75000</f>
        <v>720423.23</v>
      </c>
      <c r="AP10" s="116" t="n">
        <v>50</v>
      </c>
      <c r="AQ10" s="124" t="n">
        <v>3.4</v>
      </c>
      <c r="AR10" s="128" t="n">
        <f aca="false">AF10+AG10-AK10-AL10-AP10-AQ10</f>
        <v>120.66</v>
      </c>
      <c r="AS10" s="129"/>
      <c r="AU10" s="88" t="n">
        <f aca="false">INT(AR10/100)</f>
        <v>1</v>
      </c>
      <c r="AV10" s="88" t="n">
        <f aca="false">ROUNDDOWN((AR10-AU10*100)/50,0)</f>
        <v>0</v>
      </c>
      <c r="AW10" s="88" t="n">
        <f aca="false">ROUNDDOWN((AR10-AU10*100-AV10*50)/20,0)</f>
        <v>1</v>
      </c>
      <c r="AX10" s="88" t="n">
        <f aca="false">ROUNDDOWN((AR10-AU10*100-AV10*50-AW10*20)/10,0)</f>
        <v>0</v>
      </c>
      <c r="AY10" s="88" t="n">
        <v>0</v>
      </c>
      <c r="AZ10" s="88" t="n">
        <v>0</v>
      </c>
      <c r="BA10" s="130" t="n">
        <f aca="false">ROUND((AR10-AU10*100-AV10*50-AW10*20-AX10*10-AY10*5-AZ10*1),2)</f>
        <v>0.66</v>
      </c>
      <c r="BB10" s="131" t="n">
        <f aca="false">ROUND(BA10*$BB$4,-2)</f>
        <v>2700</v>
      </c>
      <c r="BC10" s="88" t="n">
        <f aca="false">ROUNDDOWN(BB10/20000,0)</f>
        <v>0</v>
      </c>
      <c r="BD10" s="88" t="n">
        <f aca="false">ROUNDDOWN((BB10-(BC10*20000))/10000,0)</f>
        <v>0</v>
      </c>
      <c r="BE10" s="88" t="n">
        <f aca="false">ROUNDDOWN((BB10-(BC10*20000)-(BD10*10000))/5000,0)</f>
        <v>0</v>
      </c>
      <c r="BF10" s="88" t="n">
        <f aca="false">ROUNDDOWN((BB10-(BC10*20000)-(BD10*10000)-(BE10*5000))/2000,0)</f>
        <v>1</v>
      </c>
      <c r="BG10" s="88" t="n">
        <f aca="false">ROUNDDOWN((BB10-(BC10*20000)-(BD10*10000)-(BE10*5000)-(BF10*2000))/1000,0)</f>
        <v>0</v>
      </c>
      <c r="BH10" s="88" t="n">
        <f aca="false">ROUNDDOWN((BB10-(BC10*20000)-(BD10*10000)-(BE10*5000)-(BF10*2000)-(BG10*1000))/500,0)</f>
        <v>1</v>
      </c>
      <c r="BI10" s="88" t="n">
        <f aca="false">ROUNDDOWN((BB10-(BC10*20000)-(BD10*10000)-(BE10*5000)-(BF10*2000)-(BG10*1000)-(BH10*500))/100,0)</f>
        <v>2</v>
      </c>
    </row>
    <row r="11" s="43" customFormat="true" ht="75" hidden="false" customHeight="true" outlineLevel="0" collapsed="false">
      <c r="A11" s="116" t="n">
        <v>2</v>
      </c>
      <c r="B11" s="117" t="s">
        <v>154</v>
      </c>
      <c r="C11" s="118" t="s">
        <v>155</v>
      </c>
      <c r="D11" s="119" t="s">
        <v>151</v>
      </c>
      <c r="E11" s="119" t="s">
        <v>152</v>
      </c>
      <c r="F11" s="120" t="s">
        <v>156</v>
      </c>
      <c r="G11" s="121" t="n">
        <v>207</v>
      </c>
      <c r="H11" s="122" t="n">
        <f aca="false">+G11/26</f>
        <v>7.96153846153846</v>
      </c>
      <c r="I11" s="122" t="n">
        <v>18</v>
      </c>
      <c r="J11" s="122" t="n">
        <f aca="false">+H11*I11</f>
        <v>143.307692307692</v>
      </c>
      <c r="K11" s="122" t="n">
        <v>0</v>
      </c>
      <c r="L11" s="123" t="n">
        <f aca="false">K11*H11</f>
        <v>0</v>
      </c>
      <c r="M11" s="122" t="n">
        <v>0</v>
      </c>
      <c r="N11" s="122" t="n">
        <f aca="false">M11*H11</f>
        <v>0</v>
      </c>
      <c r="O11" s="122" t="n">
        <v>0</v>
      </c>
      <c r="P11" s="122" t="n">
        <f aca="false">O11*H11*0.5</f>
        <v>0</v>
      </c>
      <c r="Q11" s="122" t="n">
        <v>0</v>
      </c>
      <c r="R11" s="122" t="n">
        <f aca="false">+H11/8*1.5*Q11</f>
        <v>0</v>
      </c>
      <c r="S11" s="117" t="n">
        <v>0</v>
      </c>
      <c r="T11" s="124" t="n">
        <f aca="false">H11/4*S11</f>
        <v>0</v>
      </c>
      <c r="U11" s="122" t="n">
        <v>12</v>
      </c>
      <c r="V11" s="125" t="n">
        <v>0</v>
      </c>
      <c r="W11" s="122" t="n">
        <v>12</v>
      </c>
      <c r="X11" s="126" t="n">
        <v>0</v>
      </c>
      <c r="Y11" s="115" t="n">
        <v>0</v>
      </c>
      <c r="Z11" s="126" t="n">
        <v>0</v>
      </c>
      <c r="AA11" s="127" t="n">
        <v>7</v>
      </c>
      <c r="AB11" s="127" t="n">
        <v>0</v>
      </c>
      <c r="AC11" s="125" t="n">
        <v>0</v>
      </c>
      <c r="AD11" s="122" t="n">
        <f aca="false">AE11*H11</f>
        <v>0</v>
      </c>
      <c r="AE11" s="122" t="n">
        <v>0</v>
      </c>
      <c r="AF11" s="122" t="n">
        <f aca="false">ROUND(J11+L11+N11+P11+R11+T11+U11+V11+W11+X11+Y11+Z11+AA11+AB11+AC11+AD11,2)</f>
        <v>174.31</v>
      </c>
      <c r="AG11" s="116" t="n">
        <v>0</v>
      </c>
      <c r="AH11" s="116" t="n">
        <v>0</v>
      </c>
      <c r="AI11" s="116" t="n">
        <v>0</v>
      </c>
      <c r="AJ11" s="116" t="n">
        <v>8</v>
      </c>
      <c r="AK11" s="116" t="n">
        <v>0.25</v>
      </c>
      <c r="AL11" s="124" t="n">
        <v>0</v>
      </c>
      <c r="AM11" s="124" t="n">
        <v>1</v>
      </c>
      <c r="AN11" s="124" t="n">
        <v>5</v>
      </c>
      <c r="AO11" s="124" t="n">
        <f aca="false">AF11*$BB$4-(AM11+AN11)*75000</f>
        <v>270423.23</v>
      </c>
      <c r="AP11" s="116" t="n">
        <v>50</v>
      </c>
      <c r="AQ11" s="124" t="n">
        <v>3.4</v>
      </c>
      <c r="AR11" s="128" t="n">
        <f aca="false">AF11+AG11-AK11-AL11-AP11-AQ11</f>
        <v>120.66</v>
      </c>
      <c r="AS11" s="129"/>
      <c r="AU11" s="88" t="n">
        <f aca="false">INT(AR11/100)</f>
        <v>1</v>
      </c>
      <c r="AV11" s="88" t="n">
        <f aca="false">ROUNDDOWN((AR11-AU11*100)/50,0)</f>
        <v>0</v>
      </c>
      <c r="AW11" s="88" t="n">
        <f aca="false">ROUNDDOWN((AR11-AU11*100-AV11*50)/20,0)</f>
        <v>1</v>
      </c>
      <c r="AX11" s="88" t="n">
        <f aca="false">ROUNDDOWN((AR11-AU11*100-AV11*50-AW11*20)/10,0)</f>
        <v>0</v>
      </c>
      <c r="AY11" s="88" t="n">
        <v>0</v>
      </c>
      <c r="AZ11" s="88" t="n">
        <v>0</v>
      </c>
      <c r="BA11" s="130" t="n">
        <f aca="false">ROUND((AR11-AU11*100-AV11*50-AW11*20-AX11*10-AY11*5-AZ11*1),2)</f>
        <v>0.66</v>
      </c>
      <c r="BB11" s="131" t="n">
        <f aca="false">ROUND(BA11*$BB$4,-2)</f>
        <v>2700</v>
      </c>
      <c r="BC11" s="88" t="n">
        <f aca="false">ROUNDDOWN(BB11/20000,0)</f>
        <v>0</v>
      </c>
      <c r="BD11" s="88" t="n">
        <f aca="false">ROUNDDOWN((BB11-(BC11*20000))/10000,0)</f>
        <v>0</v>
      </c>
      <c r="BE11" s="88" t="n">
        <f aca="false">ROUNDDOWN((BB11-(BC11*20000)-(BD11*10000))/5000,0)</f>
        <v>0</v>
      </c>
      <c r="BF11" s="88" t="n">
        <f aca="false">ROUNDDOWN((BB11-(BC11*20000)-(BD11*10000)-(BE11*5000))/2000,0)</f>
        <v>1</v>
      </c>
      <c r="BG11" s="88" t="n">
        <f aca="false">ROUNDDOWN((BB11-(BC11*20000)-(BD11*10000)-(BE11*5000)-(BF11*2000))/1000,0)</f>
        <v>0</v>
      </c>
      <c r="BH11" s="88" t="n">
        <f aca="false">ROUNDDOWN((BB11-(BC11*20000)-(BD11*10000)-(BE11*5000)-(BF11*2000)-(BG11*1000))/500,0)</f>
        <v>1</v>
      </c>
      <c r="BI11" s="88" t="n">
        <f aca="false">ROUNDDOWN((BB11-(BC11*20000)-(BD11*10000)-(BE11*5000)-(BF11*2000)-(BG11*1000)-(BH11*500))/100,0)</f>
        <v>2</v>
      </c>
    </row>
    <row r="12" s="43" customFormat="true" ht="75" hidden="false" customHeight="true" outlineLevel="0" collapsed="false">
      <c r="A12" s="116" t="n">
        <v>3</v>
      </c>
      <c r="B12" s="117" t="s">
        <v>157</v>
      </c>
      <c r="C12" s="118" t="s">
        <v>158</v>
      </c>
      <c r="D12" s="119" t="s">
        <v>151</v>
      </c>
      <c r="E12" s="119" t="s">
        <v>152</v>
      </c>
      <c r="F12" s="120" t="s">
        <v>159</v>
      </c>
      <c r="G12" s="121" t="n">
        <v>207</v>
      </c>
      <c r="H12" s="122" t="n">
        <f aca="false">+G12/26</f>
        <v>7.96153846153846</v>
      </c>
      <c r="I12" s="122" t="n">
        <v>17</v>
      </c>
      <c r="J12" s="122" t="n">
        <f aca="false">+H12*I12</f>
        <v>135.346153846154</v>
      </c>
      <c r="K12" s="122" t="n">
        <v>0</v>
      </c>
      <c r="L12" s="123" t="n">
        <f aca="false">K12*H12</f>
        <v>0</v>
      </c>
      <c r="M12" s="122" t="n">
        <v>0</v>
      </c>
      <c r="N12" s="122" t="n">
        <f aca="false">M12*H12</f>
        <v>0</v>
      </c>
      <c r="O12" s="122" t="n">
        <v>0</v>
      </c>
      <c r="P12" s="122" t="n">
        <f aca="false">O12*H12*0.5</f>
        <v>0</v>
      </c>
      <c r="Q12" s="122" t="n">
        <v>0</v>
      </c>
      <c r="R12" s="122" t="n">
        <f aca="false">+H12/8*1.5*Q12</f>
        <v>0</v>
      </c>
      <c r="S12" s="117" t="n">
        <v>0</v>
      </c>
      <c r="T12" s="124" t="n">
        <f aca="false">H12/4*S12</f>
        <v>0</v>
      </c>
      <c r="U12" s="122" t="n">
        <v>10</v>
      </c>
      <c r="V12" s="125" t="n">
        <v>0</v>
      </c>
      <c r="W12" s="122" t="n">
        <v>12</v>
      </c>
      <c r="X12" s="126" t="n">
        <v>0</v>
      </c>
      <c r="Y12" s="115" t="n">
        <v>0</v>
      </c>
      <c r="Z12" s="126" t="n">
        <v>0</v>
      </c>
      <c r="AA12" s="127" t="n">
        <v>3</v>
      </c>
      <c r="AB12" s="127" t="n">
        <v>0</v>
      </c>
      <c r="AC12" s="125" t="n">
        <v>0</v>
      </c>
      <c r="AD12" s="122" t="n">
        <f aca="false">AE12*H12</f>
        <v>0</v>
      </c>
      <c r="AE12" s="122" t="n">
        <v>0</v>
      </c>
      <c r="AF12" s="122" t="n">
        <f aca="false">ROUND(J12+L12+N12+P12+R12+T12+U12+V12+W12+X12+Y12+Z12+AA12+AB12+AC12+AD12,2)</f>
        <v>160.35</v>
      </c>
      <c r="AG12" s="116" t="n">
        <v>0</v>
      </c>
      <c r="AH12" s="116" t="n">
        <v>1</v>
      </c>
      <c r="AI12" s="116" t="n">
        <v>1</v>
      </c>
      <c r="AJ12" s="116" t="n">
        <v>8</v>
      </c>
      <c r="AK12" s="116" t="n">
        <v>0.25</v>
      </c>
      <c r="AL12" s="124" t="n">
        <v>0</v>
      </c>
      <c r="AM12" s="124" t="n">
        <v>0</v>
      </c>
      <c r="AN12" s="124" t="n">
        <v>0</v>
      </c>
      <c r="AO12" s="124" t="n">
        <f aca="false">AF12*$BB$4-(AM12+AN12)*75000</f>
        <v>662726.55</v>
      </c>
      <c r="AP12" s="116" t="n">
        <v>50</v>
      </c>
      <c r="AQ12" s="124" t="n">
        <v>3.13</v>
      </c>
      <c r="AR12" s="128" t="n">
        <f aca="false">AF12+AG12-AK12-AL12-AP12-AQ12</f>
        <v>106.97</v>
      </c>
      <c r="AS12" s="129"/>
      <c r="AU12" s="88" t="n">
        <f aca="false">INT(AR12/100)</f>
        <v>1</v>
      </c>
      <c r="AV12" s="88" t="n">
        <f aca="false">ROUNDDOWN((AR12-AU12*100)/50,0)</f>
        <v>0</v>
      </c>
      <c r="AW12" s="88" t="n">
        <f aca="false">ROUNDDOWN((AR12-AU12*100-AV12*50)/20,0)</f>
        <v>0</v>
      </c>
      <c r="AX12" s="88" t="n">
        <f aca="false">ROUNDDOWN((AR12-AU12*100-AV12*50-AW12*20)/10,0)</f>
        <v>0</v>
      </c>
      <c r="AY12" s="88" t="n">
        <v>0</v>
      </c>
      <c r="AZ12" s="88" t="n">
        <v>0</v>
      </c>
      <c r="BA12" s="130" t="n">
        <f aca="false">ROUND((AR12-AU12*100-AV12*50-AW12*20-AX12*10-AY12*5-AZ12*1),2)</f>
        <v>6.97</v>
      </c>
      <c r="BB12" s="131" t="n">
        <f aca="false">ROUND(BA12*$BB$4,-2)</f>
        <v>28800</v>
      </c>
      <c r="BC12" s="88" t="n">
        <f aca="false">ROUNDDOWN(BB12/20000,0)</f>
        <v>1</v>
      </c>
      <c r="BD12" s="88" t="n">
        <f aca="false">ROUNDDOWN((BB12-(BC12*20000))/10000,0)</f>
        <v>0</v>
      </c>
      <c r="BE12" s="88" t="n">
        <f aca="false">ROUNDDOWN((BB12-(BC12*20000)-(BD12*10000))/5000,0)</f>
        <v>1</v>
      </c>
      <c r="BF12" s="88" t="n">
        <f aca="false">ROUNDDOWN((BB12-(BC12*20000)-(BD12*10000)-(BE12*5000))/2000,0)</f>
        <v>1</v>
      </c>
      <c r="BG12" s="88" t="n">
        <f aca="false">ROUNDDOWN((BB12-(BC12*20000)-(BD12*10000)-(BE12*5000)-(BF12*2000))/1000,0)</f>
        <v>1</v>
      </c>
      <c r="BH12" s="88" t="n">
        <f aca="false">ROUNDDOWN((BB12-(BC12*20000)-(BD12*10000)-(BE12*5000)-(BF12*2000)-(BG12*1000))/500,0)</f>
        <v>1</v>
      </c>
      <c r="BI12" s="88" t="n">
        <f aca="false">ROUNDDOWN((BB12-(BC12*20000)-(BD12*10000)-(BE12*5000)-(BF12*2000)-(BG12*1000)-(BH12*500))/100,0)</f>
        <v>3</v>
      </c>
    </row>
    <row r="13" s="43" customFormat="true" ht="75" hidden="false" customHeight="true" outlineLevel="0" collapsed="false">
      <c r="A13" s="116" t="n">
        <v>4</v>
      </c>
      <c r="B13" s="117" t="s">
        <v>160</v>
      </c>
      <c r="C13" s="118" t="s">
        <v>161</v>
      </c>
      <c r="D13" s="119" t="s">
        <v>151</v>
      </c>
      <c r="E13" s="119" t="s">
        <v>152</v>
      </c>
      <c r="F13" s="120" t="s">
        <v>162</v>
      </c>
      <c r="G13" s="121" t="n">
        <v>207</v>
      </c>
      <c r="H13" s="122" t="n">
        <f aca="false">+G13/26</f>
        <v>7.96153846153846</v>
      </c>
      <c r="I13" s="122" t="n">
        <v>18</v>
      </c>
      <c r="J13" s="122" t="n">
        <f aca="false">+H13*I13</f>
        <v>143.307692307692</v>
      </c>
      <c r="K13" s="122" t="n">
        <v>0</v>
      </c>
      <c r="L13" s="123" t="n">
        <f aca="false">K13*H13</f>
        <v>0</v>
      </c>
      <c r="M13" s="122" t="n">
        <v>0</v>
      </c>
      <c r="N13" s="122" t="n">
        <f aca="false">M13*H13</f>
        <v>0</v>
      </c>
      <c r="O13" s="122" t="n">
        <v>0</v>
      </c>
      <c r="P13" s="122" t="n">
        <f aca="false">O13*H13*0.5</f>
        <v>0</v>
      </c>
      <c r="Q13" s="122" t="n">
        <v>0</v>
      </c>
      <c r="R13" s="122" t="n">
        <f aca="false">+H13/8*1.5*Q13</f>
        <v>0</v>
      </c>
      <c r="S13" s="117" t="n">
        <v>0</v>
      </c>
      <c r="T13" s="124" t="n">
        <f aca="false">H13/4*S13</f>
        <v>0</v>
      </c>
      <c r="U13" s="122" t="n">
        <v>12</v>
      </c>
      <c r="V13" s="125" t="n">
        <v>0</v>
      </c>
      <c r="W13" s="122" t="n">
        <v>12</v>
      </c>
      <c r="X13" s="126" t="n">
        <v>0</v>
      </c>
      <c r="Y13" s="115" t="n">
        <v>0</v>
      </c>
      <c r="Z13" s="126" t="n">
        <v>0</v>
      </c>
      <c r="AA13" s="127" t="n">
        <v>10</v>
      </c>
      <c r="AB13" s="127" t="n">
        <v>0</v>
      </c>
      <c r="AC13" s="125" t="n">
        <v>0</v>
      </c>
      <c r="AD13" s="122" t="n">
        <f aca="false">AE13*H13</f>
        <v>0</v>
      </c>
      <c r="AE13" s="122" t="n">
        <v>0</v>
      </c>
      <c r="AF13" s="122" t="n">
        <f aca="false">ROUND(J13+L13+N13+P13+R13+T13+U13+V13+W13+X13+Y13+Z13+AA13+AB13+AC13+AD13,2)</f>
        <v>177.31</v>
      </c>
      <c r="AG13" s="116" t="n">
        <v>0</v>
      </c>
      <c r="AH13" s="116" t="n">
        <v>0</v>
      </c>
      <c r="AI13" s="116" t="n">
        <v>0</v>
      </c>
      <c r="AJ13" s="116" t="n">
        <v>8</v>
      </c>
      <c r="AK13" s="116" t="n">
        <v>0.25</v>
      </c>
      <c r="AL13" s="124" t="n">
        <v>0</v>
      </c>
      <c r="AM13" s="124" t="n">
        <v>0</v>
      </c>
      <c r="AN13" s="124" t="n">
        <v>0</v>
      </c>
      <c r="AO13" s="124" t="n">
        <f aca="false">AF13*$BB$4-(AM13+AN13)*75000</f>
        <v>732822.23</v>
      </c>
      <c r="AP13" s="116" t="n">
        <v>50</v>
      </c>
      <c r="AQ13" s="124" t="n">
        <v>3.46</v>
      </c>
      <c r="AR13" s="128" t="n">
        <f aca="false">AF13+AG13-AK13-AL13-AP13-AQ13</f>
        <v>123.6</v>
      </c>
      <c r="AS13" s="129"/>
      <c r="AU13" s="88" t="n">
        <f aca="false">INT(AR13/100)</f>
        <v>1</v>
      </c>
      <c r="AV13" s="88" t="n">
        <f aca="false">ROUNDDOWN((AR13-AU13*100)/50,0)</f>
        <v>0</v>
      </c>
      <c r="AW13" s="88" t="n">
        <f aca="false">ROUNDDOWN((AR13-AU13*100-AV13*50)/20,0)</f>
        <v>1</v>
      </c>
      <c r="AX13" s="88" t="n">
        <f aca="false">ROUNDDOWN((AR13-AU13*100-AV13*50-AW13*20)/10,0)</f>
        <v>0</v>
      </c>
      <c r="AY13" s="88" t="n">
        <v>0</v>
      </c>
      <c r="AZ13" s="88" t="n">
        <v>0</v>
      </c>
      <c r="BA13" s="130" t="n">
        <f aca="false">ROUND((AR13-AU13*100-AV13*50-AW13*20-AX13*10-AY13*5-AZ13*1),2)</f>
        <v>3.6</v>
      </c>
      <c r="BB13" s="131" t="n">
        <f aca="false">ROUND(BA13*$BB$4,-2)</f>
        <v>14900</v>
      </c>
      <c r="BC13" s="88" t="n">
        <f aca="false">ROUNDDOWN(BB13/20000,0)</f>
        <v>0</v>
      </c>
      <c r="BD13" s="88" t="n">
        <f aca="false">ROUNDDOWN((BB13-(BC13*20000))/10000,0)</f>
        <v>1</v>
      </c>
      <c r="BE13" s="88" t="n">
        <f aca="false">ROUNDDOWN((BB13-(BC13*20000)-(BD13*10000))/5000,0)</f>
        <v>0</v>
      </c>
      <c r="BF13" s="88" t="n">
        <f aca="false">ROUNDDOWN((BB13-(BC13*20000)-(BD13*10000)-(BE13*5000))/2000,0)</f>
        <v>2</v>
      </c>
      <c r="BG13" s="88" t="n">
        <f aca="false">ROUNDDOWN((BB13-(BC13*20000)-(BD13*10000)-(BE13*5000)-(BF13*2000))/1000,0)</f>
        <v>0</v>
      </c>
      <c r="BH13" s="88" t="n">
        <f aca="false">ROUNDDOWN((BB13-(BC13*20000)-(BD13*10000)-(BE13*5000)-(BF13*2000)-(BG13*1000))/500,0)</f>
        <v>1</v>
      </c>
      <c r="BI13" s="88" t="n">
        <f aca="false">ROUNDDOWN((BB13-(BC13*20000)-(BD13*10000)-(BE13*5000)-(BF13*2000)-(BG13*1000)-(BH13*500))/100,0)</f>
        <v>4</v>
      </c>
    </row>
    <row r="14" s="43" customFormat="true" ht="75" hidden="false" customHeight="true" outlineLevel="0" collapsed="false">
      <c r="A14" s="116" t="n">
        <v>5</v>
      </c>
      <c r="B14" s="117" t="s">
        <v>163</v>
      </c>
      <c r="C14" s="118" t="s">
        <v>164</v>
      </c>
      <c r="D14" s="119" t="s">
        <v>151</v>
      </c>
      <c r="E14" s="119" t="s">
        <v>165</v>
      </c>
      <c r="F14" s="120" t="s">
        <v>162</v>
      </c>
      <c r="G14" s="121" t="n">
        <v>207</v>
      </c>
      <c r="H14" s="122" t="n">
        <f aca="false">+G14/26</f>
        <v>7.96153846153846</v>
      </c>
      <c r="I14" s="122" t="n">
        <v>18</v>
      </c>
      <c r="J14" s="122" t="n">
        <f aca="false">+H14*I14</f>
        <v>143.307692307692</v>
      </c>
      <c r="K14" s="122" t="n">
        <v>0</v>
      </c>
      <c r="L14" s="123" t="n">
        <f aca="false">K14*H14</f>
        <v>0</v>
      </c>
      <c r="M14" s="122" t="n">
        <v>0</v>
      </c>
      <c r="N14" s="122" t="n">
        <f aca="false">M14*H14</f>
        <v>0</v>
      </c>
      <c r="O14" s="122" t="n">
        <v>0</v>
      </c>
      <c r="P14" s="122" t="n">
        <f aca="false">O14*H14*0.5</f>
        <v>0</v>
      </c>
      <c r="Q14" s="122" t="n">
        <v>0</v>
      </c>
      <c r="R14" s="122" t="n">
        <f aca="false">+H14/8*1.5*Q14</f>
        <v>0</v>
      </c>
      <c r="S14" s="117" t="n">
        <v>0</v>
      </c>
      <c r="T14" s="124" t="n">
        <f aca="false">H14/4*S14</f>
        <v>0</v>
      </c>
      <c r="U14" s="122" t="n">
        <v>12</v>
      </c>
      <c r="V14" s="125" t="n">
        <v>0</v>
      </c>
      <c r="W14" s="122" t="n">
        <v>12</v>
      </c>
      <c r="X14" s="126" t="n">
        <v>0</v>
      </c>
      <c r="Y14" s="115" t="n">
        <v>0</v>
      </c>
      <c r="Z14" s="126" t="n">
        <v>0</v>
      </c>
      <c r="AA14" s="127" t="n">
        <v>7</v>
      </c>
      <c r="AB14" s="127" t="n">
        <v>0</v>
      </c>
      <c r="AC14" s="125" t="n">
        <v>0</v>
      </c>
      <c r="AD14" s="122" t="n">
        <f aca="false">AE14*H14</f>
        <v>0</v>
      </c>
      <c r="AE14" s="122" t="n">
        <v>0</v>
      </c>
      <c r="AF14" s="122" t="n">
        <f aca="false">ROUND(J14+L14+N14+P14+R14+T14+U14+V14+W14+X14+Y14+Z14+AA14+AB14+AC14+AD14,2)</f>
        <v>174.31</v>
      </c>
      <c r="AG14" s="116" t="n">
        <v>0</v>
      </c>
      <c r="AH14" s="116" t="n">
        <v>0</v>
      </c>
      <c r="AI14" s="116" t="n">
        <v>0</v>
      </c>
      <c r="AJ14" s="116" t="n">
        <v>8</v>
      </c>
      <c r="AK14" s="116" t="n">
        <v>0.25</v>
      </c>
      <c r="AL14" s="124" t="n">
        <v>0</v>
      </c>
      <c r="AM14" s="124" t="n">
        <v>0</v>
      </c>
      <c r="AN14" s="124" t="n">
        <v>0</v>
      </c>
      <c r="AO14" s="124" t="n">
        <f aca="false">AF14*$BB$4-(AM14+AN14)*75000</f>
        <v>720423.23</v>
      </c>
      <c r="AP14" s="116" t="n">
        <v>50</v>
      </c>
      <c r="AQ14" s="124" t="n">
        <v>3.4</v>
      </c>
      <c r="AR14" s="128" t="n">
        <f aca="false">AF14+AG14-AK14-AL14-AP14-AQ14</f>
        <v>120.66</v>
      </c>
      <c r="AS14" s="129"/>
      <c r="AU14" s="88" t="n">
        <f aca="false">INT(AR14/100)</f>
        <v>1</v>
      </c>
      <c r="AV14" s="88" t="n">
        <f aca="false">ROUNDDOWN((AR14-AU14*100)/50,0)</f>
        <v>0</v>
      </c>
      <c r="AW14" s="88" t="n">
        <f aca="false">ROUNDDOWN((AR14-AU14*100-AV14*50)/20,0)</f>
        <v>1</v>
      </c>
      <c r="AX14" s="88" t="n">
        <f aca="false">ROUNDDOWN((AR14-AU14*100-AV14*50-AW14*20)/10,0)</f>
        <v>0</v>
      </c>
      <c r="AY14" s="88" t="n">
        <v>0</v>
      </c>
      <c r="AZ14" s="88" t="n">
        <v>0</v>
      </c>
      <c r="BA14" s="130" t="n">
        <f aca="false">ROUND((AR14-AU14*100-AV14*50-AW14*20-AX14*10-AY14*5-AZ14*1),2)</f>
        <v>0.66</v>
      </c>
      <c r="BB14" s="131" t="n">
        <f aca="false">ROUND(BA14*$BB$4,-2)</f>
        <v>2700</v>
      </c>
      <c r="BC14" s="88" t="n">
        <f aca="false">ROUNDDOWN(BB14/20000,0)</f>
        <v>0</v>
      </c>
      <c r="BD14" s="88" t="n">
        <f aca="false">ROUNDDOWN((BB14-(BC14*20000))/10000,0)</f>
        <v>0</v>
      </c>
      <c r="BE14" s="88" t="n">
        <f aca="false">ROUNDDOWN((BB14-(BC14*20000)-(BD14*10000))/5000,0)</f>
        <v>0</v>
      </c>
      <c r="BF14" s="88" t="n">
        <f aca="false">ROUNDDOWN((BB14-(BC14*20000)-(BD14*10000)-(BE14*5000))/2000,0)</f>
        <v>1</v>
      </c>
      <c r="BG14" s="88" t="n">
        <f aca="false">ROUNDDOWN((BB14-(BC14*20000)-(BD14*10000)-(BE14*5000)-(BF14*2000))/1000,0)</f>
        <v>0</v>
      </c>
      <c r="BH14" s="88" t="n">
        <f aca="false">ROUNDDOWN((BB14-(BC14*20000)-(BD14*10000)-(BE14*5000)-(BF14*2000)-(BG14*1000))/500,0)</f>
        <v>1</v>
      </c>
      <c r="BI14" s="88" t="n">
        <f aca="false">ROUNDDOWN((BB14-(BC14*20000)-(BD14*10000)-(BE14*5000)-(BF14*2000)-(BG14*1000)-(BH14*500))/100,0)</f>
        <v>2</v>
      </c>
    </row>
    <row r="15" s="43" customFormat="true" ht="75" hidden="false" customHeight="true" outlineLevel="0" collapsed="false">
      <c r="A15" s="116" t="n">
        <v>6</v>
      </c>
      <c r="B15" s="117" t="s">
        <v>166</v>
      </c>
      <c r="C15" s="118" t="s">
        <v>167</v>
      </c>
      <c r="D15" s="119" t="s">
        <v>151</v>
      </c>
      <c r="E15" s="119" t="s">
        <v>168</v>
      </c>
      <c r="F15" s="120" t="s">
        <v>169</v>
      </c>
      <c r="G15" s="121" t="n">
        <v>207</v>
      </c>
      <c r="H15" s="122" t="n">
        <f aca="false">+G15/26</f>
        <v>7.96153846153846</v>
      </c>
      <c r="I15" s="122" t="n">
        <v>18</v>
      </c>
      <c r="J15" s="122" t="n">
        <f aca="false">+H15*I15</f>
        <v>143.307692307692</v>
      </c>
      <c r="K15" s="122" t="n">
        <v>0</v>
      </c>
      <c r="L15" s="123" t="n">
        <f aca="false">K15*H15</f>
        <v>0</v>
      </c>
      <c r="M15" s="122" t="n">
        <v>0</v>
      </c>
      <c r="N15" s="122" t="n">
        <f aca="false">M15*H15</f>
        <v>0</v>
      </c>
      <c r="O15" s="122" t="n">
        <v>0</v>
      </c>
      <c r="P15" s="122" t="n">
        <f aca="false">O15*H15*0.5</f>
        <v>0</v>
      </c>
      <c r="Q15" s="122" t="n">
        <v>0</v>
      </c>
      <c r="R15" s="122" t="n">
        <f aca="false">+H15/8*1.5*Q15</f>
        <v>0</v>
      </c>
      <c r="S15" s="117" t="n">
        <v>0</v>
      </c>
      <c r="T15" s="124" t="n">
        <f aca="false">H15/4*S15</f>
        <v>0</v>
      </c>
      <c r="U15" s="122" t="n">
        <v>12</v>
      </c>
      <c r="V15" s="125" t="n">
        <v>0</v>
      </c>
      <c r="W15" s="122" t="n">
        <v>12</v>
      </c>
      <c r="X15" s="126" t="n">
        <v>0</v>
      </c>
      <c r="Y15" s="115" t="n">
        <v>0</v>
      </c>
      <c r="Z15" s="126" t="n">
        <v>0</v>
      </c>
      <c r="AA15" s="127" t="n">
        <v>7</v>
      </c>
      <c r="AB15" s="127" t="n">
        <v>0</v>
      </c>
      <c r="AC15" s="125" t="n">
        <v>0</v>
      </c>
      <c r="AD15" s="122" t="n">
        <f aca="false">AE15*H15</f>
        <v>0</v>
      </c>
      <c r="AE15" s="122" t="n">
        <v>0</v>
      </c>
      <c r="AF15" s="122" t="n">
        <f aca="false">ROUND(J15+L15+N15+P15+R15+T15+U15+V15+W15+X15+Y15+Z15+AA15+AB15+AC15+AD15,2)</f>
        <v>174.31</v>
      </c>
      <c r="AG15" s="116" t="n">
        <v>0</v>
      </c>
      <c r="AH15" s="116" t="n">
        <v>0</v>
      </c>
      <c r="AI15" s="116" t="n">
        <v>0</v>
      </c>
      <c r="AJ15" s="116" t="n">
        <v>8</v>
      </c>
      <c r="AK15" s="116" t="n">
        <v>0.25</v>
      </c>
      <c r="AL15" s="124" t="n">
        <v>0</v>
      </c>
      <c r="AM15" s="124" t="n">
        <v>0</v>
      </c>
      <c r="AN15" s="124" t="n">
        <v>2</v>
      </c>
      <c r="AO15" s="124" t="n">
        <f aca="false">AF15*$BB$4-(AM15+AN15)*75000</f>
        <v>570423.23</v>
      </c>
      <c r="AP15" s="116" t="n">
        <v>50</v>
      </c>
      <c r="AQ15" s="124" t="n">
        <v>3.4</v>
      </c>
      <c r="AR15" s="128" t="n">
        <f aca="false">AF15+AG15-AK15-AL15-AP15-AQ15</f>
        <v>120.66</v>
      </c>
      <c r="AS15" s="129"/>
      <c r="AU15" s="88" t="n">
        <f aca="false">INT(AR15/100)</f>
        <v>1</v>
      </c>
      <c r="AV15" s="88" t="n">
        <f aca="false">ROUNDDOWN((AR15-AU15*100)/50,0)</f>
        <v>0</v>
      </c>
      <c r="AW15" s="88" t="n">
        <f aca="false">ROUNDDOWN((AR15-AU15*100-AV15*50)/20,0)</f>
        <v>1</v>
      </c>
      <c r="AX15" s="88" t="n">
        <f aca="false">ROUNDDOWN((AR15-AU15*100-AV15*50-AW15*20)/10,0)</f>
        <v>0</v>
      </c>
      <c r="AY15" s="88" t="n">
        <v>0</v>
      </c>
      <c r="AZ15" s="88" t="n">
        <v>0</v>
      </c>
      <c r="BA15" s="130" t="n">
        <f aca="false">ROUND((AR15-AU15*100-AV15*50-AW15*20-AX15*10-AY15*5-AZ15*1),2)</f>
        <v>0.66</v>
      </c>
      <c r="BB15" s="131" t="n">
        <f aca="false">ROUND(BA15*$BB$4,-2)</f>
        <v>2700</v>
      </c>
      <c r="BC15" s="88" t="n">
        <f aca="false">ROUNDDOWN(BB15/20000,0)</f>
        <v>0</v>
      </c>
      <c r="BD15" s="88" t="n">
        <f aca="false">ROUNDDOWN((BB15-(BC15*20000))/10000,0)</f>
        <v>0</v>
      </c>
      <c r="BE15" s="88" t="n">
        <f aca="false">ROUNDDOWN((BB15-(BC15*20000)-(BD15*10000))/5000,0)</f>
        <v>0</v>
      </c>
      <c r="BF15" s="88" t="n">
        <f aca="false">ROUNDDOWN((BB15-(BC15*20000)-(BD15*10000)-(BE15*5000))/2000,0)</f>
        <v>1</v>
      </c>
      <c r="BG15" s="88" t="n">
        <f aca="false">ROUNDDOWN((BB15-(BC15*20000)-(BD15*10000)-(BE15*5000)-(BF15*2000))/1000,0)</f>
        <v>0</v>
      </c>
      <c r="BH15" s="88" t="n">
        <f aca="false">ROUNDDOWN((BB15-(BC15*20000)-(BD15*10000)-(BE15*5000)-(BF15*2000)-(BG15*1000))/500,0)</f>
        <v>1</v>
      </c>
      <c r="BI15" s="88" t="n">
        <f aca="false">ROUNDDOWN((BB15-(BC15*20000)-(BD15*10000)-(BE15*5000)-(BF15*2000)-(BG15*1000)-(BH15*500))/100,0)</f>
        <v>2</v>
      </c>
    </row>
    <row r="16" s="43" customFormat="true" ht="75" hidden="false" customHeight="true" outlineLevel="0" collapsed="false">
      <c r="A16" s="116" t="n">
        <v>7</v>
      </c>
      <c r="B16" s="117" t="s">
        <v>170</v>
      </c>
      <c r="C16" s="118" t="s">
        <v>171</v>
      </c>
      <c r="D16" s="119" t="s">
        <v>151</v>
      </c>
      <c r="E16" s="119" t="s">
        <v>168</v>
      </c>
      <c r="F16" s="120" t="s">
        <v>172</v>
      </c>
      <c r="G16" s="121" t="n">
        <v>207</v>
      </c>
      <c r="H16" s="122" t="n">
        <f aca="false">+G16/26</f>
        <v>7.96153846153846</v>
      </c>
      <c r="I16" s="122" t="n">
        <v>18</v>
      </c>
      <c r="J16" s="122" t="n">
        <f aca="false">+H16*I16</f>
        <v>143.307692307692</v>
      </c>
      <c r="K16" s="122" t="n">
        <v>0</v>
      </c>
      <c r="L16" s="123" t="n">
        <f aca="false">K16*H16</f>
        <v>0</v>
      </c>
      <c r="M16" s="122" t="n">
        <v>0</v>
      </c>
      <c r="N16" s="122" t="n">
        <f aca="false">M16*H16</f>
        <v>0</v>
      </c>
      <c r="O16" s="122" t="n">
        <v>0</v>
      </c>
      <c r="P16" s="122" t="n">
        <f aca="false">O16*H16*0.5</f>
        <v>0</v>
      </c>
      <c r="Q16" s="122" t="n">
        <v>0</v>
      </c>
      <c r="R16" s="122" t="n">
        <f aca="false">+H16/8*1.5*Q16</f>
        <v>0</v>
      </c>
      <c r="S16" s="117" t="n">
        <v>0</v>
      </c>
      <c r="T16" s="124" t="n">
        <f aca="false">H16/4*S16</f>
        <v>0</v>
      </c>
      <c r="U16" s="122" t="n">
        <v>12</v>
      </c>
      <c r="V16" s="125" t="n">
        <v>0</v>
      </c>
      <c r="W16" s="122" t="n">
        <v>12</v>
      </c>
      <c r="X16" s="126" t="n">
        <v>0</v>
      </c>
      <c r="Y16" s="115" t="n">
        <v>0</v>
      </c>
      <c r="Z16" s="126" t="n">
        <v>0</v>
      </c>
      <c r="AA16" s="127" t="n">
        <v>2</v>
      </c>
      <c r="AB16" s="127" t="n">
        <v>0</v>
      </c>
      <c r="AC16" s="125" t="n">
        <v>0</v>
      </c>
      <c r="AD16" s="122" t="n">
        <f aca="false">AE16*H16</f>
        <v>0</v>
      </c>
      <c r="AE16" s="122" t="n">
        <v>0</v>
      </c>
      <c r="AF16" s="122" t="n">
        <f aca="false">ROUND(J16+L16+N16+P16+R16+T16+U16+V16+W16+X16+Y16+Z16+AA16+AB16+AC16+AD16,2)</f>
        <v>169.31</v>
      </c>
      <c r="AG16" s="116" t="n">
        <v>0</v>
      </c>
      <c r="AH16" s="116" t="n">
        <v>0</v>
      </c>
      <c r="AI16" s="116" t="n">
        <v>0</v>
      </c>
      <c r="AJ16" s="116" t="n">
        <v>8</v>
      </c>
      <c r="AK16" s="116" t="n">
        <v>0.25</v>
      </c>
      <c r="AL16" s="124" t="n">
        <v>0</v>
      </c>
      <c r="AM16" s="124" t="n">
        <v>0</v>
      </c>
      <c r="AN16" s="124" t="n">
        <v>0</v>
      </c>
      <c r="AO16" s="124" t="n">
        <f aca="false">AF16*$BB$4-(AM16+AN16)*75000</f>
        <v>699758.23</v>
      </c>
      <c r="AP16" s="116" t="n">
        <v>50</v>
      </c>
      <c r="AQ16" s="124" t="n">
        <v>3.31</v>
      </c>
      <c r="AR16" s="128" t="n">
        <f aca="false">AF16+AG16-AK16-AL16-AP16-AQ16</f>
        <v>115.75</v>
      </c>
      <c r="AS16" s="129"/>
      <c r="AU16" s="88" t="n">
        <f aca="false">INT(AR16/100)</f>
        <v>1</v>
      </c>
      <c r="AV16" s="88" t="n">
        <f aca="false">ROUNDDOWN((AR16-AU16*100)/50,0)</f>
        <v>0</v>
      </c>
      <c r="AW16" s="88" t="n">
        <f aca="false">ROUNDDOWN((AR16-AU16*100-AV16*50)/20,0)</f>
        <v>0</v>
      </c>
      <c r="AX16" s="88" t="n">
        <f aca="false">ROUNDDOWN((AR16-AU16*100-AV16*50-AW16*20)/10,0)</f>
        <v>1</v>
      </c>
      <c r="AY16" s="88" t="n">
        <v>0</v>
      </c>
      <c r="AZ16" s="88" t="n">
        <v>0</v>
      </c>
      <c r="BA16" s="130" t="n">
        <f aca="false">ROUND((AR16-AU16*100-AV16*50-AW16*20-AX16*10-AY16*5-AZ16*1),2)</f>
        <v>5.75</v>
      </c>
      <c r="BB16" s="131" t="n">
        <f aca="false">ROUND(BA16*$BB$4,-2)</f>
        <v>23800</v>
      </c>
      <c r="BC16" s="88" t="n">
        <f aca="false">ROUNDDOWN(BB16/20000,0)</f>
        <v>1</v>
      </c>
      <c r="BD16" s="88" t="n">
        <f aca="false">ROUNDDOWN((BB16-(BC16*20000))/10000,0)</f>
        <v>0</v>
      </c>
      <c r="BE16" s="88" t="n">
        <f aca="false">ROUNDDOWN((BB16-(BC16*20000)-(BD16*10000))/5000,0)</f>
        <v>0</v>
      </c>
      <c r="BF16" s="88" t="n">
        <f aca="false">ROUNDDOWN((BB16-(BC16*20000)-(BD16*10000)-(BE16*5000))/2000,0)</f>
        <v>1</v>
      </c>
      <c r="BG16" s="88" t="n">
        <f aca="false">ROUNDDOWN((BB16-(BC16*20000)-(BD16*10000)-(BE16*5000)-(BF16*2000))/1000,0)</f>
        <v>1</v>
      </c>
      <c r="BH16" s="88" t="n">
        <f aca="false">ROUNDDOWN((BB16-(BC16*20000)-(BD16*10000)-(BE16*5000)-(BF16*2000)-(BG16*1000))/500,0)</f>
        <v>1</v>
      </c>
      <c r="BI16" s="88" t="n">
        <f aca="false">ROUNDDOWN((BB16-(BC16*20000)-(BD16*10000)-(BE16*5000)-(BF16*2000)-(BG16*1000)-(BH16*500))/100,0)</f>
        <v>3</v>
      </c>
    </row>
    <row r="17" s="43" customFormat="true" ht="75" hidden="false" customHeight="true" outlineLevel="0" collapsed="false">
      <c r="A17" s="116" t="n">
        <v>8</v>
      </c>
      <c r="B17" s="117" t="s">
        <v>173</v>
      </c>
      <c r="C17" s="118" t="s">
        <v>174</v>
      </c>
      <c r="D17" s="119" t="s">
        <v>151</v>
      </c>
      <c r="E17" s="119" t="s">
        <v>168</v>
      </c>
      <c r="F17" s="120" t="s">
        <v>175</v>
      </c>
      <c r="G17" s="121" t="n">
        <v>207</v>
      </c>
      <c r="H17" s="122" t="n">
        <f aca="false">+G17/26</f>
        <v>7.96153846153846</v>
      </c>
      <c r="I17" s="122" t="n">
        <v>17</v>
      </c>
      <c r="J17" s="122" t="n">
        <f aca="false">+H17*I17</f>
        <v>135.346153846154</v>
      </c>
      <c r="K17" s="122" t="n">
        <v>0</v>
      </c>
      <c r="L17" s="123" t="n">
        <f aca="false">K17*H17</f>
        <v>0</v>
      </c>
      <c r="M17" s="122" t="n">
        <v>0</v>
      </c>
      <c r="N17" s="122" t="n">
        <f aca="false">M17*H17</f>
        <v>0</v>
      </c>
      <c r="O17" s="122" t="n">
        <v>0</v>
      </c>
      <c r="P17" s="122" t="n">
        <f aca="false">O17*H17*0.5</f>
        <v>0</v>
      </c>
      <c r="Q17" s="122" t="n">
        <v>0</v>
      </c>
      <c r="R17" s="122" t="n">
        <f aca="false">+H17/8*1.5*Q17</f>
        <v>0</v>
      </c>
      <c r="S17" s="117" t="n">
        <v>0</v>
      </c>
      <c r="T17" s="124" t="n">
        <f aca="false">H17/4*S17</f>
        <v>0</v>
      </c>
      <c r="U17" s="122" t="n">
        <v>10</v>
      </c>
      <c r="V17" s="125" t="n">
        <v>0</v>
      </c>
      <c r="W17" s="122" t="n">
        <v>12</v>
      </c>
      <c r="X17" s="126" t="n">
        <v>0</v>
      </c>
      <c r="Y17" s="115" t="n">
        <v>0</v>
      </c>
      <c r="Z17" s="126" t="n">
        <v>0</v>
      </c>
      <c r="AA17" s="127" t="n">
        <v>2</v>
      </c>
      <c r="AB17" s="127" t="n">
        <v>0</v>
      </c>
      <c r="AC17" s="125" t="n">
        <v>0</v>
      </c>
      <c r="AD17" s="122" t="n">
        <f aca="false">AE17*H17</f>
        <v>0</v>
      </c>
      <c r="AE17" s="122" t="n">
        <v>0</v>
      </c>
      <c r="AF17" s="122" t="n">
        <f aca="false">ROUND(J17+L17+N17+P17+R17+T17+U17+V17+W17+X17+Y17+Z17+AA17+AB17+AC17+AD17,2)</f>
        <v>159.35</v>
      </c>
      <c r="AG17" s="116" t="n">
        <v>0</v>
      </c>
      <c r="AH17" s="116" t="n">
        <v>1</v>
      </c>
      <c r="AI17" s="116" t="n">
        <v>1</v>
      </c>
      <c r="AJ17" s="116" t="n">
        <v>8</v>
      </c>
      <c r="AK17" s="116" t="n">
        <v>0.25</v>
      </c>
      <c r="AL17" s="124" t="n">
        <v>0.99</v>
      </c>
      <c r="AM17" s="124" t="n">
        <v>1</v>
      </c>
      <c r="AN17" s="124" t="n">
        <v>1</v>
      </c>
      <c r="AO17" s="124" t="n">
        <f aca="false">AF17*$BB$4-(AM17+AN17)*75000</f>
        <v>508593.55</v>
      </c>
      <c r="AP17" s="116" t="n">
        <v>50</v>
      </c>
      <c r="AQ17" s="124" t="n">
        <v>3.09</v>
      </c>
      <c r="AR17" s="128" t="n">
        <f aca="false">AF17+AG17-AK17-AL17-AP17-AQ17</f>
        <v>105.02</v>
      </c>
      <c r="AS17" s="129"/>
      <c r="AU17" s="88" t="n">
        <f aca="false">INT(AR17/100)</f>
        <v>1</v>
      </c>
      <c r="AV17" s="88" t="n">
        <f aca="false">ROUNDDOWN((AR17-AU17*100)/50,0)</f>
        <v>0</v>
      </c>
      <c r="AW17" s="88" t="n">
        <f aca="false">ROUNDDOWN((AR17-AU17*100-AV17*50)/20,0)</f>
        <v>0</v>
      </c>
      <c r="AX17" s="88" t="n">
        <f aca="false">ROUNDDOWN((AR17-AU17*100-AV17*50-AW17*20)/10,0)</f>
        <v>0</v>
      </c>
      <c r="AY17" s="88" t="n">
        <v>0</v>
      </c>
      <c r="AZ17" s="88" t="n">
        <v>0</v>
      </c>
      <c r="BA17" s="130" t="n">
        <f aca="false">ROUND((AR17-AU17*100-AV17*50-AW17*20-AX17*10-AY17*5-AZ17*1),2)</f>
        <v>5.02</v>
      </c>
      <c r="BB17" s="131" t="n">
        <f aca="false">ROUND(BA17*$BB$4,-2)</f>
        <v>20700</v>
      </c>
      <c r="BC17" s="88" t="n">
        <f aca="false">ROUNDDOWN(BB17/20000,0)</f>
        <v>1</v>
      </c>
      <c r="BD17" s="88" t="n">
        <f aca="false">ROUNDDOWN((BB17-(BC17*20000))/10000,0)</f>
        <v>0</v>
      </c>
      <c r="BE17" s="88" t="n">
        <f aca="false">ROUNDDOWN((BB17-(BC17*20000)-(BD17*10000))/5000,0)</f>
        <v>0</v>
      </c>
      <c r="BF17" s="88" t="n">
        <f aca="false">ROUNDDOWN((BB17-(BC17*20000)-(BD17*10000)-(BE17*5000))/2000,0)</f>
        <v>0</v>
      </c>
      <c r="BG17" s="88" t="n">
        <f aca="false">ROUNDDOWN((BB17-(BC17*20000)-(BD17*10000)-(BE17*5000)-(BF17*2000))/1000,0)</f>
        <v>0</v>
      </c>
      <c r="BH17" s="88" t="n">
        <f aca="false">ROUNDDOWN((BB17-(BC17*20000)-(BD17*10000)-(BE17*5000)-(BF17*2000)-(BG17*1000))/500,0)</f>
        <v>1</v>
      </c>
      <c r="BI17" s="88" t="n">
        <f aca="false">ROUNDDOWN((BB17-(BC17*20000)-(BD17*10000)-(BE17*5000)-(BF17*2000)-(BG17*1000)-(BH17*500))/100,0)</f>
        <v>2</v>
      </c>
    </row>
    <row r="18" s="43" customFormat="true" ht="75" hidden="false" customHeight="true" outlineLevel="0" collapsed="false">
      <c r="A18" s="116" t="n">
        <v>9</v>
      </c>
      <c r="B18" s="117" t="s">
        <v>176</v>
      </c>
      <c r="C18" s="118" t="s">
        <v>177</v>
      </c>
      <c r="D18" s="119" t="s">
        <v>151</v>
      </c>
      <c r="E18" s="119" t="s">
        <v>168</v>
      </c>
      <c r="F18" s="120" t="s">
        <v>175</v>
      </c>
      <c r="G18" s="121" t="n">
        <v>207</v>
      </c>
      <c r="H18" s="122" t="n">
        <f aca="false">+G18/26</f>
        <v>7.96153846153846</v>
      </c>
      <c r="I18" s="122" t="n">
        <v>17</v>
      </c>
      <c r="J18" s="122" t="n">
        <f aca="false">+H18*I18</f>
        <v>135.346153846154</v>
      </c>
      <c r="K18" s="122" t="n">
        <v>0</v>
      </c>
      <c r="L18" s="123" t="n">
        <f aca="false">K18*H18</f>
        <v>0</v>
      </c>
      <c r="M18" s="122" t="n">
        <v>0</v>
      </c>
      <c r="N18" s="122" t="n">
        <f aca="false">M18*H18</f>
        <v>0</v>
      </c>
      <c r="O18" s="122" t="n">
        <v>0</v>
      </c>
      <c r="P18" s="122" t="n">
        <f aca="false">O18*H18*0.5</f>
        <v>0</v>
      </c>
      <c r="Q18" s="122" t="n">
        <v>0</v>
      </c>
      <c r="R18" s="122" t="n">
        <f aca="false">+H18/8*1.5*Q18</f>
        <v>0</v>
      </c>
      <c r="S18" s="117" t="n">
        <v>0</v>
      </c>
      <c r="T18" s="124" t="n">
        <f aca="false">H18/4*S18</f>
        <v>0</v>
      </c>
      <c r="U18" s="122" t="n">
        <v>10</v>
      </c>
      <c r="V18" s="125" t="n">
        <v>0</v>
      </c>
      <c r="W18" s="122" t="n">
        <v>12</v>
      </c>
      <c r="X18" s="126" t="n">
        <v>0</v>
      </c>
      <c r="Y18" s="115" t="n">
        <v>0</v>
      </c>
      <c r="Z18" s="126" t="n">
        <v>0</v>
      </c>
      <c r="AA18" s="127" t="n">
        <v>2</v>
      </c>
      <c r="AB18" s="127" t="n">
        <v>0</v>
      </c>
      <c r="AC18" s="125" t="n">
        <v>0</v>
      </c>
      <c r="AD18" s="122" t="n">
        <f aca="false">AE18*H18</f>
        <v>0</v>
      </c>
      <c r="AE18" s="122" t="n">
        <v>0</v>
      </c>
      <c r="AF18" s="122" t="n">
        <f aca="false">ROUND(J18+L18+N18+P18+R18+T18+U18+V18+W18+X18+Y18+Z18+AA18+AB18+AC18+AD18,2)</f>
        <v>159.35</v>
      </c>
      <c r="AG18" s="116" t="n">
        <v>0</v>
      </c>
      <c r="AH18" s="116" t="n">
        <v>1</v>
      </c>
      <c r="AI18" s="116" t="n">
        <v>1</v>
      </c>
      <c r="AJ18" s="116" t="n">
        <v>8</v>
      </c>
      <c r="AK18" s="116" t="n">
        <v>0.25</v>
      </c>
      <c r="AL18" s="124" t="n">
        <v>0</v>
      </c>
      <c r="AM18" s="124" t="n">
        <v>1</v>
      </c>
      <c r="AN18" s="124" t="n">
        <v>2</v>
      </c>
      <c r="AO18" s="124" t="n">
        <f aca="false">AF18*$BB$4-(AM18+AN18)*75000</f>
        <v>433593.55</v>
      </c>
      <c r="AP18" s="116" t="n">
        <v>50</v>
      </c>
      <c r="AQ18" s="124" t="n">
        <v>3.11</v>
      </c>
      <c r="AR18" s="128" t="n">
        <f aca="false">AF18+AG18-AK18-AL18-AP18-AQ18</f>
        <v>105.99</v>
      </c>
      <c r="AS18" s="129"/>
      <c r="AU18" s="88" t="n">
        <f aca="false">INT(AR18/100)</f>
        <v>1</v>
      </c>
      <c r="AV18" s="88" t="n">
        <f aca="false">ROUNDDOWN((AR18-AU18*100)/50,0)</f>
        <v>0</v>
      </c>
      <c r="AW18" s="88" t="n">
        <f aca="false">ROUNDDOWN((AR18-AU18*100-AV18*50)/20,0)</f>
        <v>0</v>
      </c>
      <c r="AX18" s="88" t="n">
        <f aca="false">ROUNDDOWN((AR18-AU18*100-AV18*50-AW18*20)/10,0)</f>
        <v>0</v>
      </c>
      <c r="AY18" s="88" t="n">
        <v>0</v>
      </c>
      <c r="AZ18" s="88" t="n">
        <v>0</v>
      </c>
      <c r="BA18" s="130" t="n">
        <f aca="false">ROUND((AR18-AU18*100-AV18*50-AW18*20-AX18*10-AY18*5-AZ18*1),2)</f>
        <v>5.99</v>
      </c>
      <c r="BB18" s="131" t="n">
        <f aca="false">ROUND(BA18*$BB$4,-2)</f>
        <v>24800</v>
      </c>
      <c r="BC18" s="88" t="n">
        <f aca="false">ROUNDDOWN(BB18/20000,0)</f>
        <v>1</v>
      </c>
      <c r="BD18" s="88" t="n">
        <f aca="false">ROUNDDOWN((BB18-(BC18*20000))/10000,0)</f>
        <v>0</v>
      </c>
      <c r="BE18" s="88" t="n">
        <f aca="false">ROUNDDOWN((BB18-(BC18*20000)-(BD18*10000))/5000,0)</f>
        <v>0</v>
      </c>
      <c r="BF18" s="88" t="n">
        <f aca="false">ROUNDDOWN((BB18-(BC18*20000)-(BD18*10000)-(BE18*5000))/2000,0)</f>
        <v>2</v>
      </c>
      <c r="BG18" s="88" t="n">
        <f aca="false">ROUNDDOWN((BB18-(BC18*20000)-(BD18*10000)-(BE18*5000)-(BF18*2000))/1000,0)</f>
        <v>0</v>
      </c>
      <c r="BH18" s="88" t="n">
        <f aca="false">ROUNDDOWN((BB18-(BC18*20000)-(BD18*10000)-(BE18*5000)-(BF18*2000)-(BG18*1000))/500,0)</f>
        <v>1</v>
      </c>
      <c r="BI18" s="88" t="n">
        <f aca="false">ROUNDDOWN((BB18-(BC18*20000)-(BD18*10000)-(BE18*5000)-(BF18*2000)-(BG18*1000)-(BH18*500))/100,0)</f>
        <v>3</v>
      </c>
    </row>
    <row r="19" s="43" customFormat="true" ht="75" hidden="false" customHeight="true" outlineLevel="0" collapsed="false">
      <c r="A19" s="116" t="n">
        <v>10</v>
      </c>
      <c r="B19" s="117" t="s">
        <v>178</v>
      </c>
      <c r="C19" s="118" t="s">
        <v>179</v>
      </c>
      <c r="D19" s="119" t="s">
        <v>180</v>
      </c>
      <c r="E19" s="119" t="s">
        <v>168</v>
      </c>
      <c r="F19" s="120" t="s">
        <v>162</v>
      </c>
      <c r="G19" s="121" t="n">
        <v>207</v>
      </c>
      <c r="H19" s="122" t="n">
        <f aca="false">+G19/26</f>
        <v>7.96153846153846</v>
      </c>
      <c r="I19" s="122" t="n">
        <v>18</v>
      </c>
      <c r="J19" s="122" t="n">
        <f aca="false">+H19*I19</f>
        <v>143.307692307692</v>
      </c>
      <c r="K19" s="122" t="n">
        <v>0</v>
      </c>
      <c r="L19" s="123" t="n">
        <f aca="false">K19*H19</f>
        <v>0</v>
      </c>
      <c r="M19" s="122" t="n">
        <v>0</v>
      </c>
      <c r="N19" s="122" t="n">
        <f aca="false">M19*H19</f>
        <v>0</v>
      </c>
      <c r="O19" s="122" t="n">
        <v>0</v>
      </c>
      <c r="P19" s="122" t="n">
        <f aca="false">O19*H19*0.5</f>
        <v>0</v>
      </c>
      <c r="Q19" s="122" t="n">
        <v>0</v>
      </c>
      <c r="R19" s="122" t="n">
        <f aca="false">+H19/8*1.5*Q19</f>
        <v>0</v>
      </c>
      <c r="S19" s="117" t="n">
        <v>0</v>
      </c>
      <c r="T19" s="124" t="n">
        <f aca="false">H19/4*S19</f>
        <v>0</v>
      </c>
      <c r="U19" s="122" t="n">
        <v>12</v>
      </c>
      <c r="V19" s="125" t="n">
        <v>0</v>
      </c>
      <c r="W19" s="122" t="n">
        <v>12</v>
      </c>
      <c r="X19" s="126" t="n">
        <v>0</v>
      </c>
      <c r="Y19" s="115" t="n">
        <v>0</v>
      </c>
      <c r="Z19" s="126" t="n">
        <v>0</v>
      </c>
      <c r="AA19" s="127" t="n">
        <v>10</v>
      </c>
      <c r="AB19" s="127" t="n">
        <v>0</v>
      </c>
      <c r="AC19" s="125" t="n">
        <v>0</v>
      </c>
      <c r="AD19" s="122" t="n">
        <f aca="false">AE19*H19</f>
        <v>0</v>
      </c>
      <c r="AE19" s="122" t="n">
        <v>0</v>
      </c>
      <c r="AF19" s="122" t="n">
        <f aca="false">ROUND(J19+L19+N19+P19+R19+T19+U19+V19+W19+X19+Y19+Z19+AA19+AB19+AC19+AD19,2)</f>
        <v>177.31</v>
      </c>
      <c r="AG19" s="116" t="n">
        <v>0</v>
      </c>
      <c r="AH19" s="116" t="n">
        <v>0</v>
      </c>
      <c r="AI19" s="116" t="n">
        <v>0</v>
      </c>
      <c r="AJ19" s="116" t="n">
        <v>8</v>
      </c>
      <c r="AK19" s="116" t="n">
        <v>0.25</v>
      </c>
      <c r="AL19" s="124" t="n">
        <v>0</v>
      </c>
      <c r="AM19" s="124" t="n">
        <v>1</v>
      </c>
      <c r="AN19" s="124" t="n">
        <v>2</v>
      </c>
      <c r="AO19" s="124" t="n">
        <f aca="false">AF19*$BB$4-(AM19+AN19)*75000</f>
        <v>507822.23</v>
      </c>
      <c r="AP19" s="116" t="n">
        <v>50</v>
      </c>
      <c r="AQ19" s="124" t="n">
        <v>3.46</v>
      </c>
      <c r="AR19" s="128" t="n">
        <f aca="false">AF19+AG19-AK19-AL19-AP19-AQ19</f>
        <v>123.6</v>
      </c>
      <c r="AS19" s="129"/>
      <c r="AU19" s="88" t="n">
        <f aca="false">INT(AR19/100)</f>
        <v>1</v>
      </c>
      <c r="AV19" s="88" t="n">
        <f aca="false">ROUNDDOWN((AR19-AU19*100)/50,0)</f>
        <v>0</v>
      </c>
      <c r="AW19" s="88" t="n">
        <f aca="false">ROUNDDOWN((AR19-AU19*100-AV19*50)/20,0)</f>
        <v>1</v>
      </c>
      <c r="AX19" s="88" t="n">
        <f aca="false">ROUNDDOWN((AR19-AU19*100-AV19*50-AW19*20)/10,0)</f>
        <v>0</v>
      </c>
      <c r="AY19" s="88" t="n">
        <v>0</v>
      </c>
      <c r="AZ19" s="88" t="n">
        <v>0</v>
      </c>
      <c r="BA19" s="130" t="n">
        <f aca="false">ROUND((AR19-AU19*100-AV19*50-AW19*20-AX19*10-AY19*5-AZ19*1),2)</f>
        <v>3.6</v>
      </c>
      <c r="BB19" s="131" t="n">
        <f aca="false">ROUND(BA19*$BB$4,-2)</f>
        <v>14900</v>
      </c>
      <c r="BC19" s="88" t="n">
        <f aca="false">ROUNDDOWN(BB19/20000,0)</f>
        <v>0</v>
      </c>
      <c r="BD19" s="88" t="n">
        <f aca="false">ROUNDDOWN((BB19-(BC19*20000))/10000,0)</f>
        <v>1</v>
      </c>
      <c r="BE19" s="88" t="n">
        <f aca="false">ROUNDDOWN((BB19-(BC19*20000)-(BD19*10000))/5000,0)</f>
        <v>0</v>
      </c>
      <c r="BF19" s="88" t="n">
        <f aca="false">ROUNDDOWN((BB19-(BC19*20000)-(BD19*10000)-(BE19*5000))/2000,0)</f>
        <v>2</v>
      </c>
      <c r="BG19" s="88" t="n">
        <f aca="false">ROUNDDOWN((BB19-(BC19*20000)-(BD19*10000)-(BE19*5000)-(BF19*2000))/1000,0)</f>
        <v>0</v>
      </c>
      <c r="BH19" s="88" t="n">
        <f aca="false">ROUNDDOWN((BB19-(BC19*20000)-(BD19*10000)-(BE19*5000)-(BF19*2000)-(BG19*1000))/500,0)</f>
        <v>1</v>
      </c>
      <c r="BI19" s="88" t="n">
        <f aca="false">ROUNDDOWN((BB19-(BC19*20000)-(BD19*10000)-(BE19*5000)-(BF19*2000)-(BG19*1000)-(BH19*500))/100,0)</f>
        <v>4</v>
      </c>
    </row>
    <row r="20" s="43" customFormat="true" ht="75" hidden="false" customHeight="true" outlineLevel="0" collapsed="false">
      <c r="A20" s="116" t="n">
        <v>11</v>
      </c>
      <c r="B20" s="117" t="s">
        <v>181</v>
      </c>
      <c r="C20" s="118" t="s">
        <v>182</v>
      </c>
      <c r="D20" s="119" t="s">
        <v>151</v>
      </c>
      <c r="E20" s="119" t="s">
        <v>168</v>
      </c>
      <c r="F20" s="120" t="s">
        <v>183</v>
      </c>
      <c r="G20" s="121" t="n">
        <v>207</v>
      </c>
      <c r="H20" s="122" t="n">
        <f aca="false">+G20/26</f>
        <v>7.96153846153846</v>
      </c>
      <c r="I20" s="122" t="n">
        <v>18</v>
      </c>
      <c r="J20" s="122" t="n">
        <f aca="false">+H20*I20</f>
        <v>143.307692307692</v>
      </c>
      <c r="K20" s="122" t="n">
        <v>0</v>
      </c>
      <c r="L20" s="123" t="n">
        <f aca="false">K20*H20</f>
        <v>0</v>
      </c>
      <c r="M20" s="122" t="n">
        <v>0</v>
      </c>
      <c r="N20" s="122" t="n">
        <f aca="false">M20*H20</f>
        <v>0</v>
      </c>
      <c r="O20" s="122" t="n">
        <v>0</v>
      </c>
      <c r="P20" s="122" t="n">
        <f aca="false">O20*H20*0.5</f>
        <v>0</v>
      </c>
      <c r="Q20" s="122" t="n">
        <v>0</v>
      </c>
      <c r="R20" s="122" t="n">
        <f aca="false">+H20/8*1.5*Q20</f>
        <v>0</v>
      </c>
      <c r="S20" s="117" t="n">
        <v>0</v>
      </c>
      <c r="T20" s="124" t="n">
        <f aca="false">H20/4*S20</f>
        <v>0</v>
      </c>
      <c r="U20" s="122" t="n">
        <v>12</v>
      </c>
      <c r="V20" s="125" t="n">
        <v>0</v>
      </c>
      <c r="W20" s="122" t="n">
        <v>12</v>
      </c>
      <c r="X20" s="126" t="n">
        <v>0</v>
      </c>
      <c r="Y20" s="115" t="n">
        <v>0</v>
      </c>
      <c r="Z20" s="126" t="n">
        <v>0</v>
      </c>
      <c r="AA20" s="127" t="n">
        <v>8</v>
      </c>
      <c r="AB20" s="127" t="n">
        <v>0</v>
      </c>
      <c r="AC20" s="125" t="n">
        <v>0</v>
      </c>
      <c r="AD20" s="122" t="n">
        <f aca="false">AE20*H20</f>
        <v>0</v>
      </c>
      <c r="AE20" s="122" t="n">
        <v>0</v>
      </c>
      <c r="AF20" s="122" t="n">
        <f aca="false">ROUND(J20+L20+N20+P20+R20+T20+U20+V20+W20+X20+Y20+Z20+AA20+AB20+AC20+AD20,2)</f>
        <v>175.31</v>
      </c>
      <c r="AG20" s="116" t="n">
        <v>0</v>
      </c>
      <c r="AH20" s="116" t="n">
        <v>0</v>
      </c>
      <c r="AI20" s="116" t="n">
        <v>0</v>
      </c>
      <c r="AJ20" s="116" t="n">
        <v>8</v>
      </c>
      <c r="AK20" s="116" t="n">
        <v>0.25</v>
      </c>
      <c r="AL20" s="124" t="n">
        <v>0</v>
      </c>
      <c r="AM20" s="124" t="n">
        <v>0</v>
      </c>
      <c r="AN20" s="124" t="n">
        <v>0</v>
      </c>
      <c r="AO20" s="124" t="n">
        <f aca="false">AF20*$BB$4-(AM20+AN20)*75000</f>
        <v>724556.23</v>
      </c>
      <c r="AP20" s="116" t="n">
        <v>50</v>
      </c>
      <c r="AQ20" s="124" t="n">
        <v>3.42</v>
      </c>
      <c r="AR20" s="128" t="n">
        <f aca="false">AF20+AG20-AK20-AL20-AP20-AQ20</f>
        <v>121.64</v>
      </c>
      <c r="AS20" s="129"/>
      <c r="AU20" s="88" t="n">
        <f aca="false">INT(AR20/100)</f>
        <v>1</v>
      </c>
      <c r="AV20" s="88" t="n">
        <f aca="false">ROUNDDOWN((AR20-AU20*100)/50,0)</f>
        <v>0</v>
      </c>
      <c r="AW20" s="88" t="n">
        <f aca="false">ROUNDDOWN((AR20-AU20*100-AV20*50)/20,0)</f>
        <v>1</v>
      </c>
      <c r="AX20" s="88" t="n">
        <f aca="false">ROUNDDOWN((AR20-AU20*100-AV20*50-AW20*20)/10,0)</f>
        <v>0</v>
      </c>
      <c r="AY20" s="88" t="n">
        <v>0</v>
      </c>
      <c r="AZ20" s="88" t="n">
        <v>0</v>
      </c>
      <c r="BA20" s="130" t="n">
        <f aca="false">ROUND((AR20-AU20*100-AV20*50-AW20*20-AX20*10-AY20*5-AZ20*1),2)</f>
        <v>1.64</v>
      </c>
      <c r="BB20" s="131" t="n">
        <f aca="false">ROUND(BA20*$BB$4,-2)</f>
        <v>6800</v>
      </c>
      <c r="BC20" s="88" t="n">
        <f aca="false">ROUNDDOWN(BB20/20000,0)</f>
        <v>0</v>
      </c>
      <c r="BD20" s="88" t="n">
        <f aca="false">ROUNDDOWN((BB20-(BC20*20000))/10000,0)</f>
        <v>0</v>
      </c>
      <c r="BE20" s="88" t="n">
        <f aca="false">ROUNDDOWN((BB20-(BC20*20000)-(BD20*10000))/5000,0)</f>
        <v>1</v>
      </c>
      <c r="BF20" s="88" t="n">
        <f aca="false">ROUNDDOWN((BB20-(BC20*20000)-(BD20*10000)-(BE20*5000))/2000,0)</f>
        <v>0</v>
      </c>
      <c r="BG20" s="88" t="n">
        <f aca="false">ROUNDDOWN((BB20-(BC20*20000)-(BD20*10000)-(BE20*5000)-(BF20*2000))/1000,0)</f>
        <v>1</v>
      </c>
      <c r="BH20" s="88" t="n">
        <f aca="false">ROUNDDOWN((BB20-(BC20*20000)-(BD20*10000)-(BE20*5000)-(BF20*2000)-(BG20*1000))/500,0)</f>
        <v>1</v>
      </c>
      <c r="BI20" s="88" t="n">
        <f aca="false">ROUNDDOWN((BB20-(BC20*20000)-(BD20*10000)-(BE20*5000)-(BF20*2000)-(BG20*1000)-(BH20*500))/100,0)</f>
        <v>3</v>
      </c>
    </row>
    <row r="21" s="43" customFormat="true" ht="75" hidden="false" customHeight="true" outlineLevel="0" collapsed="false">
      <c r="A21" s="116" t="n">
        <v>12</v>
      </c>
      <c r="B21" s="117" t="s">
        <v>184</v>
      </c>
      <c r="C21" s="118" t="s">
        <v>185</v>
      </c>
      <c r="D21" s="119" t="s">
        <v>180</v>
      </c>
      <c r="E21" s="119" t="s">
        <v>186</v>
      </c>
      <c r="F21" s="120" t="s">
        <v>187</v>
      </c>
      <c r="G21" s="121" t="n">
        <v>207</v>
      </c>
      <c r="H21" s="122" t="n">
        <f aca="false">+G21/26</f>
        <v>7.96153846153846</v>
      </c>
      <c r="I21" s="122" t="n">
        <v>18</v>
      </c>
      <c r="J21" s="122" t="n">
        <f aca="false">+H21*I21</f>
        <v>143.307692307692</v>
      </c>
      <c r="K21" s="122" t="n">
        <v>0</v>
      </c>
      <c r="L21" s="123" t="n">
        <f aca="false">K21*H21</f>
        <v>0</v>
      </c>
      <c r="M21" s="122" t="n">
        <v>0</v>
      </c>
      <c r="N21" s="122" t="n">
        <f aca="false">M21*H21</f>
        <v>0</v>
      </c>
      <c r="O21" s="122" t="n">
        <v>0</v>
      </c>
      <c r="P21" s="122" t="n">
        <f aca="false">O21*H21*0.5</f>
        <v>0</v>
      </c>
      <c r="Q21" s="122" t="n">
        <v>0</v>
      </c>
      <c r="R21" s="122" t="n">
        <f aca="false">+H21/8*1.5*Q21</f>
        <v>0</v>
      </c>
      <c r="S21" s="117" t="n">
        <v>0</v>
      </c>
      <c r="T21" s="124" t="n">
        <f aca="false">H21/4*S21</f>
        <v>0</v>
      </c>
      <c r="U21" s="122" t="n">
        <v>12</v>
      </c>
      <c r="V21" s="125" t="n">
        <v>0</v>
      </c>
      <c r="W21" s="122" t="n">
        <v>12</v>
      </c>
      <c r="X21" s="126" t="n">
        <v>0</v>
      </c>
      <c r="Y21" s="115" t="n">
        <v>0</v>
      </c>
      <c r="Z21" s="126" t="n">
        <v>0</v>
      </c>
      <c r="AA21" s="127" t="n">
        <v>7</v>
      </c>
      <c r="AB21" s="127" t="n">
        <v>0</v>
      </c>
      <c r="AC21" s="125" t="n">
        <v>0</v>
      </c>
      <c r="AD21" s="122" t="n">
        <f aca="false">AE21*H21</f>
        <v>0</v>
      </c>
      <c r="AE21" s="122" t="n">
        <v>0</v>
      </c>
      <c r="AF21" s="122" t="n">
        <f aca="false">ROUND(J21+L21+N21+P21+R21+T21+U21+V21+W21+X21+Y21+Z21+AA21+AB21+AC21+AD21,2)</f>
        <v>174.31</v>
      </c>
      <c r="AG21" s="116" t="n">
        <v>0</v>
      </c>
      <c r="AH21" s="116" t="n">
        <v>0</v>
      </c>
      <c r="AI21" s="116" t="n">
        <v>0</v>
      </c>
      <c r="AJ21" s="116" t="n">
        <v>8</v>
      </c>
      <c r="AK21" s="116" t="n">
        <v>0.25</v>
      </c>
      <c r="AL21" s="124" t="n">
        <v>0</v>
      </c>
      <c r="AM21" s="124" t="n">
        <v>0</v>
      </c>
      <c r="AN21" s="124" t="n">
        <v>0</v>
      </c>
      <c r="AO21" s="124" t="n">
        <f aca="false">AF21*$BB$4-(AM21+AN21)*75000</f>
        <v>720423.23</v>
      </c>
      <c r="AP21" s="116" t="n">
        <v>50</v>
      </c>
      <c r="AQ21" s="124" t="n">
        <v>3.4</v>
      </c>
      <c r="AR21" s="128" t="n">
        <f aca="false">AF21+AG21-AK21-AL21-AP21-AQ21</f>
        <v>120.66</v>
      </c>
      <c r="AS21" s="129"/>
      <c r="AU21" s="88" t="n">
        <f aca="false">INT(AR21/100)</f>
        <v>1</v>
      </c>
      <c r="AV21" s="88" t="n">
        <f aca="false">ROUNDDOWN((AR21-AU21*100)/50,0)</f>
        <v>0</v>
      </c>
      <c r="AW21" s="88" t="n">
        <f aca="false">ROUNDDOWN((AR21-AU21*100-AV21*50)/20,0)</f>
        <v>1</v>
      </c>
      <c r="AX21" s="88" t="n">
        <f aca="false">ROUNDDOWN((AR21-AU21*100-AV21*50-AW21*20)/10,0)</f>
        <v>0</v>
      </c>
      <c r="AY21" s="88" t="n">
        <v>0</v>
      </c>
      <c r="AZ21" s="88" t="n">
        <v>0</v>
      </c>
      <c r="BA21" s="130" t="n">
        <f aca="false">ROUND((AR21-AU21*100-AV21*50-AW21*20-AX21*10-AY21*5-AZ21*1),2)</f>
        <v>0.66</v>
      </c>
      <c r="BB21" s="131" t="n">
        <f aca="false">ROUND(BA21*$BB$4,-2)</f>
        <v>2700</v>
      </c>
      <c r="BC21" s="88" t="n">
        <f aca="false">ROUNDDOWN(BB21/20000,0)</f>
        <v>0</v>
      </c>
      <c r="BD21" s="88" t="n">
        <f aca="false">ROUNDDOWN((BB21-(BC21*20000))/10000,0)</f>
        <v>0</v>
      </c>
      <c r="BE21" s="88" t="n">
        <f aca="false">ROUNDDOWN((BB21-(BC21*20000)-(BD21*10000))/5000,0)</f>
        <v>0</v>
      </c>
      <c r="BF21" s="88" t="n">
        <f aca="false">ROUNDDOWN((BB21-(BC21*20000)-(BD21*10000)-(BE21*5000))/2000,0)</f>
        <v>1</v>
      </c>
      <c r="BG21" s="88" t="n">
        <f aca="false">ROUNDDOWN((BB21-(BC21*20000)-(BD21*10000)-(BE21*5000)-(BF21*2000))/1000,0)</f>
        <v>0</v>
      </c>
      <c r="BH21" s="88" t="n">
        <f aca="false">ROUNDDOWN((BB21-(BC21*20000)-(BD21*10000)-(BE21*5000)-(BF21*2000)-(BG21*1000))/500,0)</f>
        <v>1</v>
      </c>
      <c r="BI21" s="88" t="n">
        <f aca="false">ROUNDDOWN((BB21-(BC21*20000)-(BD21*10000)-(BE21*5000)-(BF21*2000)-(BG21*1000)-(BH21*500))/100,0)</f>
        <v>2</v>
      </c>
    </row>
    <row r="22" s="43" customFormat="true" ht="75" hidden="false" customHeight="true" outlineLevel="0" collapsed="false">
      <c r="A22" s="116" t="n">
        <v>13</v>
      </c>
      <c r="B22" s="117" t="s">
        <v>188</v>
      </c>
      <c r="C22" s="118" t="s">
        <v>189</v>
      </c>
      <c r="D22" s="119" t="s">
        <v>180</v>
      </c>
      <c r="E22" s="119" t="s">
        <v>190</v>
      </c>
      <c r="F22" s="120" t="s">
        <v>191</v>
      </c>
      <c r="G22" s="121" t="n">
        <v>207</v>
      </c>
      <c r="H22" s="122" t="n">
        <f aca="false">+G22/26</f>
        <v>7.96153846153846</v>
      </c>
      <c r="I22" s="122" t="n">
        <v>18</v>
      </c>
      <c r="J22" s="122" t="n">
        <f aca="false">+H22*I22</f>
        <v>143.307692307692</v>
      </c>
      <c r="K22" s="122" t="n">
        <v>0</v>
      </c>
      <c r="L22" s="123" t="n">
        <f aca="false">K22*H22</f>
        <v>0</v>
      </c>
      <c r="M22" s="122" t="n">
        <v>0</v>
      </c>
      <c r="N22" s="122" t="n">
        <f aca="false">M22*H22</f>
        <v>0</v>
      </c>
      <c r="O22" s="122" t="n">
        <v>0</v>
      </c>
      <c r="P22" s="122" t="n">
        <f aca="false">O22*H22*0.5</f>
        <v>0</v>
      </c>
      <c r="Q22" s="122" t="n">
        <v>0</v>
      </c>
      <c r="R22" s="122" t="n">
        <f aca="false">+H22/8*1.5*Q22</f>
        <v>0</v>
      </c>
      <c r="S22" s="117" t="n">
        <v>0</v>
      </c>
      <c r="T22" s="124" t="n">
        <f aca="false">H22/4*S22</f>
        <v>0</v>
      </c>
      <c r="U22" s="122" t="n">
        <v>12</v>
      </c>
      <c r="V22" s="125" t="n">
        <v>0</v>
      </c>
      <c r="W22" s="122" t="n">
        <v>12</v>
      </c>
      <c r="X22" s="126" t="n">
        <v>0</v>
      </c>
      <c r="Y22" s="115" t="n">
        <v>0</v>
      </c>
      <c r="Z22" s="126" t="n">
        <v>0</v>
      </c>
      <c r="AA22" s="127" t="n">
        <v>5</v>
      </c>
      <c r="AB22" s="127" t="n">
        <v>0</v>
      </c>
      <c r="AC22" s="125" t="n">
        <v>0</v>
      </c>
      <c r="AD22" s="122" t="n">
        <f aca="false">AE22*H22</f>
        <v>0</v>
      </c>
      <c r="AE22" s="122" t="n">
        <v>0</v>
      </c>
      <c r="AF22" s="122" t="n">
        <f aca="false">ROUND(J22+L22+N22+P22+R22+T22+U22+V22+W22+X22+Y22+Z22+AA22+AB22+AC22+AD22,2)</f>
        <v>172.31</v>
      </c>
      <c r="AG22" s="116" t="n">
        <v>0</v>
      </c>
      <c r="AH22" s="116" t="n">
        <v>0</v>
      </c>
      <c r="AI22" s="116" t="n">
        <v>0</v>
      </c>
      <c r="AJ22" s="116" t="n">
        <v>8</v>
      </c>
      <c r="AK22" s="116" t="n">
        <v>0.25</v>
      </c>
      <c r="AL22" s="124" t="n">
        <v>0</v>
      </c>
      <c r="AM22" s="124" t="n">
        <v>0</v>
      </c>
      <c r="AN22" s="124" t="n">
        <v>0</v>
      </c>
      <c r="AO22" s="124" t="n">
        <f aca="false">AF22*$BB$4-(AM22+AN22)*75000</f>
        <v>712157.23</v>
      </c>
      <c r="AP22" s="116" t="n">
        <v>50</v>
      </c>
      <c r="AQ22" s="124" t="n">
        <v>3.37</v>
      </c>
      <c r="AR22" s="128" t="n">
        <f aca="false">AF22+AG22-AK22-AL22-AP22-AQ22</f>
        <v>118.69</v>
      </c>
      <c r="AS22" s="129"/>
      <c r="AU22" s="88" t="n">
        <f aca="false">INT(AR22/100)</f>
        <v>1</v>
      </c>
      <c r="AV22" s="88" t="n">
        <f aca="false">ROUNDDOWN((AR22-AU22*100)/50,0)</f>
        <v>0</v>
      </c>
      <c r="AW22" s="88" t="n">
        <f aca="false">ROUNDDOWN((AR22-AU22*100-AV22*50)/20,0)</f>
        <v>0</v>
      </c>
      <c r="AX22" s="88" t="n">
        <f aca="false">ROUNDDOWN((AR22-AU22*100-AV22*50-AW22*20)/10,0)</f>
        <v>1</v>
      </c>
      <c r="AY22" s="88" t="n">
        <v>0</v>
      </c>
      <c r="AZ22" s="88" t="n">
        <v>0</v>
      </c>
      <c r="BA22" s="130" t="n">
        <f aca="false">ROUND((AR22-AU22*100-AV22*50-AW22*20-AX22*10-AY22*5-AZ22*1),2)</f>
        <v>8.69</v>
      </c>
      <c r="BB22" s="131" t="n">
        <f aca="false">ROUND(BA22*$BB$4,-2)</f>
        <v>35900</v>
      </c>
      <c r="BC22" s="88" t="n">
        <f aca="false">ROUNDDOWN(BB22/20000,0)</f>
        <v>1</v>
      </c>
      <c r="BD22" s="88" t="n">
        <f aca="false">ROUNDDOWN((BB22-(BC22*20000))/10000,0)</f>
        <v>1</v>
      </c>
      <c r="BE22" s="88" t="n">
        <f aca="false">ROUNDDOWN((BB22-(BC22*20000)-(BD22*10000))/5000,0)</f>
        <v>1</v>
      </c>
      <c r="BF22" s="88" t="n">
        <f aca="false">ROUNDDOWN((BB22-(BC22*20000)-(BD22*10000)-(BE22*5000))/2000,0)</f>
        <v>0</v>
      </c>
      <c r="BG22" s="88" t="n">
        <f aca="false">ROUNDDOWN((BB22-(BC22*20000)-(BD22*10000)-(BE22*5000)-(BF22*2000))/1000,0)</f>
        <v>0</v>
      </c>
      <c r="BH22" s="88" t="n">
        <f aca="false">ROUNDDOWN((BB22-(BC22*20000)-(BD22*10000)-(BE22*5000)-(BF22*2000)-(BG22*1000))/500,0)</f>
        <v>1</v>
      </c>
      <c r="BI22" s="88" t="n">
        <f aca="false">ROUNDDOWN((BB22-(BC22*20000)-(BD22*10000)-(BE22*5000)-(BF22*2000)-(BG22*1000)-(BH22*500))/100,0)</f>
        <v>4</v>
      </c>
    </row>
    <row r="23" s="43" customFormat="true" ht="75" hidden="false" customHeight="true" outlineLevel="0" collapsed="false">
      <c r="A23" s="116" t="n">
        <v>14</v>
      </c>
      <c r="B23" s="117" t="s">
        <v>192</v>
      </c>
      <c r="C23" s="118" t="s">
        <v>193</v>
      </c>
      <c r="D23" s="119" t="s">
        <v>180</v>
      </c>
      <c r="E23" s="119" t="s">
        <v>194</v>
      </c>
      <c r="F23" s="120" t="s">
        <v>153</v>
      </c>
      <c r="G23" s="121" t="n">
        <v>207</v>
      </c>
      <c r="H23" s="122" t="n">
        <f aca="false">+G23/26</f>
        <v>7.96153846153846</v>
      </c>
      <c r="I23" s="122" t="n">
        <v>17</v>
      </c>
      <c r="J23" s="122" t="n">
        <f aca="false">+H23*I23</f>
        <v>135.346153846154</v>
      </c>
      <c r="K23" s="122" t="n">
        <v>0</v>
      </c>
      <c r="L23" s="123" t="n">
        <f aca="false">K23*H23</f>
        <v>0</v>
      </c>
      <c r="M23" s="122" t="n">
        <v>0</v>
      </c>
      <c r="N23" s="122" t="n">
        <f aca="false">M23*H23</f>
        <v>0</v>
      </c>
      <c r="O23" s="122" t="n">
        <v>0</v>
      </c>
      <c r="P23" s="122" t="n">
        <f aca="false">O23*H23*0.5</f>
        <v>0</v>
      </c>
      <c r="Q23" s="122" t="n">
        <v>0</v>
      </c>
      <c r="R23" s="122" t="n">
        <f aca="false">+H23/8*1.5*Q23</f>
        <v>0</v>
      </c>
      <c r="S23" s="117" t="n">
        <v>0</v>
      </c>
      <c r="T23" s="124" t="n">
        <f aca="false">H23/4*S23</f>
        <v>0</v>
      </c>
      <c r="U23" s="122" t="n">
        <v>10</v>
      </c>
      <c r="V23" s="125" t="n">
        <v>0</v>
      </c>
      <c r="W23" s="122" t="n">
        <v>12</v>
      </c>
      <c r="X23" s="126" t="n">
        <v>0</v>
      </c>
      <c r="Y23" s="115" t="n">
        <v>0</v>
      </c>
      <c r="Z23" s="126" t="n">
        <v>0</v>
      </c>
      <c r="AA23" s="127" t="n">
        <v>9</v>
      </c>
      <c r="AB23" s="127" t="n">
        <v>0</v>
      </c>
      <c r="AC23" s="125" t="n">
        <v>0</v>
      </c>
      <c r="AD23" s="122" t="n">
        <f aca="false">AE23*H23</f>
        <v>0</v>
      </c>
      <c r="AE23" s="122" t="n">
        <v>0</v>
      </c>
      <c r="AF23" s="122" t="n">
        <f aca="false">ROUND(J23+L23+N23+P23+R23+T23+U23+V23+W23+X23+Y23+Z23+AA23+AB23+AC23+AD23,2)</f>
        <v>166.35</v>
      </c>
      <c r="AG23" s="116" t="n">
        <v>0</v>
      </c>
      <c r="AH23" s="116" t="n">
        <v>1</v>
      </c>
      <c r="AI23" s="116" t="n">
        <v>1</v>
      </c>
      <c r="AJ23" s="116" t="n">
        <v>8</v>
      </c>
      <c r="AK23" s="116" t="n">
        <v>0.25</v>
      </c>
      <c r="AL23" s="124" t="n">
        <v>0</v>
      </c>
      <c r="AM23" s="124" t="n">
        <v>0</v>
      </c>
      <c r="AN23" s="124" t="n">
        <v>0</v>
      </c>
      <c r="AO23" s="124" t="n">
        <f aca="false">AF23*$BB$4-(AM23+AN23)*75000</f>
        <v>687524.55</v>
      </c>
      <c r="AP23" s="116" t="n">
        <v>50</v>
      </c>
      <c r="AQ23" s="124" t="n">
        <v>3.25</v>
      </c>
      <c r="AR23" s="128" t="n">
        <f aca="false">AF23+AG23-AK23-AL23-AP23-AQ23</f>
        <v>112.85</v>
      </c>
      <c r="AS23" s="129"/>
      <c r="AU23" s="88" t="n">
        <f aca="false">INT(AR23/100)</f>
        <v>1</v>
      </c>
      <c r="AV23" s="88" t="n">
        <f aca="false">ROUNDDOWN((AR23-AU23*100)/50,0)</f>
        <v>0</v>
      </c>
      <c r="AW23" s="88" t="n">
        <f aca="false">ROUNDDOWN((AR23-AU23*100-AV23*50)/20,0)</f>
        <v>0</v>
      </c>
      <c r="AX23" s="88" t="n">
        <f aca="false">ROUNDDOWN((AR23-AU23*100-AV23*50-AW23*20)/10,0)</f>
        <v>1</v>
      </c>
      <c r="AY23" s="88" t="n">
        <v>0</v>
      </c>
      <c r="AZ23" s="88" t="n">
        <v>0</v>
      </c>
      <c r="BA23" s="130" t="n">
        <f aca="false">ROUND((AR23-AU23*100-AV23*50-AW23*20-AX23*10-AY23*5-AZ23*1),2)</f>
        <v>2.85</v>
      </c>
      <c r="BB23" s="131" t="n">
        <f aca="false">ROUND(BA23*$BB$4,-2)</f>
        <v>11800</v>
      </c>
      <c r="BC23" s="88" t="n">
        <f aca="false">ROUNDDOWN(BB23/20000,0)</f>
        <v>0</v>
      </c>
      <c r="BD23" s="88" t="n">
        <f aca="false">ROUNDDOWN((BB23-(BC23*20000))/10000,0)</f>
        <v>1</v>
      </c>
      <c r="BE23" s="88" t="n">
        <f aca="false">ROUNDDOWN((BB23-(BC23*20000)-(BD23*10000))/5000,0)</f>
        <v>0</v>
      </c>
      <c r="BF23" s="88" t="n">
        <f aca="false">ROUNDDOWN((BB23-(BC23*20000)-(BD23*10000)-(BE23*5000))/2000,0)</f>
        <v>0</v>
      </c>
      <c r="BG23" s="88" t="n">
        <f aca="false">ROUNDDOWN((BB23-(BC23*20000)-(BD23*10000)-(BE23*5000)-(BF23*2000))/1000,0)</f>
        <v>1</v>
      </c>
      <c r="BH23" s="88" t="n">
        <f aca="false">ROUNDDOWN((BB23-(BC23*20000)-(BD23*10000)-(BE23*5000)-(BF23*2000)-(BG23*1000))/500,0)</f>
        <v>1</v>
      </c>
      <c r="BI23" s="88" t="n">
        <f aca="false">ROUNDDOWN((BB23-(BC23*20000)-(BD23*10000)-(BE23*5000)-(BF23*2000)-(BG23*1000)-(BH23*500))/100,0)</f>
        <v>3</v>
      </c>
    </row>
    <row r="24" s="43" customFormat="true" ht="75" hidden="false" customHeight="true" outlineLevel="0" collapsed="false">
      <c r="A24" s="116" t="n">
        <v>15</v>
      </c>
      <c r="B24" s="117" t="s">
        <v>195</v>
      </c>
      <c r="C24" s="118" t="s">
        <v>196</v>
      </c>
      <c r="D24" s="119" t="s">
        <v>180</v>
      </c>
      <c r="E24" s="119" t="s">
        <v>194</v>
      </c>
      <c r="F24" s="120" t="s">
        <v>162</v>
      </c>
      <c r="G24" s="121" t="n">
        <v>207</v>
      </c>
      <c r="H24" s="122" t="n">
        <f aca="false">+G24/26</f>
        <v>7.96153846153846</v>
      </c>
      <c r="I24" s="122" t="n">
        <v>18</v>
      </c>
      <c r="J24" s="122" t="n">
        <f aca="false">+H24*I24</f>
        <v>143.307692307692</v>
      </c>
      <c r="K24" s="122" t="n">
        <v>0</v>
      </c>
      <c r="L24" s="123" t="n">
        <f aca="false">K24*H24</f>
        <v>0</v>
      </c>
      <c r="M24" s="122" t="n">
        <v>0</v>
      </c>
      <c r="N24" s="122" t="n">
        <f aca="false">M24*H24</f>
        <v>0</v>
      </c>
      <c r="O24" s="122" t="n">
        <v>0</v>
      </c>
      <c r="P24" s="122" t="n">
        <f aca="false">O24*H24*0.5</f>
        <v>0</v>
      </c>
      <c r="Q24" s="122" t="n">
        <v>0</v>
      </c>
      <c r="R24" s="122" t="n">
        <f aca="false">+H24/8*1.5*Q24</f>
        <v>0</v>
      </c>
      <c r="S24" s="117" t="n">
        <v>0</v>
      </c>
      <c r="T24" s="124" t="n">
        <f aca="false">H24/4*S24</f>
        <v>0</v>
      </c>
      <c r="U24" s="122" t="n">
        <v>12</v>
      </c>
      <c r="V24" s="125" t="n">
        <v>0</v>
      </c>
      <c r="W24" s="122" t="n">
        <v>12</v>
      </c>
      <c r="X24" s="126" t="n">
        <v>0</v>
      </c>
      <c r="Y24" s="115" t="n">
        <v>0</v>
      </c>
      <c r="Z24" s="126" t="n">
        <v>0</v>
      </c>
      <c r="AA24" s="127" t="n">
        <v>10</v>
      </c>
      <c r="AB24" s="127" t="n">
        <v>0</v>
      </c>
      <c r="AC24" s="125" t="n">
        <v>0</v>
      </c>
      <c r="AD24" s="122" t="n">
        <f aca="false">AE24*H24</f>
        <v>0</v>
      </c>
      <c r="AE24" s="122" t="n">
        <v>0</v>
      </c>
      <c r="AF24" s="122" t="n">
        <f aca="false">ROUND(J24+L24+N24+P24+R24+T24+U24+V24+W24+X24+Y24+Z24+AA24+AB24+AC24+AD24,2)</f>
        <v>177.31</v>
      </c>
      <c r="AG24" s="116" t="n">
        <v>0</v>
      </c>
      <c r="AH24" s="116" t="n">
        <v>0</v>
      </c>
      <c r="AI24" s="116" t="n">
        <v>0</v>
      </c>
      <c r="AJ24" s="116" t="n">
        <v>8</v>
      </c>
      <c r="AK24" s="116" t="n">
        <v>0.25</v>
      </c>
      <c r="AL24" s="124" t="n">
        <v>0</v>
      </c>
      <c r="AM24" s="124" t="n">
        <v>1</v>
      </c>
      <c r="AN24" s="124" t="n">
        <v>2</v>
      </c>
      <c r="AO24" s="124" t="n">
        <f aca="false">AF24*$BB$4-(AM24+AN24)*75000</f>
        <v>507822.23</v>
      </c>
      <c r="AP24" s="116" t="n">
        <v>50</v>
      </c>
      <c r="AQ24" s="124" t="n">
        <v>3.46</v>
      </c>
      <c r="AR24" s="128" t="n">
        <f aca="false">AF24+AG24-AK24-AL24-AP24-AQ24</f>
        <v>123.6</v>
      </c>
      <c r="AS24" s="129"/>
      <c r="AU24" s="88" t="n">
        <f aca="false">INT(AR24/100)</f>
        <v>1</v>
      </c>
      <c r="AV24" s="88" t="n">
        <f aca="false">ROUNDDOWN((AR24-AU24*100)/50,0)</f>
        <v>0</v>
      </c>
      <c r="AW24" s="88" t="n">
        <f aca="false">ROUNDDOWN((AR24-AU24*100-AV24*50)/20,0)</f>
        <v>1</v>
      </c>
      <c r="AX24" s="88" t="n">
        <f aca="false">ROUNDDOWN((AR24-AU24*100-AV24*50-AW24*20)/10,0)</f>
        <v>0</v>
      </c>
      <c r="AY24" s="88" t="n">
        <v>0</v>
      </c>
      <c r="AZ24" s="88" t="n">
        <v>0</v>
      </c>
      <c r="BA24" s="130" t="n">
        <f aca="false">ROUND((AR24-AU24*100-AV24*50-AW24*20-AX24*10-AY24*5-AZ24*1),2)</f>
        <v>3.6</v>
      </c>
      <c r="BB24" s="131" t="n">
        <f aca="false">ROUND(BA24*$BB$4,-2)</f>
        <v>14900</v>
      </c>
      <c r="BC24" s="88" t="n">
        <f aca="false">ROUNDDOWN(BB24/20000,0)</f>
        <v>0</v>
      </c>
      <c r="BD24" s="88" t="n">
        <f aca="false">ROUNDDOWN((BB24-(BC24*20000))/10000,0)</f>
        <v>1</v>
      </c>
      <c r="BE24" s="88" t="n">
        <f aca="false">ROUNDDOWN((BB24-(BC24*20000)-(BD24*10000))/5000,0)</f>
        <v>0</v>
      </c>
      <c r="BF24" s="88" t="n">
        <f aca="false">ROUNDDOWN((BB24-(BC24*20000)-(BD24*10000)-(BE24*5000))/2000,0)</f>
        <v>2</v>
      </c>
      <c r="BG24" s="88" t="n">
        <f aca="false">ROUNDDOWN((BB24-(BC24*20000)-(BD24*10000)-(BE24*5000)-(BF24*2000))/1000,0)</f>
        <v>0</v>
      </c>
      <c r="BH24" s="88" t="n">
        <f aca="false">ROUNDDOWN((BB24-(BC24*20000)-(BD24*10000)-(BE24*5000)-(BF24*2000)-(BG24*1000))/500,0)</f>
        <v>1</v>
      </c>
      <c r="BI24" s="88" t="n">
        <f aca="false">ROUNDDOWN((BB24-(BC24*20000)-(BD24*10000)-(BE24*5000)-(BF24*2000)-(BG24*1000)-(BH24*500))/100,0)</f>
        <v>4</v>
      </c>
    </row>
    <row r="25" s="43" customFormat="true" ht="75" hidden="false" customHeight="true" outlineLevel="0" collapsed="false">
      <c r="A25" s="116" t="n">
        <v>16</v>
      </c>
      <c r="B25" s="117" t="s">
        <v>197</v>
      </c>
      <c r="C25" s="118" t="s">
        <v>198</v>
      </c>
      <c r="D25" s="119" t="s">
        <v>180</v>
      </c>
      <c r="E25" s="119" t="s">
        <v>194</v>
      </c>
      <c r="F25" s="120" t="s">
        <v>199</v>
      </c>
      <c r="G25" s="121" t="n">
        <v>207</v>
      </c>
      <c r="H25" s="122" t="n">
        <f aca="false">+G25/26</f>
        <v>7.96153846153846</v>
      </c>
      <c r="I25" s="122" t="n">
        <v>17</v>
      </c>
      <c r="J25" s="122" t="n">
        <f aca="false">+H25*I25</f>
        <v>135.346153846154</v>
      </c>
      <c r="K25" s="122" t="n">
        <v>0</v>
      </c>
      <c r="L25" s="123" t="n">
        <f aca="false">K25*H25</f>
        <v>0</v>
      </c>
      <c r="M25" s="122" t="n">
        <v>0</v>
      </c>
      <c r="N25" s="122" t="n">
        <f aca="false">M25*H25</f>
        <v>0</v>
      </c>
      <c r="O25" s="122" t="n">
        <v>0</v>
      </c>
      <c r="P25" s="122" t="n">
        <f aca="false">O25*H25*0.5</f>
        <v>0</v>
      </c>
      <c r="Q25" s="122" t="n">
        <v>0</v>
      </c>
      <c r="R25" s="122" t="n">
        <f aca="false">+H25/8*1.5*Q25</f>
        <v>0</v>
      </c>
      <c r="S25" s="117" t="n">
        <v>0</v>
      </c>
      <c r="T25" s="124" t="n">
        <f aca="false">H25/4*S25</f>
        <v>0</v>
      </c>
      <c r="U25" s="122" t="n">
        <v>10</v>
      </c>
      <c r="V25" s="125" t="n">
        <v>0</v>
      </c>
      <c r="W25" s="122" t="n">
        <v>12</v>
      </c>
      <c r="X25" s="126" t="n">
        <v>0</v>
      </c>
      <c r="Y25" s="115" t="n">
        <v>0</v>
      </c>
      <c r="Z25" s="126" t="n">
        <v>0</v>
      </c>
      <c r="AA25" s="127" t="n">
        <v>8</v>
      </c>
      <c r="AB25" s="127" t="n">
        <v>0</v>
      </c>
      <c r="AC25" s="125" t="n">
        <v>0</v>
      </c>
      <c r="AD25" s="122" t="n">
        <f aca="false">AE25*H25</f>
        <v>0</v>
      </c>
      <c r="AE25" s="122" t="n">
        <v>0</v>
      </c>
      <c r="AF25" s="122" t="n">
        <f aca="false">ROUND(J25+L25+N25+P25+R25+T25+U25+V25+W25+X25+Y25+Z25+AA25+AB25+AC25+AD25,2)</f>
        <v>165.35</v>
      </c>
      <c r="AG25" s="116" t="n">
        <v>0</v>
      </c>
      <c r="AH25" s="116" t="n">
        <v>0</v>
      </c>
      <c r="AI25" s="116" t="n">
        <v>0</v>
      </c>
      <c r="AJ25" s="116" t="n">
        <v>9</v>
      </c>
      <c r="AK25" s="116" t="n">
        <v>0.25</v>
      </c>
      <c r="AL25" s="124" t="n">
        <v>0</v>
      </c>
      <c r="AM25" s="124" t="n">
        <v>1</v>
      </c>
      <c r="AN25" s="124" t="n">
        <v>1</v>
      </c>
      <c r="AO25" s="124" t="n">
        <f aca="false">AF25*$BB$4-(AM25+AN25)*75000</f>
        <v>533391.55</v>
      </c>
      <c r="AP25" s="116" t="n">
        <v>50</v>
      </c>
      <c r="AQ25" s="124" t="n">
        <v>3.23</v>
      </c>
      <c r="AR25" s="128" t="n">
        <f aca="false">AF25+AG25-AK25-AL25-AP25-AQ25</f>
        <v>111.87</v>
      </c>
      <c r="AS25" s="129"/>
      <c r="AU25" s="88" t="n">
        <f aca="false">INT(AR25/100)</f>
        <v>1</v>
      </c>
      <c r="AV25" s="88" t="n">
        <f aca="false">ROUNDDOWN((AR25-AU25*100)/50,0)</f>
        <v>0</v>
      </c>
      <c r="AW25" s="88" t="n">
        <f aca="false">ROUNDDOWN((AR25-AU25*100-AV25*50)/20,0)</f>
        <v>0</v>
      </c>
      <c r="AX25" s="88" t="n">
        <f aca="false">ROUNDDOWN((AR25-AU25*100-AV25*50-AW25*20)/10,0)</f>
        <v>1</v>
      </c>
      <c r="AY25" s="88" t="n">
        <v>0</v>
      </c>
      <c r="AZ25" s="88" t="n">
        <v>0</v>
      </c>
      <c r="BA25" s="130" t="n">
        <f aca="false">ROUND((AR25-AU25*100-AV25*50-AW25*20-AX25*10-AY25*5-AZ25*1),2)</f>
        <v>1.87</v>
      </c>
      <c r="BB25" s="131" t="n">
        <f aca="false">ROUND(BA25*$BB$4,-2)</f>
        <v>7700</v>
      </c>
      <c r="BC25" s="88" t="n">
        <f aca="false">ROUNDDOWN(BB25/20000,0)</f>
        <v>0</v>
      </c>
      <c r="BD25" s="88" t="n">
        <f aca="false">ROUNDDOWN((BB25-(BC25*20000))/10000,0)</f>
        <v>0</v>
      </c>
      <c r="BE25" s="88" t="n">
        <f aca="false">ROUNDDOWN((BB25-(BC25*20000)-(BD25*10000))/5000,0)</f>
        <v>1</v>
      </c>
      <c r="BF25" s="88" t="n">
        <f aca="false">ROUNDDOWN((BB25-(BC25*20000)-(BD25*10000)-(BE25*5000))/2000,0)</f>
        <v>1</v>
      </c>
      <c r="BG25" s="88" t="n">
        <f aca="false">ROUNDDOWN((BB25-(BC25*20000)-(BD25*10000)-(BE25*5000)-(BF25*2000))/1000,0)</f>
        <v>0</v>
      </c>
      <c r="BH25" s="88" t="n">
        <f aca="false">ROUNDDOWN((BB25-(BC25*20000)-(BD25*10000)-(BE25*5000)-(BF25*2000)-(BG25*1000))/500,0)</f>
        <v>1</v>
      </c>
      <c r="BI25" s="88" t="n">
        <f aca="false">ROUNDDOWN((BB25-(BC25*20000)-(BD25*10000)-(BE25*5000)-(BF25*2000)-(BG25*1000)-(BH25*500))/100,0)</f>
        <v>2</v>
      </c>
    </row>
    <row r="26" s="43" customFormat="true" ht="75" hidden="false" customHeight="true" outlineLevel="0" collapsed="false">
      <c r="A26" s="116" t="n">
        <v>17</v>
      </c>
      <c r="B26" s="117" t="s">
        <v>200</v>
      </c>
      <c r="C26" s="118" t="s">
        <v>201</v>
      </c>
      <c r="D26" s="119" t="s">
        <v>151</v>
      </c>
      <c r="E26" s="119" t="s">
        <v>202</v>
      </c>
      <c r="F26" s="120" t="s">
        <v>159</v>
      </c>
      <c r="G26" s="121" t="n">
        <v>200</v>
      </c>
      <c r="H26" s="122" t="n">
        <f aca="false">+G26/26</f>
        <v>7.69230769230769</v>
      </c>
      <c r="I26" s="122" t="n">
        <v>18</v>
      </c>
      <c r="J26" s="122" t="n">
        <f aca="false">+H26*I26</f>
        <v>138.461538461538</v>
      </c>
      <c r="K26" s="122" t="n">
        <v>0</v>
      </c>
      <c r="L26" s="123" t="n">
        <f aca="false">K26*H26</f>
        <v>0</v>
      </c>
      <c r="M26" s="122" t="n">
        <v>0</v>
      </c>
      <c r="N26" s="122" t="n">
        <f aca="false">M26*H26</f>
        <v>0</v>
      </c>
      <c r="O26" s="122" t="n">
        <v>0</v>
      </c>
      <c r="P26" s="122" t="n">
        <f aca="false">O26*H26*0.5</f>
        <v>0</v>
      </c>
      <c r="Q26" s="122" t="n">
        <v>0</v>
      </c>
      <c r="R26" s="122" t="n">
        <f aca="false">+H26/8*1.5*Q26</f>
        <v>0</v>
      </c>
      <c r="S26" s="117" t="n">
        <v>0</v>
      </c>
      <c r="T26" s="124" t="n">
        <f aca="false">H26/4*S26</f>
        <v>0</v>
      </c>
      <c r="U26" s="122" t="n">
        <v>12</v>
      </c>
      <c r="V26" s="125" t="n">
        <v>0</v>
      </c>
      <c r="W26" s="122" t="n">
        <v>12</v>
      </c>
      <c r="X26" s="126" t="n">
        <v>0</v>
      </c>
      <c r="Y26" s="115" t="n">
        <v>0</v>
      </c>
      <c r="Z26" s="126" t="n">
        <v>0</v>
      </c>
      <c r="AA26" s="127" t="n">
        <v>3</v>
      </c>
      <c r="AB26" s="127" t="n">
        <v>0</v>
      </c>
      <c r="AC26" s="125" t="n">
        <v>0</v>
      </c>
      <c r="AD26" s="122" t="n">
        <f aca="false">AE26*H26</f>
        <v>0</v>
      </c>
      <c r="AE26" s="122" t="n">
        <v>0</v>
      </c>
      <c r="AF26" s="122" t="n">
        <f aca="false">ROUND(J26+L26+N26+P26+R26+T26+U26+V26+W26+X26+Y26+Z26+AA26+AB26+AC26+AD26,2)</f>
        <v>165.46</v>
      </c>
      <c r="AG26" s="116" t="n">
        <v>0</v>
      </c>
      <c r="AH26" s="116" t="n">
        <v>0</v>
      </c>
      <c r="AI26" s="116" t="n">
        <v>0</v>
      </c>
      <c r="AJ26" s="116" t="n">
        <v>8</v>
      </c>
      <c r="AK26" s="116" t="n">
        <v>0.25</v>
      </c>
      <c r="AL26" s="124" t="n">
        <v>0</v>
      </c>
      <c r="AM26" s="124" t="n">
        <v>1</v>
      </c>
      <c r="AN26" s="124" t="n">
        <v>1</v>
      </c>
      <c r="AO26" s="124" t="n">
        <f aca="false">AF26*$BB$4-(AM26+AN26)*75000</f>
        <v>533846.18</v>
      </c>
      <c r="AP26" s="116" t="n">
        <v>50</v>
      </c>
      <c r="AQ26" s="124" t="n">
        <v>3.23</v>
      </c>
      <c r="AR26" s="128" t="n">
        <f aca="false">AF26+AG26-AK26-AL26-AP26-AQ26</f>
        <v>111.98</v>
      </c>
      <c r="AS26" s="129"/>
      <c r="AU26" s="88" t="n">
        <f aca="false">INT(AR26/100)</f>
        <v>1</v>
      </c>
      <c r="AV26" s="88" t="n">
        <f aca="false">ROUNDDOWN((AR26-AU26*100)/50,0)</f>
        <v>0</v>
      </c>
      <c r="AW26" s="88" t="n">
        <f aca="false">ROUNDDOWN((AR26-AU26*100-AV26*50)/20,0)</f>
        <v>0</v>
      </c>
      <c r="AX26" s="88" t="n">
        <f aca="false">ROUNDDOWN((AR26-AU26*100-AV26*50-AW26*20)/10,0)</f>
        <v>1</v>
      </c>
      <c r="AY26" s="88" t="n">
        <v>0</v>
      </c>
      <c r="AZ26" s="88" t="n">
        <v>0</v>
      </c>
      <c r="BA26" s="130" t="n">
        <f aca="false">ROUND((AR26-AU26*100-AV26*50-AW26*20-AX26*10-AY26*5-AZ26*1),2)</f>
        <v>1.98</v>
      </c>
      <c r="BB26" s="131" t="n">
        <f aca="false">ROUND(BA26*$BB$4,-2)</f>
        <v>8200</v>
      </c>
      <c r="BC26" s="88" t="n">
        <f aca="false">ROUNDDOWN(BB26/20000,0)</f>
        <v>0</v>
      </c>
      <c r="BD26" s="88" t="n">
        <f aca="false">ROUNDDOWN((BB26-(BC26*20000))/10000,0)</f>
        <v>0</v>
      </c>
      <c r="BE26" s="88" t="n">
        <f aca="false">ROUNDDOWN((BB26-(BC26*20000)-(BD26*10000))/5000,0)</f>
        <v>1</v>
      </c>
      <c r="BF26" s="88" t="n">
        <f aca="false">ROUNDDOWN((BB26-(BC26*20000)-(BD26*10000)-(BE26*5000))/2000,0)</f>
        <v>1</v>
      </c>
      <c r="BG26" s="88" t="n">
        <f aca="false">ROUNDDOWN((BB26-(BC26*20000)-(BD26*10000)-(BE26*5000)-(BF26*2000))/1000,0)</f>
        <v>1</v>
      </c>
      <c r="BH26" s="88" t="n">
        <f aca="false">ROUNDDOWN((BB26-(BC26*20000)-(BD26*10000)-(BE26*5000)-(BF26*2000)-(BG26*1000))/500,0)</f>
        <v>0</v>
      </c>
      <c r="BI26" s="88" t="n">
        <f aca="false">ROUNDDOWN((BB26-(BC26*20000)-(BD26*10000)-(BE26*5000)-(BF26*2000)-(BG26*1000)-(BH26*500))/100,0)</f>
        <v>2</v>
      </c>
    </row>
    <row r="27" s="43" customFormat="true" ht="75" hidden="false" customHeight="true" outlineLevel="0" collapsed="false">
      <c r="A27" s="116" t="n">
        <v>18</v>
      </c>
      <c r="B27" s="117" t="s">
        <v>203</v>
      </c>
      <c r="C27" s="118" t="s">
        <v>204</v>
      </c>
      <c r="D27" s="119" t="s">
        <v>180</v>
      </c>
      <c r="E27" s="119" t="s">
        <v>205</v>
      </c>
      <c r="F27" s="120" t="s">
        <v>206</v>
      </c>
      <c r="G27" s="121" t="n">
        <v>210</v>
      </c>
      <c r="H27" s="122" t="n">
        <f aca="false">+G27/26</f>
        <v>8.07692307692308</v>
      </c>
      <c r="I27" s="122" t="n">
        <v>18</v>
      </c>
      <c r="J27" s="122" t="n">
        <f aca="false">+H27*I27</f>
        <v>145.384615384615</v>
      </c>
      <c r="K27" s="122" t="n">
        <v>0</v>
      </c>
      <c r="L27" s="123" t="n">
        <f aca="false">K27*H27</f>
        <v>0</v>
      </c>
      <c r="M27" s="122" t="n">
        <v>0</v>
      </c>
      <c r="N27" s="122" t="n">
        <f aca="false">M27*H27</f>
        <v>0</v>
      </c>
      <c r="O27" s="122" t="n">
        <v>0</v>
      </c>
      <c r="P27" s="122" t="n">
        <f aca="false">O27*H27*0.5</f>
        <v>0</v>
      </c>
      <c r="Q27" s="122" t="n">
        <v>0</v>
      </c>
      <c r="R27" s="122" t="n">
        <f aca="false">+H27/8*1.5*Q27</f>
        <v>0</v>
      </c>
      <c r="S27" s="117" t="n">
        <v>0</v>
      </c>
      <c r="T27" s="124" t="n">
        <f aca="false">H27/4*S27</f>
        <v>0</v>
      </c>
      <c r="U27" s="122" t="n">
        <v>12</v>
      </c>
      <c r="V27" s="125" t="n">
        <v>0</v>
      </c>
      <c r="W27" s="122" t="n">
        <v>12</v>
      </c>
      <c r="X27" s="122" t="n">
        <v>34.61</v>
      </c>
      <c r="Y27" s="115" t="n">
        <v>0</v>
      </c>
      <c r="Z27" s="122" t="n">
        <v>13.84</v>
      </c>
      <c r="AA27" s="127" t="n">
        <v>7</v>
      </c>
      <c r="AB27" s="125" t="n">
        <v>51.23</v>
      </c>
      <c r="AC27" s="125" t="n">
        <v>0</v>
      </c>
      <c r="AD27" s="122" t="n">
        <f aca="false">AE27*H27</f>
        <v>0</v>
      </c>
      <c r="AE27" s="122" t="n">
        <v>0</v>
      </c>
      <c r="AF27" s="122" t="n">
        <f aca="false">ROUND(J27+L27+N27+P27+R27+T27+U27+V27+W27+X27+Y27+Z27+AA27+AB27+AC27+AD27,2)</f>
        <v>276.06</v>
      </c>
      <c r="AG27" s="116" t="n">
        <v>0</v>
      </c>
      <c r="AH27" s="116" t="n">
        <v>0</v>
      </c>
      <c r="AI27" s="116" t="n">
        <v>0</v>
      </c>
      <c r="AJ27" s="116" t="n">
        <v>8</v>
      </c>
      <c r="AK27" s="116" t="n">
        <v>0.25</v>
      </c>
      <c r="AL27" s="124" t="n">
        <v>0</v>
      </c>
      <c r="AM27" s="124" t="n">
        <v>0</v>
      </c>
      <c r="AN27" s="124" t="n">
        <v>0</v>
      </c>
      <c r="AO27" s="124" t="n">
        <f aca="false">AF27*$BB$4-(AM27+AN27)*75000</f>
        <v>1140955.98</v>
      </c>
      <c r="AP27" s="116" t="n">
        <v>100</v>
      </c>
      <c r="AQ27" s="124" t="n">
        <v>5.39</v>
      </c>
      <c r="AR27" s="128" t="n">
        <f aca="false">AF27+AG27-AK27-AL27-AP27-AQ27</f>
        <v>170.42</v>
      </c>
      <c r="AS27" s="129"/>
      <c r="AU27" s="88" t="n">
        <f aca="false">INT(AR27/100)</f>
        <v>1</v>
      </c>
      <c r="AV27" s="88" t="n">
        <f aca="false">ROUNDDOWN((AR27-AU27*100)/50,0)</f>
        <v>1</v>
      </c>
      <c r="AW27" s="88" t="n">
        <f aca="false">ROUNDDOWN((AR27-AU27*100-AV27*50)/20,0)</f>
        <v>1</v>
      </c>
      <c r="AX27" s="88" t="n">
        <f aca="false">ROUNDDOWN((AR27-AU27*100-AV27*50-AW27*20)/10,0)</f>
        <v>0</v>
      </c>
      <c r="AY27" s="88" t="n">
        <v>0</v>
      </c>
      <c r="AZ27" s="88" t="n">
        <v>0</v>
      </c>
      <c r="BA27" s="130" t="n">
        <f aca="false">ROUND((AR27-AU27*100-AV27*50-AW27*20-AX27*10-AY27*5-AZ27*1),2)</f>
        <v>0.42</v>
      </c>
      <c r="BB27" s="131" t="n">
        <f aca="false">ROUND(BA27*$BB$4,-2)</f>
        <v>1700</v>
      </c>
      <c r="BC27" s="88" t="n">
        <f aca="false">ROUNDDOWN(BB27/20000,0)</f>
        <v>0</v>
      </c>
      <c r="BD27" s="88" t="n">
        <f aca="false">ROUNDDOWN((BB27-(BC27*20000))/10000,0)</f>
        <v>0</v>
      </c>
      <c r="BE27" s="88" t="n">
        <f aca="false">ROUNDDOWN((BB27-(BC27*20000)-(BD27*10000))/5000,0)</f>
        <v>0</v>
      </c>
      <c r="BF27" s="88" t="n">
        <f aca="false">ROUNDDOWN((BB27-(BC27*20000)-(BD27*10000)-(BE27*5000))/2000,0)</f>
        <v>0</v>
      </c>
      <c r="BG27" s="88" t="n">
        <f aca="false">ROUNDDOWN((BB27-(BC27*20000)-(BD27*10000)-(BE27*5000)-(BF27*2000))/1000,0)</f>
        <v>1</v>
      </c>
      <c r="BH27" s="88" t="n">
        <f aca="false">ROUNDDOWN((BB27-(BC27*20000)-(BD27*10000)-(BE27*5000)-(BF27*2000)-(BG27*1000))/500,0)</f>
        <v>1</v>
      </c>
      <c r="BI27" s="88" t="n">
        <f aca="false">ROUNDDOWN((BB27-(BC27*20000)-(BD27*10000)-(BE27*5000)-(BF27*2000)-(BG27*1000)-(BH27*500))/100,0)</f>
        <v>2</v>
      </c>
    </row>
    <row r="28" s="43" customFormat="true" ht="75" hidden="false" customHeight="true" outlineLevel="0" collapsed="false">
      <c r="A28" s="116" t="n">
        <v>19</v>
      </c>
      <c r="B28" s="117" t="s">
        <v>207</v>
      </c>
      <c r="C28" s="118" t="s">
        <v>208</v>
      </c>
      <c r="D28" s="119" t="s">
        <v>151</v>
      </c>
      <c r="E28" s="119" t="s">
        <v>205</v>
      </c>
      <c r="F28" s="120" t="s">
        <v>183</v>
      </c>
      <c r="G28" s="121" t="n">
        <v>210</v>
      </c>
      <c r="H28" s="122" t="n">
        <f aca="false">+G28/26</f>
        <v>8.07692307692308</v>
      </c>
      <c r="I28" s="122" t="n">
        <v>18</v>
      </c>
      <c r="J28" s="122" t="n">
        <f aca="false">+H28*I28</f>
        <v>145.384615384615</v>
      </c>
      <c r="K28" s="122" t="n">
        <v>0</v>
      </c>
      <c r="L28" s="123" t="n">
        <f aca="false">K28*H28</f>
        <v>0</v>
      </c>
      <c r="M28" s="122" t="n">
        <v>0</v>
      </c>
      <c r="N28" s="122" t="n">
        <f aca="false">M28*H28</f>
        <v>0</v>
      </c>
      <c r="O28" s="122" t="n">
        <v>0</v>
      </c>
      <c r="P28" s="122" t="n">
        <f aca="false">O28*H28*0.5</f>
        <v>0</v>
      </c>
      <c r="Q28" s="122" t="n">
        <v>0</v>
      </c>
      <c r="R28" s="122" t="n">
        <f aca="false">+H28/8*1.5*Q28</f>
        <v>0</v>
      </c>
      <c r="S28" s="117" t="n">
        <v>0</v>
      </c>
      <c r="T28" s="124" t="n">
        <f aca="false">H28/4*S28</f>
        <v>0</v>
      </c>
      <c r="U28" s="122" t="n">
        <v>12</v>
      </c>
      <c r="V28" s="125" t="n">
        <v>0</v>
      </c>
      <c r="W28" s="122" t="n">
        <v>12</v>
      </c>
      <c r="X28" s="122" t="n">
        <v>34.62</v>
      </c>
      <c r="Y28" s="122" t="n">
        <v>34.62</v>
      </c>
      <c r="Z28" s="122" t="n">
        <v>13.84</v>
      </c>
      <c r="AA28" s="125" t="n">
        <v>10</v>
      </c>
      <c r="AB28" s="125" t="n">
        <v>83.07</v>
      </c>
      <c r="AC28" s="125" t="n">
        <v>0</v>
      </c>
      <c r="AD28" s="122" t="n">
        <f aca="false">AE28*H28</f>
        <v>0</v>
      </c>
      <c r="AE28" s="122" t="n">
        <v>0</v>
      </c>
      <c r="AF28" s="122" t="n">
        <f aca="false">ROUND(J28+L28+N28+P28+R28+T28+U28+V28+W28+X28+Y28+Z28+AA28+AB28+AC28+AD28,2)</f>
        <v>345.53</v>
      </c>
      <c r="AG28" s="116" t="n">
        <v>0</v>
      </c>
      <c r="AH28" s="116" t="n">
        <v>0</v>
      </c>
      <c r="AI28" s="116" t="n">
        <v>0</v>
      </c>
      <c r="AJ28" s="116" t="n">
        <v>8.5</v>
      </c>
      <c r="AK28" s="116" t="n">
        <v>0.25</v>
      </c>
      <c r="AL28" s="124" t="n">
        <v>0</v>
      </c>
      <c r="AM28" s="124" t="n">
        <v>0</v>
      </c>
      <c r="AN28" s="124" t="n">
        <v>0</v>
      </c>
      <c r="AO28" s="124" t="n">
        <f aca="false">AF28*$BB$4-(AM28+AN28)*75000</f>
        <v>1428075.49</v>
      </c>
      <c r="AP28" s="116" t="n">
        <v>100</v>
      </c>
      <c r="AQ28" s="124" t="n">
        <v>5.81</v>
      </c>
      <c r="AR28" s="128" t="n">
        <f aca="false">AF28+AG28-AK28-AL28-AP28-AQ28</f>
        <v>239.47</v>
      </c>
      <c r="AS28" s="129"/>
      <c r="AU28" s="88" t="n">
        <f aca="false">INT(AR28/100)</f>
        <v>2</v>
      </c>
      <c r="AV28" s="88" t="n">
        <f aca="false">ROUNDDOWN((AR28-AU28*100)/50,0)</f>
        <v>0</v>
      </c>
      <c r="AW28" s="88" t="n">
        <f aca="false">ROUNDDOWN((AR28-AU28*100-AV28*50)/20,0)</f>
        <v>1</v>
      </c>
      <c r="AX28" s="88" t="n">
        <f aca="false">ROUNDDOWN((AR28-AU28*100-AV28*50-AW28*20)/10,0)</f>
        <v>1</v>
      </c>
      <c r="AY28" s="88" t="n">
        <v>0</v>
      </c>
      <c r="AZ28" s="88" t="n">
        <v>0</v>
      </c>
      <c r="BA28" s="130" t="n">
        <f aca="false">ROUND((AR28-AU28*100-AV28*50-AW28*20-AX28*10-AY28*5-AZ28*1),2)</f>
        <v>9.47</v>
      </c>
      <c r="BB28" s="131" t="n">
        <f aca="false">ROUND(BA28*$BB$4,-2)</f>
        <v>39100</v>
      </c>
      <c r="BC28" s="88" t="n">
        <f aca="false">ROUNDDOWN(BB28/20000,0)</f>
        <v>1</v>
      </c>
      <c r="BD28" s="88" t="n">
        <f aca="false">ROUNDDOWN((BB28-(BC28*20000))/10000,0)</f>
        <v>1</v>
      </c>
      <c r="BE28" s="88" t="n">
        <f aca="false">ROUNDDOWN((BB28-(BC28*20000)-(BD28*10000))/5000,0)</f>
        <v>1</v>
      </c>
      <c r="BF28" s="88" t="n">
        <f aca="false">ROUNDDOWN((BB28-(BC28*20000)-(BD28*10000)-(BE28*5000))/2000,0)</f>
        <v>2</v>
      </c>
      <c r="BG28" s="88" t="n">
        <f aca="false">ROUNDDOWN((BB28-(BC28*20000)-(BD28*10000)-(BE28*5000)-(BF28*2000))/1000,0)</f>
        <v>0</v>
      </c>
      <c r="BH28" s="88" t="n">
        <f aca="false">ROUNDDOWN((BB28-(BC28*20000)-(BD28*10000)-(BE28*5000)-(BF28*2000)-(BG28*1000))/500,0)</f>
        <v>0</v>
      </c>
      <c r="BI28" s="88" t="n">
        <f aca="false">ROUNDDOWN((BB28-(BC28*20000)-(BD28*10000)-(BE28*5000)-(BF28*2000)-(BG28*1000)-(BH28*500))/100,0)</f>
        <v>1</v>
      </c>
    </row>
    <row r="29" s="43" customFormat="true" ht="75" hidden="false" customHeight="true" outlineLevel="0" collapsed="false">
      <c r="A29" s="116" t="n">
        <v>20</v>
      </c>
      <c r="B29" s="117" t="s">
        <v>209</v>
      </c>
      <c r="C29" s="118" t="s">
        <v>210</v>
      </c>
      <c r="D29" s="119" t="s">
        <v>180</v>
      </c>
      <c r="E29" s="119" t="s">
        <v>211</v>
      </c>
      <c r="F29" s="120" t="s">
        <v>159</v>
      </c>
      <c r="G29" s="121" t="n">
        <v>207</v>
      </c>
      <c r="H29" s="122" t="n">
        <f aca="false">+G29/26</f>
        <v>7.96153846153846</v>
      </c>
      <c r="I29" s="122" t="n">
        <v>18</v>
      </c>
      <c r="J29" s="122" t="n">
        <f aca="false">+H29*I29</f>
        <v>143.307692307692</v>
      </c>
      <c r="K29" s="122" t="n">
        <v>0</v>
      </c>
      <c r="L29" s="123" t="n">
        <f aca="false">K29*H29</f>
        <v>0</v>
      </c>
      <c r="M29" s="122" t="n">
        <v>0</v>
      </c>
      <c r="N29" s="122" t="n">
        <f aca="false">M29*H29</f>
        <v>0</v>
      </c>
      <c r="O29" s="122" t="n">
        <v>0</v>
      </c>
      <c r="P29" s="122" t="n">
        <f aca="false">O29*H29*0.5</f>
        <v>0</v>
      </c>
      <c r="Q29" s="122" t="n">
        <v>0</v>
      </c>
      <c r="R29" s="122" t="n">
        <f aca="false">+H29/8*1.5*Q29</f>
        <v>0</v>
      </c>
      <c r="S29" s="117" t="n">
        <v>0</v>
      </c>
      <c r="T29" s="124" t="n">
        <f aca="false">H29/4*S29</f>
        <v>0</v>
      </c>
      <c r="U29" s="122" t="n">
        <v>12</v>
      </c>
      <c r="V29" s="125" t="n">
        <v>0</v>
      </c>
      <c r="W29" s="122" t="n">
        <v>12</v>
      </c>
      <c r="X29" s="126" t="n">
        <v>0</v>
      </c>
      <c r="Y29" s="115" t="n">
        <v>0</v>
      </c>
      <c r="Z29" s="126" t="n">
        <v>0</v>
      </c>
      <c r="AA29" s="127" t="n">
        <v>3</v>
      </c>
      <c r="AB29" s="127" t="n">
        <v>0</v>
      </c>
      <c r="AC29" s="125" t="n">
        <v>0</v>
      </c>
      <c r="AD29" s="122" t="n">
        <f aca="false">AE29*H29</f>
        <v>0</v>
      </c>
      <c r="AE29" s="122" t="n">
        <v>0</v>
      </c>
      <c r="AF29" s="122" t="n">
        <f aca="false">ROUND(J29+L29+N29+P29+R29+T29+U29+V29+W29+X29+Y29+Z29+AA29+AB29+AC29+AD29,2)</f>
        <v>170.31</v>
      </c>
      <c r="AG29" s="116" t="n">
        <v>0</v>
      </c>
      <c r="AH29" s="116" t="n">
        <v>0</v>
      </c>
      <c r="AI29" s="116" t="n">
        <v>0</v>
      </c>
      <c r="AJ29" s="116" t="n">
        <v>8</v>
      </c>
      <c r="AK29" s="116" t="n">
        <v>0.25</v>
      </c>
      <c r="AL29" s="124" t="n">
        <v>0</v>
      </c>
      <c r="AM29" s="124" t="n">
        <v>0</v>
      </c>
      <c r="AN29" s="124" t="n">
        <v>0</v>
      </c>
      <c r="AO29" s="124" t="n">
        <f aca="false">AF29*$BB$4-(AM29+AN29)*75000</f>
        <v>703891.23</v>
      </c>
      <c r="AP29" s="116" t="n">
        <v>50</v>
      </c>
      <c r="AQ29" s="124" t="n">
        <v>3.33</v>
      </c>
      <c r="AR29" s="128" t="n">
        <f aca="false">AF29+AG29-AK29-AL29-AP29-AQ29</f>
        <v>116.73</v>
      </c>
      <c r="AS29" s="129"/>
      <c r="AU29" s="88" t="n">
        <f aca="false">INT(AR29/100)</f>
        <v>1</v>
      </c>
      <c r="AV29" s="88" t="n">
        <f aca="false">ROUNDDOWN((AR29-AU29*100)/50,0)</f>
        <v>0</v>
      </c>
      <c r="AW29" s="88" t="n">
        <f aca="false">ROUNDDOWN((AR29-AU29*100-AV29*50)/20,0)</f>
        <v>0</v>
      </c>
      <c r="AX29" s="88" t="n">
        <f aca="false">ROUNDDOWN((AR29-AU29*100-AV29*50-AW29*20)/10,0)</f>
        <v>1</v>
      </c>
      <c r="AY29" s="88" t="n">
        <v>0</v>
      </c>
      <c r="AZ29" s="88" t="n">
        <v>0</v>
      </c>
      <c r="BA29" s="130" t="n">
        <f aca="false">ROUND((AR29-AU29*100-AV29*50-AW29*20-AX29*10-AY29*5-AZ29*1),2)</f>
        <v>6.73</v>
      </c>
      <c r="BB29" s="131" t="n">
        <f aca="false">ROUND(BA29*$BB$4,-2)</f>
        <v>27800</v>
      </c>
      <c r="BC29" s="88" t="n">
        <f aca="false">ROUNDDOWN(BB29/20000,0)</f>
        <v>1</v>
      </c>
      <c r="BD29" s="88" t="n">
        <f aca="false">ROUNDDOWN((BB29-(BC29*20000))/10000,0)</f>
        <v>0</v>
      </c>
      <c r="BE29" s="88" t="n">
        <f aca="false">ROUNDDOWN((BB29-(BC29*20000)-(BD29*10000))/5000,0)</f>
        <v>1</v>
      </c>
      <c r="BF29" s="88" t="n">
        <f aca="false">ROUNDDOWN((BB29-(BC29*20000)-(BD29*10000)-(BE29*5000))/2000,0)</f>
        <v>1</v>
      </c>
      <c r="BG29" s="88" t="n">
        <f aca="false">ROUNDDOWN((BB29-(BC29*20000)-(BD29*10000)-(BE29*5000)-(BF29*2000))/1000,0)</f>
        <v>0</v>
      </c>
      <c r="BH29" s="88" t="n">
        <f aca="false">ROUNDDOWN((BB29-(BC29*20000)-(BD29*10000)-(BE29*5000)-(BF29*2000)-(BG29*1000))/500,0)</f>
        <v>1</v>
      </c>
      <c r="BI29" s="88" t="n">
        <f aca="false">ROUNDDOWN((BB29-(BC29*20000)-(BD29*10000)-(BE29*5000)-(BF29*2000)-(BG29*1000)-(BH29*500))/100,0)</f>
        <v>3</v>
      </c>
    </row>
    <row r="30" s="43" customFormat="true" ht="75" hidden="false" customHeight="true" outlineLevel="0" collapsed="false">
      <c r="A30" s="116" t="n">
        <v>21</v>
      </c>
      <c r="B30" s="117" t="s">
        <v>212</v>
      </c>
      <c r="C30" s="118" t="s">
        <v>213</v>
      </c>
      <c r="D30" s="119" t="s">
        <v>151</v>
      </c>
      <c r="E30" s="119" t="s">
        <v>214</v>
      </c>
      <c r="F30" s="120" t="s">
        <v>215</v>
      </c>
      <c r="G30" s="121" t="n">
        <v>207</v>
      </c>
      <c r="H30" s="122" t="n">
        <f aca="false">+G30/26</f>
        <v>7.96153846153846</v>
      </c>
      <c r="I30" s="122" t="n">
        <v>18</v>
      </c>
      <c r="J30" s="122" t="n">
        <f aca="false">+H30*I30</f>
        <v>143.307692307692</v>
      </c>
      <c r="K30" s="122" t="n">
        <v>0</v>
      </c>
      <c r="L30" s="123" t="n">
        <f aca="false">K30*H30</f>
        <v>0</v>
      </c>
      <c r="M30" s="122" t="n">
        <v>0</v>
      </c>
      <c r="N30" s="122" t="n">
        <f aca="false">M30*H30</f>
        <v>0</v>
      </c>
      <c r="O30" s="122" t="n">
        <v>0</v>
      </c>
      <c r="P30" s="122" t="n">
        <f aca="false">O30*H30*0.5</f>
        <v>0</v>
      </c>
      <c r="Q30" s="122" t="n">
        <v>0</v>
      </c>
      <c r="R30" s="122" t="n">
        <f aca="false">+H30/8*1.5*Q30</f>
        <v>0</v>
      </c>
      <c r="S30" s="117" t="n">
        <v>0</v>
      </c>
      <c r="T30" s="124" t="n">
        <f aca="false">H30/4*S30</f>
        <v>0</v>
      </c>
      <c r="U30" s="122" t="n">
        <v>12</v>
      </c>
      <c r="V30" s="125" t="n">
        <v>0</v>
      </c>
      <c r="W30" s="122" t="n">
        <v>12</v>
      </c>
      <c r="X30" s="126" t="n">
        <v>0</v>
      </c>
      <c r="Y30" s="115" t="n">
        <v>0</v>
      </c>
      <c r="Z30" s="126" t="n">
        <v>0</v>
      </c>
      <c r="AA30" s="127" t="n">
        <v>9</v>
      </c>
      <c r="AB30" s="127" t="n">
        <v>0</v>
      </c>
      <c r="AC30" s="125" t="n">
        <v>0</v>
      </c>
      <c r="AD30" s="122" t="n">
        <f aca="false">AE30*H30</f>
        <v>0</v>
      </c>
      <c r="AE30" s="122" t="n">
        <v>0</v>
      </c>
      <c r="AF30" s="122" t="n">
        <f aca="false">ROUND(J30+L30+N30+P30+R30+T30+U30+V30+W30+X30+Y30+Z30+AA30+AB30+AC30+AD30,2)</f>
        <v>176.31</v>
      </c>
      <c r="AG30" s="116" t="n">
        <v>0</v>
      </c>
      <c r="AH30" s="116" t="n">
        <v>0</v>
      </c>
      <c r="AI30" s="116" t="n">
        <v>0</v>
      </c>
      <c r="AJ30" s="116" t="n">
        <v>8</v>
      </c>
      <c r="AK30" s="116" t="n">
        <v>0.25</v>
      </c>
      <c r="AL30" s="124" t="n">
        <v>0</v>
      </c>
      <c r="AM30" s="124" t="n">
        <v>0</v>
      </c>
      <c r="AN30" s="124" t="n">
        <v>0</v>
      </c>
      <c r="AO30" s="124" t="n">
        <f aca="false">AF30*$BB$4-(AM30+AN30)*75000</f>
        <v>728689.23</v>
      </c>
      <c r="AP30" s="116" t="n">
        <v>50</v>
      </c>
      <c r="AQ30" s="124" t="n">
        <v>3.44</v>
      </c>
      <c r="AR30" s="128" t="n">
        <f aca="false">AF30+AG30-AK30-AL30-AP30-AQ30</f>
        <v>122.62</v>
      </c>
      <c r="AS30" s="129"/>
      <c r="AU30" s="88" t="n">
        <f aca="false">INT(AR30/100)</f>
        <v>1</v>
      </c>
      <c r="AV30" s="88" t="n">
        <f aca="false">ROUNDDOWN((AR30-AU30*100)/50,0)</f>
        <v>0</v>
      </c>
      <c r="AW30" s="88" t="n">
        <f aca="false">ROUNDDOWN((AR30-AU30*100-AV30*50)/20,0)</f>
        <v>1</v>
      </c>
      <c r="AX30" s="88" t="n">
        <f aca="false">ROUNDDOWN((AR30-AU30*100-AV30*50-AW30*20)/10,0)</f>
        <v>0</v>
      </c>
      <c r="AY30" s="88" t="n">
        <v>0</v>
      </c>
      <c r="AZ30" s="88" t="n">
        <v>0</v>
      </c>
      <c r="BA30" s="130" t="n">
        <f aca="false">ROUND((AR30-AU30*100-AV30*50-AW30*20-AX30*10-AY30*5-AZ30*1),2)</f>
        <v>2.62</v>
      </c>
      <c r="BB30" s="131" t="n">
        <f aca="false">ROUND(BA30*$BB$4,-2)</f>
        <v>10800</v>
      </c>
      <c r="BC30" s="88" t="n">
        <f aca="false">ROUNDDOWN(BB30/20000,0)</f>
        <v>0</v>
      </c>
      <c r="BD30" s="88" t="n">
        <f aca="false">ROUNDDOWN((BB30-(BC30*20000))/10000,0)</f>
        <v>1</v>
      </c>
      <c r="BE30" s="88" t="n">
        <f aca="false">ROUNDDOWN((BB30-(BC30*20000)-(BD30*10000))/5000,0)</f>
        <v>0</v>
      </c>
      <c r="BF30" s="88" t="n">
        <f aca="false">ROUNDDOWN((BB30-(BC30*20000)-(BD30*10000)-(BE30*5000))/2000,0)</f>
        <v>0</v>
      </c>
      <c r="BG30" s="88" t="n">
        <f aca="false">ROUNDDOWN((BB30-(BC30*20000)-(BD30*10000)-(BE30*5000)-(BF30*2000))/1000,0)</f>
        <v>0</v>
      </c>
      <c r="BH30" s="88" t="n">
        <f aca="false">ROUNDDOWN((BB30-(BC30*20000)-(BD30*10000)-(BE30*5000)-(BF30*2000)-(BG30*1000))/500,0)</f>
        <v>1</v>
      </c>
      <c r="BI30" s="88" t="n">
        <f aca="false">ROUNDDOWN((BB30-(BC30*20000)-(BD30*10000)-(BE30*5000)-(BF30*2000)-(BG30*1000)-(BH30*500))/100,0)</f>
        <v>3</v>
      </c>
    </row>
    <row r="31" s="43" customFormat="true" ht="75" hidden="false" customHeight="true" outlineLevel="0" collapsed="false">
      <c r="A31" s="116" t="n">
        <v>22</v>
      </c>
      <c r="B31" s="117" t="s">
        <v>216</v>
      </c>
      <c r="C31" s="118" t="s">
        <v>217</v>
      </c>
      <c r="D31" s="119" t="s">
        <v>151</v>
      </c>
      <c r="E31" s="119" t="s">
        <v>214</v>
      </c>
      <c r="F31" s="120" t="s">
        <v>153</v>
      </c>
      <c r="G31" s="121" t="n">
        <v>207</v>
      </c>
      <c r="H31" s="122" t="n">
        <f aca="false">+G31/26</f>
        <v>7.96153846153846</v>
      </c>
      <c r="I31" s="122" t="n">
        <v>16</v>
      </c>
      <c r="J31" s="122" t="n">
        <f aca="false">+H31*I31</f>
        <v>127.384615384615</v>
      </c>
      <c r="K31" s="122" t="n">
        <v>0</v>
      </c>
      <c r="L31" s="123" t="n">
        <f aca="false">K31*H31</f>
        <v>0</v>
      </c>
      <c r="M31" s="122" t="n">
        <v>0</v>
      </c>
      <c r="N31" s="122" t="n">
        <f aca="false">M31*H31</f>
        <v>0</v>
      </c>
      <c r="O31" s="122" t="n">
        <v>0</v>
      </c>
      <c r="P31" s="122" t="n">
        <f aca="false">O31*H31*0.5</f>
        <v>0</v>
      </c>
      <c r="Q31" s="122" t="n">
        <v>0</v>
      </c>
      <c r="R31" s="122" t="n">
        <f aca="false">+H31/8*1.5*Q31</f>
        <v>0</v>
      </c>
      <c r="S31" s="117" t="n">
        <v>0</v>
      </c>
      <c r="T31" s="124" t="n">
        <f aca="false">H31/4*S31</f>
        <v>0</v>
      </c>
      <c r="U31" s="122" t="n">
        <v>8</v>
      </c>
      <c r="V31" s="125" t="n">
        <v>0</v>
      </c>
      <c r="W31" s="122" t="n">
        <v>12</v>
      </c>
      <c r="X31" s="126" t="n">
        <v>0</v>
      </c>
      <c r="Y31" s="115" t="n">
        <v>0</v>
      </c>
      <c r="Z31" s="126" t="n">
        <v>0</v>
      </c>
      <c r="AA31" s="127" t="n">
        <v>7</v>
      </c>
      <c r="AB31" s="127" t="n">
        <v>0</v>
      </c>
      <c r="AC31" s="125" t="n">
        <v>0</v>
      </c>
      <c r="AD31" s="122" t="n">
        <f aca="false">AE31*H31</f>
        <v>0</v>
      </c>
      <c r="AE31" s="122" t="n">
        <v>0</v>
      </c>
      <c r="AF31" s="122" t="n">
        <f aca="false">ROUND(J31+L31+N31+P31+R31+T31+U31+V31+W31+X31+Y31+Z31+AA31+AB31+AC31+AD31,2)</f>
        <v>154.38</v>
      </c>
      <c r="AG31" s="116" t="n">
        <v>0</v>
      </c>
      <c r="AH31" s="116" t="n">
        <v>2</v>
      </c>
      <c r="AI31" s="116" t="n">
        <v>2</v>
      </c>
      <c r="AJ31" s="116" t="n">
        <v>8</v>
      </c>
      <c r="AK31" s="116" t="n">
        <v>0.25</v>
      </c>
      <c r="AL31" s="124" t="n">
        <v>0</v>
      </c>
      <c r="AM31" s="124" t="n">
        <v>1</v>
      </c>
      <c r="AN31" s="124" t="n">
        <v>3</v>
      </c>
      <c r="AO31" s="124" t="n">
        <f aca="false">AF31*$BB$4-(AM31+AN31)*75000</f>
        <v>338052.54</v>
      </c>
      <c r="AP31" s="116" t="n">
        <v>50</v>
      </c>
      <c r="AQ31" s="124" t="n">
        <v>3.01</v>
      </c>
      <c r="AR31" s="128" t="n">
        <f aca="false">AF31+AG31-AK31-AL31-AP31-AQ31</f>
        <v>101.12</v>
      </c>
      <c r="AS31" s="129"/>
      <c r="AU31" s="88" t="n">
        <f aca="false">INT(AR31/100)</f>
        <v>1</v>
      </c>
      <c r="AV31" s="88" t="n">
        <f aca="false">ROUNDDOWN((AR31-AU31*100)/50,0)</f>
        <v>0</v>
      </c>
      <c r="AW31" s="88" t="n">
        <f aca="false">ROUNDDOWN((AR31-AU31*100-AV31*50)/20,0)</f>
        <v>0</v>
      </c>
      <c r="AX31" s="88" t="n">
        <f aca="false">ROUNDDOWN((AR31-AU31*100-AV31*50-AW31*20)/10,0)</f>
        <v>0</v>
      </c>
      <c r="AY31" s="88" t="n">
        <v>0</v>
      </c>
      <c r="AZ31" s="88" t="n">
        <v>0</v>
      </c>
      <c r="BA31" s="130" t="n">
        <f aca="false">ROUND((AR31-AU31*100-AV31*50-AW31*20-AX31*10-AY31*5-AZ31*1),2)</f>
        <v>1.12</v>
      </c>
      <c r="BB31" s="131" t="n">
        <f aca="false">ROUND(BA31*$BB$4,-2)</f>
        <v>4600</v>
      </c>
      <c r="BC31" s="88" t="n">
        <f aca="false">ROUNDDOWN(BB31/20000,0)</f>
        <v>0</v>
      </c>
      <c r="BD31" s="88" t="n">
        <f aca="false">ROUNDDOWN((BB31-(BC31*20000))/10000,0)</f>
        <v>0</v>
      </c>
      <c r="BE31" s="88" t="n">
        <f aca="false">ROUNDDOWN((BB31-(BC31*20000)-(BD31*10000))/5000,0)</f>
        <v>0</v>
      </c>
      <c r="BF31" s="88" t="n">
        <f aca="false">ROUNDDOWN((BB31-(BC31*20000)-(BD31*10000)-(BE31*5000))/2000,0)</f>
        <v>2</v>
      </c>
      <c r="BG31" s="88" t="n">
        <f aca="false">ROUNDDOWN((BB31-(BC31*20000)-(BD31*10000)-(BE31*5000)-(BF31*2000))/1000,0)</f>
        <v>0</v>
      </c>
      <c r="BH31" s="88" t="n">
        <f aca="false">ROUNDDOWN((BB31-(BC31*20000)-(BD31*10000)-(BE31*5000)-(BF31*2000)-(BG31*1000))/500,0)</f>
        <v>1</v>
      </c>
      <c r="BI31" s="88" t="n">
        <f aca="false">ROUNDDOWN((BB31-(BC31*20000)-(BD31*10000)-(BE31*5000)-(BF31*2000)-(BG31*1000)-(BH31*500))/100,0)</f>
        <v>1</v>
      </c>
    </row>
    <row r="32" s="43" customFormat="true" ht="75" hidden="false" customHeight="true" outlineLevel="0" collapsed="false">
      <c r="A32" s="116" t="n">
        <v>23</v>
      </c>
      <c r="B32" s="117" t="s">
        <v>218</v>
      </c>
      <c r="C32" s="118" t="s">
        <v>219</v>
      </c>
      <c r="D32" s="119" t="s">
        <v>151</v>
      </c>
      <c r="E32" s="119" t="s">
        <v>214</v>
      </c>
      <c r="F32" s="120" t="s">
        <v>187</v>
      </c>
      <c r="G32" s="121" t="n">
        <v>207</v>
      </c>
      <c r="H32" s="122" t="n">
        <f aca="false">+G32/26</f>
        <v>7.96153846153846</v>
      </c>
      <c r="I32" s="122" t="n">
        <v>17</v>
      </c>
      <c r="J32" s="122" t="n">
        <f aca="false">+H32*I32</f>
        <v>135.346153846154</v>
      </c>
      <c r="K32" s="122" t="n">
        <v>0</v>
      </c>
      <c r="L32" s="123" t="n">
        <f aca="false">K32*H32</f>
        <v>0</v>
      </c>
      <c r="M32" s="122" t="n">
        <v>0</v>
      </c>
      <c r="N32" s="122" t="n">
        <f aca="false">M32*H32</f>
        <v>0</v>
      </c>
      <c r="O32" s="122" t="n">
        <v>0</v>
      </c>
      <c r="P32" s="122" t="n">
        <f aca="false">O32*H32*0.5</f>
        <v>0</v>
      </c>
      <c r="Q32" s="122" t="n">
        <v>0</v>
      </c>
      <c r="R32" s="122" t="n">
        <f aca="false">+H32/8*1.5*Q32</f>
        <v>0</v>
      </c>
      <c r="S32" s="117" t="n">
        <v>0</v>
      </c>
      <c r="T32" s="124" t="n">
        <f aca="false">H32/4*S32</f>
        <v>0</v>
      </c>
      <c r="U32" s="122" t="n">
        <v>10</v>
      </c>
      <c r="V32" s="125" t="n">
        <v>0</v>
      </c>
      <c r="W32" s="122" t="n">
        <v>12</v>
      </c>
      <c r="X32" s="126" t="n">
        <v>0</v>
      </c>
      <c r="Y32" s="115" t="n">
        <v>0</v>
      </c>
      <c r="Z32" s="126" t="n">
        <v>0</v>
      </c>
      <c r="AA32" s="127" t="n">
        <v>5</v>
      </c>
      <c r="AB32" s="127" t="n">
        <v>0</v>
      </c>
      <c r="AC32" s="125" t="n">
        <v>0</v>
      </c>
      <c r="AD32" s="122" t="n">
        <f aca="false">AE32*H32</f>
        <v>0</v>
      </c>
      <c r="AE32" s="122" t="n">
        <v>0</v>
      </c>
      <c r="AF32" s="122" t="n">
        <f aca="false">ROUND(J32+L32+N32+P32+R32+T32+U32+V32+W32+X32+Y32+Z32+AA32+AB32+AC32+AD32,2)</f>
        <v>162.35</v>
      </c>
      <c r="AG32" s="116" t="n">
        <v>0</v>
      </c>
      <c r="AH32" s="116" t="n">
        <v>1</v>
      </c>
      <c r="AI32" s="116" t="n">
        <v>1</v>
      </c>
      <c r="AJ32" s="116" t="n">
        <v>8</v>
      </c>
      <c r="AK32" s="116" t="n">
        <v>0.25</v>
      </c>
      <c r="AL32" s="124" t="n">
        <v>0</v>
      </c>
      <c r="AM32" s="124" t="n">
        <v>1</v>
      </c>
      <c r="AN32" s="124" t="n">
        <v>2</v>
      </c>
      <c r="AO32" s="124" t="n">
        <f aca="false">AF32*$BB$4-(AM32+AN32)*75000</f>
        <v>445992.55</v>
      </c>
      <c r="AP32" s="116" t="n">
        <v>50</v>
      </c>
      <c r="AQ32" s="124" t="n">
        <v>3.17</v>
      </c>
      <c r="AR32" s="128" t="n">
        <f aca="false">AF32+AG32-AK32-AL32-AP32-AQ32</f>
        <v>108.93</v>
      </c>
      <c r="AS32" s="129"/>
      <c r="AU32" s="88" t="n">
        <f aca="false">INT(AR32/100)</f>
        <v>1</v>
      </c>
      <c r="AV32" s="88" t="n">
        <f aca="false">ROUNDDOWN((AR32-AU32*100)/50,0)</f>
        <v>0</v>
      </c>
      <c r="AW32" s="88" t="n">
        <f aca="false">ROUNDDOWN((AR32-AU32*100-AV32*50)/20,0)</f>
        <v>0</v>
      </c>
      <c r="AX32" s="88" t="n">
        <f aca="false">ROUNDDOWN((AR32-AU32*100-AV32*50-AW32*20)/10,0)</f>
        <v>0</v>
      </c>
      <c r="AY32" s="88" t="n">
        <v>0</v>
      </c>
      <c r="AZ32" s="88" t="n">
        <v>0</v>
      </c>
      <c r="BA32" s="130" t="n">
        <f aca="false">ROUND((AR32-AU32*100-AV32*50-AW32*20-AX32*10-AY32*5-AZ32*1),2)</f>
        <v>8.93</v>
      </c>
      <c r="BB32" s="131" t="n">
        <f aca="false">ROUND(BA32*$BB$4,-2)</f>
        <v>36900</v>
      </c>
      <c r="BC32" s="88" t="n">
        <f aca="false">ROUNDDOWN(BB32/20000,0)</f>
        <v>1</v>
      </c>
      <c r="BD32" s="88" t="n">
        <f aca="false">ROUNDDOWN((BB32-(BC32*20000))/10000,0)</f>
        <v>1</v>
      </c>
      <c r="BE32" s="88" t="n">
        <f aca="false">ROUNDDOWN((BB32-(BC32*20000)-(BD32*10000))/5000,0)</f>
        <v>1</v>
      </c>
      <c r="BF32" s="88" t="n">
        <f aca="false">ROUNDDOWN((BB32-(BC32*20000)-(BD32*10000)-(BE32*5000))/2000,0)</f>
        <v>0</v>
      </c>
      <c r="BG32" s="88" t="n">
        <f aca="false">ROUNDDOWN((BB32-(BC32*20000)-(BD32*10000)-(BE32*5000)-(BF32*2000))/1000,0)</f>
        <v>1</v>
      </c>
      <c r="BH32" s="88" t="n">
        <f aca="false">ROUNDDOWN((BB32-(BC32*20000)-(BD32*10000)-(BE32*5000)-(BF32*2000)-(BG32*1000))/500,0)</f>
        <v>1</v>
      </c>
      <c r="BI32" s="88" t="n">
        <f aca="false">ROUNDDOWN((BB32-(BC32*20000)-(BD32*10000)-(BE32*5000)-(BF32*2000)-(BG32*1000)-(BH32*500))/100,0)</f>
        <v>4</v>
      </c>
    </row>
    <row r="33" s="43" customFormat="true" ht="75" hidden="false" customHeight="true" outlineLevel="0" collapsed="false">
      <c r="A33" s="116" t="n">
        <v>24</v>
      </c>
      <c r="B33" s="117" t="s">
        <v>220</v>
      </c>
      <c r="C33" s="118" t="s">
        <v>221</v>
      </c>
      <c r="D33" s="119" t="s">
        <v>151</v>
      </c>
      <c r="E33" s="119" t="s">
        <v>214</v>
      </c>
      <c r="F33" s="120" t="s">
        <v>222</v>
      </c>
      <c r="G33" s="121" t="n">
        <v>207</v>
      </c>
      <c r="H33" s="122" t="n">
        <f aca="false">+G33/26</f>
        <v>7.96153846153846</v>
      </c>
      <c r="I33" s="122" t="n">
        <v>18</v>
      </c>
      <c r="J33" s="122" t="n">
        <f aca="false">+H33*I33</f>
        <v>143.307692307692</v>
      </c>
      <c r="K33" s="122" t="n">
        <v>0</v>
      </c>
      <c r="L33" s="123" t="n">
        <f aca="false">K33*H33</f>
        <v>0</v>
      </c>
      <c r="M33" s="122" t="n">
        <v>0</v>
      </c>
      <c r="N33" s="122" t="n">
        <f aca="false">M33*H33</f>
        <v>0</v>
      </c>
      <c r="O33" s="122" t="n">
        <v>0</v>
      </c>
      <c r="P33" s="122" t="n">
        <f aca="false">O33*H33*0.5</f>
        <v>0</v>
      </c>
      <c r="Q33" s="122" t="n">
        <v>0</v>
      </c>
      <c r="R33" s="122" t="n">
        <f aca="false">+H33/8*1.5*Q33</f>
        <v>0</v>
      </c>
      <c r="S33" s="117" t="n">
        <v>0</v>
      </c>
      <c r="T33" s="124" t="n">
        <f aca="false">H33/4*S33</f>
        <v>0</v>
      </c>
      <c r="U33" s="122" t="n">
        <v>12</v>
      </c>
      <c r="V33" s="125" t="n">
        <v>0</v>
      </c>
      <c r="W33" s="122" t="n">
        <v>12</v>
      </c>
      <c r="X33" s="126" t="n">
        <v>0</v>
      </c>
      <c r="Y33" s="115" t="n">
        <v>0</v>
      </c>
      <c r="Z33" s="126" t="n">
        <v>0</v>
      </c>
      <c r="AA33" s="127" t="n">
        <v>10</v>
      </c>
      <c r="AB33" s="127" t="n">
        <v>0</v>
      </c>
      <c r="AC33" s="125" t="n">
        <v>0</v>
      </c>
      <c r="AD33" s="122" t="n">
        <f aca="false">AE33*H33</f>
        <v>0</v>
      </c>
      <c r="AE33" s="122" t="n">
        <v>0</v>
      </c>
      <c r="AF33" s="122" t="n">
        <f aca="false">ROUND(J33+L33+N33+P33+R33+T33+U33+V33+W33+X33+Y33+Z33+AA33+AB33+AC33+AD33,2)</f>
        <v>177.31</v>
      </c>
      <c r="AG33" s="116" t="n">
        <v>0</v>
      </c>
      <c r="AH33" s="116" t="n">
        <v>0</v>
      </c>
      <c r="AI33" s="116" t="n">
        <v>0</v>
      </c>
      <c r="AJ33" s="116" t="n">
        <v>8</v>
      </c>
      <c r="AK33" s="116" t="n">
        <v>0.25</v>
      </c>
      <c r="AL33" s="124" t="n">
        <v>0</v>
      </c>
      <c r="AM33" s="124" t="n">
        <v>0</v>
      </c>
      <c r="AN33" s="124" t="n">
        <v>0</v>
      </c>
      <c r="AO33" s="124" t="n">
        <f aca="false">AF33*$BB$4-(AM33+AN33)*75000</f>
        <v>732822.23</v>
      </c>
      <c r="AP33" s="116" t="n">
        <v>50</v>
      </c>
      <c r="AQ33" s="124" t="n">
        <v>3.46</v>
      </c>
      <c r="AR33" s="128" t="n">
        <f aca="false">AF33+AG33-AK33-AL33-AP33-AQ33</f>
        <v>123.6</v>
      </c>
      <c r="AS33" s="129"/>
      <c r="AU33" s="88" t="n">
        <f aca="false">INT(AR33/100)</f>
        <v>1</v>
      </c>
      <c r="AV33" s="88" t="n">
        <f aca="false">ROUNDDOWN((AR33-AU33*100)/50,0)</f>
        <v>0</v>
      </c>
      <c r="AW33" s="88" t="n">
        <f aca="false">ROUNDDOWN((AR33-AU33*100-AV33*50)/20,0)</f>
        <v>1</v>
      </c>
      <c r="AX33" s="88" t="n">
        <f aca="false">ROUNDDOWN((AR33-AU33*100-AV33*50-AW33*20)/10,0)</f>
        <v>0</v>
      </c>
      <c r="AY33" s="88" t="n">
        <v>0</v>
      </c>
      <c r="AZ33" s="88" t="n">
        <v>0</v>
      </c>
      <c r="BA33" s="130" t="n">
        <f aca="false">ROUND((AR33-AU33*100-AV33*50-AW33*20-AX33*10-AY33*5-AZ33*1),2)</f>
        <v>3.6</v>
      </c>
      <c r="BB33" s="131" t="n">
        <f aca="false">ROUND(BA33*$BB$4,-2)</f>
        <v>14900</v>
      </c>
      <c r="BC33" s="88" t="n">
        <f aca="false">ROUNDDOWN(BB33/20000,0)</f>
        <v>0</v>
      </c>
      <c r="BD33" s="88" t="n">
        <f aca="false">ROUNDDOWN((BB33-(BC33*20000))/10000,0)</f>
        <v>1</v>
      </c>
      <c r="BE33" s="88" t="n">
        <f aca="false">ROUNDDOWN((BB33-(BC33*20000)-(BD33*10000))/5000,0)</f>
        <v>0</v>
      </c>
      <c r="BF33" s="88" t="n">
        <f aca="false">ROUNDDOWN((BB33-(BC33*20000)-(BD33*10000)-(BE33*5000))/2000,0)</f>
        <v>2</v>
      </c>
      <c r="BG33" s="88" t="n">
        <f aca="false">ROUNDDOWN((BB33-(BC33*20000)-(BD33*10000)-(BE33*5000)-(BF33*2000))/1000,0)</f>
        <v>0</v>
      </c>
      <c r="BH33" s="88" t="n">
        <f aca="false">ROUNDDOWN((BB33-(BC33*20000)-(BD33*10000)-(BE33*5000)-(BF33*2000)-(BG33*1000))/500,0)</f>
        <v>1</v>
      </c>
      <c r="BI33" s="88" t="n">
        <f aca="false">ROUNDDOWN((BB33-(BC33*20000)-(BD33*10000)-(BE33*5000)-(BF33*2000)-(BG33*1000)-(BH33*500))/100,0)</f>
        <v>4</v>
      </c>
    </row>
    <row r="34" s="43" customFormat="true" ht="75" hidden="false" customHeight="true" outlineLevel="0" collapsed="false">
      <c r="A34" s="116" t="n">
        <v>25</v>
      </c>
      <c r="B34" s="117" t="s">
        <v>223</v>
      </c>
      <c r="C34" s="118" t="s">
        <v>224</v>
      </c>
      <c r="D34" s="119" t="s">
        <v>151</v>
      </c>
      <c r="E34" s="119" t="s">
        <v>225</v>
      </c>
      <c r="F34" s="120" t="s">
        <v>226</v>
      </c>
      <c r="G34" s="121" t="n">
        <v>207</v>
      </c>
      <c r="H34" s="122" t="n">
        <f aca="false">+G34/26</f>
        <v>7.96153846153846</v>
      </c>
      <c r="I34" s="122" t="n">
        <v>12</v>
      </c>
      <c r="J34" s="122" t="n">
        <f aca="false">+H34*I34</f>
        <v>95.5384615384616</v>
      </c>
      <c r="K34" s="122" t="n">
        <v>0</v>
      </c>
      <c r="L34" s="123" t="n">
        <f aca="false">K34*H34</f>
        <v>0</v>
      </c>
      <c r="M34" s="122" t="n">
        <v>0</v>
      </c>
      <c r="N34" s="122" t="n">
        <f aca="false">M34*H34</f>
        <v>0</v>
      </c>
      <c r="O34" s="122" t="n">
        <v>0</v>
      </c>
      <c r="P34" s="122" t="n">
        <f aca="false">O34*H34*0.5</f>
        <v>0</v>
      </c>
      <c r="Q34" s="122" t="n">
        <v>0</v>
      </c>
      <c r="R34" s="122" t="n">
        <f aca="false">+H34/8*1.5*Q34</f>
        <v>0</v>
      </c>
      <c r="S34" s="117" t="n">
        <v>0</v>
      </c>
      <c r="T34" s="124" t="n">
        <f aca="false">H34/4*S34</f>
        <v>0</v>
      </c>
      <c r="U34" s="122" t="n">
        <f aca="false">0</f>
        <v>0</v>
      </c>
      <c r="V34" s="125" t="n">
        <v>0</v>
      </c>
      <c r="W34" s="122" t="n">
        <v>6</v>
      </c>
      <c r="X34" s="126" t="n">
        <v>0</v>
      </c>
      <c r="Y34" s="115" t="n">
        <v>0</v>
      </c>
      <c r="Z34" s="126" t="n">
        <v>0</v>
      </c>
      <c r="AA34" s="127" t="n">
        <v>2</v>
      </c>
      <c r="AB34" s="127" t="n">
        <v>0</v>
      </c>
      <c r="AC34" s="125" t="n">
        <v>0</v>
      </c>
      <c r="AD34" s="122" t="n">
        <f aca="false">AE34*H34</f>
        <v>0</v>
      </c>
      <c r="AE34" s="122" t="n">
        <v>0</v>
      </c>
      <c r="AF34" s="122" t="n">
        <f aca="false">ROUND(J34+L34+N34+P34+R34+T34+U34+V34+W34+X34+Y34+Z34+AA34+AB34+AC34+AD34,2)</f>
        <v>103.54</v>
      </c>
      <c r="AG34" s="116" t="n">
        <v>0</v>
      </c>
      <c r="AH34" s="116" t="n">
        <v>0</v>
      </c>
      <c r="AI34" s="116" t="n">
        <v>0</v>
      </c>
      <c r="AJ34" s="116" t="n">
        <v>14</v>
      </c>
      <c r="AK34" s="116" t="n">
        <v>0.25</v>
      </c>
      <c r="AL34" s="124" t="n">
        <v>0</v>
      </c>
      <c r="AM34" s="124" t="n">
        <v>1</v>
      </c>
      <c r="AN34" s="124" t="n">
        <v>1</v>
      </c>
      <c r="AO34" s="124" t="n">
        <f aca="false">AF34*$BB$4-(AM34+AN34)*75000</f>
        <v>277930.82</v>
      </c>
      <c r="AP34" s="116" t="n">
        <v>0</v>
      </c>
      <c r="AQ34" s="124" t="n">
        <v>4.34</v>
      </c>
      <c r="AR34" s="128" t="n">
        <f aca="false">AF34+AG34-AK34-AL34-AP34-AQ34</f>
        <v>98.95</v>
      </c>
      <c r="AS34" s="129"/>
      <c r="AU34" s="88" t="n">
        <f aca="false">INT(AR34/100)</f>
        <v>0</v>
      </c>
      <c r="AV34" s="88" t="n">
        <f aca="false">ROUNDDOWN((AR34-AU34*100)/50,0)</f>
        <v>1</v>
      </c>
      <c r="AW34" s="88" t="n">
        <f aca="false">ROUNDDOWN((AR34-AU34*100-AV34*50)/20,0)</f>
        <v>2</v>
      </c>
      <c r="AX34" s="88" t="n">
        <f aca="false">ROUNDDOWN((AR34-AU34*100-AV34*50-AW34*20)/10,0)</f>
        <v>0</v>
      </c>
      <c r="AY34" s="88" t="n">
        <v>0</v>
      </c>
      <c r="AZ34" s="88" t="n">
        <v>0</v>
      </c>
      <c r="BA34" s="130" t="n">
        <f aca="false">ROUND((AR34-AU34*100-AV34*50-AW34*20-AX34*10-AY34*5-AZ34*1),2)</f>
        <v>8.95</v>
      </c>
      <c r="BB34" s="131" t="n">
        <f aca="false">ROUND(BA34*$BB$4,-2)</f>
        <v>37000</v>
      </c>
      <c r="BC34" s="88" t="n">
        <f aca="false">ROUNDDOWN(BB34/20000,0)</f>
        <v>1</v>
      </c>
      <c r="BD34" s="88" t="n">
        <f aca="false">ROUNDDOWN((BB34-(BC34*20000))/10000,0)</f>
        <v>1</v>
      </c>
      <c r="BE34" s="88" t="n">
        <f aca="false">ROUNDDOWN((BB34-(BC34*20000)-(BD34*10000))/5000,0)</f>
        <v>1</v>
      </c>
      <c r="BF34" s="88" t="n">
        <f aca="false">ROUNDDOWN((BB34-(BC34*20000)-(BD34*10000)-(BE34*5000))/2000,0)</f>
        <v>1</v>
      </c>
      <c r="BG34" s="88" t="n">
        <f aca="false">ROUNDDOWN((BB34-(BC34*20000)-(BD34*10000)-(BE34*5000)-(BF34*2000))/1000,0)</f>
        <v>0</v>
      </c>
      <c r="BH34" s="88" t="n">
        <f aca="false">ROUNDDOWN((BB34-(BC34*20000)-(BD34*10000)-(BE34*5000)-(BF34*2000)-(BG34*1000))/500,0)</f>
        <v>0</v>
      </c>
      <c r="BI34" s="88" t="n">
        <f aca="false">ROUNDDOWN((BB34-(BC34*20000)-(BD34*10000)-(BE34*5000)-(BF34*2000)-(BG34*1000)-(BH34*500))/100,0)</f>
        <v>0</v>
      </c>
    </row>
    <row r="35" s="43" customFormat="true" ht="75" hidden="false" customHeight="true" outlineLevel="0" collapsed="false">
      <c r="A35" s="116" t="n">
        <v>26</v>
      </c>
      <c r="B35" s="117" t="s">
        <v>227</v>
      </c>
      <c r="C35" s="118" t="s">
        <v>228</v>
      </c>
      <c r="D35" s="119" t="s">
        <v>151</v>
      </c>
      <c r="E35" s="119" t="s">
        <v>225</v>
      </c>
      <c r="F35" s="120" t="s">
        <v>172</v>
      </c>
      <c r="G35" s="121" t="n">
        <v>207</v>
      </c>
      <c r="H35" s="122" t="n">
        <f aca="false">+G35/26</f>
        <v>7.96153846153846</v>
      </c>
      <c r="I35" s="122" t="n">
        <v>18</v>
      </c>
      <c r="J35" s="122" t="n">
        <f aca="false">+H35*I35</f>
        <v>143.307692307692</v>
      </c>
      <c r="K35" s="122" t="n">
        <v>0</v>
      </c>
      <c r="L35" s="123" t="n">
        <f aca="false">K35*H35</f>
        <v>0</v>
      </c>
      <c r="M35" s="122" t="n">
        <v>0</v>
      </c>
      <c r="N35" s="122" t="n">
        <f aca="false">M35*H35</f>
        <v>0</v>
      </c>
      <c r="O35" s="122" t="n">
        <v>0</v>
      </c>
      <c r="P35" s="122" t="n">
        <f aca="false">O35*H35*0.5</f>
        <v>0</v>
      </c>
      <c r="Q35" s="122" t="n">
        <v>0</v>
      </c>
      <c r="R35" s="122" t="n">
        <f aca="false">+H35/8*1.5*Q35</f>
        <v>0</v>
      </c>
      <c r="S35" s="117" t="n">
        <v>0</v>
      </c>
      <c r="T35" s="124" t="n">
        <f aca="false">H35/4*S35</f>
        <v>0</v>
      </c>
      <c r="U35" s="122" t="n">
        <v>12</v>
      </c>
      <c r="V35" s="125" t="n">
        <v>0</v>
      </c>
      <c r="W35" s="122" t="n">
        <v>12</v>
      </c>
      <c r="X35" s="126" t="n">
        <v>0</v>
      </c>
      <c r="Y35" s="115" t="n">
        <v>0</v>
      </c>
      <c r="Z35" s="126" t="n">
        <v>0</v>
      </c>
      <c r="AA35" s="127" t="n">
        <v>2</v>
      </c>
      <c r="AB35" s="127" t="n">
        <v>0</v>
      </c>
      <c r="AC35" s="125" t="n">
        <v>0</v>
      </c>
      <c r="AD35" s="122" t="n">
        <f aca="false">AE35*H35</f>
        <v>0</v>
      </c>
      <c r="AE35" s="122" t="n">
        <v>0</v>
      </c>
      <c r="AF35" s="122" t="n">
        <f aca="false">ROUND(J35+L35+N35+P35+R35+T35+U35+V35+W35+X35+Y35+Z35+AA35+AB35+AC35+AD35,2)</f>
        <v>169.31</v>
      </c>
      <c r="AG35" s="116" t="n">
        <v>0</v>
      </c>
      <c r="AH35" s="116" t="n">
        <v>0</v>
      </c>
      <c r="AI35" s="116" t="n">
        <v>0</v>
      </c>
      <c r="AJ35" s="116" t="n">
        <v>8</v>
      </c>
      <c r="AK35" s="116" t="n">
        <v>0.25</v>
      </c>
      <c r="AL35" s="124" t="n">
        <v>0</v>
      </c>
      <c r="AM35" s="124" t="n">
        <v>0</v>
      </c>
      <c r="AN35" s="124" t="n">
        <v>0</v>
      </c>
      <c r="AO35" s="124" t="n">
        <f aca="false">AF35*$BB$4-(AM35+AN35)*75000</f>
        <v>699758.23</v>
      </c>
      <c r="AP35" s="116" t="n">
        <v>50</v>
      </c>
      <c r="AQ35" s="124" t="n">
        <v>3.31</v>
      </c>
      <c r="AR35" s="128" t="n">
        <f aca="false">AF35+AG35-AK35-AL35-AP35-AQ35</f>
        <v>115.75</v>
      </c>
      <c r="AS35" s="129"/>
      <c r="AU35" s="88" t="n">
        <f aca="false">INT(AR35/100)</f>
        <v>1</v>
      </c>
      <c r="AV35" s="88" t="n">
        <f aca="false">ROUNDDOWN((AR35-AU35*100)/50,0)</f>
        <v>0</v>
      </c>
      <c r="AW35" s="88" t="n">
        <f aca="false">ROUNDDOWN((AR35-AU35*100-AV35*50)/20,0)</f>
        <v>0</v>
      </c>
      <c r="AX35" s="88" t="n">
        <f aca="false">ROUNDDOWN((AR35-AU35*100-AV35*50-AW35*20)/10,0)</f>
        <v>1</v>
      </c>
      <c r="AY35" s="88" t="n">
        <v>0</v>
      </c>
      <c r="AZ35" s="88" t="n">
        <v>0</v>
      </c>
      <c r="BA35" s="130" t="n">
        <f aca="false">ROUND((AR35-AU35*100-AV35*50-AW35*20-AX35*10-AY35*5-AZ35*1),2)</f>
        <v>5.75</v>
      </c>
      <c r="BB35" s="131" t="n">
        <f aca="false">ROUND(BA35*$BB$4,-2)</f>
        <v>23800</v>
      </c>
      <c r="BC35" s="88" t="n">
        <f aca="false">ROUNDDOWN(BB35/20000,0)</f>
        <v>1</v>
      </c>
      <c r="BD35" s="88" t="n">
        <f aca="false">ROUNDDOWN((BB35-(BC35*20000))/10000,0)</f>
        <v>0</v>
      </c>
      <c r="BE35" s="88" t="n">
        <f aca="false">ROUNDDOWN((BB35-(BC35*20000)-(BD35*10000))/5000,0)</f>
        <v>0</v>
      </c>
      <c r="BF35" s="88" t="n">
        <f aca="false">ROUNDDOWN((BB35-(BC35*20000)-(BD35*10000)-(BE35*5000))/2000,0)</f>
        <v>1</v>
      </c>
      <c r="BG35" s="88" t="n">
        <f aca="false">ROUNDDOWN((BB35-(BC35*20000)-(BD35*10000)-(BE35*5000)-(BF35*2000))/1000,0)</f>
        <v>1</v>
      </c>
      <c r="BH35" s="88" t="n">
        <f aca="false">ROUNDDOWN((BB35-(BC35*20000)-(BD35*10000)-(BE35*5000)-(BF35*2000)-(BG35*1000))/500,0)</f>
        <v>1</v>
      </c>
      <c r="BI35" s="88" t="n">
        <f aca="false">ROUNDDOWN((BB35-(BC35*20000)-(BD35*10000)-(BE35*5000)-(BF35*2000)-(BG35*1000)-(BH35*500))/100,0)</f>
        <v>3</v>
      </c>
    </row>
    <row r="36" s="43" customFormat="true" ht="75" hidden="false" customHeight="true" outlineLevel="0" collapsed="false">
      <c r="A36" s="116" t="n">
        <v>27</v>
      </c>
      <c r="B36" s="117" t="s">
        <v>229</v>
      </c>
      <c r="C36" s="118" t="s">
        <v>230</v>
      </c>
      <c r="D36" s="119" t="s">
        <v>151</v>
      </c>
      <c r="E36" s="119" t="s">
        <v>231</v>
      </c>
      <c r="F36" s="120" t="s">
        <v>232</v>
      </c>
      <c r="G36" s="121" t="n">
        <v>210</v>
      </c>
      <c r="H36" s="122" t="n">
        <f aca="false">+G36/26</f>
        <v>8.07692307692308</v>
      </c>
      <c r="I36" s="122" t="n">
        <v>18</v>
      </c>
      <c r="J36" s="122" t="n">
        <f aca="false">+H36*I36</f>
        <v>145.384615384615</v>
      </c>
      <c r="K36" s="122" t="n">
        <v>0</v>
      </c>
      <c r="L36" s="123" t="n">
        <f aca="false">K36*H36</f>
        <v>0</v>
      </c>
      <c r="M36" s="122" t="n">
        <v>0</v>
      </c>
      <c r="N36" s="122" t="n">
        <f aca="false">M36*H36</f>
        <v>0</v>
      </c>
      <c r="O36" s="122" t="n">
        <v>0</v>
      </c>
      <c r="P36" s="122" t="n">
        <f aca="false">O36*H36*0.5</f>
        <v>0</v>
      </c>
      <c r="Q36" s="122" t="n">
        <v>0</v>
      </c>
      <c r="R36" s="122" t="n">
        <f aca="false">+H36/8*1.5*Q36</f>
        <v>0</v>
      </c>
      <c r="S36" s="117" t="n">
        <v>0</v>
      </c>
      <c r="T36" s="124" t="n">
        <f aca="false">H36/4*S36</f>
        <v>0</v>
      </c>
      <c r="U36" s="122" t="n">
        <v>12</v>
      </c>
      <c r="V36" s="125" t="n">
        <v>0</v>
      </c>
      <c r="W36" s="122" t="n">
        <v>12</v>
      </c>
      <c r="X36" s="122" t="n">
        <v>69.23</v>
      </c>
      <c r="Y36" s="132" t="n">
        <v>34.61</v>
      </c>
      <c r="Z36" s="122" t="n">
        <v>69.23</v>
      </c>
      <c r="AA36" s="127" t="n">
        <v>2</v>
      </c>
      <c r="AB36" s="125" t="n">
        <v>132.92</v>
      </c>
      <c r="AC36" s="125" t="n">
        <v>0</v>
      </c>
      <c r="AD36" s="122" t="n">
        <f aca="false">AE36*H36</f>
        <v>0</v>
      </c>
      <c r="AE36" s="122" t="n">
        <v>0</v>
      </c>
      <c r="AF36" s="122" t="n">
        <f aca="false">ROUND(J36+L36+N36+P36+R36+T36+U36+V36+W36+X36+Y36+Z36+AA36+AB36+AC36+AD36,2)</f>
        <v>477.37</v>
      </c>
      <c r="AG36" s="116" t="n">
        <v>0</v>
      </c>
      <c r="AH36" s="116" t="n">
        <v>0</v>
      </c>
      <c r="AI36" s="116" t="n">
        <v>0</v>
      </c>
      <c r="AJ36" s="116" t="n">
        <v>8</v>
      </c>
      <c r="AK36" s="116" t="n">
        <v>0.25</v>
      </c>
      <c r="AL36" s="124" t="n">
        <v>0</v>
      </c>
      <c r="AM36" s="124" t="n">
        <v>1</v>
      </c>
      <c r="AN36" s="124" t="n">
        <v>2</v>
      </c>
      <c r="AO36" s="124" t="n">
        <f aca="false">AF36*$BB$4-(AM36+AN36)*75000</f>
        <v>1747970.21</v>
      </c>
      <c r="AP36" s="116" t="n">
        <v>100</v>
      </c>
      <c r="AQ36" s="124" t="n">
        <v>5.81</v>
      </c>
      <c r="AR36" s="128" t="n">
        <f aca="false">AF36+AG36-AK36-AL36-AP36-AQ36</f>
        <v>371.31</v>
      </c>
      <c r="AS36" s="129"/>
      <c r="AU36" s="88" t="n">
        <f aca="false">INT(AR36/100)</f>
        <v>3</v>
      </c>
      <c r="AV36" s="88" t="n">
        <f aca="false">ROUNDDOWN((AR36-AU36*100)/50,0)</f>
        <v>1</v>
      </c>
      <c r="AW36" s="88" t="n">
        <f aca="false">ROUNDDOWN((AR36-AU36*100-AV36*50)/20,0)</f>
        <v>1</v>
      </c>
      <c r="AX36" s="88" t="n">
        <f aca="false">ROUNDDOWN((AR36-AU36*100-AV36*50-AW36*20)/10,0)</f>
        <v>0</v>
      </c>
      <c r="AY36" s="88" t="n">
        <v>0</v>
      </c>
      <c r="AZ36" s="88" t="n">
        <v>0</v>
      </c>
      <c r="BA36" s="130" t="n">
        <f aca="false">ROUND((AR36-AU36*100-AV36*50-AW36*20-AX36*10-AY36*5-AZ36*1),2)</f>
        <v>1.31</v>
      </c>
      <c r="BB36" s="131" t="n">
        <f aca="false">ROUND(BA36*$BB$4,-2)</f>
        <v>5400</v>
      </c>
      <c r="BC36" s="88" t="n">
        <f aca="false">ROUNDDOWN(BB36/20000,0)</f>
        <v>0</v>
      </c>
      <c r="BD36" s="88" t="n">
        <f aca="false">ROUNDDOWN((BB36-(BC36*20000))/10000,0)</f>
        <v>0</v>
      </c>
      <c r="BE36" s="88" t="n">
        <f aca="false">ROUNDDOWN((BB36-(BC36*20000)-(BD36*10000))/5000,0)</f>
        <v>1</v>
      </c>
      <c r="BF36" s="88" t="n">
        <f aca="false">ROUNDDOWN((BB36-(BC36*20000)-(BD36*10000)-(BE36*5000))/2000,0)</f>
        <v>0</v>
      </c>
      <c r="BG36" s="88" t="n">
        <f aca="false">ROUNDDOWN((BB36-(BC36*20000)-(BD36*10000)-(BE36*5000)-(BF36*2000))/1000,0)</f>
        <v>0</v>
      </c>
      <c r="BH36" s="88" t="n">
        <f aca="false">ROUNDDOWN((BB36-(BC36*20000)-(BD36*10000)-(BE36*5000)-(BF36*2000)-(BG36*1000))/500,0)</f>
        <v>0</v>
      </c>
      <c r="BI36" s="88" t="n">
        <f aca="false">ROUNDDOWN((BB36-(BC36*20000)-(BD36*10000)-(BE36*5000)-(BF36*2000)-(BG36*1000)-(BH36*500))/100,0)</f>
        <v>4</v>
      </c>
    </row>
    <row r="37" s="43" customFormat="true" ht="75" hidden="false" customHeight="true" outlineLevel="0" collapsed="false">
      <c r="A37" s="116" t="n">
        <v>28</v>
      </c>
      <c r="B37" s="117" t="s">
        <v>233</v>
      </c>
      <c r="C37" s="118" t="s">
        <v>234</v>
      </c>
      <c r="D37" s="119" t="s">
        <v>180</v>
      </c>
      <c r="E37" s="119" t="s">
        <v>231</v>
      </c>
      <c r="F37" s="120" t="s">
        <v>159</v>
      </c>
      <c r="G37" s="121" t="n">
        <v>210</v>
      </c>
      <c r="H37" s="122" t="n">
        <f aca="false">+G37/26</f>
        <v>8.07692307692308</v>
      </c>
      <c r="I37" s="122" t="n">
        <v>18</v>
      </c>
      <c r="J37" s="122" t="n">
        <f aca="false">+H37*I37</f>
        <v>145.384615384615</v>
      </c>
      <c r="K37" s="122" t="n">
        <v>0</v>
      </c>
      <c r="L37" s="123" t="n">
        <f aca="false">K37*H37</f>
        <v>0</v>
      </c>
      <c r="M37" s="122" t="n">
        <v>0</v>
      </c>
      <c r="N37" s="122" t="n">
        <f aca="false">M37*H37</f>
        <v>0</v>
      </c>
      <c r="O37" s="122" t="n">
        <v>0</v>
      </c>
      <c r="P37" s="122" t="n">
        <f aca="false">O37*H37*0.5</f>
        <v>0</v>
      </c>
      <c r="Q37" s="122" t="n">
        <v>0</v>
      </c>
      <c r="R37" s="122" t="n">
        <f aca="false">+H37/8*1.5*Q37</f>
        <v>0</v>
      </c>
      <c r="S37" s="117" t="n">
        <v>0</v>
      </c>
      <c r="T37" s="124" t="n">
        <f aca="false">H37/4*S37</f>
        <v>0</v>
      </c>
      <c r="U37" s="122" t="n">
        <v>12</v>
      </c>
      <c r="V37" s="125" t="n">
        <v>0</v>
      </c>
      <c r="W37" s="122" t="n">
        <v>12</v>
      </c>
      <c r="X37" s="132" t="n">
        <v>34.61</v>
      </c>
      <c r="Y37" s="115" t="n">
        <v>0</v>
      </c>
      <c r="Z37" s="122" t="n">
        <v>13.84</v>
      </c>
      <c r="AA37" s="125" t="n">
        <v>10</v>
      </c>
      <c r="AB37" s="125" t="n">
        <v>79.61</v>
      </c>
      <c r="AC37" s="125" t="n">
        <v>0</v>
      </c>
      <c r="AD37" s="122" t="n">
        <f aca="false">AE37*H37</f>
        <v>0</v>
      </c>
      <c r="AE37" s="122" t="n">
        <v>0</v>
      </c>
      <c r="AF37" s="122" t="n">
        <f aca="false">ROUND(J37+L37+N37+P37+R37+T37+U37+V37+W37+X37+Y37+Z37+AA37+AB37+AC37+AD37,2)</f>
        <v>307.44</v>
      </c>
      <c r="AG37" s="116" t="n">
        <v>0</v>
      </c>
      <c r="AH37" s="116" t="n">
        <v>0</v>
      </c>
      <c r="AI37" s="116" t="n">
        <v>0</v>
      </c>
      <c r="AJ37" s="116" t="n">
        <v>8</v>
      </c>
      <c r="AK37" s="116" t="n">
        <v>0.25</v>
      </c>
      <c r="AL37" s="124" t="n">
        <v>0</v>
      </c>
      <c r="AM37" s="124" t="n">
        <v>0</v>
      </c>
      <c r="AN37" s="124" t="n">
        <v>0</v>
      </c>
      <c r="AO37" s="124" t="n">
        <f aca="false">AF37*$BB$4-(AM37+AN37)*75000</f>
        <v>1270649.52</v>
      </c>
      <c r="AP37" s="116" t="n">
        <v>100</v>
      </c>
      <c r="AQ37" s="124" t="n">
        <v>5.81</v>
      </c>
      <c r="AR37" s="128" t="n">
        <f aca="false">AF37+AG37-AK37-AL37-AP37-AQ37</f>
        <v>201.38</v>
      </c>
      <c r="AS37" s="129"/>
      <c r="AU37" s="88" t="n">
        <f aca="false">INT(AR37/100)</f>
        <v>2</v>
      </c>
      <c r="AV37" s="88" t="n">
        <f aca="false">ROUNDDOWN((AR37-AU37*100)/50,0)</f>
        <v>0</v>
      </c>
      <c r="AW37" s="88" t="n">
        <f aca="false">ROUNDDOWN((AR37-AU37*100-AV37*50)/20,0)</f>
        <v>0</v>
      </c>
      <c r="AX37" s="88" t="n">
        <f aca="false">ROUNDDOWN((AR37-AU37*100-AV37*50-AW37*20)/10,0)</f>
        <v>0</v>
      </c>
      <c r="AY37" s="88" t="n">
        <v>0</v>
      </c>
      <c r="AZ37" s="88" t="n">
        <v>0</v>
      </c>
      <c r="BA37" s="130" t="n">
        <f aca="false">ROUND((AR37-AU37*100-AV37*50-AW37*20-AX37*10-AY37*5-AZ37*1),2)</f>
        <v>1.38</v>
      </c>
      <c r="BB37" s="131" t="n">
        <f aca="false">ROUND(BA37*$BB$4,-2)</f>
        <v>5700</v>
      </c>
      <c r="BC37" s="88" t="n">
        <f aca="false">ROUNDDOWN(BB37/20000,0)</f>
        <v>0</v>
      </c>
      <c r="BD37" s="88" t="n">
        <f aca="false">ROUNDDOWN((BB37-(BC37*20000))/10000,0)</f>
        <v>0</v>
      </c>
      <c r="BE37" s="88" t="n">
        <f aca="false">ROUNDDOWN((BB37-(BC37*20000)-(BD37*10000))/5000,0)</f>
        <v>1</v>
      </c>
      <c r="BF37" s="88" t="n">
        <f aca="false">ROUNDDOWN((BB37-(BC37*20000)-(BD37*10000)-(BE37*5000))/2000,0)</f>
        <v>0</v>
      </c>
      <c r="BG37" s="88" t="n">
        <f aca="false">ROUNDDOWN((BB37-(BC37*20000)-(BD37*10000)-(BE37*5000)-(BF37*2000))/1000,0)</f>
        <v>0</v>
      </c>
      <c r="BH37" s="88" t="n">
        <f aca="false">ROUNDDOWN((BB37-(BC37*20000)-(BD37*10000)-(BE37*5000)-(BF37*2000)-(BG37*1000))/500,0)</f>
        <v>1</v>
      </c>
      <c r="BI37" s="88" t="n">
        <f aca="false">ROUNDDOWN((BB37-(BC37*20000)-(BD37*10000)-(BE37*5000)-(BF37*2000)-(BG37*1000)-(BH37*500))/100,0)</f>
        <v>2</v>
      </c>
    </row>
    <row r="38" s="43" customFormat="true" ht="75" hidden="false" customHeight="true" outlineLevel="0" collapsed="false">
      <c r="A38" s="116" t="n">
        <v>29</v>
      </c>
      <c r="B38" s="117" t="s">
        <v>235</v>
      </c>
      <c r="C38" s="118" t="s">
        <v>236</v>
      </c>
      <c r="D38" s="119" t="s">
        <v>151</v>
      </c>
      <c r="E38" s="119" t="s">
        <v>231</v>
      </c>
      <c r="F38" s="120" t="s">
        <v>159</v>
      </c>
      <c r="G38" s="121" t="n">
        <v>210</v>
      </c>
      <c r="H38" s="122" t="n">
        <f aca="false">+G38/26</f>
        <v>8.07692307692308</v>
      </c>
      <c r="I38" s="122" t="n">
        <v>18</v>
      </c>
      <c r="J38" s="122" t="n">
        <f aca="false">+H38*I38</f>
        <v>145.384615384615</v>
      </c>
      <c r="K38" s="122" t="n">
        <v>0</v>
      </c>
      <c r="L38" s="123" t="n">
        <f aca="false">K38*H38</f>
        <v>0</v>
      </c>
      <c r="M38" s="122" t="n">
        <v>0</v>
      </c>
      <c r="N38" s="122" t="n">
        <f aca="false">M38*H38</f>
        <v>0</v>
      </c>
      <c r="O38" s="122" t="n">
        <v>0</v>
      </c>
      <c r="P38" s="122" t="n">
        <f aca="false">O38*H38*0.5</f>
        <v>0</v>
      </c>
      <c r="Q38" s="122" t="n">
        <v>0</v>
      </c>
      <c r="R38" s="122" t="n">
        <f aca="false">+H38/8*1.5*Q38</f>
        <v>0</v>
      </c>
      <c r="S38" s="117" t="n">
        <v>0</v>
      </c>
      <c r="T38" s="124" t="n">
        <f aca="false">H38/4*S38</f>
        <v>0</v>
      </c>
      <c r="U38" s="122" t="n">
        <v>12</v>
      </c>
      <c r="V38" s="125" t="n">
        <v>0</v>
      </c>
      <c r="W38" s="122" t="n">
        <v>12</v>
      </c>
      <c r="X38" s="132" t="n">
        <v>34.61</v>
      </c>
      <c r="Y38" s="115" t="n">
        <v>0</v>
      </c>
      <c r="Z38" s="122" t="n">
        <v>13.84</v>
      </c>
      <c r="AA38" s="127" t="n">
        <v>7</v>
      </c>
      <c r="AB38" s="125" t="n">
        <v>83.07</v>
      </c>
      <c r="AC38" s="125" t="n">
        <v>0</v>
      </c>
      <c r="AD38" s="122" t="n">
        <f aca="false">AE38*H38</f>
        <v>0</v>
      </c>
      <c r="AE38" s="122" t="n">
        <v>0</v>
      </c>
      <c r="AF38" s="122" t="n">
        <f aca="false">ROUND(J38+L38+N38+P38+R38+T38+U38+V38+W38+X38+Y38+Z38+AA38+AB38+AC38+AD38,2)</f>
        <v>307.9</v>
      </c>
      <c r="AG38" s="116" t="n">
        <v>0</v>
      </c>
      <c r="AH38" s="116" t="n">
        <v>0</v>
      </c>
      <c r="AI38" s="116" t="n">
        <v>0</v>
      </c>
      <c r="AJ38" s="116" t="n">
        <v>8</v>
      </c>
      <c r="AK38" s="116" t="n">
        <v>0.25</v>
      </c>
      <c r="AL38" s="124" t="n">
        <v>0</v>
      </c>
      <c r="AM38" s="124" t="n">
        <v>1</v>
      </c>
      <c r="AN38" s="124" t="n">
        <v>1</v>
      </c>
      <c r="AO38" s="124" t="n">
        <f aca="false">AF38*$BB$4-(AM38+AN38)*75000</f>
        <v>1122550.7</v>
      </c>
      <c r="AP38" s="116" t="n">
        <v>100</v>
      </c>
      <c r="AQ38" s="124" t="n">
        <v>5.81</v>
      </c>
      <c r="AR38" s="128" t="n">
        <f aca="false">AF38+AG38-AK38-AL38-AP38-AQ38</f>
        <v>201.84</v>
      </c>
      <c r="AS38" s="129"/>
      <c r="AU38" s="88" t="n">
        <f aca="false">INT(AR38/100)</f>
        <v>2</v>
      </c>
      <c r="AV38" s="88" t="n">
        <f aca="false">ROUNDDOWN((AR38-AU38*100)/50,0)</f>
        <v>0</v>
      </c>
      <c r="AW38" s="88" t="n">
        <f aca="false">ROUNDDOWN((AR38-AU38*100-AV38*50)/20,0)</f>
        <v>0</v>
      </c>
      <c r="AX38" s="88" t="n">
        <f aca="false">ROUNDDOWN((AR38-AU38*100-AV38*50-AW38*20)/10,0)</f>
        <v>0</v>
      </c>
      <c r="AY38" s="88" t="n">
        <v>0</v>
      </c>
      <c r="AZ38" s="88" t="n">
        <v>0</v>
      </c>
      <c r="BA38" s="130" t="n">
        <f aca="false">ROUND((AR38-AU38*100-AV38*50-AW38*20-AX38*10-AY38*5-AZ38*1),2)</f>
        <v>1.84</v>
      </c>
      <c r="BB38" s="131" t="n">
        <f aca="false">ROUND(BA38*$BB$4,-2)</f>
        <v>7600</v>
      </c>
      <c r="BC38" s="88" t="n">
        <f aca="false">ROUNDDOWN(BB38/20000,0)</f>
        <v>0</v>
      </c>
      <c r="BD38" s="88" t="n">
        <f aca="false">ROUNDDOWN((BB38-(BC38*20000))/10000,0)</f>
        <v>0</v>
      </c>
      <c r="BE38" s="88" t="n">
        <f aca="false">ROUNDDOWN((BB38-(BC38*20000)-(BD38*10000))/5000,0)</f>
        <v>1</v>
      </c>
      <c r="BF38" s="88" t="n">
        <f aca="false">ROUNDDOWN((BB38-(BC38*20000)-(BD38*10000)-(BE38*5000))/2000,0)</f>
        <v>1</v>
      </c>
      <c r="BG38" s="88" t="n">
        <f aca="false">ROUNDDOWN((BB38-(BC38*20000)-(BD38*10000)-(BE38*5000)-(BF38*2000))/1000,0)</f>
        <v>0</v>
      </c>
      <c r="BH38" s="88" t="n">
        <f aca="false">ROUNDDOWN((BB38-(BC38*20000)-(BD38*10000)-(BE38*5000)-(BF38*2000)-(BG38*1000))/500,0)</f>
        <v>1</v>
      </c>
      <c r="BI38" s="88" t="n">
        <f aca="false">ROUNDDOWN((BB38-(BC38*20000)-(BD38*10000)-(BE38*5000)-(BF38*2000)-(BG38*1000)-(BH38*500))/100,0)</f>
        <v>1</v>
      </c>
    </row>
    <row r="39" s="43" customFormat="true" ht="75" hidden="false" customHeight="true" outlineLevel="0" collapsed="false">
      <c r="A39" s="116" t="n">
        <v>30</v>
      </c>
      <c r="B39" s="117" t="s">
        <v>237</v>
      </c>
      <c r="C39" s="118" t="s">
        <v>238</v>
      </c>
      <c r="D39" s="119" t="s">
        <v>180</v>
      </c>
      <c r="E39" s="119" t="s">
        <v>239</v>
      </c>
      <c r="F39" s="120" t="s">
        <v>156</v>
      </c>
      <c r="G39" s="121" t="n">
        <v>207</v>
      </c>
      <c r="H39" s="122" t="n">
        <f aca="false">+G39/26</f>
        <v>7.96153846153846</v>
      </c>
      <c r="I39" s="122" t="n">
        <v>17</v>
      </c>
      <c r="J39" s="122" t="n">
        <f aca="false">+H39*I39</f>
        <v>135.346153846154</v>
      </c>
      <c r="K39" s="122" t="n">
        <v>0</v>
      </c>
      <c r="L39" s="123" t="n">
        <f aca="false">K39*H39</f>
        <v>0</v>
      </c>
      <c r="M39" s="122" t="n">
        <v>0</v>
      </c>
      <c r="N39" s="122" t="n">
        <f aca="false">M39*H39</f>
        <v>0</v>
      </c>
      <c r="O39" s="122" t="n">
        <v>0</v>
      </c>
      <c r="P39" s="122" t="n">
        <f aca="false">O39*H39*0.5</f>
        <v>0</v>
      </c>
      <c r="Q39" s="122" t="n">
        <v>0</v>
      </c>
      <c r="R39" s="122" t="n">
        <f aca="false">+H39/8*1.5*Q39</f>
        <v>0</v>
      </c>
      <c r="S39" s="117" t="n">
        <v>0</v>
      </c>
      <c r="T39" s="124" t="n">
        <f aca="false">H39/4*S39</f>
        <v>0</v>
      </c>
      <c r="U39" s="122" t="n">
        <v>10</v>
      </c>
      <c r="V39" s="125" t="n">
        <v>0</v>
      </c>
      <c r="W39" s="122" t="n">
        <v>12</v>
      </c>
      <c r="X39" s="126" t="n">
        <v>0</v>
      </c>
      <c r="Y39" s="115" t="n">
        <v>0</v>
      </c>
      <c r="Z39" s="126" t="n">
        <v>0</v>
      </c>
      <c r="AA39" s="127" t="n">
        <v>7</v>
      </c>
      <c r="AB39" s="127" t="n">
        <v>0</v>
      </c>
      <c r="AC39" s="125" t="n">
        <v>0</v>
      </c>
      <c r="AD39" s="122" t="n">
        <f aca="false">AE39*H39</f>
        <v>0</v>
      </c>
      <c r="AE39" s="122" t="n">
        <v>0</v>
      </c>
      <c r="AF39" s="122" t="n">
        <f aca="false">ROUND(J39+L39+N39+P39+R39+T39+U39+V39+W39+X39+Y39+Z39+AA39+AB39+AC39+AD39,2)</f>
        <v>164.35</v>
      </c>
      <c r="AG39" s="116" t="n">
        <v>0</v>
      </c>
      <c r="AH39" s="116" t="n">
        <v>1</v>
      </c>
      <c r="AI39" s="116" t="n">
        <v>1</v>
      </c>
      <c r="AJ39" s="116" t="n">
        <v>8</v>
      </c>
      <c r="AK39" s="116" t="n">
        <v>0.25</v>
      </c>
      <c r="AL39" s="124" t="n">
        <v>0</v>
      </c>
      <c r="AM39" s="124" t="n">
        <v>0</v>
      </c>
      <c r="AN39" s="124" t="n">
        <v>0</v>
      </c>
      <c r="AO39" s="124" t="n">
        <f aca="false">AF39*$BB$4-(AM39+AN39)*75000</f>
        <v>679258.55</v>
      </c>
      <c r="AP39" s="116" t="n">
        <v>50</v>
      </c>
      <c r="AQ39" s="124" t="n">
        <v>3.21</v>
      </c>
      <c r="AR39" s="128" t="n">
        <f aca="false">AF39+AG39-AK39-AL39-AP39-AQ39</f>
        <v>110.89</v>
      </c>
      <c r="AS39" s="129"/>
      <c r="AU39" s="88" t="n">
        <f aca="false">INT(AR39/100)</f>
        <v>1</v>
      </c>
      <c r="AV39" s="88" t="n">
        <f aca="false">ROUNDDOWN((AR39-AU39*100)/50,0)</f>
        <v>0</v>
      </c>
      <c r="AW39" s="88" t="n">
        <f aca="false">ROUNDDOWN((AR39-AU39*100-AV39*50)/20,0)</f>
        <v>0</v>
      </c>
      <c r="AX39" s="88" t="n">
        <f aca="false">ROUNDDOWN((AR39-AU39*100-AV39*50-AW39*20)/10,0)</f>
        <v>1</v>
      </c>
      <c r="AY39" s="88" t="n">
        <v>0</v>
      </c>
      <c r="AZ39" s="88" t="n">
        <v>0</v>
      </c>
      <c r="BA39" s="130" t="n">
        <f aca="false">ROUND((AR39-AU39*100-AV39*50-AW39*20-AX39*10-AY39*5-AZ39*1),2)</f>
        <v>0.89</v>
      </c>
      <c r="BB39" s="131" t="n">
        <f aca="false">ROUND(BA39*$BB$4,-2)</f>
        <v>3700</v>
      </c>
      <c r="BC39" s="88" t="n">
        <f aca="false">ROUNDDOWN(BB39/20000,0)</f>
        <v>0</v>
      </c>
      <c r="BD39" s="88" t="n">
        <f aca="false">ROUNDDOWN((BB39-(BC39*20000))/10000,0)</f>
        <v>0</v>
      </c>
      <c r="BE39" s="88" t="n">
        <f aca="false">ROUNDDOWN((BB39-(BC39*20000)-(BD39*10000))/5000,0)</f>
        <v>0</v>
      </c>
      <c r="BF39" s="88" t="n">
        <f aca="false">ROUNDDOWN((BB39-(BC39*20000)-(BD39*10000)-(BE39*5000))/2000,0)</f>
        <v>1</v>
      </c>
      <c r="BG39" s="88" t="n">
        <f aca="false">ROUNDDOWN((BB39-(BC39*20000)-(BD39*10000)-(BE39*5000)-(BF39*2000))/1000,0)</f>
        <v>1</v>
      </c>
      <c r="BH39" s="88" t="n">
        <f aca="false">ROUNDDOWN((BB39-(BC39*20000)-(BD39*10000)-(BE39*5000)-(BF39*2000)-(BG39*1000))/500,0)</f>
        <v>1</v>
      </c>
      <c r="BI39" s="88" t="n">
        <f aca="false">ROUNDDOWN((BB39-(BC39*20000)-(BD39*10000)-(BE39*5000)-(BF39*2000)-(BG39*1000)-(BH39*500))/100,0)</f>
        <v>2</v>
      </c>
    </row>
    <row r="40" s="43" customFormat="true" ht="75" hidden="false" customHeight="true" outlineLevel="0" collapsed="false">
      <c r="A40" s="116" t="n">
        <v>31</v>
      </c>
      <c r="B40" s="117" t="s">
        <v>240</v>
      </c>
      <c r="C40" s="118" t="s">
        <v>241</v>
      </c>
      <c r="D40" s="119" t="s">
        <v>151</v>
      </c>
      <c r="E40" s="119" t="s">
        <v>242</v>
      </c>
      <c r="F40" s="120" t="s">
        <v>226</v>
      </c>
      <c r="G40" s="121" t="n">
        <v>207</v>
      </c>
      <c r="H40" s="122" t="n">
        <f aca="false">+G40/26</f>
        <v>7.96153846153846</v>
      </c>
      <c r="I40" s="122" t="n">
        <v>18</v>
      </c>
      <c r="J40" s="122" t="n">
        <f aca="false">+H40*I40</f>
        <v>143.307692307692</v>
      </c>
      <c r="K40" s="122" t="n">
        <v>0</v>
      </c>
      <c r="L40" s="123" t="n">
        <f aca="false">K40*H40</f>
        <v>0</v>
      </c>
      <c r="M40" s="122" t="n">
        <v>0</v>
      </c>
      <c r="N40" s="122" t="n">
        <f aca="false">M40*H40</f>
        <v>0</v>
      </c>
      <c r="O40" s="122" t="n">
        <v>0</v>
      </c>
      <c r="P40" s="122" t="n">
        <f aca="false">O40*H40*0.5</f>
        <v>0</v>
      </c>
      <c r="Q40" s="122" t="n">
        <v>0</v>
      </c>
      <c r="R40" s="122" t="n">
        <f aca="false">+H40/8*1.5*Q40</f>
        <v>0</v>
      </c>
      <c r="S40" s="117" t="n">
        <v>0</v>
      </c>
      <c r="T40" s="124" t="n">
        <f aca="false">H40/4*S40</f>
        <v>0</v>
      </c>
      <c r="U40" s="122" t="n">
        <v>12</v>
      </c>
      <c r="V40" s="125" t="n">
        <v>0</v>
      </c>
      <c r="W40" s="122" t="n">
        <v>12</v>
      </c>
      <c r="X40" s="126" t="n">
        <v>50</v>
      </c>
      <c r="Y40" s="115" t="n">
        <v>0</v>
      </c>
      <c r="Z40" s="126" t="n">
        <v>0</v>
      </c>
      <c r="AA40" s="127" t="n">
        <v>2</v>
      </c>
      <c r="AB40" s="127" t="n">
        <v>0</v>
      </c>
      <c r="AC40" s="125" t="n">
        <v>0</v>
      </c>
      <c r="AD40" s="122" t="n">
        <f aca="false">AE40*H40</f>
        <v>0</v>
      </c>
      <c r="AE40" s="122" t="n">
        <v>0</v>
      </c>
      <c r="AF40" s="122" t="n">
        <f aca="false">ROUND(J40+L40+N40+P40+R40+T40+U40+V40+W40+X40+Y40+Z40+AA40+AB40+AC40+AD40,2)</f>
        <v>219.31</v>
      </c>
      <c r="AG40" s="116" t="n">
        <v>0</v>
      </c>
      <c r="AH40" s="116" t="n">
        <v>0</v>
      </c>
      <c r="AI40" s="116" t="n">
        <v>0</v>
      </c>
      <c r="AJ40" s="116" t="n">
        <v>8</v>
      </c>
      <c r="AK40" s="116" t="n">
        <v>0.25</v>
      </c>
      <c r="AL40" s="124" t="n">
        <v>0</v>
      </c>
      <c r="AM40" s="124" t="n">
        <v>1</v>
      </c>
      <c r="AN40" s="124" t="n">
        <v>3</v>
      </c>
      <c r="AO40" s="124" t="n">
        <f aca="false">AF40*$BB$4-(AM40+AN40)*75000</f>
        <v>606408.23</v>
      </c>
      <c r="AP40" s="116" t="n">
        <v>50</v>
      </c>
      <c r="AQ40" s="124" t="n">
        <f aca="false">VLOOKUP(B40,[1]Sheet1!$B$2:$M$1000,12,FALSE())</f>
        <v>4.16</v>
      </c>
      <c r="AR40" s="128" t="n">
        <f aca="false">AF40+AG40-AK40-AL40-AP40-AQ40</f>
        <v>164.9</v>
      </c>
      <c r="AS40" s="129"/>
      <c r="AU40" s="88" t="n">
        <f aca="false">INT(AR40/100)</f>
        <v>1</v>
      </c>
      <c r="AV40" s="88" t="n">
        <f aca="false">ROUNDDOWN((AR40-AU40*100)/50,0)</f>
        <v>1</v>
      </c>
      <c r="AW40" s="88" t="n">
        <f aca="false">ROUNDDOWN((AR40-AU40*100-AV40*50)/20,0)</f>
        <v>0</v>
      </c>
      <c r="AX40" s="88" t="n">
        <f aca="false">ROUNDDOWN((AR40-AU40*100-AV40*50-AW40*20)/10,0)</f>
        <v>1</v>
      </c>
      <c r="AY40" s="88" t="n">
        <v>0</v>
      </c>
      <c r="AZ40" s="88" t="n">
        <v>0</v>
      </c>
      <c r="BA40" s="130" t="n">
        <f aca="false">ROUND((AR40-AU40*100-AV40*50-AW40*20-AX40*10-AY40*5-AZ40*1),2)</f>
        <v>4.9</v>
      </c>
      <c r="BB40" s="131" t="n">
        <f aca="false">ROUND(BA40*$BB$4,-2)</f>
        <v>20300</v>
      </c>
      <c r="BC40" s="88" t="n">
        <f aca="false">ROUNDDOWN(BB40/20000,0)</f>
        <v>1</v>
      </c>
      <c r="BD40" s="88" t="n">
        <f aca="false">ROUNDDOWN((BB40-(BC40*20000))/10000,0)</f>
        <v>0</v>
      </c>
      <c r="BE40" s="88" t="n">
        <f aca="false">ROUNDDOWN((BB40-(BC40*20000)-(BD40*10000))/5000,0)</f>
        <v>0</v>
      </c>
      <c r="BF40" s="88" t="n">
        <f aca="false">ROUNDDOWN((BB40-(BC40*20000)-(BD40*10000)-(BE40*5000))/2000,0)</f>
        <v>0</v>
      </c>
      <c r="BG40" s="88" t="n">
        <f aca="false">ROUNDDOWN((BB40-(BC40*20000)-(BD40*10000)-(BE40*5000)-(BF40*2000))/1000,0)</f>
        <v>0</v>
      </c>
      <c r="BH40" s="88" t="n">
        <f aca="false">ROUNDDOWN((BB40-(BC40*20000)-(BD40*10000)-(BE40*5000)-(BF40*2000)-(BG40*1000))/500,0)</f>
        <v>0</v>
      </c>
      <c r="BI40" s="88" t="n">
        <f aca="false">ROUNDDOWN((BB40-(BC40*20000)-(BD40*10000)-(BE40*5000)-(BF40*2000)-(BG40*1000)-(BH40*500))/100,0)</f>
        <v>3</v>
      </c>
    </row>
    <row r="41" s="43" customFormat="true" ht="75" hidden="false" customHeight="true" outlineLevel="0" collapsed="false">
      <c r="A41" s="116" t="n">
        <v>32</v>
      </c>
      <c r="B41" s="117" t="s">
        <v>243</v>
      </c>
      <c r="C41" s="118" t="s">
        <v>244</v>
      </c>
      <c r="D41" s="119" t="s">
        <v>151</v>
      </c>
      <c r="E41" s="119" t="s">
        <v>245</v>
      </c>
      <c r="F41" s="120" t="s">
        <v>162</v>
      </c>
      <c r="G41" s="121" t="n">
        <v>207</v>
      </c>
      <c r="H41" s="122" t="n">
        <f aca="false">+G41/26</f>
        <v>7.96153846153846</v>
      </c>
      <c r="I41" s="122" t="n">
        <v>18</v>
      </c>
      <c r="J41" s="122" t="n">
        <f aca="false">+H41*I41</f>
        <v>143.307692307692</v>
      </c>
      <c r="K41" s="122" t="n">
        <v>0</v>
      </c>
      <c r="L41" s="123" t="n">
        <f aca="false">K41*H41</f>
        <v>0</v>
      </c>
      <c r="M41" s="122" t="n">
        <v>0</v>
      </c>
      <c r="N41" s="122" t="n">
        <f aca="false">M41*H41</f>
        <v>0</v>
      </c>
      <c r="O41" s="122" t="n">
        <v>0</v>
      </c>
      <c r="P41" s="122" t="n">
        <f aca="false">O41*H41*0.5</f>
        <v>0</v>
      </c>
      <c r="Q41" s="122" t="n">
        <v>0</v>
      </c>
      <c r="R41" s="122" t="n">
        <f aca="false">+H41/8*1.5*Q41</f>
        <v>0</v>
      </c>
      <c r="S41" s="117" t="n">
        <v>0</v>
      </c>
      <c r="T41" s="124" t="n">
        <f aca="false">H41/4*S41</f>
        <v>0</v>
      </c>
      <c r="U41" s="122" t="n">
        <v>12</v>
      </c>
      <c r="V41" s="125" t="n">
        <v>0</v>
      </c>
      <c r="W41" s="122" t="n">
        <v>12</v>
      </c>
      <c r="X41" s="126" t="n">
        <v>0</v>
      </c>
      <c r="Y41" s="115" t="n">
        <v>0</v>
      </c>
      <c r="Z41" s="126" t="n">
        <v>0</v>
      </c>
      <c r="AA41" s="127" t="n">
        <v>3</v>
      </c>
      <c r="AB41" s="127" t="n">
        <v>0</v>
      </c>
      <c r="AC41" s="125" t="n">
        <v>0</v>
      </c>
      <c r="AD41" s="122" t="n">
        <f aca="false">AE41*H41</f>
        <v>0</v>
      </c>
      <c r="AE41" s="122" t="n">
        <v>0</v>
      </c>
      <c r="AF41" s="122" t="n">
        <f aca="false">ROUND(J41+L41+N41+P41+R41+T41+U41+V41+W41+X41+Y41+Z41+AA41+AB41+AC41+AD41,2)</f>
        <v>170.31</v>
      </c>
      <c r="AG41" s="116" t="n">
        <v>0</v>
      </c>
      <c r="AH41" s="116" t="n">
        <v>0</v>
      </c>
      <c r="AI41" s="116" t="n">
        <v>0</v>
      </c>
      <c r="AJ41" s="116" t="n">
        <v>8</v>
      </c>
      <c r="AK41" s="116" t="n">
        <v>0.25</v>
      </c>
      <c r="AL41" s="124" t="n">
        <v>0</v>
      </c>
      <c r="AM41" s="124" t="n">
        <v>0</v>
      </c>
      <c r="AN41" s="124" t="n">
        <v>0</v>
      </c>
      <c r="AO41" s="124" t="n">
        <f aca="false">AF41*$BB$4-(AM41+AN41)*75000</f>
        <v>703891.23</v>
      </c>
      <c r="AP41" s="116" t="n">
        <v>50</v>
      </c>
      <c r="AQ41" s="124" t="n">
        <v>3.33</v>
      </c>
      <c r="AR41" s="128" t="n">
        <f aca="false">AF41+AG41-AK41-AL41-AP41-AQ41</f>
        <v>116.73</v>
      </c>
      <c r="AS41" s="129"/>
      <c r="AU41" s="88" t="n">
        <f aca="false">INT(AR41/100)</f>
        <v>1</v>
      </c>
      <c r="AV41" s="88" t="n">
        <f aca="false">ROUNDDOWN((AR41-AU41*100)/50,0)</f>
        <v>0</v>
      </c>
      <c r="AW41" s="88" t="n">
        <f aca="false">ROUNDDOWN((AR41-AU41*100-AV41*50)/20,0)</f>
        <v>0</v>
      </c>
      <c r="AX41" s="88" t="n">
        <f aca="false">ROUNDDOWN((AR41-AU41*100-AV41*50-AW41*20)/10,0)</f>
        <v>1</v>
      </c>
      <c r="AY41" s="88" t="n">
        <v>0</v>
      </c>
      <c r="AZ41" s="88" t="n">
        <v>0</v>
      </c>
      <c r="BA41" s="130" t="n">
        <f aca="false">ROUND((AR41-AU41*100-AV41*50-AW41*20-AX41*10-AY41*5-AZ41*1),2)</f>
        <v>6.73</v>
      </c>
      <c r="BB41" s="131" t="n">
        <f aca="false">ROUND(BA41*$BB$4,-2)</f>
        <v>27800</v>
      </c>
      <c r="BC41" s="88" t="n">
        <f aca="false">ROUNDDOWN(BB41/20000,0)</f>
        <v>1</v>
      </c>
      <c r="BD41" s="88" t="n">
        <f aca="false">ROUNDDOWN((BB41-(BC41*20000))/10000,0)</f>
        <v>0</v>
      </c>
      <c r="BE41" s="88" t="n">
        <f aca="false">ROUNDDOWN((BB41-(BC41*20000)-(BD41*10000))/5000,0)</f>
        <v>1</v>
      </c>
      <c r="BF41" s="88" t="n">
        <f aca="false">ROUNDDOWN((BB41-(BC41*20000)-(BD41*10000)-(BE41*5000))/2000,0)</f>
        <v>1</v>
      </c>
      <c r="BG41" s="88" t="n">
        <f aca="false">ROUNDDOWN((BB41-(BC41*20000)-(BD41*10000)-(BE41*5000)-(BF41*2000))/1000,0)</f>
        <v>0</v>
      </c>
      <c r="BH41" s="88" t="n">
        <f aca="false">ROUNDDOWN((BB41-(BC41*20000)-(BD41*10000)-(BE41*5000)-(BF41*2000)-(BG41*1000))/500,0)</f>
        <v>1</v>
      </c>
      <c r="BI41" s="88" t="n">
        <f aca="false">ROUNDDOWN((BB41-(BC41*20000)-(BD41*10000)-(BE41*5000)-(BF41*2000)-(BG41*1000)-(BH41*500))/100,0)</f>
        <v>3</v>
      </c>
    </row>
    <row r="42" s="43" customFormat="true" ht="75" hidden="false" customHeight="true" outlineLevel="0" collapsed="false">
      <c r="A42" s="116" t="n">
        <v>33</v>
      </c>
      <c r="B42" s="117" t="s">
        <v>246</v>
      </c>
      <c r="C42" s="118" t="s">
        <v>247</v>
      </c>
      <c r="D42" s="119" t="s">
        <v>180</v>
      </c>
      <c r="E42" s="119" t="s">
        <v>245</v>
      </c>
      <c r="F42" s="120" t="s">
        <v>162</v>
      </c>
      <c r="G42" s="121" t="n">
        <v>207</v>
      </c>
      <c r="H42" s="122" t="n">
        <f aca="false">+G42/26</f>
        <v>7.96153846153846</v>
      </c>
      <c r="I42" s="122" t="n">
        <v>17</v>
      </c>
      <c r="J42" s="122" t="n">
        <f aca="false">+H42*I42</f>
        <v>135.346153846154</v>
      </c>
      <c r="K42" s="122" t="n">
        <v>0</v>
      </c>
      <c r="L42" s="123" t="n">
        <f aca="false">K42*H42</f>
        <v>0</v>
      </c>
      <c r="M42" s="122" t="n">
        <v>0</v>
      </c>
      <c r="N42" s="122" t="n">
        <f aca="false">M42*H42</f>
        <v>0</v>
      </c>
      <c r="O42" s="122" t="n">
        <v>0</v>
      </c>
      <c r="P42" s="122" t="n">
        <f aca="false">O42*H42*0.5</f>
        <v>0</v>
      </c>
      <c r="Q42" s="122" t="n">
        <v>0</v>
      </c>
      <c r="R42" s="122" t="n">
        <f aca="false">+H42/8*1.5*Q42</f>
        <v>0</v>
      </c>
      <c r="S42" s="117" t="n">
        <v>0</v>
      </c>
      <c r="T42" s="124" t="n">
        <f aca="false">H42/4*S42</f>
        <v>0</v>
      </c>
      <c r="U42" s="122" t="n">
        <v>10</v>
      </c>
      <c r="V42" s="125" t="n">
        <v>0</v>
      </c>
      <c r="W42" s="122" t="n">
        <v>12</v>
      </c>
      <c r="X42" s="126" t="n">
        <v>0</v>
      </c>
      <c r="Y42" s="115" t="n">
        <v>0</v>
      </c>
      <c r="Z42" s="126" t="n">
        <v>0</v>
      </c>
      <c r="AA42" s="127" t="n">
        <v>3</v>
      </c>
      <c r="AB42" s="127" t="n">
        <v>0</v>
      </c>
      <c r="AC42" s="125" t="n">
        <v>0</v>
      </c>
      <c r="AD42" s="122" t="n">
        <f aca="false">AE42*H42</f>
        <v>0</v>
      </c>
      <c r="AE42" s="122" t="n">
        <v>0</v>
      </c>
      <c r="AF42" s="122" t="n">
        <f aca="false">ROUND(J42+L42+N42+P42+R42+T42+U42+V42+W42+X42+Y42+Z42+AA42+AB42+AC42+AD42,2)</f>
        <v>160.35</v>
      </c>
      <c r="AG42" s="116" t="n">
        <v>0</v>
      </c>
      <c r="AH42" s="116" t="n">
        <v>1</v>
      </c>
      <c r="AI42" s="116" t="n">
        <v>1</v>
      </c>
      <c r="AJ42" s="116" t="n">
        <v>8</v>
      </c>
      <c r="AK42" s="116" t="n">
        <v>0.25</v>
      </c>
      <c r="AL42" s="124" t="n">
        <v>0</v>
      </c>
      <c r="AM42" s="124" t="n">
        <v>1</v>
      </c>
      <c r="AN42" s="124" t="n">
        <v>2</v>
      </c>
      <c r="AO42" s="124" t="n">
        <f aca="false">AF42*$BB$4-(AM42+AN42)*75000</f>
        <v>437726.55</v>
      </c>
      <c r="AP42" s="116" t="n">
        <v>50</v>
      </c>
      <c r="AQ42" s="124" t="n">
        <v>3.13</v>
      </c>
      <c r="AR42" s="128" t="n">
        <f aca="false">AF42+AG42-AK42-AL42-AP42-AQ42</f>
        <v>106.97</v>
      </c>
      <c r="AS42" s="129"/>
      <c r="AU42" s="88" t="n">
        <f aca="false">INT(AR42/100)</f>
        <v>1</v>
      </c>
      <c r="AV42" s="88" t="n">
        <f aca="false">ROUNDDOWN((AR42-AU42*100)/50,0)</f>
        <v>0</v>
      </c>
      <c r="AW42" s="88" t="n">
        <f aca="false">ROUNDDOWN((AR42-AU42*100-AV42*50)/20,0)</f>
        <v>0</v>
      </c>
      <c r="AX42" s="88" t="n">
        <f aca="false">ROUNDDOWN((AR42-AU42*100-AV42*50-AW42*20)/10,0)</f>
        <v>0</v>
      </c>
      <c r="AY42" s="88" t="n">
        <v>0</v>
      </c>
      <c r="AZ42" s="88" t="n">
        <v>0</v>
      </c>
      <c r="BA42" s="130" t="n">
        <f aca="false">ROUND((AR42-AU42*100-AV42*50-AW42*20-AX42*10-AY42*5-AZ42*1),2)</f>
        <v>6.97</v>
      </c>
      <c r="BB42" s="131" t="n">
        <f aca="false">ROUND(BA42*$BB$4,-2)</f>
        <v>28800</v>
      </c>
      <c r="BC42" s="88" t="n">
        <f aca="false">ROUNDDOWN(BB42/20000,0)</f>
        <v>1</v>
      </c>
      <c r="BD42" s="88" t="n">
        <f aca="false">ROUNDDOWN((BB42-(BC42*20000))/10000,0)</f>
        <v>0</v>
      </c>
      <c r="BE42" s="88" t="n">
        <f aca="false">ROUNDDOWN((BB42-(BC42*20000)-(BD42*10000))/5000,0)</f>
        <v>1</v>
      </c>
      <c r="BF42" s="88" t="n">
        <f aca="false">ROUNDDOWN((BB42-(BC42*20000)-(BD42*10000)-(BE42*5000))/2000,0)</f>
        <v>1</v>
      </c>
      <c r="BG42" s="88" t="n">
        <f aca="false">ROUNDDOWN((BB42-(BC42*20000)-(BD42*10000)-(BE42*5000)-(BF42*2000))/1000,0)</f>
        <v>1</v>
      </c>
      <c r="BH42" s="88" t="n">
        <f aca="false">ROUNDDOWN((BB42-(BC42*20000)-(BD42*10000)-(BE42*5000)-(BF42*2000)-(BG42*1000))/500,0)</f>
        <v>1</v>
      </c>
      <c r="BI42" s="88" t="n">
        <f aca="false">ROUNDDOWN((BB42-(BC42*20000)-(BD42*10000)-(BE42*5000)-(BF42*2000)-(BG42*1000)-(BH42*500))/100,0)</f>
        <v>3</v>
      </c>
    </row>
    <row r="43" s="43" customFormat="true" ht="75" hidden="false" customHeight="true" outlineLevel="0" collapsed="false">
      <c r="A43" s="116" t="n">
        <v>34</v>
      </c>
      <c r="B43" s="117" t="s">
        <v>248</v>
      </c>
      <c r="C43" s="118" t="s">
        <v>249</v>
      </c>
      <c r="D43" s="119" t="s">
        <v>151</v>
      </c>
      <c r="E43" s="119" t="s">
        <v>250</v>
      </c>
      <c r="F43" s="120" t="s">
        <v>215</v>
      </c>
      <c r="G43" s="121" t="n">
        <v>207</v>
      </c>
      <c r="H43" s="122" t="n">
        <f aca="false">+G43/26</f>
        <v>7.96153846153846</v>
      </c>
      <c r="I43" s="122" t="n">
        <v>18</v>
      </c>
      <c r="J43" s="122" t="n">
        <f aca="false">+H43*I43</f>
        <v>143.307692307692</v>
      </c>
      <c r="K43" s="122" t="n">
        <v>0</v>
      </c>
      <c r="L43" s="123" t="n">
        <f aca="false">K43*H43</f>
        <v>0</v>
      </c>
      <c r="M43" s="122" t="n">
        <v>0</v>
      </c>
      <c r="N43" s="122" t="n">
        <f aca="false">M43*H43</f>
        <v>0</v>
      </c>
      <c r="O43" s="122" t="n">
        <v>0</v>
      </c>
      <c r="P43" s="122" t="n">
        <f aca="false">O43*H43*0.5</f>
        <v>0</v>
      </c>
      <c r="Q43" s="122" t="n">
        <v>0</v>
      </c>
      <c r="R43" s="122" t="n">
        <f aca="false">+H43/8*1.5*Q43</f>
        <v>0</v>
      </c>
      <c r="S43" s="117" t="n">
        <v>0</v>
      </c>
      <c r="T43" s="124" t="n">
        <f aca="false">H43/4*S43</f>
        <v>0</v>
      </c>
      <c r="U43" s="122" t="n">
        <v>12</v>
      </c>
      <c r="V43" s="125" t="n">
        <v>0</v>
      </c>
      <c r="W43" s="122" t="n">
        <v>12</v>
      </c>
      <c r="X43" s="126" t="n">
        <v>0</v>
      </c>
      <c r="Y43" s="115" t="n">
        <v>0</v>
      </c>
      <c r="Z43" s="126" t="n">
        <v>0</v>
      </c>
      <c r="AA43" s="127" t="n">
        <v>9</v>
      </c>
      <c r="AB43" s="127" t="n">
        <v>0</v>
      </c>
      <c r="AC43" s="125" t="n">
        <v>0</v>
      </c>
      <c r="AD43" s="122" t="n">
        <f aca="false">AE43*H43</f>
        <v>0</v>
      </c>
      <c r="AE43" s="122" t="n">
        <v>0</v>
      </c>
      <c r="AF43" s="122" t="n">
        <f aca="false">ROUND(J43+L43+N43+P43+R43+T43+U43+V43+W43+X43+Y43+Z43+AA43+AB43+AC43+AD43,2)</f>
        <v>176.31</v>
      </c>
      <c r="AG43" s="116" t="n">
        <v>0</v>
      </c>
      <c r="AH43" s="116" t="n">
        <v>0</v>
      </c>
      <c r="AI43" s="116" t="n">
        <v>0</v>
      </c>
      <c r="AJ43" s="116" t="n">
        <v>8</v>
      </c>
      <c r="AK43" s="116" t="n">
        <v>0.25</v>
      </c>
      <c r="AL43" s="124" t="n">
        <v>0</v>
      </c>
      <c r="AM43" s="124" t="n">
        <v>0</v>
      </c>
      <c r="AN43" s="124" t="n">
        <v>0</v>
      </c>
      <c r="AO43" s="124" t="n">
        <f aca="false">AF43*$BB$4-(AM43+AN43)*75000</f>
        <v>728689.23</v>
      </c>
      <c r="AP43" s="116" t="n">
        <v>50</v>
      </c>
      <c r="AQ43" s="124" t="n">
        <v>3.44</v>
      </c>
      <c r="AR43" s="128" t="n">
        <f aca="false">AF43+AG43-AK43-AL43-AP43-AQ43</f>
        <v>122.62</v>
      </c>
      <c r="AS43" s="129"/>
      <c r="AU43" s="88" t="n">
        <f aca="false">INT(AR43/100)</f>
        <v>1</v>
      </c>
      <c r="AV43" s="88" t="n">
        <f aca="false">ROUNDDOWN((AR43-AU43*100)/50,0)</f>
        <v>0</v>
      </c>
      <c r="AW43" s="88" t="n">
        <f aca="false">ROUNDDOWN((AR43-AU43*100-AV43*50)/20,0)</f>
        <v>1</v>
      </c>
      <c r="AX43" s="88" t="n">
        <f aca="false">ROUNDDOWN((AR43-AU43*100-AV43*50-AW43*20)/10,0)</f>
        <v>0</v>
      </c>
      <c r="AY43" s="88" t="n">
        <v>0</v>
      </c>
      <c r="AZ43" s="88" t="n">
        <v>0</v>
      </c>
      <c r="BA43" s="130" t="n">
        <f aca="false">ROUND((AR43-AU43*100-AV43*50-AW43*20-AX43*10-AY43*5-AZ43*1),2)</f>
        <v>2.62</v>
      </c>
      <c r="BB43" s="131" t="n">
        <f aca="false">ROUND(BA43*$BB$4,-2)</f>
        <v>10800</v>
      </c>
      <c r="BC43" s="88" t="n">
        <f aca="false">ROUNDDOWN(BB43/20000,0)</f>
        <v>0</v>
      </c>
      <c r="BD43" s="88" t="n">
        <f aca="false">ROUNDDOWN((BB43-(BC43*20000))/10000,0)</f>
        <v>1</v>
      </c>
      <c r="BE43" s="88" t="n">
        <f aca="false">ROUNDDOWN((BB43-(BC43*20000)-(BD43*10000))/5000,0)</f>
        <v>0</v>
      </c>
      <c r="BF43" s="88" t="n">
        <f aca="false">ROUNDDOWN((BB43-(BC43*20000)-(BD43*10000)-(BE43*5000))/2000,0)</f>
        <v>0</v>
      </c>
      <c r="BG43" s="88" t="n">
        <f aca="false">ROUNDDOWN((BB43-(BC43*20000)-(BD43*10000)-(BE43*5000)-(BF43*2000))/1000,0)</f>
        <v>0</v>
      </c>
      <c r="BH43" s="88" t="n">
        <f aca="false">ROUNDDOWN((BB43-(BC43*20000)-(BD43*10000)-(BE43*5000)-(BF43*2000)-(BG43*1000))/500,0)</f>
        <v>1</v>
      </c>
      <c r="BI43" s="88" t="n">
        <f aca="false">ROUNDDOWN((BB43-(BC43*20000)-(BD43*10000)-(BE43*5000)-(BF43*2000)-(BG43*1000)-(BH43*500))/100,0)</f>
        <v>3</v>
      </c>
    </row>
    <row r="44" s="43" customFormat="true" ht="75" hidden="false" customHeight="true" outlineLevel="0" collapsed="false">
      <c r="A44" s="116" t="n">
        <v>35</v>
      </c>
      <c r="B44" s="117" t="s">
        <v>251</v>
      </c>
      <c r="C44" s="118" t="s">
        <v>252</v>
      </c>
      <c r="D44" s="119" t="s">
        <v>151</v>
      </c>
      <c r="E44" s="119" t="s">
        <v>250</v>
      </c>
      <c r="F44" s="120" t="s">
        <v>215</v>
      </c>
      <c r="G44" s="121" t="n">
        <v>207</v>
      </c>
      <c r="H44" s="122" t="n">
        <f aca="false">+G44/26</f>
        <v>7.96153846153846</v>
      </c>
      <c r="I44" s="122" t="n">
        <v>16</v>
      </c>
      <c r="J44" s="122" t="n">
        <f aca="false">+H44*I44</f>
        <v>127.384615384615</v>
      </c>
      <c r="K44" s="122" t="n">
        <v>0</v>
      </c>
      <c r="L44" s="123" t="n">
        <f aca="false">K44*H44</f>
        <v>0</v>
      </c>
      <c r="M44" s="122" t="n">
        <v>0</v>
      </c>
      <c r="N44" s="122" t="n">
        <f aca="false">M44*H44</f>
        <v>0</v>
      </c>
      <c r="O44" s="122" t="n">
        <v>0</v>
      </c>
      <c r="P44" s="122" t="n">
        <f aca="false">O44*H44*0.5</f>
        <v>0</v>
      </c>
      <c r="Q44" s="122" t="n">
        <v>0</v>
      </c>
      <c r="R44" s="122" t="n">
        <f aca="false">+H44/8*1.5*Q44</f>
        <v>0</v>
      </c>
      <c r="S44" s="117" t="n">
        <v>0</v>
      </c>
      <c r="T44" s="124" t="n">
        <f aca="false">H44/4*S44</f>
        <v>0</v>
      </c>
      <c r="U44" s="122" t="n">
        <v>8</v>
      </c>
      <c r="V44" s="125" t="n">
        <v>0</v>
      </c>
      <c r="W44" s="122" t="n">
        <v>6</v>
      </c>
      <c r="X44" s="126" t="n">
        <v>0</v>
      </c>
      <c r="Y44" s="115" t="n">
        <v>0</v>
      </c>
      <c r="Z44" s="126" t="n">
        <v>0</v>
      </c>
      <c r="AA44" s="127" t="n">
        <v>7</v>
      </c>
      <c r="AB44" s="127" t="n">
        <v>0</v>
      </c>
      <c r="AC44" s="125" t="n">
        <v>0</v>
      </c>
      <c r="AD44" s="122" t="n">
        <f aca="false">AE44*H44</f>
        <v>0</v>
      </c>
      <c r="AE44" s="122" t="n">
        <v>0</v>
      </c>
      <c r="AF44" s="122" t="n">
        <f aca="false">ROUND(J44+L44+N44+P44+R44+T44+U44+V44+W44+X44+Y44+Z44+AA44+AB44+AC44+AD44,2)</f>
        <v>148.38</v>
      </c>
      <c r="AG44" s="116" t="n">
        <v>0</v>
      </c>
      <c r="AH44" s="116" t="n">
        <v>2</v>
      </c>
      <c r="AI44" s="116" t="n">
        <v>2</v>
      </c>
      <c r="AJ44" s="116" t="n">
        <v>8</v>
      </c>
      <c r="AK44" s="116" t="n">
        <v>0.25</v>
      </c>
      <c r="AL44" s="124" t="n">
        <v>0.5</v>
      </c>
      <c r="AM44" s="124" t="n">
        <v>0</v>
      </c>
      <c r="AN44" s="124" t="n">
        <v>0</v>
      </c>
      <c r="AO44" s="124" t="n">
        <f aca="false">AF44*$BB$4-(AM44+AN44)*75000</f>
        <v>613254.54</v>
      </c>
      <c r="AP44" s="116" t="n">
        <v>50</v>
      </c>
      <c r="AQ44" s="124" t="n">
        <v>2.89</v>
      </c>
      <c r="AR44" s="128" t="n">
        <f aca="false">AF44+AG44-AK44-AL44-AP44-AQ44</f>
        <v>94.74</v>
      </c>
      <c r="AS44" s="129"/>
      <c r="AU44" s="88" t="n">
        <f aca="false">INT(AR44/100)</f>
        <v>0</v>
      </c>
      <c r="AV44" s="88" t="n">
        <f aca="false">ROUNDDOWN((AR44-AU44*100)/50,0)</f>
        <v>1</v>
      </c>
      <c r="AW44" s="88" t="n">
        <f aca="false">ROUNDDOWN((AR44-AU44*100-AV44*50)/20,0)</f>
        <v>2</v>
      </c>
      <c r="AX44" s="88" t="n">
        <f aca="false">ROUNDDOWN((AR44-AU44*100-AV44*50-AW44*20)/10,0)</f>
        <v>0</v>
      </c>
      <c r="AY44" s="88" t="n">
        <v>0</v>
      </c>
      <c r="AZ44" s="88" t="n">
        <v>0</v>
      </c>
      <c r="BA44" s="130" t="n">
        <f aca="false">ROUND((AR44-AU44*100-AV44*50-AW44*20-AX44*10-AY44*5-AZ44*1),2)</f>
        <v>4.74</v>
      </c>
      <c r="BB44" s="131" t="n">
        <f aca="false">ROUND(BA44*$BB$4,-2)</f>
        <v>19600</v>
      </c>
      <c r="BC44" s="88" t="n">
        <f aca="false">ROUNDDOWN(BB44/20000,0)</f>
        <v>0</v>
      </c>
      <c r="BD44" s="88" t="n">
        <f aca="false">ROUNDDOWN((BB44-(BC44*20000))/10000,0)</f>
        <v>1</v>
      </c>
      <c r="BE44" s="88" t="n">
        <f aca="false">ROUNDDOWN((BB44-(BC44*20000)-(BD44*10000))/5000,0)</f>
        <v>1</v>
      </c>
      <c r="BF44" s="88" t="n">
        <f aca="false">ROUNDDOWN((BB44-(BC44*20000)-(BD44*10000)-(BE44*5000))/2000,0)</f>
        <v>2</v>
      </c>
      <c r="BG44" s="88" t="n">
        <f aca="false">ROUNDDOWN((BB44-(BC44*20000)-(BD44*10000)-(BE44*5000)-(BF44*2000))/1000,0)</f>
        <v>0</v>
      </c>
      <c r="BH44" s="88" t="n">
        <f aca="false">ROUNDDOWN((BB44-(BC44*20000)-(BD44*10000)-(BE44*5000)-(BF44*2000)-(BG44*1000))/500,0)</f>
        <v>1</v>
      </c>
      <c r="BI44" s="88" t="n">
        <f aca="false">ROUNDDOWN((BB44-(BC44*20000)-(BD44*10000)-(BE44*5000)-(BF44*2000)-(BG44*1000)-(BH44*500))/100,0)</f>
        <v>1</v>
      </c>
    </row>
    <row r="45" s="43" customFormat="true" ht="75" hidden="false" customHeight="true" outlineLevel="0" collapsed="false">
      <c r="A45" s="116" t="n">
        <v>36</v>
      </c>
      <c r="B45" s="117" t="s">
        <v>253</v>
      </c>
      <c r="C45" s="118" t="s">
        <v>254</v>
      </c>
      <c r="D45" s="119" t="s">
        <v>151</v>
      </c>
      <c r="E45" s="119" t="s">
        <v>250</v>
      </c>
      <c r="F45" s="120" t="s">
        <v>153</v>
      </c>
      <c r="G45" s="121" t="n">
        <v>207</v>
      </c>
      <c r="H45" s="122" t="n">
        <f aca="false">+G45/26</f>
        <v>7.96153846153846</v>
      </c>
      <c r="I45" s="122" t="n">
        <v>18</v>
      </c>
      <c r="J45" s="122" t="n">
        <f aca="false">+H45*I45</f>
        <v>143.307692307692</v>
      </c>
      <c r="K45" s="122" t="n">
        <v>0</v>
      </c>
      <c r="L45" s="123" t="n">
        <f aca="false">K45*H45</f>
        <v>0</v>
      </c>
      <c r="M45" s="122" t="n">
        <v>0</v>
      </c>
      <c r="N45" s="122" t="n">
        <f aca="false">M45*H45</f>
        <v>0</v>
      </c>
      <c r="O45" s="122" t="n">
        <v>0</v>
      </c>
      <c r="P45" s="122" t="n">
        <f aca="false">O45*H45*0.5</f>
        <v>0</v>
      </c>
      <c r="Q45" s="122" t="n">
        <v>0</v>
      </c>
      <c r="R45" s="122" t="n">
        <f aca="false">+H45/8*1.5*Q45</f>
        <v>0</v>
      </c>
      <c r="S45" s="117" t="n">
        <v>0</v>
      </c>
      <c r="T45" s="124" t="n">
        <f aca="false">H45/4*S45</f>
        <v>0</v>
      </c>
      <c r="U45" s="122" t="n">
        <v>12</v>
      </c>
      <c r="V45" s="125" t="n">
        <v>0</v>
      </c>
      <c r="W45" s="122" t="n">
        <v>12</v>
      </c>
      <c r="X45" s="126" t="n">
        <v>0</v>
      </c>
      <c r="Y45" s="115" t="n">
        <v>0</v>
      </c>
      <c r="Z45" s="126" t="n">
        <v>0</v>
      </c>
      <c r="AA45" s="127" t="n">
        <v>9</v>
      </c>
      <c r="AB45" s="127" t="n">
        <v>0</v>
      </c>
      <c r="AC45" s="125" t="n">
        <v>0</v>
      </c>
      <c r="AD45" s="122" t="n">
        <f aca="false">AE45*H45</f>
        <v>0</v>
      </c>
      <c r="AE45" s="122" t="n">
        <v>0</v>
      </c>
      <c r="AF45" s="122" t="n">
        <f aca="false">ROUND(J45+L45+N45+P45+R45+T45+U45+V45+W45+X45+Y45+Z45+AA45+AB45+AC45+AD45,2)</f>
        <v>176.31</v>
      </c>
      <c r="AG45" s="116" t="n">
        <v>0</v>
      </c>
      <c r="AH45" s="116" t="n">
        <v>0</v>
      </c>
      <c r="AI45" s="116" t="n">
        <v>0</v>
      </c>
      <c r="AJ45" s="116" t="n">
        <v>8</v>
      </c>
      <c r="AK45" s="116" t="n">
        <v>0.25</v>
      </c>
      <c r="AL45" s="124" t="n">
        <v>0</v>
      </c>
      <c r="AM45" s="124" t="n">
        <v>0</v>
      </c>
      <c r="AN45" s="124" t="n">
        <v>0</v>
      </c>
      <c r="AO45" s="124" t="n">
        <f aca="false">AF45*$BB$4-(AM45+AN45)*75000</f>
        <v>728689.23</v>
      </c>
      <c r="AP45" s="116" t="n">
        <v>50</v>
      </c>
      <c r="AQ45" s="124" t="n">
        <v>3.44</v>
      </c>
      <c r="AR45" s="128" t="n">
        <f aca="false">AF45+AG45-AK45-AL45-AP45-AQ45</f>
        <v>122.62</v>
      </c>
      <c r="AS45" s="129"/>
      <c r="AU45" s="88" t="n">
        <f aca="false">INT(AR45/100)</f>
        <v>1</v>
      </c>
      <c r="AV45" s="88" t="n">
        <f aca="false">ROUNDDOWN((AR45-AU45*100)/50,0)</f>
        <v>0</v>
      </c>
      <c r="AW45" s="88" t="n">
        <f aca="false">ROUNDDOWN((AR45-AU45*100-AV45*50)/20,0)</f>
        <v>1</v>
      </c>
      <c r="AX45" s="88" t="n">
        <f aca="false">ROUNDDOWN((AR45-AU45*100-AV45*50-AW45*20)/10,0)</f>
        <v>0</v>
      </c>
      <c r="AY45" s="88" t="n">
        <v>0</v>
      </c>
      <c r="AZ45" s="88" t="n">
        <v>0</v>
      </c>
      <c r="BA45" s="130" t="n">
        <f aca="false">ROUND((AR45-AU45*100-AV45*50-AW45*20-AX45*10-AY45*5-AZ45*1),2)</f>
        <v>2.62</v>
      </c>
      <c r="BB45" s="131" t="n">
        <f aca="false">ROUND(BA45*$BB$4,-2)</f>
        <v>10800</v>
      </c>
      <c r="BC45" s="88" t="n">
        <f aca="false">ROUNDDOWN(BB45/20000,0)</f>
        <v>0</v>
      </c>
      <c r="BD45" s="88" t="n">
        <f aca="false">ROUNDDOWN((BB45-(BC45*20000))/10000,0)</f>
        <v>1</v>
      </c>
      <c r="BE45" s="88" t="n">
        <f aca="false">ROUNDDOWN((BB45-(BC45*20000)-(BD45*10000))/5000,0)</f>
        <v>0</v>
      </c>
      <c r="BF45" s="88" t="n">
        <f aca="false">ROUNDDOWN((BB45-(BC45*20000)-(BD45*10000)-(BE45*5000))/2000,0)</f>
        <v>0</v>
      </c>
      <c r="BG45" s="88" t="n">
        <f aca="false">ROUNDDOWN((BB45-(BC45*20000)-(BD45*10000)-(BE45*5000)-(BF45*2000))/1000,0)</f>
        <v>0</v>
      </c>
      <c r="BH45" s="88" t="n">
        <f aca="false">ROUNDDOWN((BB45-(BC45*20000)-(BD45*10000)-(BE45*5000)-(BF45*2000)-(BG45*1000))/500,0)</f>
        <v>1</v>
      </c>
      <c r="BI45" s="88" t="n">
        <f aca="false">ROUNDDOWN((BB45-(BC45*20000)-(BD45*10000)-(BE45*5000)-(BF45*2000)-(BG45*1000)-(BH45*500))/100,0)</f>
        <v>3</v>
      </c>
    </row>
    <row r="46" s="43" customFormat="true" ht="75" hidden="false" customHeight="true" outlineLevel="0" collapsed="false">
      <c r="A46" s="116" t="n">
        <v>37</v>
      </c>
      <c r="B46" s="117" t="s">
        <v>255</v>
      </c>
      <c r="C46" s="118" t="s">
        <v>256</v>
      </c>
      <c r="D46" s="119" t="s">
        <v>180</v>
      </c>
      <c r="E46" s="119" t="s">
        <v>250</v>
      </c>
      <c r="F46" s="120" t="s">
        <v>159</v>
      </c>
      <c r="G46" s="121" t="n">
        <v>207</v>
      </c>
      <c r="H46" s="122" t="n">
        <f aca="false">+G46/26</f>
        <v>7.96153846153846</v>
      </c>
      <c r="I46" s="122" t="n">
        <v>17</v>
      </c>
      <c r="J46" s="122" t="n">
        <f aca="false">+H46*I46</f>
        <v>135.346153846154</v>
      </c>
      <c r="K46" s="122" t="n">
        <v>0</v>
      </c>
      <c r="L46" s="123" t="n">
        <f aca="false">K46*H46</f>
        <v>0</v>
      </c>
      <c r="M46" s="122" t="n">
        <v>0</v>
      </c>
      <c r="N46" s="122" t="n">
        <f aca="false">M46*H46</f>
        <v>0</v>
      </c>
      <c r="O46" s="122" t="n">
        <v>0</v>
      </c>
      <c r="P46" s="122" t="n">
        <f aca="false">O46*H46*0.5</f>
        <v>0</v>
      </c>
      <c r="Q46" s="122" t="n">
        <v>0</v>
      </c>
      <c r="R46" s="122" t="n">
        <f aca="false">+H46/8*1.5*Q46</f>
        <v>0</v>
      </c>
      <c r="S46" s="117" t="n">
        <v>0</v>
      </c>
      <c r="T46" s="124" t="n">
        <f aca="false">H46/4*S46</f>
        <v>0</v>
      </c>
      <c r="U46" s="122" t="n">
        <v>10</v>
      </c>
      <c r="V46" s="125" t="n">
        <v>0</v>
      </c>
      <c r="W46" s="122" t="n">
        <v>12</v>
      </c>
      <c r="X46" s="126" t="n">
        <v>0</v>
      </c>
      <c r="Y46" s="115" t="n">
        <v>0</v>
      </c>
      <c r="Z46" s="126" t="n">
        <v>0</v>
      </c>
      <c r="AA46" s="127" t="n">
        <v>10</v>
      </c>
      <c r="AB46" s="127" t="n">
        <v>0</v>
      </c>
      <c r="AC46" s="125" t="n">
        <v>0</v>
      </c>
      <c r="AD46" s="122" t="n">
        <f aca="false">AE46*H46</f>
        <v>0</v>
      </c>
      <c r="AE46" s="122" t="n">
        <v>0</v>
      </c>
      <c r="AF46" s="122" t="n">
        <f aca="false">ROUND(J46+L46+N46+P46+R46+T46+U46+V46+W46+X46+Y46+Z46+AA46+AB46+AC46+AD46,2)</f>
        <v>167.35</v>
      </c>
      <c r="AG46" s="116" t="n">
        <v>0</v>
      </c>
      <c r="AH46" s="116" t="n">
        <v>1</v>
      </c>
      <c r="AI46" s="116" t="n">
        <v>1</v>
      </c>
      <c r="AJ46" s="116" t="n">
        <v>8</v>
      </c>
      <c r="AK46" s="116" t="n">
        <v>0.25</v>
      </c>
      <c r="AL46" s="124" t="n">
        <v>0</v>
      </c>
      <c r="AM46" s="124" t="n">
        <v>1</v>
      </c>
      <c r="AN46" s="124" t="n">
        <v>1</v>
      </c>
      <c r="AO46" s="124" t="n">
        <f aca="false">AF46*$BB$4-(AM46+AN46)*75000</f>
        <v>541657.55</v>
      </c>
      <c r="AP46" s="116" t="n">
        <v>50</v>
      </c>
      <c r="AQ46" s="124" t="n">
        <v>3.27</v>
      </c>
      <c r="AR46" s="128" t="n">
        <f aca="false">AF46+AG46-AK46-AL46-AP46-AQ46</f>
        <v>113.83</v>
      </c>
      <c r="AS46" s="129"/>
      <c r="AU46" s="88" t="n">
        <f aca="false">INT(AR46/100)</f>
        <v>1</v>
      </c>
      <c r="AV46" s="88" t="n">
        <f aca="false">ROUNDDOWN((AR46-AU46*100)/50,0)</f>
        <v>0</v>
      </c>
      <c r="AW46" s="88" t="n">
        <f aca="false">ROUNDDOWN((AR46-AU46*100-AV46*50)/20,0)</f>
        <v>0</v>
      </c>
      <c r="AX46" s="88" t="n">
        <f aca="false">ROUNDDOWN((AR46-AU46*100-AV46*50-AW46*20)/10,0)</f>
        <v>1</v>
      </c>
      <c r="AY46" s="88" t="n">
        <v>0</v>
      </c>
      <c r="AZ46" s="88" t="n">
        <v>0</v>
      </c>
      <c r="BA46" s="130" t="n">
        <f aca="false">ROUND((AR46-AU46*100-AV46*50-AW46*20-AX46*10-AY46*5-AZ46*1),2)</f>
        <v>3.83</v>
      </c>
      <c r="BB46" s="131" t="n">
        <f aca="false">ROUND(BA46*$BB$4,-2)</f>
        <v>15800</v>
      </c>
      <c r="BC46" s="88" t="n">
        <f aca="false">ROUNDDOWN(BB46/20000,0)</f>
        <v>0</v>
      </c>
      <c r="BD46" s="88" t="n">
        <f aca="false">ROUNDDOWN((BB46-(BC46*20000))/10000,0)</f>
        <v>1</v>
      </c>
      <c r="BE46" s="88" t="n">
        <f aca="false">ROUNDDOWN((BB46-(BC46*20000)-(BD46*10000))/5000,0)</f>
        <v>1</v>
      </c>
      <c r="BF46" s="88" t="n">
        <f aca="false">ROUNDDOWN((BB46-(BC46*20000)-(BD46*10000)-(BE46*5000))/2000,0)</f>
        <v>0</v>
      </c>
      <c r="BG46" s="88" t="n">
        <f aca="false">ROUNDDOWN((BB46-(BC46*20000)-(BD46*10000)-(BE46*5000)-(BF46*2000))/1000,0)</f>
        <v>0</v>
      </c>
      <c r="BH46" s="88" t="n">
        <f aca="false">ROUNDDOWN((BB46-(BC46*20000)-(BD46*10000)-(BE46*5000)-(BF46*2000)-(BG46*1000))/500,0)</f>
        <v>1</v>
      </c>
      <c r="BI46" s="88" t="n">
        <f aca="false">ROUNDDOWN((BB46-(BC46*20000)-(BD46*10000)-(BE46*5000)-(BF46*2000)-(BG46*1000)-(BH46*500))/100,0)</f>
        <v>3</v>
      </c>
    </row>
    <row r="47" s="43" customFormat="true" ht="75" hidden="false" customHeight="true" outlineLevel="0" collapsed="false">
      <c r="A47" s="116" t="n">
        <v>38</v>
      </c>
      <c r="B47" s="117" t="s">
        <v>257</v>
      </c>
      <c r="C47" s="118" t="s">
        <v>258</v>
      </c>
      <c r="D47" s="119" t="s">
        <v>151</v>
      </c>
      <c r="E47" s="119" t="s">
        <v>250</v>
      </c>
      <c r="F47" s="120" t="s">
        <v>259</v>
      </c>
      <c r="G47" s="121" t="n">
        <v>207</v>
      </c>
      <c r="H47" s="122" t="n">
        <f aca="false">+G47/26</f>
        <v>7.96153846153846</v>
      </c>
      <c r="I47" s="122" t="n">
        <v>17.5</v>
      </c>
      <c r="J47" s="122" t="n">
        <f aca="false">+H47*I47</f>
        <v>139.326923076923</v>
      </c>
      <c r="K47" s="122" t="n">
        <v>0</v>
      </c>
      <c r="L47" s="123" t="n">
        <f aca="false">K47*H47</f>
        <v>0</v>
      </c>
      <c r="M47" s="122" t="n">
        <v>0</v>
      </c>
      <c r="N47" s="122" t="n">
        <f aca="false">M47*H47</f>
        <v>0</v>
      </c>
      <c r="O47" s="122" t="n">
        <v>0</v>
      </c>
      <c r="P47" s="122" t="n">
        <f aca="false">O47*H47*0.5</f>
        <v>0</v>
      </c>
      <c r="Q47" s="122" t="n">
        <v>0</v>
      </c>
      <c r="R47" s="122" t="n">
        <f aca="false">+H47/8*1.5*Q47</f>
        <v>0</v>
      </c>
      <c r="S47" s="117" t="n">
        <v>0</v>
      </c>
      <c r="T47" s="124" t="n">
        <f aca="false">H47/4*S47</f>
        <v>0</v>
      </c>
      <c r="U47" s="122" t="n">
        <v>11</v>
      </c>
      <c r="V47" s="125" t="n">
        <v>0</v>
      </c>
      <c r="W47" s="122" t="n">
        <v>12</v>
      </c>
      <c r="X47" s="126" t="n">
        <v>0</v>
      </c>
      <c r="Y47" s="115" t="n">
        <v>0</v>
      </c>
      <c r="Z47" s="126" t="n">
        <v>0</v>
      </c>
      <c r="AA47" s="127" t="n">
        <v>10</v>
      </c>
      <c r="AB47" s="127" t="n">
        <v>0</v>
      </c>
      <c r="AC47" s="125" t="n">
        <v>0</v>
      </c>
      <c r="AD47" s="122" t="n">
        <f aca="false">AE47*H47</f>
        <v>0</v>
      </c>
      <c r="AE47" s="122" t="n">
        <v>0</v>
      </c>
      <c r="AF47" s="122" t="n">
        <f aca="false">ROUND(J47+L47+N47+P47+R47+T47+U47+V47+W47+X47+Y47+Z47+AA47+AB47+AC47+AD47,2)</f>
        <v>172.33</v>
      </c>
      <c r="AG47" s="116" t="n">
        <v>0</v>
      </c>
      <c r="AH47" s="116" t="n">
        <v>0.5</v>
      </c>
      <c r="AI47" s="116" t="n">
        <v>0.5</v>
      </c>
      <c r="AJ47" s="116" t="n">
        <v>8</v>
      </c>
      <c r="AK47" s="116" t="n">
        <v>0.25</v>
      </c>
      <c r="AL47" s="124" t="n">
        <v>0</v>
      </c>
      <c r="AM47" s="124" t="n">
        <v>1</v>
      </c>
      <c r="AN47" s="124" t="n">
        <v>4</v>
      </c>
      <c r="AO47" s="124" t="n">
        <f aca="false">AF47*$BB$4-(AM47+AN47)*75000</f>
        <v>337239.89</v>
      </c>
      <c r="AP47" s="116" t="n">
        <v>50</v>
      </c>
      <c r="AQ47" s="124" t="n">
        <v>3.37</v>
      </c>
      <c r="AR47" s="128" t="n">
        <f aca="false">AF47+AG47-AK47-AL47-AP47-AQ47</f>
        <v>118.71</v>
      </c>
      <c r="AS47" s="129"/>
      <c r="AU47" s="88" t="n">
        <f aca="false">INT(AR47/100)</f>
        <v>1</v>
      </c>
      <c r="AV47" s="88" t="n">
        <f aca="false">ROUNDDOWN((AR47-AU47*100)/50,0)</f>
        <v>0</v>
      </c>
      <c r="AW47" s="88" t="n">
        <f aca="false">ROUNDDOWN((AR47-AU47*100-AV47*50)/20,0)</f>
        <v>0</v>
      </c>
      <c r="AX47" s="88" t="n">
        <f aca="false">ROUNDDOWN((AR47-AU47*100-AV47*50-AW47*20)/10,0)</f>
        <v>1</v>
      </c>
      <c r="AY47" s="88" t="n">
        <v>0</v>
      </c>
      <c r="AZ47" s="88" t="n">
        <v>0</v>
      </c>
      <c r="BA47" s="130" t="n">
        <f aca="false">ROUND((AR47-AU47*100-AV47*50-AW47*20-AX47*10-AY47*5-AZ47*1),2)</f>
        <v>8.71</v>
      </c>
      <c r="BB47" s="131" t="n">
        <f aca="false">ROUND(BA47*$BB$4,-2)</f>
        <v>36000</v>
      </c>
      <c r="BC47" s="88" t="n">
        <f aca="false">ROUNDDOWN(BB47/20000,0)</f>
        <v>1</v>
      </c>
      <c r="BD47" s="88" t="n">
        <f aca="false">ROUNDDOWN((BB47-(BC47*20000))/10000,0)</f>
        <v>1</v>
      </c>
      <c r="BE47" s="88" t="n">
        <f aca="false">ROUNDDOWN((BB47-(BC47*20000)-(BD47*10000))/5000,0)</f>
        <v>1</v>
      </c>
      <c r="BF47" s="88" t="n">
        <f aca="false">ROUNDDOWN((BB47-(BC47*20000)-(BD47*10000)-(BE47*5000))/2000,0)</f>
        <v>0</v>
      </c>
      <c r="BG47" s="88" t="n">
        <f aca="false">ROUNDDOWN((BB47-(BC47*20000)-(BD47*10000)-(BE47*5000)-(BF47*2000))/1000,0)</f>
        <v>1</v>
      </c>
      <c r="BH47" s="88" t="n">
        <f aca="false">ROUNDDOWN((BB47-(BC47*20000)-(BD47*10000)-(BE47*5000)-(BF47*2000)-(BG47*1000))/500,0)</f>
        <v>0</v>
      </c>
      <c r="BI47" s="88" t="n">
        <f aca="false">ROUNDDOWN((BB47-(BC47*20000)-(BD47*10000)-(BE47*5000)-(BF47*2000)-(BG47*1000)-(BH47*500))/100,0)</f>
        <v>0</v>
      </c>
    </row>
    <row r="48" s="43" customFormat="true" ht="75" hidden="false" customHeight="true" outlineLevel="0" collapsed="false">
      <c r="A48" s="116" t="n">
        <v>39</v>
      </c>
      <c r="B48" s="117" t="s">
        <v>260</v>
      </c>
      <c r="C48" s="118" t="s">
        <v>261</v>
      </c>
      <c r="D48" s="119" t="s">
        <v>151</v>
      </c>
      <c r="E48" s="119" t="s">
        <v>250</v>
      </c>
      <c r="F48" s="120" t="s">
        <v>259</v>
      </c>
      <c r="G48" s="121" t="n">
        <v>207</v>
      </c>
      <c r="H48" s="122" t="n">
        <f aca="false">+G48/26</f>
        <v>7.96153846153846</v>
      </c>
      <c r="I48" s="122" t="n">
        <v>18</v>
      </c>
      <c r="J48" s="122" t="n">
        <f aca="false">+H48*I48</f>
        <v>143.307692307692</v>
      </c>
      <c r="K48" s="122" t="n">
        <v>0</v>
      </c>
      <c r="L48" s="123" t="n">
        <f aca="false">K48*H48</f>
        <v>0</v>
      </c>
      <c r="M48" s="122" t="n">
        <v>0</v>
      </c>
      <c r="N48" s="122" t="n">
        <f aca="false">M48*H48</f>
        <v>0</v>
      </c>
      <c r="O48" s="122" t="n">
        <v>0</v>
      </c>
      <c r="P48" s="122" t="n">
        <f aca="false">O48*H48*0.5</f>
        <v>0</v>
      </c>
      <c r="Q48" s="122" t="n">
        <v>0</v>
      </c>
      <c r="R48" s="122" t="n">
        <f aca="false">+H48/8*1.5*Q48</f>
        <v>0</v>
      </c>
      <c r="S48" s="117" t="n">
        <v>0</v>
      </c>
      <c r="T48" s="124" t="n">
        <f aca="false">H48/4*S48</f>
        <v>0</v>
      </c>
      <c r="U48" s="122" t="n">
        <v>12</v>
      </c>
      <c r="V48" s="125" t="n">
        <v>0</v>
      </c>
      <c r="W48" s="122" t="n">
        <v>12</v>
      </c>
      <c r="X48" s="126" t="n">
        <v>0</v>
      </c>
      <c r="Y48" s="115" t="n">
        <v>0</v>
      </c>
      <c r="Z48" s="126" t="n">
        <v>0</v>
      </c>
      <c r="AA48" s="127" t="n">
        <v>3</v>
      </c>
      <c r="AB48" s="127" t="n">
        <v>0</v>
      </c>
      <c r="AC48" s="125" t="n">
        <v>0</v>
      </c>
      <c r="AD48" s="122" t="n">
        <f aca="false">AE48*H48</f>
        <v>0</v>
      </c>
      <c r="AE48" s="122" t="n">
        <v>0</v>
      </c>
      <c r="AF48" s="122" t="n">
        <f aca="false">ROUND(J48+L48+N48+P48+R48+T48+U48+V48+W48+X48+Y48+Z48+AA48+AB48+AC48+AD48,2)</f>
        <v>170.31</v>
      </c>
      <c r="AG48" s="116" t="n">
        <v>0</v>
      </c>
      <c r="AH48" s="116" t="n">
        <v>0</v>
      </c>
      <c r="AI48" s="116" t="n">
        <v>0</v>
      </c>
      <c r="AJ48" s="116" t="n">
        <v>8</v>
      </c>
      <c r="AK48" s="116" t="n">
        <v>0.25</v>
      </c>
      <c r="AL48" s="124" t="n">
        <v>0</v>
      </c>
      <c r="AM48" s="124" t="n">
        <v>0</v>
      </c>
      <c r="AN48" s="124" t="n">
        <v>0</v>
      </c>
      <c r="AO48" s="124" t="n">
        <f aca="false">AF48*$BB$4-(AM48+AN48)*75000</f>
        <v>703891.23</v>
      </c>
      <c r="AP48" s="116" t="n">
        <v>50</v>
      </c>
      <c r="AQ48" s="124" t="n">
        <v>3.33</v>
      </c>
      <c r="AR48" s="128" t="n">
        <f aca="false">AF48+AG48-AK48-AL48-AP48-AQ48</f>
        <v>116.73</v>
      </c>
      <c r="AS48" s="129"/>
      <c r="AU48" s="88" t="n">
        <f aca="false">INT(AR48/100)</f>
        <v>1</v>
      </c>
      <c r="AV48" s="88" t="n">
        <f aca="false">ROUNDDOWN((AR48-AU48*100)/50,0)</f>
        <v>0</v>
      </c>
      <c r="AW48" s="88" t="n">
        <f aca="false">ROUNDDOWN((AR48-AU48*100-AV48*50)/20,0)</f>
        <v>0</v>
      </c>
      <c r="AX48" s="88" t="n">
        <f aca="false">ROUNDDOWN((AR48-AU48*100-AV48*50-AW48*20)/10,0)</f>
        <v>1</v>
      </c>
      <c r="AY48" s="88" t="n">
        <v>0</v>
      </c>
      <c r="AZ48" s="88" t="n">
        <v>0</v>
      </c>
      <c r="BA48" s="130" t="n">
        <f aca="false">ROUND((AR48-AU48*100-AV48*50-AW48*20-AX48*10-AY48*5-AZ48*1),2)</f>
        <v>6.73</v>
      </c>
      <c r="BB48" s="131" t="n">
        <f aca="false">ROUND(BA48*$BB$4,-2)</f>
        <v>27800</v>
      </c>
      <c r="BC48" s="88" t="n">
        <f aca="false">ROUNDDOWN(BB48/20000,0)</f>
        <v>1</v>
      </c>
      <c r="BD48" s="88" t="n">
        <f aca="false">ROUNDDOWN((BB48-(BC48*20000))/10000,0)</f>
        <v>0</v>
      </c>
      <c r="BE48" s="88" t="n">
        <f aca="false">ROUNDDOWN((BB48-(BC48*20000)-(BD48*10000))/5000,0)</f>
        <v>1</v>
      </c>
      <c r="BF48" s="88" t="n">
        <f aca="false">ROUNDDOWN((BB48-(BC48*20000)-(BD48*10000)-(BE48*5000))/2000,0)</f>
        <v>1</v>
      </c>
      <c r="BG48" s="88" t="n">
        <f aca="false">ROUNDDOWN((BB48-(BC48*20000)-(BD48*10000)-(BE48*5000)-(BF48*2000))/1000,0)</f>
        <v>0</v>
      </c>
      <c r="BH48" s="88" t="n">
        <f aca="false">ROUNDDOWN((BB48-(BC48*20000)-(BD48*10000)-(BE48*5000)-(BF48*2000)-(BG48*1000))/500,0)</f>
        <v>1</v>
      </c>
      <c r="BI48" s="88" t="n">
        <f aca="false">ROUNDDOWN((BB48-(BC48*20000)-(BD48*10000)-(BE48*5000)-(BF48*2000)-(BG48*1000)-(BH48*500))/100,0)</f>
        <v>3</v>
      </c>
    </row>
    <row r="49" s="43" customFormat="true" ht="75" hidden="false" customHeight="true" outlineLevel="0" collapsed="false">
      <c r="A49" s="116" t="n">
        <v>40</v>
      </c>
      <c r="B49" s="117" t="s">
        <v>262</v>
      </c>
      <c r="C49" s="118" t="s">
        <v>263</v>
      </c>
      <c r="D49" s="119" t="s">
        <v>180</v>
      </c>
      <c r="E49" s="119" t="s">
        <v>250</v>
      </c>
      <c r="F49" s="120" t="s">
        <v>162</v>
      </c>
      <c r="G49" s="121" t="n">
        <v>207</v>
      </c>
      <c r="H49" s="122" t="n">
        <f aca="false">+G49/26</f>
        <v>7.96153846153846</v>
      </c>
      <c r="I49" s="122" t="n">
        <v>18</v>
      </c>
      <c r="J49" s="122" t="n">
        <f aca="false">+H49*I49</f>
        <v>143.307692307692</v>
      </c>
      <c r="K49" s="122" t="n">
        <v>0</v>
      </c>
      <c r="L49" s="123" t="n">
        <f aca="false">K49*H49</f>
        <v>0</v>
      </c>
      <c r="M49" s="122" t="n">
        <v>0</v>
      </c>
      <c r="N49" s="122" t="n">
        <f aca="false">M49*H49</f>
        <v>0</v>
      </c>
      <c r="O49" s="122" t="n">
        <v>0</v>
      </c>
      <c r="P49" s="122" t="n">
        <f aca="false">O49*H49*0.5</f>
        <v>0</v>
      </c>
      <c r="Q49" s="122" t="n">
        <v>0</v>
      </c>
      <c r="R49" s="122" t="n">
        <f aca="false">+H49/8*1.5*Q49</f>
        <v>0</v>
      </c>
      <c r="S49" s="117" t="n">
        <v>0</v>
      </c>
      <c r="T49" s="124" t="n">
        <f aca="false">H49/4*S49</f>
        <v>0</v>
      </c>
      <c r="U49" s="122" t="n">
        <v>12</v>
      </c>
      <c r="V49" s="125" t="n">
        <v>0</v>
      </c>
      <c r="W49" s="122" t="n">
        <v>12</v>
      </c>
      <c r="X49" s="126" t="n">
        <v>0</v>
      </c>
      <c r="Y49" s="115" t="n">
        <v>0</v>
      </c>
      <c r="Z49" s="126" t="n">
        <v>0</v>
      </c>
      <c r="AA49" s="127" t="n">
        <v>3</v>
      </c>
      <c r="AB49" s="127" t="n">
        <v>0</v>
      </c>
      <c r="AC49" s="125" t="n">
        <v>0</v>
      </c>
      <c r="AD49" s="122" t="n">
        <f aca="false">AE49*H49</f>
        <v>0</v>
      </c>
      <c r="AE49" s="122" t="n">
        <v>0</v>
      </c>
      <c r="AF49" s="122" t="n">
        <f aca="false">ROUND(J49+L49+N49+P49+R49+T49+U49+V49+W49+X49+Y49+Z49+AA49+AB49+AC49+AD49,2)</f>
        <v>170.31</v>
      </c>
      <c r="AG49" s="116" t="n">
        <v>0</v>
      </c>
      <c r="AH49" s="116" t="n">
        <v>0</v>
      </c>
      <c r="AI49" s="116" t="n">
        <v>0</v>
      </c>
      <c r="AJ49" s="116" t="n">
        <v>8</v>
      </c>
      <c r="AK49" s="116" t="n">
        <v>0.25</v>
      </c>
      <c r="AL49" s="124" t="n">
        <v>0</v>
      </c>
      <c r="AM49" s="124" t="n">
        <v>0</v>
      </c>
      <c r="AN49" s="124" t="n">
        <v>0</v>
      </c>
      <c r="AO49" s="124" t="n">
        <f aca="false">AF49*$BB$4-(AM49+AN49)*75000</f>
        <v>703891.23</v>
      </c>
      <c r="AP49" s="116" t="n">
        <v>50</v>
      </c>
      <c r="AQ49" s="124" t="n">
        <v>3.33</v>
      </c>
      <c r="AR49" s="128" t="n">
        <f aca="false">AF49+AG49-AK49-AL49-AP49-AQ49</f>
        <v>116.73</v>
      </c>
      <c r="AS49" s="129"/>
      <c r="AU49" s="88" t="n">
        <f aca="false">INT(AR49/100)</f>
        <v>1</v>
      </c>
      <c r="AV49" s="88" t="n">
        <f aca="false">ROUNDDOWN((AR49-AU49*100)/50,0)</f>
        <v>0</v>
      </c>
      <c r="AW49" s="88" t="n">
        <f aca="false">ROUNDDOWN((AR49-AU49*100-AV49*50)/20,0)</f>
        <v>0</v>
      </c>
      <c r="AX49" s="88" t="n">
        <f aca="false">ROUNDDOWN((AR49-AU49*100-AV49*50-AW49*20)/10,0)</f>
        <v>1</v>
      </c>
      <c r="AY49" s="88" t="n">
        <v>0</v>
      </c>
      <c r="AZ49" s="88" t="n">
        <v>0</v>
      </c>
      <c r="BA49" s="130" t="n">
        <f aca="false">ROUND((AR49-AU49*100-AV49*50-AW49*20-AX49*10-AY49*5-AZ49*1),2)</f>
        <v>6.73</v>
      </c>
      <c r="BB49" s="131" t="n">
        <f aca="false">ROUND(BA49*$BB$4,-2)</f>
        <v>27800</v>
      </c>
      <c r="BC49" s="88" t="n">
        <f aca="false">ROUNDDOWN(BB49/20000,0)</f>
        <v>1</v>
      </c>
      <c r="BD49" s="88" t="n">
        <f aca="false">ROUNDDOWN((BB49-(BC49*20000))/10000,0)</f>
        <v>0</v>
      </c>
      <c r="BE49" s="88" t="n">
        <f aca="false">ROUNDDOWN((BB49-(BC49*20000)-(BD49*10000))/5000,0)</f>
        <v>1</v>
      </c>
      <c r="BF49" s="88" t="n">
        <f aca="false">ROUNDDOWN((BB49-(BC49*20000)-(BD49*10000)-(BE49*5000))/2000,0)</f>
        <v>1</v>
      </c>
      <c r="BG49" s="88" t="n">
        <f aca="false">ROUNDDOWN((BB49-(BC49*20000)-(BD49*10000)-(BE49*5000)-(BF49*2000))/1000,0)</f>
        <v>0</v>
      </c>
      <c r="BH49" s="88" t="n">
        <f aca="false">ROUNDDOWN((BB49-(BC49*20000)-(BD49*10000)-(BE49*5000)-(BF49*2000)-(BG49*1000))/500,0)</f>
        <v>1</v>
      </c>
      <c r="BI49" s="88" t="n">
        <f aca="false">ROUNDDOWN((BB49-(BC49*20000)-(BD49*10000)-(BE49*5000)-(BF49*2000)-(BG49*1000)-(BH49*500))/100,0)</f>
        <v>3</v>
      </c>
    </row>
    <row r="50" s="43" customFormat="true" ht="75" hidden="false" customHeight="true" outlineLevel="0" collapsed="false">
      <c r="A50" s="116" t="n">
        <v>41</v>
      </c>
      <c r="B50" s="117" t="s">
        <v>264</v>
      </c>
      <c r="C50" s="118" t="s">
        <v>265</v>
      </c>
      <c r="D50" s="119" t="s">
        <v>151</v>
      </c>
      <c r="E50" s="119" t="s">
        <v>266</v>
      </c>
      <c r="F50" s="120" t="s">
        <v>267</v>
      </c>
      <c r="G50" s="121" t="n">
        <v>210</v>
      </c>
      <c r="H50" s="122" t="n">
        <f aca="false">+G50/26</f>
        <v>8.07692307692308</v>
      </c>
      <c r="I50" s="122" t="n">
        <v>18</v>
      </c>
      <c r="J50" s="122" t="n">
        <f aca="false">+H50*I50</f>
        <v>145.384615384615</v>
      </c>
      <c r="K50" s="122" t="n">
        <v>0</v>
      </c>
      <c r="L50" s="123" t="n">
        <f aca="false">K50*H50</f>
        <v>0</v>
      </c>
      <c r="M50" s="122" t="n">
        <v>0</v>
      </c>
      <c r="N50" s="122" t="n">
        <f aca="false">M50*H50</f>
        <v>0</v>
      </c>
      <c r="O50" s="122" t="n">
        <v>0</v>
      </c>
      <c r="P50" s="122" t="n">
        <f aca="false">O50*H50*0.5</f>
        <v>0</v>
      </c>
      <c r="Q50" s="122" t="n">
        <v>0</v>
      </c>
      <c r="R50" s="122" t="n">
        <f aca="false">+H50/8*1.5*Q50</f>
        <v>0</v>
      </c>
      <c r="S50" s="117" t="n">
        <v>0</v>
      </c>
      <c r="T50" s="124" t="n">
        <f aca="false">H50/4*S50</f>
        <v>0</v>
      </c>
      <c r="U50" s="122" t="n">
        <v>12</v>
      </c>
      <c r="V50" s="125" t="n">
        <v>0</v>
      </c>
      <c r="W50" s="122" t="n">
        <v>12</v>
      </c>
      <c r="X50" s="122" t="n">
        <v>27.69</v>
      </c>
      <c r="Y50" s="115" t="n">
        <v>0</v>
      </c>
      <c r="Z50" s="126" t="n">
        <v>0</v>
      </c>
      <c r="AA50" s="127" t="n">
        <v>9</v>
      </c>
      <c r="AB50" s="125" t="n">
        <v>87.23</v>
      </c>
      <c r="AC50" s="125" t="n">
        <v>0</v>
      </c>
      <c r="AD50" s="122" t="n">
        <f aca="false">AE50*H50</f>
        <v>0</v>
      </c>
      <c r="AE50" s="122" t="n">
        <v>0</v>
      </c>
      <c r="AF50" s="122" t="n">
        <f aca="false">ROUND(J50+L50+N50+P50+R50+T50+U50+V50+W50+X50+Y50+Z50+AA50+AB50+AC50+AD50,2)</f>
        <v>293.3</v>
      </c>
      <c r="AG50" s="116" t="n">
        <v>0</v>
      </c>
      <c r="AH50" s="116" t="n">
        <v>0</v>
      </c>
      <c r="AI50" s="116" t="n">
        <v>0</v>
      </c>
      <c r="AJ50" s="116" t="n">
        <v>8</v>
      </c>
      <c r="AK50" s="116" t="n">
        <v>0.25</v>
      </c>
      <c r="AL50" s="124" t="n">
        <v>0</v>
      </c>
      <c r="AM50" s="124" t="n">
        <v>1</v>
      </c>
      <c r="AN50" s="124" t="n">
        <v>1</v>
      </c>
      <c r="AO50" s="124" t="n">
        <f aca="false">AF50*$BB$4-(AM50+AN50)*75000</f>
        <v>1062208.9</v>
      </c>
      <c r="AP50" s="116" t="n">
        <v>100</v>
      </c>
      <c r="AQ50" s="124" t="n">
        <v>5.73</v>
      </c>
      <c r="AR50" s="128" t="n">
        <f aca="false">AF50+AG50-AK50-AL50-AP50-AQ50</f>
        <v>187.32</v>
      </c>
      <c r="AS50" s="129"/>
      <c r="AU50" s="88" t="n">
        <f aca="false">INT(AR50/100)</f>
        <v>1</v>
      </c>
      <c r="AV50" s="88" t="n">
        <f aca="false">ROUNDDOWN((AR50-AU50*100)/50,0)</f>
        <v>1</v>
      </c>
      <c r="AW50" s="88" t="n">
        <f aca="false">ROUNDDOWN((AR50-AU50*100-AV50*50)/20,0)</f>
        <v>1</v>
      </c>
      <c r="AX50" s="88" t="n">
        <f aca="false">ROUNDDOWN((AR50-AU50*100-AV50*50-AW50*20)/10,0)</f>
        <v>1</v>
      </c>
      <c r="AY50" s="88" t="n">
        <v>0</v>
      </c>
      <c r="AZ50" s="88" t="n">
        <v>0</v>
      </c>
      <c r="BA50" s="130" t="n">
        <f aca="false">ROUND((AR50-AU50*100-AV50*50-AW50*20-AX50*10-AY50*5-AZ50*1),2)</f>
        <v>7.32</v>
      </c>
      <c r="BB50" s="131" t="n">
        <f aca="false">ROUND(BA50*$BB$4,-2)</f>
        <v>30300</v>
      </c>
      <c r="BC50" s="88" t="n">
        <f aca="false">ROUNDDOWN(BB50/20000,0)</f>
        <v>1</v>
      </c>
      <c r="BD50" s="88" t="n">
        <f aca="false">ROUNDDOWN((BB50-(BC50*20000))/10000,0)</f>
        <v>1</v>
      </c>
      <c r="BE50" s="88" t="n">
        <f aca="false">ROUNDDOWN((BB50-(BC50*20000)-(BD50*10000))/5000,0)</f>
        <v>0</v>
      </c>
      <c r="BF50" s="88" t="n">
        <f aca="false">ROUNDDOWN((BB50-(BC50*20000)-(BD50*10000)-(BE50*5000))/2000,0)</f>
        <v>0</v>
      </c>
      <c r="BG50" s="88" t="n">
        <f aca="false">ROUNDDOWN((BB50-(BC50*20000)-(BD50*10000)-(BE50*5000)-(BF50*2000))/1000,0)</f>
        <v>0</v>
      </c>
      <c r="BH50" s="88" t="n">
        <f aca="false">ROUNDDOWN((BB50-(BC50*20000)-(BD50*10000)-(BE50*5000)-(BF50*2000)-(BG50*1000))/500,0)</f>
        <v>0</v>
      </c>
      <c r="BI50" s="88" t="n">
        <f aca="false">ROUNDDOWN((BB50-(BC50*20000)-(BD50*10000)-(BE50*5000)-(BF50*2000)-(BG50*1000)-(BH50*500))/100,0)</f>
        <v>3</v>
      </c>
    </row>
    <row r="51" s="43" customFormat="true" ht="75" hidden="false" customHeight="true" outlineLevel="0" collapsed="false">
      <c r="A51" s="116" t="n">
        <v>42</v>
      </c>
      <c r="B51" s="117" t="s">
        <v>268</v>
      </c>
      <c r="C51" s="118" t="s">
        <v>269</v>
      </c>
      <c r="D51" s="119" t="s">
        <v>151</v>
      </c>
      <c r="E51" s="119" t="s">
        <v>266</v>
      </c>
      <c r="F51" s="120" t="s">
        <v>259</v>
      </c>
      <c r="G51" s="121" t="n">
        <v>210</v>
      </c>
      <c r="H51" s="122" t="n">
        <f aca="false">+G51/26</f>
        <v>8.07692307692308</v>
      </c>
      <c r="I51" s="122" t="n">
        <v>18</v>
      </c>
      <c r="J51" s="122" t="n">
        <f aca="false">+H51*I51</f>
        <v>145.384615384615</v>
      </c>
      <c r="K51" s="122" t="n">
        <v>0</v>
      </c>
      <c r="L51" s="123" t="n">
        <f aca="false">K51*H51</f>
        <v>0</v>
      </c>
      <c r="M51" s="122" t="n">
        <v>0</v>
      </c>
      <c r="N51" s="122" t="n">
        <f aca="false">M51*H51</f>
        <v>0</v>
      </c>
      <c r="O51" s="122" t="n">
        <v>0</v>
      </c>
      <c r="P51" s="122" t="n">
        <f aca="false">O51*H51*0.5</f>
        <v>0</v>
      </c>
      <c r="Q51" s="122" t="n">
        <v>0</v>
      </c>
      <c r="R51" s="122" t="n">
        <f aca="false">+H51/8*1.5*Q51</f>
        <v>0</v>
      </c>
      <c r="S51" s="117" t="n">
        <v>0</v>
      </c>
      <c r="T51" s="124" t="n">
        <f aca="false">H51/4*S51</f>
        <v>0</v>
      </c>
      <c r="U51" s="122" t="n">
        <v>12</v>
      </c>
      <c r="V51" s="125" t="n">
        <v>0</v>
      </c>
      <c r="W51" s="122" t="n">
        <v>12</v>
      </c>
      <c r="X51" s="122" t="n">
        <v>27.69</v>
      </c>
      <c r="Y51" s="115" t="n">
        <v>0</v>
      </c>
      <c r="Z51" s="126" t="n">
        <v>0</v>
      </c>
      <c r="AA51" s="127" t="n">
        <v>3</v>
      </c>
      <c r="AB51" s="125" t="n">
        <v>83.07</v>
      </c>
      <c r="AC51" s="125" t="n">
        <v>0</v>
      </c>
      <c r="AD51" s="122" t="n">
        <f aca="false">AE51*H51</f>
        <v>0</v>
      </c>
      <c r="AE51" s="122" t="n">
        <v>0</v>
      </c>
      <c r="AF51" s="122" t="n">
        <f aca="false">ROUND(J51+L51+N51+P51+R51+T51+U51+V51+W51+X51+Y51+Z51+AA51+AB51+AC51+AD51,2)</f>
        <v>283.14</v>
      </c>
      <c r="AG51" s="116" t="n">
        <v>0</v>
      </c>
      <c r="AH51" s="116" t="n">
        <v>0</v>
      </c>
      <c r="AI51" s="116" t="n">
        <v>0</v>
      </c>
      <c r="AJ51" s="116" t="n">
        <v>8</v>
      </c>
      <c r="AK51" s="116" t="n">
        <v>0.25</v>
      </c>
      <c r="AL51" s="124" t="n">
        <v>0</v>
      </c>
      <c r="AM51" s="124" t="n">
        <v>0</v>
      </c>
      <c r="AN51" s="124" t="n">
        <v>0</v>
      </c>
      <c r="AO51" s="124" t="n">
        <f aca="false">AF51*$BB$4-(AM51+AN51)*75000</f>
        <v>1170217.62</v>
      </c>
      <c r="AP51" s="116" t="n">
        <v>100</v>
      </c>
      <c r="AQ51" s="124" t="n">
        <v>5.53</v>
      </c>
      <c r="AR51" s="128" t="n">
        <f aca="false">AF51+AG51-AK51-AL51-AP51-AQ51</f>
        <v>177.36</v>
      </c>
      <c r="AS51" s="129"/>
      <c r="AU51" s="88" t="n">
        <f aca="false">INT(AR51/100)</f>
        <v>1</v>
      </c>
      <c r="AV51" s="88" t="n">
        <f aca="false">ROUNDDOWN((AR51-AU51*100)/50,0)</f>
        <v>1</v>
      </c>
      <c r="AW51" s="88" t="n">
        <f aca="false">ROUNDDOWN((AR51-AU51*100-AV51*50)/20,0)</f>
        <v>1</v>
      </c>
      <c r="AX51" s="88" t="n">
        <f aca="false">ROUNDDOWN((AR51-AU51*100-AV51*50-AW51*20)/10,0)</f>
        <v>0</v>
      </c>
      <c r="AY51" s="88" t="n">
        <v>0</v>
      </c>
      <c r="AZ51" s="88" t="n">
        <v>0</v>
      </c>
      <c r="BA51" s="130" t="n">
        <f aca="false">ROUND((AR51-AU51*100-AV51*50-AW51*20-AX51*10-AY51*5-AZ51*1),2)</f>
        <v>7.36</v>
      </c>
      <c r="BB51" s="131" t="n">
        <f aca="false">ROUND(BA51*$BB$4,-2)</f>
        <v>30400</v>
      </c>
      <c r="BC51" s="88" t="n">
        <f aca="false">ROUNDDOWN(BB51/20000,0)</f>
        <v>1</v>
      </c>
      <c r="BD51" s="88" t="n">
        <f aca="false">ROUNDDOWN((BB51-(BC51*20000))/10000,0)</f>
        <v>1</v>
      </c>
      <c r="BE51" s="88" t="n">
        <f aca="false">ROUNDDOWN((BB51-(BC51*20000)-(BD51*10000))/5000,0)</f>
        <v>0</v>
      </c>
      <c r="BF51" s="88" t="n">
        <f aca="false">ROUNDDOWN((BB51-(BC51*20000)-(BD51*10000)-(BE51*5000))/2000,0)</f>
        <v>0</v>
      </c>
      <c r="BG51" s="88" t="n">
        <f aca="false">ROUNDDOWN((BB51-(BC51*20000)-(BD51*10000)-(BE51*5000)-(BF51*2000))/1000,0)</f>
        <v>0</v>
      </c>
      <c r="BH51" s="88" t="n">
        <f aca="false">ROUNDDOWN((BB51-(BC51*20000)-(BD51*10000)-(BE51*5000)-(BF51*2000)-(BG51*1000))/500,0)</f>
        <v>0</v>
      </c>
      <c r="BI51" s="88" t="n">
        <f aca="false">ROUNDDOWN((BB51-(BC51*20000)-(BD51*10000)-(BE51*5000)-(BF51*2000)-(BG51*1000)-(BH51*500))/100,0)</f>
        <v>4</v>
      </c>
    </row>
    <row r="52" s="43" customFormat="true" ht="75" hidden="false" customHeight="true" outlineLevel="0" collapsed="false">
      <c r="A52" s="116" t="n">
        <v>43</v>
      </c>
      <c r="B52" s="117" t="s">
        <v>270</v>
      </c>
      <c r="C52" s="118" t="s">
        <v>271</v>
      </c>
      <c r="D52" s="119" t="s">
        <v>151</v>
      </c>
      <c r="E52" s="119" t="s">
        <v>266</v>
      </c>
      <c r="F52" s="120" t="s">
        <v>272</v>
      </c>
      <c r="G52" s="121" t="n">
        <v>210</v>
      </c>
      <c r="H52" s="122" t="n">
        <f aca="false">+G52/26</f>
        <v>8.07692307692308</v>
      </c>
      <c r="I52" s="122" t="n">
        <v>18</v>
      </c>
      <c r="J52" s="122" t="n">
        <f aca="false">+H52*I52</f>
        <v>145.384615384615</v>
      </c>
      <c r="K52" s="122" t="n">
        <v>0</v>
      </c>
      <c r="L52" s="123" t="n">
        <f aca="false">K52*H52</f>
        <v>0</v>
      </c>
      <c r="M52" s="122" t="n">
        <v>0</v>
      </c>
      <c r="N52" s="122" t="n">
        <f aca="false">M52*H52</f>
        <v>0</v>
      </c>
      <c r="O52" s="122" t="n">
        <v>0</v>
      </c>
      <c r="P52" s="122" t="n">
        <f aca="false">O52*H52*0.5</f>
        <v>0</v>
      </c>
      <c r="Q52" s="122" t="n">
        <v>0</v>
      </c>
      <c r="R52" s="122" t="n">
        <f aca="false">+H52/8*1.5*Q52</f>
        <v>0</v>
      </c>
      <c r="S52" s="117" t="n">
        <v>0</v>
      </c>
      <c r="T52" s="124" t="n">
        <f aca="false">H52/4*S52</f>
        <v>0</v>
      </c>
      <c r="U52" s="122" t="n">
        <v>12</v>
      </c>
      <c r="V52" s="125" t="n">
        <v>0</v>
      </c>
      <c r="W52" s="122" t="n">
        <v>12</v>
      </c>
      <c r="X52" s="122" t="n">
        <v>27.69</v>
      </c>
      <c r="Y52" s="115" t="n">
        <v>0</v>
      </c>
      <c r="Z52" s="126" t="n">
        <v>0</v>
      </c>
      <c r="AA52" s="127" t="n">
        <v>3</v>
      </c>
      <c r="AB52" s="125" t="n">
        <v>83.07</v>
      </c>
      <c r="AC52" s="125" t="n">
        <v>0</v>
      </c>
      <c r="AD52" s="122" t="n">
        <f aca="false">AE52*H52</f>
        <v>0</v>
      </c>
      <c r="AE52" s="122" t="n">
        <v>0</v>
      </c>
      <c r="AF52" s="122" t="n">
        <f aca="false">ROUND(J52+L52+N52+P52+R52+T52+U52+V52+W52+X52+Y52+Z52+AA52+AB52+AC52+AD52,2)</f>
        <v>283.14</v>
      </c>
      <c r="AG52" s="116" t="n">
        <v>0</v>
      </c>
      <c r="AH52" s="116" t="n">
        <v>0</v>
      </c>
      <c r="AI52" s="116" t="n">
        <v>0</v>
      </c>
      <c r="AJ52" s="116" t="n">
        <v>8</v>
      </c>
      <c r="AK52" s="116" t="n">
        <v>0.25</v>
      </c>
      <c r="AL52" s="124" t="n">
        <v>0</v>
      </c>
      <c r="AM52" s="124" t="n">
        <v>1</v>
      </c>
      <c r="AN52" s="124" t="n">
        <v>0</v>
      </c>
      <c r="AO52" s="124" t="n">
        <f aca="false">AF52*$BB$4-(AM52+AN52)*75000</f>
        <v>1095217.62</v>
      </c>
      <c r="AP52" s="116" t="n">
        <v>100</v>
      </c>
      <c r="AQ52" s="124" t="n">
        <v>5.53</v>
      </c>
      <c r="AR52" s="128" t="n">
        <f aca="false">AF52+AG52-AK52-AL52-AP52-AQ52</f>
        <v>177.36</v>
      </c>
      <c r="AS52" s="129"/>
      <c r="AU52" s="88" t="n">
        <f aca="false">INT(AR52/100)</f>
        <v>1</v>
      </c>
      <c r="AV52" s="88" t="n">
        <f aca="false">ROUNDDOWN((AR52-AU52*100)/50,0)</f>
        <v>1</v>
      </c>
      <c r="AW52" s="88" t="n">
        <f aca="false">ROUNDDOWN((AR52-AU52*100-AV52*50)/20,0)</f>
        <v>1</v>
      </c>
      <c r="AX52" s="88" t="n">
        <f aca="false">ROUNDDOWN((AR52-AU52*100-AV52*50-AW52*20)/10,0)</f>
        <v>0</v>
      </c>
      <c r="AY52" s="88" t="n">
        <v>0</v>
      </c>
      <c r="AZ52" s="88" t="n">
        <v>0</v>
      </c>
      <c r="BA52" s="130" t="n">
        <f aca="false">ROUND((AR52-AU52*100-AV52*50-AW52*20-AX52*10-AY52*5-AZ52*1),2)</f>
        <v>7.36</v>
      </c>
      <c r="BB52" s="131" t="n">
        <f aca="false">ROUND(BA52*$BB$4,-2)</f>
        <v>30400</v>
      </c>
      <c r="BC52" s="88" t="n">
        <f aca="false">ROUNDDOWN(BB52/20000,0)</f>
        <v>1</v>
      </c>
      <c r="BD52" s="88" t="n">
        <f aca="false">ROUNDDOWN((BB52-(BC52*20000))/10000,0)</f>
        <v>1</v>
      </c>
      <c r="BE52" s="88" t="n">
        <f aca="false">ROUNDDOWN((BB52-(BC52*20000)-(BD52*10000))/5000,0)</f>
        <v>0</v>
      </c>
      <c r="BF52" s="88" t="n">
        <f aca="false">ROUNDDOWN((BB52-(BC52*20000)-(BD52*10000)-(BE52*5000))/2000,0)</f>
        <v>0</v>
      </c>
      <c r="BG52" s="88" t="n">
        <f aca="false">ROUNDDOWN((BB52-(BC52*20000)-(BD52*10000)-(BE52*5000)-(BF52*2000))/1000,0)</f>
        <v>0</v>
      </c>
      <c r="BH52" s="88" t="n">
        <f aca="false">ROUNDDOWN((BB52-(BC52*20000)-(BD52*10000)-(BE52*5000)-(BF52*2000)-(BG52*1000))/500,0)</f>
        <v>0</v>
      </c>
      <c r="BI52" s="88" t="n">
        <f aca="false">ROUNDDOWN((BB52-(BC52*20000)-(BD52*10000)-(BE52*5000)-(BF52*2000)-(BG52*1000)-(BH52*500))/100,0)</f>
        <v>4</v>
      </c>
    </row>
    <row r="53" s="43" customFormat="true" ht="75" hidden="false" customHeight="true" outlineLevel="0" collapsed="false">
      <c r="A53" s="116" t="n">
        <v>44</v>
      </c>
      <c r="B53" s="117" t="s">
        <v>273</v>
      </c>
      <c r="C53" s="118" t="s">
        <v>274</v>
      </c>
      <c r="D53" s="119" t="s">
        <v>151</v>
      </c>
      <c r="E53" s="119" t="s">
        <v>266</v>
      </c>
      <c r="F53" s="120" t="s">
        <v>267</v>
      </c>
      <c r="G53" s="121" t="n">
        <v>210</v>
      </c>
      <c r="H53" s="122" t="n">
        <f aca="false">+G53/26</f>
        <v>8.07692307692308</v>
      </c>
      <c r="I53" s="122" t="n">
        <v>18</v>
      </c>
      <c r="J53" s="122" t="n">
        <f aca="false">+H53*I53</f>
        <v>145.384615384615</v>
      </c>
      <c r="K53" s="122" t="n">
        <v>0</v>
      </c>
      <c r="L53" s="123" t="n">
        <f aca="false">K53*H53</f>
        <v>0</v>
      </c>
      <c r="M53" s="122" t="n">
        <v>0</v>
      </c>
      <c r="N53" s="122" t="n">
        <f aca="false">M53*H53</f>
        <v>0</v>
      </c>
      <c r="O53" s="122" t="n">
        <v>0</v>
      </c>
      <c r="P53" s="122" t="n">
        <f aca="false">O53*H53*0.5</f>
        <v>0</v>
      </c>
      <c r="Q53" s="122" t="n">
        <v>0</v>
      </c>
      <c r="R53" s="122" t="n">
        <f aca="false">+H53/8*1.5*Q53</f>
        <v>0</v>
      </c>
      <c r="S53" s="117" t="n">
        <v>0</v>
      </c>
      <c r="T53" s="124" t="n">
        <f aca="false">H53/4*S53</f>
        <v>0</v>
      </c>
      <c r="U53" s="122" t="n">
        <v>12</v>
      </c>
      <c r="V53" s="125" t="n">
        <v>0</v>
      </c>
      <c r="W53" s="122" t="n">
        <v>12</v>
      </c>
      <c r="X53" s="122" t="n">
        <v>27.69</v>
      </c>
      <c r="Y53" s="115" t="n">
        <v>0</v>
      </c>
      <c r="Z53" s="126" t="n">
        <v>0</v>
      </c>
      <c r="AA53" s="127" t="n">
        <v>5</v>
      </c>
      <c r="AB53" s="125" t="n">
        <v>82.38</v>
      </c>
      <c r="AC53" s="125" t="n">
        <v>0</v>
      </c>
      <c r="AD53" s="122" t="n">
        <f aca="false">AE53*H53</f>
        <v>0</v>
      </c>
      <c r="AE53" s="122" t="n">
        <v>0</v>
      </c>
      <c r="AF53" s="122" t="n">
        <f aca="false">ROUND(J53+L53+N53+P53+R53+T53+U53+V53+W53+X53+Y53+Z53+AA53+AB53+AC53+AD53,2)</f>
        <v>284.45</v>
      </c>
      <c r="AG53" s="116" t="n">
        <v>0</v>
      </c>
      <c r="AH53" s="116" t="n">
        <v>0</v>
      </c>
      <c r="AI53" s="116" t="n">
        <v>0</v>
      </c>
      <c r="AJ53" s="116" t="n">
        <v>8</v>
      </c>
      <c r="AK53" s="116" t="n">
        <v>0.25</v>
      </c>
      <c r="AL53" s="124" t="n">
        <v>0</v>
      </c>
      <c r="AM53" s="124" t="n">
        <v>1</v>
      </c>
      <c r="AN53" s="124" t="n">
        <v>2</v>
      </c>
      <c r="AO53" s="124" t="n">
        <f aca="false">AF53*$BB$4-(AM53+AN53)*75000</f>
        <v>950631.85</v>
      </c>
      <c r="AP53" s="116" t="n">
        <v>100</v>
      </c>
      <c r="AQ53" s="124" t="n">
        <v>5.56</v>
      </c>
      <c r="AR53" s="128" t="n">
        <f aca="false">AF53+AG53-AK53-AL53-AP53-AQ53</f>
        <v>178.64</v>
      </c>
      <c r="AS53" s="129"/>
      <c r="AU53" s="88" t="n">
        <f aca="false">INT(AR53/100)</f>
        <v>1</v>
      </c>
      <c r="AV53" s="88" t="n">
        <f aca="false">ROUNDDOWN((AR53-AU53*100)/50,0)</f>
        <v>1</v>
      </c>
      <c r="AW53" s="88" t="n">
        <f aca="false">ROUNDDOWN((AR53-AU53*100-AV53*50)/20,0)</f>
        <v>1</v>
      </c>
      <c r="AX53" s="88" t="n">
        <f aca="false">ROUNDDOWN((AR53-AU53*100-AV53*50-AW53*20)/10,0)</f>
        <v>0</v>
      </c>
      <c r="AY53" s="88" t="n">
        <v>0</v>
      </c>
      <c r="AZ53" s="88" t="n">
        <v>0</v>
      </c>
      <c r="BA53" s="130" t="n">
        <f aca="false">ROUND((AR53-AU53*100-AV53*50-AW53*20-AX53*10-AY53*5-AZ53*1),2)</f>
        <v>8.64</v>
      </c>
      <c r="BB53" s="131" t="n">
        <f aca="false">ROUND(BA53*$BB$4,-2)</f>
        <v>35700</v>
      </c>
      <c r="BC53" s="88" t="n">
        <f aca="false">ROUNDDOWN(BB53/20000,0)</f>
        <v>1</v>
      </c>
      <c r="BD53" s="88" t="n">
        <f aca="false">ROUNDDOWN((BB53-(BC53*20000))/10000,0)</f>
        <v>1</v>
      </c>
      <c r="BE53" s="88" t="n">
        <f aca="false">ROUNDDOWN((BB53-(BC53*20000)-(BD53*10000))/5000,0)</f>
        <v>1</v>
      </c>
      <c r="BF53" s="88" t="n">
        <f aca="false">ROUNDDOWN((BB53-(BC53*20000)-(BD53*10000)-(BE53*5000))/2000,0)</f>
        <v>0</v>
      </c>
      <c r="BG53" s="88" t="n">
        <f aca="false">ROUNDDOWN((BB53-(BC53*20000)-(BD53*10000)-(BE53*5000)-(BF53*2000))/1000,0)</f>
        <v>0</v>
      </c>
      <c r="BH53" s="88" t="n">
        <f aca="false">ROUNDDOWN((BB53-(BC53*20000)-(BD53*10000)-(BE53*5000)-(BF53*2000)-(BG53*1000))/500,0)</f>
        <v>1</v>
      </c>
      <c r="BI53" s="88" t="n">
        <f aca="false">ROUNDDOWN((BB53-(BC53*20000)-(BD53*10000)-(BE53*5000)-(BF53*2000)-(BG53*1000)-(BH53*500))/100,0)</f>
        <v>2</v>
      </c>
    </row>
    <row r="54" s="43" customFormat="true" ht="75" hidden="false" customHeight="true" outlineLevel="0" collapsed="false">
      <c r="A54" s="116" t="n">
        <v>45</v>
      </c>
      <c r="B54" s="117" t="s">
        <v>275</v>
      </c>
      <c r="C54" s="118" t="s">
        <v>276</v>
      </c>
      <c r="D54" s="119" t="s">
        <v>180</v>
      </c>
      <c r="E54" s="133" t="s">
        <v>277</v>
      </c>
      <c r="F54" s="120" t="s">
        <v>278</v>
      </c>
      <c r="G54" s="121" t="n">
        <v>210</v>
      </c>
      <c r="H54" s="122" t="n">
        <f aca="false">+G54/26</f>
        <v>8.07692307692308</v>
      </c>
      <c r="I54" s="122" t="n">
        <v>18</v>
      </c>
      <c r="J54" s="122" t="n">
        <f aca="false">+H54*I54</f>
        <v>145.384615384615</v>
      </c>
      <c r="K54" s="122" t="n">
        <v>0</v>
      </c>
      <c r="L54" s="123" t="n">
        <f aca="false">K54*H54</f>
        <v>0</v>
      </c>
      <c r="M54" s="122" t="n">
        <v>0</v>
      </c>
      <c r="N54" s="122" t="n">
        <f aca="false">M54*H54</f>
        <v>0</v>
      </c>
      <c r="O54" s="122" t="n">
        <v>0</v>
      </c>
      <c r="P54" s="122" t="n">
        <f aca="false">O54*H54*0.5</f>
        <v>0</v>
      </c>
      <c r="Q54" s="122" t="n">
        <v>0</v>
      </c>
      <c r="R54" s="122" t="n">
        <f aca="false">+H54/8*1.5*Q54</f>
        <v>0</v>
      </c>
      <c r="S54" s="117" t="n">
        <v>0</v>
      </c>
      <c r="T54" s="124" t="n">
        <f aca="false">H54/4*S54</f>
        <v>0</v>
      </c>
      <c r="U54" s="122" t="n">
        <v>12</v>
      </c>
      <c r="V54" s="125" t="n">
        <v>0</v>
      </c>
      <c r="W54" s="122" t="n">
        <v>12</v>
      </c>
      <c r="X54" s="122" t="n">
        <v>13.84</v>
      </c>
      <c r="Y54" s="115" t="n">
        <v>0</v>
      </c>
      <c r="Z54" s="122" t="n">
        <v>13.84</v>
      </c>
      <c r="AA54" s="127" t="n">
        <v>2</v>
      </c>
      <c r="AB54" s="125" t="n">
        <v>41.53</v>
      </c>
      <c r="AC54" s="125" t="n">
        <v>0</v>
      </c>
      <c r="AD54" s="122" t="n">
        <f aca="false">AE54*H54</f>
        <v>0</v>
      </c>
      <c r="AE54" s="122" t="n">
        <v>0</v>
      </c>
      <c r="AF54" s="122" t="n">
        <f aca="false">ROUND(J54+L54+N54+P54+R54+T54+U54+V54+W54+X54+Y54+Z54+AA54+AB54+AC54+AD54,2)</f>
        <v>240.59</v>
      </c>
      <c r="AG54" s="116" t="n">
        <v>0</v>
      </c>
      <c r="AH54" s="116" t="n">
        <v>0</v>
      </c>
      <c r="AI54" s="116" t="n">
        <v>0</v>
      </c>
      <c r="AJ54" s="116" t="n">
        <v>8</v>
      </c>
      <c r="AK54" s="116" t="n">
        <v>0.25</v>
      </c>
      <c r="AL54" s="124" t="n">
        <v>0</v>
      </c>
      <c r="AM54" s="124" t="n">
        <v>0</v>
      </c>
      <c r="AN54" s="124" t="n">
        <v>0</v>
      </c>
      <c r="AO54" s="124" t="n">
        <f aca="false">AF54*$BB$4-(AM54+AN54)*75000</f>
        <v>994358.47</v>
      </c>
      <c r="AP54" s="116" t="n">
        <v>100</v>
      </c>
      <c r="AQ54" s="124" t="n">
        <v>4.7</v>
      </c>
      <c r="AR54" s="128" t="n">
        <f aca="false">AF54+AG54-AK54-AL54-AP54-AQ54</f>
        <v>135.64</v>
      </c>
      <c r="AS54" s="129"/>
      <c r="AU54" s="88" t="n">
        <f aca="false">INT(AR54/100)</f>
        <v>1</v>
      </c>
      <c r="AV54" s="88" t="n">
        <f aca="false">ROUNDDOWN((AR54-AU54*100)/50,0)</f>
        <v>0</v>
      </c>
      <c r="AW54" s="88" t="n">
        <f aca="false">ROUNDDOWN((AR54-AU54*100-AV54*50)/20,0)</f>
        <v>1</v>
      </c>
      <c r="AX54" s="88" t="n">
        <f aca="false">ROUNDDOWN((AR54-AU54*100-AV54*50-AW54*20)/10,0)</f>
        <v>1</v>
      </c>
      <c r="AY54" s="88" t="n">
        <v>0</v>
      </c>
      <c r="AZ54" s="88" t="n">
        <v>0</v>
      </c>
      <c r="BA54" s="130" t="n">
        <f aca="false">ROUND((AR54-AU54*100-AV54*50-AW54*20-AX54*10-AY54*5-AZ54*1),2)</f>
        <v>5.64</v>
      </c>
      <c r="BB54" s="131" t="n">
        <f aca="false">ROUND(BA54*$BB$4,-2)</f>
        <v>23300</v>
      </c>
      <c r="BC54" s="88" t="n">
        <f aca="false">ROUNDDOWN(BB54/20000,0)</f>
        <v>1</v>
      </c>
      <c r="BD54" s="88" t="n">
        <f aca="false">ROUNDDOWN((BB54-(BC54*20000))/10000,0)</f>
        <v>0</v>
      </c>
      <c r="BE54" s="88" t="n">
        <f aca="false">ROUNDDOWN((BB54-(BC54*20000)-(BD54*10000))/5000,0)</f>
        <v>0</v>
      </c>
      <c r="BF54" s="88" t="n">
        <f aca="false">ROUNDDOWN((BB54-(BC54*20000)-(BD54*10000)-(BE54*5000))/2000,0)</f>
        <v>1</v>
      </c>
      <c r="BG54" s="88" t="n">
        <f aca="false">ROUNDDOWN((BB54-(BC54*20000)-(BD54*10000)-(BE54*5000)-(BF54*2000))/1000,0)</f>
        <v>1</v>
      </c>
      <c r="BH54" s="88" t="n">
        <f aca="false">ROUNDDOWN((BB54-(BC54*20000)-(BD54*10000)-(BE54*5000)-(BF54*2000)-(BG54*1000))/500,0)</f>
        <v>0</v>
      </c>
      <c r="BI54" s="88" t="n">
        <f aca="false">ROUNDDOWN((BB54-(BC54*20000)-(BD54*10000)-(BE54*5000)-(BF54*2000)-(BG54*1000)-(BH54*500))/100,0)</f>
        <v>3</v>
      </c>
    </row>
    <row r="55" s="43" customFormat="true" ht="75" hidden="false" customHeight="true" outlineLevel="0" collapsed="false">
      <c r="A55" s="116" t="n">
        <v>46</v>
      </c>
      <c r="B55" s="117" t="s">
        <v>279</v>
      </c>
      <c r="C55" s="118" t="s">
        <v>280</v>
      </c>
      <c r="D55" s="119" t="s">
        <v>180</v>
      </c>
      <c r="E55" s="133" t="s">
        <v>281</v>
      </c>
      <c r="F55" s="120" t="s">
        <v>159</v>
      </c>
      <c r="G55" s="121" t="n">
        <v>210</v>
      </c>
      <c r="H55" s="122" t="n">
        <f aca="false">+G55/26</f>
        <v>8.07692307692308</v>
      </c>
      <c r="I55" s="122" t="n">
        <v>18</v>
      </c>
      <c r="J55" s="122" t="n">
        <f aca="false">+H55*I55</f>
        <v>145.384615384615</v>
      </c>
      <c r="K55" s="122" t="n">
        <v>0</v>
      </c>
      <c r="L55" s="123" t="n">
        <f aca="false">K55*H55</f>
        <v>0</v>
      </c>
      <c r="M55" s="122" t="n">
        <v>0</v>
      </c>
      <c r="N55" s="122" t="n">
        <f aca="false">M55*H55</f>
        <v>0</v>
      </c>
      <c r="O55" s="122" t="n">
        <v>0</v>
      </c>
      <c r="P55" s="122" t="n">
        <f aca="false">O55*H55*0.5</f>
        <v>0</v>
      </c>
      <c r="Q55" s="122" t="n">
        <v>0</v>
      </c>
      <c r="R55" s="122" t="n">
        <f aca="false">+H55/8*1.5*Q55</f>
        <v>0</v>
      </c>
      <c r="S55" s="117" t="n">
        <v>0</v>
      </c>
      <c r="T55" s="124" t="n">
        <f aca="false">H55/4*S55</f>
        <v>0</v>
      </c>
      <c r="U55" s="122" t="n">
        <v>12</v>
      </c>
      <c r="V55" s="125" t="n">
        <v>0</v>
      </c>
      <c r="W55" s="122" t="n">
        <v>12</v>
      </c>
      <c r="X55" s="122" t="n">
        <v>48.46</v>
      </c>
      <c r="Y55" s="132" t="n">
        <v>34.61</v>
      </c>
      <c r="Z55" s="126" t="n">
        <v>0</v>
      </c>
      <c r="AA55" s="127" t="n">
        <v>10</v>
      </c>
      <c r="AB55" s="125" t="n">
        <v>68.53</v>
      </c>
      <c r="AC55" s="125" t="n">
        <v>0</v>
      </c>
      <c r="AD55" s="122" t="n">
        <f aca="false">AE55*H55</f>
        <v>0</v>
      </c>
      <c r="AE55" s="122" t="n">
        <v>0</v>
      </c>
      <c r="AF55" s="122" t="n">
        <f aca="false">ROUND(J55+L55+N55+P55+R55+T55+U55+V55+W55+X55+Y55+Z55+AA55+AB55+AC55+AD55,2)</f>
        <v>330.98</v>
      </c>
      <c r="AG55" s="116" t="n">
        <v>0</v>
      </c>
      <c r="AH55" s="116" t="n">
        <v>0</v>
      </c>
      <c r="AI55" s="116" t="n">
        <v>0</v>
      </c>
      <c r="AJ55" s="116" t="n">
        <v>8</v>
      </c>
      <c r="AK55" s="116" t="n">
        <v>0.25</v>
      </c>
      <c r="AL55" s="124" t="n">
        <v>0</v>
      </c>
      <c r="AM55" s="124" t="n">
        <v>0</v>
      </c>
      <c r="AN55" s="124" t="n">
        <v>0</v>
      </c>
      <c r="AO55" s="124" t="n">
        <f aca="false">AF55*$BB$4-(AM55+AN55)*75000</f>
        <v>1367940.34</v>
      </c>
      <c r="AP55" s="116" t="n">
        <v>100</v>
      </c>
      <c r="AQ55" s="124" t="n">
        <v>5.81</v>
      </c>
      <c r="AR55" s="128" t="n">
        <f aca="false">AF55+AG55-AK55-AL55-AP55-AQ55</f>
        <v>224.92</v>
      </c>
      <c r="AS55" s="129"/>
      <c r="AU55" s="88" t="n">
        <f aca="false">INT(AR55/100)</f>
        <v>2</v>
      </c>
      <c r="AV55" s="88" t="n">
        <f aca="false">ROUNDDOWN((AR55-AU55*100)/50,0)</f>
        <v>0</v>
      </c>
      <c r="AW55" s="88" t="n">
        <f aca="false">ROUNDDOWN((AR55-AU55*100-AV55*50)/20,0)</f>
        <v>1</v>
      </c>
      <c r="AX55" s="88" t="n">
        <f aca="false">ROUNDDOWN((AR55-AU55*100-AV55*50-AW55*20)/10,0)</f>
        <v>0</v>
      </c>
      <c r="AY55" s="88" t="n">
        <v>0</v>
      </c>
      <c r="AZ55" s="88" t="n">
        <v>0</v>
      </c>
      <c r="BA55" s="130" t="n">
        <f aca="false">ROUND((AR55-AU55*100-AV55*50-AW55*20-AX55*10-AY55*5-AZ55*1),2)</f>
        <v>4.92</v>
      </c>
      <c r="BB55" s="131" t="n">
        <f aca="false">ROUND(BA55*$BB$4,-2)</f>
        <v>20300</v>
      </c>
      <c r="BC55" s="88" t="n">
        <f aca="false">ROUNDDOWN(BB55/20000,0)</f>
        <v>1</v>
      </c>
      <c r="BD55" s="88" t="n">
        <f aca="false">ROUNDDOWN((BB55-(BC55*20000))/10000,0)</f>
        <v>0</v>
      </c>
      <c r="BE55" s="88" t="n">
        <f aca="false">ROUNDDOWN((BB55-(BC55*20000)-(BD55*10000))/5000,0)</f>
        <v>0</v>
      </c>
      <c r="BF55" s="88" t="n">
        <f aca="false">ROUNDDOWN((BB55-(BC55*20000)-(BD55*10000)-(BE55*5000))/2000,0)</f>
        <v>0</v>
      </c>
      <c r="BG55" s="88" t="n">
        <f aca="false">ROUNDDOWN((BB55-(BC55*20000)-(BD55*10000)-(BE55*5000)-(BF55*2000))/1000,0)</f>
        <v>0</v>
      </c>
      <c r="BH55" s="88" t="n">
        <f aca="false">ROUNDDOWN((BB55-(BC55*20000)-(BD55*10000)-(BE55*5000)-(BF55*2000)-(BG55*1000))/500,0)</f>
        <v>0</v>
      </c>
      <c r="BI55" s="88" t="n">
        <f aca="false">ROUNDDOWN((BB55-(BC55*20000)-(BD55*10000)-(BE55*5000)-(BF55*2000)-(BG55*1000)-(BH55*500))/100,0)</f>
        <v>3</v>
      </c>
    </row>
    <row r="56" s="43" customFormat="true" ht="75" hidden="false" customHeight="true" outlineLevel="0" collapsed="false">
      <c r="A56" s="116" t="n">
        <v>47</v>
      </c>
      <c r="B56" s="117" t="s">
        <v>282</v>
      </c>
      <c r="C56" s="118" t="s">
        <v>283</v>
      </c>
      <c r="D56" s="119" t="s">
        <v>180</v>
      </c>
      <c r="E56" s="133" t="s">
        <v>281</v>
      </c>
      <c r="F56" s="120" t="s">
        <v>159</v>
      </c>
      <c r="G56" s="121" t="n">
        <v>207</v>
      </c>
      <c r="H56" s="122" t="n">
        <f aca="false">+G56/26</f>
        <v>7.96153846153846</v>
      </c>
      <c r="I56" s="122" t="n">
        <v>18</v>
      </c>
      <c r="J56" s="122" t="n">
        <f aca="false">+H56*I56</f>
        <v>143.307692307692</v>
      </c>
      <c r="K56" s="122" t="n">
        <v>0</v>
      </c>
      <c r="L56" s="123" t="n">
        <f aca="false">K56*H56</f>
        <v>0</v>
      </c>
      <c r="M56" s="122" t="n">
        <v>0</v>
      </c>
      <c r="N56" s="122" t="n">
        <f aca="false">M56*H56</f>
        <v>0</v>
      </c>
      <c r="O56" s="122" t="n">
        <v>0</v>
      </c>
      <c r="P56" s="122" t="n">
        <f aca="false">O56*H56*0.5</f>
        <v>0</v>
      </c>
      <c r="Q56" s="122" t="n">
        <v>0</v>
      </c>
      <c r="R56" s="122" t="n">
        <f aca="false">+H56/8*1.5*Q56</f>
        <v>0</v>
      </c>
      <c r="S56" s="117" t="n">
        <v>0</v>
      </c>
      <c r="T56" s="124" t="n">
        <f aca="false">H56/4*S56</f>
        <v>0</v>
      </c>
      <c r="U56" s="122" t="n">
        <v>12</v>
      </c>
      <c r="V56" s="125" t="n">
        <v>0</v>
      </c>
      <c r="W56" s="122" t="n">
        <v>12</v>
      </c>
      <c r="X56" s="126" t="n">
        <v>0</v>
      </c>
      <c r="Y56" s="115" t="n">
        <v>0</v>
      </c>
      <c r="Z56" s="126" t="n">
        <v>0</v>
      </c>
      <c r="AA56" s="127" t="n">
        <v>10</v>
      </c>
      <c r="AB56" s="127" t="n">
        <v>0</v>
      </c>
      <c r="AC56" s="125" t="n">
        <v>0</v>
      </c>
      <c r="AD56" s="122" t="n">
        <f aca="false">AE56*H56</f>
        <v>0</v>
      </c>
      <c r="AE56" s="122" t="n">
        <v>0</v>
      </c>
      <c r="AF56" s="122" t="n">
        <f aca="false">ROUND(J56+L56+N56+P56+R56+T56+U56+V56+W56+X56+Y56+Z56+AA56+AB56+AC56+AD56,2)</f>
        <v>177.31</v>
      </c>
      <c r="AG56" s="116" t="n">
        <v>0</v>
      </c>
      <c r="AH56" s="116" t="n">
        <v>0</v>
      </c>
      <c r="AI56" s="116" t="n">
        <v>0</v>
      </c>
      <c r="AJ56" s="116" t="n">
        <v>8</v>
      </c>
      <c r="AK56" s="116" t="n">
        <v>0.25</v>
      </c>
      <c r="AL56" s="124" t="n">
        <v>0</v>
      </c>
      <c r="AM56" s="124" t="n">
        <v>0</v>
      </c>
      <c r="AN56" s="124" t="n">
        <v>0</v>
      </c>
      <c r="AO56" s="124" t="n">
        <f aca="false">AF56*$BB$4-(AM56+AN56)*75000</f>
        <v>732822.23</v>
      </c>
      <c r="AP56" s="116" t="n">
        <v>50</v>
      </c>
      <c r="AQ56" s="124" t="n">
        <v>3.46</v>
      </c>
      <c r="AR56" s="128" t="n">
        <f aca="false">AF56+AG56-AK56-AL56-AP56-AQ56</f>
        <v>123.6</v>
      </c>
      <c r="AS56" s="129"/>
      <c r="AU56" s="88" t="n">
        <f aca="false">INT(AR56/100)</f>
        <v>1</v>
      </c>
      <c r="AV56" s="88" t="n">
        <f aca="false">ROUNDDOWN((AR56-AU56*100)/50,0)</f>
        <v>0</v>
      </c>
      <c r="AW56" s="88" t="n">
        <f aca="false">ROUNDDOWN((AR56-AU56*100-AV56*50)/20,0)</f>
        <v>1</v>
      </c>
      <c r="AX56" s="88" t="n">
        <f aca="false">ROUNDDOWN((AR56-AU56*100-AV56*50-AW56*20)/10,0)</f>
        <v>0</v>
      </c>
      <c r="AY56" s="88" t="n">
        <v>0</v>
      </c>
      <c r="AZ56" s="88" t="n">
        <v>0</v>
      </c>
      <c r="BA56" s="130" t="n">
        <f aca="false">ROUND((AR56-AU56*100-AV56*50-AW56*20-AX56*10-AY56*5-AZ56*1),2)</f>
        <v>3.6</v>
      </c>
      <c r="BB56" s="131" t="n">
        <f aca="false">ROUND(BA56*$BB$4,-2)</f>
        <v>14900</v>
      </c>
      <c r="BC56" s="88" t="n">
        <f aca="false">ROUNDDOWN(BB56/20000,0)</f>
        <v>0</v>
      </c>
      <c r="BD56" s="88" t="n">
        <f aca="false">ROUNDDOWN((BB56-(BC56*20000))/10000,0)</f>
        <v>1</v>
      </c>
      <c r="BE56" s="88" t="n">
        <f aca="false">ROUNDDOWN((BB56-(BC56*20000)-(BD56*10000))/5000,0)</f>
        <v>0</v>
      </c>
      <c r="BF56" s="88" t="n">
        <f aca="false">ROUNDDOWN((BB56-(BC56*20000)-(BD56*10000)-(BE56*5000))/2000,0)</f>
        <v>2</v>
      </c>
      <c r="BG56" s="88" t="n">
        <f aca="false">ROUNDDOWN((BB56-(BC56*20000)-(BD56*10000)-(BE56*5000)-(BF56*2000))/1000,0)</f>
        <v>0</v>
      </c>
      <c r="BH56" s="88" t="n">
        <f aca="false">ROUNDDOWN((BB56-(BC56*20000)-(BD56*10000)-(BE56*5000)-(BF56*2000)-(BG56*1000))/500,0)</f>
        <v>1</v>
      </c>
      <c r="BI56" s="88" t="n">
        <f aca="false">ROUNDDOWN((BB56-(BC56*20000)-(BD56*10000)-(BE56*5000)-(BF56*2000)-(BG56*1000)-(BH56*500))/100,0)</f>
        <v>4</v>
      </c>
    </row>
    <row r="57" s="43" customFormat="true" ht="75" hidden="false" customHeight="true" outlineLevel="0" collapsed="false">
      <c r="A57" s="116" t="n">
        <v>48</v>
      </c>
      <c r="B57" s="117" t="s">
        <v>284</v>
      </c>
      <c r="C57" s="118" t="s">
        <v>285</v>
      </c>
      <c r="D57" s="119" t="s">
        <v>151</v>
      </c>
      <c r="E57" s="133" t="s">
        <v>281</v>
      </c>
      <c r="F57" s="120" t="s">
        <v>159</v>
      </c>
      <c r="G57" s="121" t="n">
        <v>200</v>
      </c>
      <c r="H57" s="122" t="n">
        <f aca="false">+G57/26</f>
        <v>7.69230769230769</v>
      </c>
      <c r="I57" s="122" t="n">
        <v>18</v>
      </c>
      <c r="J57" s="122" t="n">
        <f aca="false">+H57*I57</f>
        <v>138.461538461538</v>
      </c>
      <c r="K57" s="122" t="n">
        <v>0</v>
      </c>
      <c r="L57" s="123" t="n">
        <f aca="false">K57*H57</f>
        <v>0</v>
      </c>
      <c r="M57" s="122" t="n">
        <v>0</v>
      </c>
      <c r="N57" s="122" t="n">
        <f aca="false">M57*H57</f>
        <v>0</v>
      </c>
      <c r="O57" s="122" t="n">
        <v>0</v>
      </c>
      <c r="P57" s="122" t="n">
        <f aca="false">O57*H57*0.5</f>
        <v>0</v>
      </c>
      <c r="Q57" s="122" t="n">
        <v>0</v>
      </c>
      <c r="R57" s="122" t="n">
        <f aca="false">+H57/8*1.5*Q57</f>
        <v>0</v>
      </c>
      <c r="S57" s="117" t="n">
        <v>0</v>
      </c>
      <c r="T57" s="124" t="n">
        <f aca="false">H57/4*S57</f>
        <v>0</v>
      </c>
      <c r="U57" s="122" t="n">
        <v>12</v>
      </c>
      <c r="V57" s="125" t="n">
        <v>0</v>
      </c>
      <c r="W57" s="122" t="n">
        <v>12</v>
      </c>
      <c r="X57" s="126" t="n">
        <v>0</v>
      </c>
      <c r="Y57" s="115" t="n">
        <v>0</v>
      </c>
      <c r="Z57" s="126" t="n">
        <v>0</v>
      </c>
      <c r="AA57" s="127" t="n">
        <v>7</v>
      </c>
      <c r="AB57" s="127" t="n">
        <v>0</v>
      </c>
      <c r="AC57" s="125" t="n">
        <v>0</v>
      </c>
      <c r="AD57" s="122" t="n">
        <f aca="false">AE57*H57</f>
        <v>0</v>
      </c>
      <c r="AE57" s="122" t="n">
        <v>0</v>
      </c>
      <c r="AF57" s="122" t="n">
        <f aca="false">ROUND(J57+L57+N57+P57+R57+T57+U57+V57+W57+X57+Y57+Z57+AA57+AB57+AC57+AD57,2)</f>
        <v>169.46</v>
      </c>
      <c r="AG57" s="116" t="n">
        <v>0</v>
      </c>
      <c r="AH57" s="116" t="n">
        <v>0</v>
      </c>
      <c r="AI57" s="116" t="n">
        <v>0</v>
      </c>
      <c r="AJ57" s="116" t="n">
        <v>8</v>
      </c>
      <c r="AK57" s="116" t="n">
        <v>0.25</v>
      </c>
      <c r="AL57" s="124" t="n">
        <v>0</v>
      </c>
      <c r="AM57" s="124" t="n">
        <v>1</v>
      </c>
      <c r="AN57" s="124" t="n">
        <v>6</v>
      </c>
      <c r="AO57" s="124" t="n">
        <f aca="false">AF57*$BB$4-(AM57+AN57)*75000</f>
        <v>175378.18</v>
      </c>
      <c r="AP57" s="116" t="n">
        <v>50</v>
      </c>
      <c r="AQ57" s="124" t="n">
        <v>3.31</v>
      </c>
      <c r="AR57" s="128" t="n">
        <f aca="false">AF57+AG57-AK57-AL57-AP57-AQ57</f>
        <v>115.9</v>
      </c>
      <c r="AS57" s="129"/>
      <c r="AU57" s="88" t="n">
        <f aca="false">INT(AR57/100)</f>
        <v>1</v>
      </c>
      <c r="AV57" s="88" t="n">
        <f aca="false">ROUNDDOWN((AR57-AU57*100)/50,0)</f>
        <v>0</v>
      </c>
      <c r="AW57" s="88" t="n">
        <f aca="false">ROUNDDOWN((AR57-AU57*100-AV57*50)/20,0)</f>
        <v>0</v>
      </c>
      <c r="AX57" s="88" t="n">
        <f aca="false">ROUNDDOWN((AR57-AU57*100-AV57*50-AW57*20)/10,0)</f>
        <v>1</v>
      </c>
      <c r="AY57" s="88" t="n">
        <v>0</v>
      </c>
      <c r="AZ57" s="88" t="n">
        <v>0</v>
      </c>
      <c r="BA57" s="130" t="n">
        <f aca="false">ROUND((AR57-AU57*100-AV57*50-AW57*20-AX57*10-AY57*5-AZ57*1),2)</f>
        <v>5.9</v>
      </c>
      <c r="BB57" s="131" t="n">
        <f aca="false">ROUND(BA57*$BB$4,-2)</f>
        <v>24400</v>
      </c>
      <c r="BC57" s="88" t="n">
        <f aca="false">ROUNDDOWN(BB57/20000,0)</f>
        <v>1</v>
      </c>
      <c r="BD57" s="88" t="n">
        <f aca="false">ROUNDDOWN((BB57-(BC57*20000))/10000,0)</f>
        <v>0</v>
      </c>
      <c r="BE57" s="88" t="n">
        <f aca="false">ROUNDDOWN((BB57-(BC57*20000)-(BD57*10000))/5000,0)</f>
        <v>0</v>
      </c>
      <c r="BF57" s="88" t="n">
        <f aca="false">ROUNDDOWN((BB57-(BC57*20000)-(BD57*10000)-(BE57*5000))/2000,0)</f>
        <v>2</v>
      </c>
      <c r="BG57" s="88" t="n">
        <f aca="false">ROUNDDOWN((BB57-(BC57*20000)-(BD57*10000)-(BE57*5000)-(BF57*2000))/1000,0)</f>
        <v>0</v>
      </c>
      <c r="BH57" s="88" t="n">
        <f aca="false">ROUNDDOWN((BB57-(BC57*20000)-(BD57*10000)-(BE57*5000)-(BF57*2000)-(BG57*1000))/500,0)</f>
        <v>0</v>
      </c>
      <c r="BI57" s="88" t="n">
        <f aca="false">ROUNDDOWN((BB57-(BC57*20000)-(BD57*10000)-(BE57*5000)-(BF57*2000)-(BG57*1000)-(BH57*500))/100,0)</f>
        <v>4</v>
      </c>
    </row>
    <row r="58" s="43" customFormat="true" ht="75" hidden="false" customHeight="true" outlineLevel="0" collapsed="false">
      <c r="A58" s="116" t="n">
        <v>49</v>
      </c>
      <c r="B58" s="117" t="s">
        <v>286</v>
      </c>
      <c r="C58" s="118" t="s">
        <v>287</v>
      </c>
      <c r="D58" s="119" t="s">
        <v>151</v>
      </c>
      <c r="E58" s="133" t="s">
        <v>281</v>
      </c>
      <c r="F58" s="120" t="s">
        <v>288</v>
      </c>
      <c r="G58" s="121" t="n">
        <v>207</v>
      </c>
      <c r="H58" s="122" t="n">
        <f aca="false">+G58/26</f>
        <v>7.96153846153846</v>
      </c>
      <c r="I58" s="122" t="n">
        <v>26</v>
      </c>
      <c r="J58" s="122" t="n">
        <f aca="false">+H58*I58</f>
        <v>207</v>
      </c>
      <c r="K58" s="122" t="n">
        <v>0</v>
      </c>
      <c r="L58" s="123" t="n">
        <f aca="false">K58*H58</f>
        <v>0</v>
      </c>
      <c r="M58" s="122" t="n">
        <v>0</v>
      </c>
      <c r="N58" s="122" t="n">
        <f aca="false">M58*H58</f>
        <v>0</v>
      </c>
      <c r="O58" s="122" t="n">
        <v>0</v>
      </c>
      <c r="P58" s="122" t="n">
        <f aca="false">O58*H58*0.5</f>
        <v>0</v>
      </c>
      <c r="Q58" s="122" t="n">
        <v>0</v>
      </c>
      <c r="R58" s="122" t="n">
        <f aca="false">+H58/8*1.5*Q58</f>
        <v>0</v>
      </c>
      <c r="S58" s="117" t="n">
        <v>48</v>
      </c>
      <c r="T58" s="124" t="n">
        <f aca="false">H58/4*S58</f>
        <v>95.5384615384616</v>
      </c>
      <c r="U58" s="122" t="n">
        <f aca="false">12</f>
        <v>12</v>
      </c>
      <c r="V58" s="125" t="n">
        <v>0</v>
      </c>
      <c r="W58" s="122" t="n">
        <v>12</v>
      </c>
      <c r="X58" s="122" t="n">
        <v>60</v>
      </c>
      <c r="Y58" s="132" t="n">
        <v>50</v>
      </c>
      <c r="Z58" s="126" t="n">
        <v>0</v>
      </c>
      <c r="AA58" s="127" t="n">
        <v>0</v>
      </c>
      <c r="AB58" s="125" t="n">
        <v>50</v>
      </c>
      <c r="AC58" s="125" t="n">
        <v>0</v>
      </c>
      <c r="AD58" s="122" t="n">
        <f aca="false">AE58*H58</f>
        <v>0</v>
      </c>
      <c r="AE58" s="122" t="n">
        <v>0</v>
      </c>
      <c r="AF58" s="122" t="n">
        <f aca="false">ROUND(J58+L58+N58+P58+R58+T58+U58+V58+W58+X58+Y58+Z58+AA58+AB58+AC58+AD58,2)</f>
        <v>486.54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.25</v>
      </c>
      <c r="AL58" s="124" t="n">
        <v>0</v>
      </c>
      <c r="AM58" s="124" t="n">
        <v>0</v>
      </c>
      <c r="AN58" s="124" t="n">
        <v>2</v>
      </c>
      <c r="AO58" s="124" t="n">
        <f aca="false">AF58*$BB$4-(AM58+AN58)*75000</f>
        <v>1860869.82</v>
      </c>
      <c r="AP58" s="116" t="n">
        <v>100</v>
      </c>
      <c r="AQ58" s="124" t="n">
        <v>5.81</v>
      </c>
      <c r="AR58" s="128" t="n">
        <f aca="false">AF58+AG58-AK58-AL58-AP58-AQ58</f>
        <v>380.48</v>
      </c>
      <c r="AS58" s="129"/>
      <c r="AU58" s="88" t="n">
        <f aca="false">INT(AR58/100)</f>
        <v>3</v>
      </c>
      <c r="AV58" s="88" t="n">
        <f aca="false">ROUNDDOWN((AR58-AU58*100)/50,0)</f>
        <v>1</v>
      </c>
      <c r="AW58" s="88" t="n">
        <f aca="false">ROUNDDOWN((AR58-AU58*100-AV58*50)/20,0)</f>
        <v>1</v>
      </c>
      <c r="AX58" s="88" t="n">
        <f aca="false">ROUNDDOWN((AR58-AU58*100-AV58*50-AW58*20)/10,0)</f>
        <v>1</v>
      </c>
      <c r="AY58" s="88" t="n">
        <v>0</v>
      </c>
      <c r="AZ58" s="88" t="n">
        <v>0</v>
      </c>
      <c r="BA58" s="130" t="n">
        <f aca="false">ROUND((AR58-AU58*100-AV58*50-AW58*20-AX58*10-AY58*5-AZ58*1),2)</f>
        <v>0.48</v>
      </c>
      <c r="BB58" s="131" t="n">
        <f aca="false">ROUND(BA58*$BB$4,-2)</f>
        <v>2000</v>
      </c>
      <c r="BC58" s="88" t="n">
        <f aca="false">ROUNDDOWN(BB58/20000,0)</f>
        <v>0</v>
      </c>
      <c r="BD58" s="88" t="n">
        <f aca="false">ROUNDDOWN((BB58-(BC58*20000))/10000,0)</f>
        <v>0</v>
      </c>
      <c r="BE58" s="88" t="n">
        <f aca="false">ROUNDDOWN((BB58-(BC58*20000)-(BD58*10000))/5000,0)</f>
        <v>0</v>
      </c>
      <c r="BF58" s="88" t="n">
        <f aca="false">ROUNDDOWN((BB58-(BC58*20000)-(BD58*10000)-(BE58*5000))/2000,0)</f>
        <v>1</v>
      </c>
      <c r="BG58" s="88" t="n">
        <f aca="false">ROUNDDOWN((BB58-(BC58*20000)-(BD58*10000)-(BE58*5000)-(BF58*2000))/1000,0)</f>
        <v>0</v>
      </c>
      <c r="BH58" s="88" t="n">
        <f aca="false">ROUNDDOWN((BB58-(BC58*20000)-(BD58*10000)-(BE58*5000)-(BF58*2000)-(BG58*1000))/500,0)</f>
        <v>0</v>
      </c>
      <c r="BI58" s="88" t="n">
        <f aca="false">ROUNDDOWN((BB58-(BC58*20000)-(BD58*10000)-(BE58*5000)-(BF58*2000)-(BG58*1000)-(BH58*500))/100,0)</f>
        <v>0</v>
      </c>
    </row>
    <row r="59" s="43" customFormat="true" ht="75" hidden="false" customHeight="true" outlineLevel="0" collapsed="false">
      <c r="A59" s="116" t="n">
        <v>50</v>
      </c>
      <c r="B59" s="117" t="s">
        <v>289</v>
      </c>
      <c r="C59" s="118" t="s">
        <v>290</v>
      </c>
      <c r="D59" s="119" t="s">
        <v>151</v>
      </c>
      <c r="E59" s="133" t="s">
        <v>281</v>
      </c>
      <c r="F59" s="120" t="s">
        <v>291</v>
      </c>
      <c r="G59" s="121" t="n">
        <v>207</v>
      </c>
      <c r="H59" s="122" t="n">
        <f aca="false">+G59/26</f>
        <v>7.96153846153846</v>
      </c>
      <c r="I59" s="122" t="n">
        <v>26</v>
      </c>
      <c r="J59" s="122" t="n">
        <f aca="false">+H59*I59</f>
        <v>207</v>
      </c>
      <c r="K59" s="122" t="n">
        <v>0</v>
      </c>
      <c r="L59" s="123" t="n">
        <f aca="false">K59*H59</f>
        <v>0</v>
      </c>
      <c r="M59" s="122" t="n">
        <v>0</v>
      </c>
      <c r="N59" s="122" t="n">
        <f aca="false">M59*H59</f>
        <v>0</v>
      </c>
      <c r="O59" s="122" t="n">
        <v>0</v>
      </c>
      <c r="P59" s="122" t="n">
        <f aca="false">O59*H59*0.5</f>
        <v>0</v>
      </c>
      <c r="Q59" s="122" t="n">
        <v>0</v>
      </c>
      <c r="R59" s="122" t="n">
        <f aca="false">+H59/8*1.5*Q59</f>
        <v>0</v>
      </c>
      <c r="S59" s="117" t="n">
        <v>40</v>
      </c>
      <c r="T59" s="124" t="n">
        <f aca="false">H59/4*S59</f>
        <v>79.6153846153846</v>
      </c>
      <c r="U59" s="122" t="n">
        <f aca="false">12</f>
        <v>12</v>
      </c>
      <c r="V59" s="125" t="n">
        <v>0</v>
      </c>
      <c r="W59" s="122" t="n">
        <v>12</v>
      </c>
      <c r="X59" s="122" t="n">
        <v>60</v>
      </c>
      <c r="Y59" s="132" t="n">
        <v>50</v>
      </c>
      <c r="Z59" s="126" t="n">
        <v>0</v>
      </c>
      <c r="AA59" s="127" t="n">
        <v>5</v>
      </c>
      <c r="AB59" s="125" t="n">
        <v>99</v>
      </c>
      <c r="AC59" s="125" t="n">
        <v>0</v>
      </c>
      <c r="AD59" s="122" t="n">
        <f aca="false">AE59*H59</f>
        <v>0</v>
      </c>
      <c r="AE59" s="122" t="n">
        <v>0</v>
      </c>
      <c r="AF59" s="122" t="n">
        <f aca="false">ROUND(J59+L59+N59+P59+R59+T59+U59+V59+W59+X59+Y59+Z59+AA59+AB59+AC59+AD59,2)</f>
        <v>524.62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.25</v>
      </c>
      <c r="AL59" s="124" t="n">
        <v>0</v>
      </c>
      <c r="AM59" s="124" t="n">
        <v>1</v>
      </c>
      <c r="AN59" s="124" t="n">
        <v>2</v>
      </c>
      <c r="AO59" s="124" t="n">
        <f aca="false">AF59*$BB$4-(AM59+AN59)*75000</f>
        <v>1943254.46</v>
      </c>
      <c r="AP59" s="116" t="n">
        <v>100</v>
      </c>
      <c r="AQ59" s="124" t="n">
        <v>5.81</v>
      </c>
      <c r="AR59" s="128" t="n">
        <f aca="false">AF59+AG59-AK59-AL59-AP59-AQ59</f>
        <v>418.56</v>
      </c>
      <c r="AS59" s="129"/>
      <c r="AU59" s="88" t="n">
        <f aca="false">INT(AR59/100)</f>
        <v>4</v>
      </c>
      <c r="AV59" s="88" t="n">
        <f aca="false">ROUNDDOWN((AR59-AU59*100)/50,0)</f>
        <v>0</v>
      </c>
      <c r="AW59" s="88" t="n">
        <f aca="false">ROUNDDOWN((AR59-AU59*100-AV59*50)/20,0)</f>
        <v>0</v>
      </c>
      <c r="AX59" s="88" t="n">
        <f aca="false">ROUNDDOWN((AR59-AU59*100-AV59*50-AW59*20)/10,0)</f>
        <v>1</v>
      </c>
      <c r="AY59" s="88" t="n">
        <v>0</v>
      </c>
      <c r="AZ59" s="88" t="n">
        <v>0</v>
      </c>
      <c r="BA59" s="130" t="n">
        <f aca="false">ROUND((AR59-AU59*100-AV59*50-AW59*20-AX59*10-AY59*5-AZ59*1),2)</f>
        <v>8.56</v>
      </c>
      <c r="BB59" s="131" t="n">
        <f aca="false">ROUND(BA59*$BB$4,-2)</f>
        <v>35400</v>
      </c>
      <c r="BC59" s="88" t="n">
        <f aca="false">ROUNDDOWN(BB59/20000,0)</f>
        <v>1</v>
      </c>
      <c r="BD59" s="88" t="n">
        <f aca="false">ROUNDDOWN((BB59-(BC59*20000))/10000,0)</f>
        <v>1</v>
      </c>
      <c r="BE59" s="88" t="n">
        <f aca="false">ROUNDDOWN((BB59-(BC59*20000)-(BD59*10000))/5000,0)</f>
        <v>1</v>
      </c>
      <c r="BF59" s="88" t="n">
        <f aca="false">ROUNDDOWN((BB59-(BC59*20000)-(BD59*10000)-(BE59*5000))/2000,0)</f>
        <v>0</v>
      </c>
      <c r="BG59" s="88" t="n">
        <f aca="false">ROUNDDOWN((BB59-(BC59*20000)-(BD59*10000)-(BE59*5000)-(BF59*2000))/1000,0)</f>
        <v>0</v>
      </c>
      <c r="BH59" s="88" t="n">
        <f aca="false">ROUNDDOWN((BB59-(BC59*20000)-(BD59*10000)-(BE59*5000)-(BF59*2000)-(BG59*1000))/500,0)</f>
        <v>0</v>
      </c>
      <c r="BI59" s="88" t="n">
        <f aca="false">ROUNDDOWN((BB59-(BC59*20000)-(BD59*10000)-(BE59*5000)-(BF59*2000)-(BG59*1000)-(BH59*500))/100,0)</f>
        <v>4</v>
      </c>
    </row>
    <row r="60" s="43" customFormat="true" ht="75" hidden="false" customHeight="true" outlineLevel="0" collapsed="false">
      <c r="A60" s="116" t="n">
        <v>51</v>
      </c>
      <c r="B60" s="117" t="s">
        <v>292</v>
      </c>
      <c r="C60" s="118" t="s">
        <v>293</v>
      </c>
      <c r="D60" s="119" t="s">
        <v>180</v>
      </c>
      <c r="E60" s="133" t="s">
        <v>281</v>
      </c>
      <c r="F60" s="120" t="s">
        <v>294</v>
      </c>
      <c r="G60" s="121" t="n">
        <v>220</v>
      </c>
      <c r="H60" s="122" t="n">
        <f aca="false">+G60/26</f>
        <v>8.46153846153846</v>
      </c>
      <c r="I60" s="122" t="n">
        <v>26</v>
      </c>
      <c r="J60" s="122" t="n">
        <f aca="false">+H60*I60</f>
        <v>220</v>
      </c>
      <c r="K60" s="122" t="n">
        <v>0</v>
      </c>
      <c r="L60" s="123" t="n">
        <f aca="false">K60*H60</f>
        <v>0</v>
      </c>
      <c r="M60" s="122" t="n">
        <v>0</v>
      </c>
      <c r="N60" s="122" t="n">
        <f aca="false">M60*H60</f>
        <v>0</v>
      </c>
      <c r="O60" s="122" t="n">
        <v>0</v>
      </c>
      <c r="P60" s="122" t="n">
        <f aca="false">O60*H60*0.5</f>
        <v>0</v>
      </c>
      <c r="Q60" s="122" t="n">
        <v>0</v>
      </c>
      <c r="R60" s="122" t="n">
        <f aca="false">+H60/8*1.5*Q60</f>
        <v>0</v>
      </c>
      <c r="S60" s="117" t="n">
        <v>0</v>
      </c>
      <c r="T60" s="124" t="n">
        <f aca="false">H60/4*S60</f>
        <v>0</v>
      </c>
      <c r="U60" s="122" t="n">
        <v>12</v>
      </c>
      <c r="V60" s="125" t="n">
        <v>0</v>
      </c>
      <c r="W60" s="122" t="n">
        <v>12</v>
      </c>
      <c r="X60" s="126" t="n">
        <v>0</v>
      </c>
      <c r="Y60" s="115" t="n">
        <v>110</v>
      </c>
      <c r="Z60" s="126" t="n">
        <v>0</v>
      </c>
      <c r="AA60" s="127" t="n">
        <v>10</v>
      </c>
      <c r="AB60" s="127" t="n">
        <v>0</v>
      </c>
      <c r="AC60" s="125" t="n">
        <v>0</v>
      </c>
      <c r="AD60" s="122" t="n">
        <f aca="false">AE60*H60</f>
        <v>0</v>
      </c>
      <c r="AE60" s="122" t="n">
        <v>0</v>
      </c>
      <c r="AF60" s="122" t="n">
        <f aca="false">ROUND(J60+L60+N60+P60+R60+T60+U60+V60+W60+X60+Y60+Z60+AA60+AB60+AC60+AD60,2)</f>
        <v>364</v>
      </c>
      <c r="AG60" s="116" t="n">
        <v>0</v>
      </c>
      <c r="AH60" s="116" t="n">
        <v>0</v>
      </c>
      <c r="AI60" s="116" t="n">
        <v>0</v>
      </c>
      <c r="AJ60" s="116" t="n">
        <v>20</v>
      </c>
      <c r="AK60" s="116" t="n">
        <v>0</v>
      </c>
      <c r="AL60" s="124" t="n">
        <v>0</v>
      </c>
      <c r="AM60" s="124" t="n">
        <v>0</v>
      </c>
      <c r="AN60" s="124" t="n">
        <v>0</v>
      </c>
      <c r="AO60" s="124" t="n">
        <f aca="false">AF60*$BB$4-(AM60+AN60)*75000</f>
        <v>1504412</v>
      </c>
      <c r="AP60" s="116" t="n">
        <v>0</v>
      </c>
      <c r="AQ60" s="124" t="n">
        <v>0</v>
      </c>
      <c r="AR60" s="128" t="n">
        <f aca="false">AF60+AG60-AK60-AL60-AP60-AQ60</f>
        <v>364</v>
      </c>
      <c r="AS60" s="129"/>
      <c r="AU60" s="88" t="n">
        <f aca="false">INT(AR60/100)</f>
        <v>3</v>
      </c>
      <c r="AV60" s="88" t="n">
        <f aca="false">ROUNDDOWN((AR60-AU60*100)/50,0)</f>
        <v>1</v>
      </c>
      <c r="AW60" s="88" t="n">
        <f aca="false">ROUNDDOWN((AR60-AU60*100-AV60*50)/20,0)</f>
        <v>0</v>
      </c>
      <c r="AX60" s="88" t="n">
        <f aca="false">ROUNDDOWN((AR60-AU60*100-AV60*50-AW60*20)/10,0)</f>
        <v>1</v>
      </c>
      <c r="AY60" s="88" t="n">
        <v>0</v>
      </c>
      <c r="AZ60" s="88" t="n">
        <v>0</v>
      </c>
      <c r="BA60" s="130" t="n">
        <f aca="false">ROUND((AR60-AU60*100-AV60*50-AW60*20-AX60*10-AY60*5-AZ60*1),2)</f>
        <v>4</v>
      </c>
      <c r="BB60" s="131" t="n">
        <f aca="false">ROUND(BA60*$BB$4,-2)</f>
        <v>16500</v>
      </c>
      <c r="BC60" s="88" t="n">
        <f aca="false">ROUNDDOWN(BB60/20000,0)</f>
        <v>0</v>
      </c>
      <c r="BD60" s="88" t="n">
        <f aca="false">ROUNDDOWN((BB60-(BC60*20000))/10000,0)</f>
        <v>1</v>
      </c>
      <c r="BE60" s="88" t="n">
        <f aca="false">ROUNDDOWN((BB60-(BC60*20000)-(BD60*10000))/5000,0)</f>
        <v>1</v>
      </c>
      <c r="BF60" s="88" t="n">
        <f aca="false">ROUNDDOWN((BB60-(BC60*20000)-(BD60*10000)-(BE60*5000))/2000,0)</f>
        <v>0</v>
      </c>
      <c r="BG60" s="88" t="n">
        <f aca="false">ROUNDDOWN((BB60-(BC60*20000)-(BD60*10000)-(BE60*5000)-(BF60*2000))/1000,0)</f>
        <v>1</v>
      </c>
      <c r="BH60" s="88" t="n">
        <f aca="false">ROUNDDOWN((BB60-(BC60*20000)-(BD60*10000)-(BE60*5000)-(BF60*2000)-(BG60*1000))/500,0)</f>
        <v>1</v>
      </c>
      <c r="BI60" s="88" t="n">
        <f aca="false">ROUNDDOWN((BB60-(BC60*20000)-(BD60*10000)-(BE60*5000)-(BF60*2000)-(BG60*1000)-(BH60*500))/100,0)</f>
        <v>0</v>
      </c>
    </row>
    <row r="61" s="43" customFormat="true" ht="75" hidden="false" customHeight="true" outlineLevel="0" collapsed="false">
      <c r="A61" s="116" t="n">
        <v>52</v>
      </c>
      <c r="B61" s="117" t="s">
        <v>295</v>
      </c>
      <c r="C61" s="118" t="s">
        <v>296</v>
      </c>
      <c r="D61" s="119" t="s">
        <v>151</v>
      </c>
      <c r="E61" s="133" t="s">
        <v>281</v>
      </c>
      <c r="F61" s="120" t="s">
        <v>294</v>
      </c>
      <c r="G61" s="121" t="n">
        <v>210</v>
      </c>
      <c r="H61" s="122" t="n">
        <f aca="false">+G61/26</f>
        <v>8.07692307692308</v>
      </c>
      <c r="I61" s="122" t="n">
        <v>18</v>
      </c>
      <c r="J61" s="122" t="n">
        <f aca="false">+H61*I61</f>
        <v>145.384615384615</v>
      </c>
      <c r="K61" s="122" t="n">
        <v>0</v>
      </c>
      <c r="L61" s="123" t="n">
        <f aca="false">K61*H61</f>
        <v>0</v>
      </c>
      <c r="M61" s="122" t="n">
        <v>0</v>
      </c>
      <c r="N61" s="122" t="n">
        <f aca="false">M61*H61</f>
        <v>0</v>
      </c>
      <c r="O61" s="122" t="n">
        <v>0</v>
      </c>
      <c r="P61" s="122" t="n">
        <f aca="false">O61*H61*0.5</f>
        <v>0</v>
      </c>
      <c r="Q61" s="122" t="n">
        <v>0</v>
      </c>
      <c r="R61" s="122" t="n">
        <f aca="false">+H61/8*1.5*Q61</f>
        <v>0</v>
      </c>
      <c r="S61" s="117" t="n">
        <v>0</v>
      </c>
      <c r="T61" s="124" t="n">
        <f aca="false">H61/4*S61</f>
        <v>0</v>
      </c>
      <c r="U61" s="122" t="n">
        <v>12</v>
      </c>
      <c r="V61" s="125" t="n">
        <v>0</v>
      </c>
      <c r="W61" s="122" t="n">
        <v>12</v>
      </c>
      <c r="X61" s="122" t="n">
        <v>13.84</v>
      </c>
      <c r="Y61" s="122" t="n">
        <v>13.84</v>
      </c>
      <c r="Z61" s="126" t="n">
        <v>0</v>
      </c>
      <c r="AA61" s="127" t="n">
        <v>10</v>
      </c>
      <c r="AB61" s="125" t="n">
        <v>27</v>
      </c>
      <c r="AC61" s="125" t="n">
        <v>0</v>
      </c>
      <c r="AD61" s="122" t="n">
        <f aca="false">AE61*H61</f>
        <v>0</v>
      </c>
      <c r="AE61" s="122" t="n">
        <v>0</v>
      </c>
      <c r="AF61" s="122" t="n">
        <f aca="false">ROUND(J61+L61+N61+P61+R61+T61+U61+V61+W61+X61+Y61+Z61+AA61+AB61+AC61+AD61,2)</f>
        <v>234.06</v>
      </c>
      <c r="AG61" s="116" t="n">
        <v>0</v>
      </c>
      <c r="AH61" s="116" t="n">
        <v>0</v>
      </c>
      <c r="AI61" s="116" t="n">
        <v>0</v>
      </c>
      <c r="AJ61" s="116" t="n">
        <v>8</v>
      </c>
      <c r="AK61" s="116" t="n">
        <v>0.25</v>
      </c>
      <c r="AL61" s="124" t="n">
        <v>0.5</v>
      </c>
      <c r="AM61" s="124" t="n">
        <v>0</v>
      </c>
      <c r="AN61" s="124" t="n">
        <v>0</v>
      </c>
      <c r="AO61" s="124" t="n">
        <f aca="false">AF61*$BB$4-(AM61+AN61)*75000</f>
        <v>967369.98</v>
      </c>
      <c r="AP61" s="116" t="n">
        <v>100</v>
      </c>
      <c r="AQ61" s="124" t="n">
        <v>4.56</v>
      </c>
      <c r="AR61" s="128" t="n">
        <f aca="false">AF61+AG61-AK61-AL61-AP61-AQ61</f>
        <v>128.75</v>
      </c>
      <c r="AS61" s="129"/>
      <c r="AU61" s="88" t="n">
        <f aca="false">INT(AR61/100)</f>
        <v>1</v>
      </c>
      <c r="AV61" s="88" t="n">
        <f aca="false">ROUNDDOWN((AR61-AU61*100)/50,0)</f>
        <v>0</v>
      </c>
      <c r="AW61" s="88" t="n">
        <f aca="false">ROUNDDOWN((AR61-AU61*100-AV61*50)/20,0)</f>
        <v>1</v>
      </c>
      <c r="AX61" s="88" t="n">
        <f aca="false">ROUNDDOWN((AR61-AU61*100-AV61*50-AW61*20)/10,0)</f>
        <v>0</v>
      </c>
      <c r="AY61" s="88" t="n">
        <v>0</v>
      </c>
      <c r="AZ61" s="88" t="n">
        <v>0</v>
      </c>
      <c r="BA61" s="130" t="n">
        <f aca="false">ROUND((AR61-AU61*100-AV61*50-AW61*20-AX61*10-AY61*5-AZ61*1),2)</f>
        <v>8.75</v>
      </c>
      <c r="BB61" s="131" t="n">
        <f aca="false">ROUND(BA61*$BB$4,-2)</f>
        <v>36200</v>
      </c>
      <c r="BC61" s="88" t="n">
        <f aca="false">ROUNDDOWN(BB61/20000,0)</f>
        <v>1</v>
      </c>
      <c r="BD61" s="88" t="n">
        <f aca="false">ROUNDDOWN((BB61-(BC61*20000))/10000,0)</f>
        <v>1</v>
      </c>
      <c r="BE61" s="88" t="n">
        <f aca="false">ROUNDDOWN((BB61-(BC61*20000)-(BD61*10000))/5000,0)</f>
        <v>1</v>
      </c>
      <c r="BF61" s="88" t="n">
        <f aca="false">ROUNDDOWN((BB61-(BC61*20000)-(BD61*10000)-(BE61*5000))/2000,0)</f>
        <v>0</v>
      </c>
      <c r="BG61" s="88" t="n">
        <f aca="false">ROUNDDOWN((BB61-(BC61*20000)-(BD61*10000)-(BE61*5000)-(BF61*2000))/1000,0)</f>
        <v>1</v>
      </c>
      <c r="BH61" s="88" t="n">
        <f aca="false">ROUNDDOWN((BB61-(BC61*20000)-(BD61*10000)-(BE61*5000)-(BF61*2000)-(BG61*1000))/500,0)</f>
        <v>0</v>
      </c>
      <c r="BI61" s="88" t="n">
        <f aca="false">ROUNDDOWN((BB61-(BC61*20000)-(BD61*10000)-(BE61*5000)-(BF61*2000)-(BG61*1000)-(BH61*500))/100,0)</f>
        <v>2</v>
      </c>
    </row>
    <row r="62" s="43" customFormat="true" ht="75" hidden="false" customHeight="true" outlineLevel="0" collapsed="false">
      <c r="A62" s="116" t="n">
        <v>53</v>
      </c>
      <c r="B62" s="117" t="s">
        <v>297</v>
      </c>
      <c r="C62" s="118" t="s">
        <v>298</v>
      </c>
      <c r="D62" s="119" t="s">
        <v>151</v>
      </c>
      <c r="E62" s="133" t="s">
        <v>281</v>
      </c>
      <c r="F62" s="120" t="s">
        <v>294</v>
      </c>
      <c r="G62" s="121" t="n">
        <v>200</v>
      </c>
      <c r="H62" s="122" t="n">
        <f aca="false">+G62/26</f>
        <v>7.69230769230769</v>
      </c>
      <c r="I62" s="122" t="n">
        <v>18</v>
      </c>
      <c r="J62" s="122" t="n">
        <f aca="false">+H62*I62</f>
        <v>138.461538461538</v>
      </c>
      <c r="K62" s="122" t="n">
        <v>0</v>
      </c>
      <c r="L62" s="123" t="n">
        <f aca="false">K62*H62</f>
        <v>0</v>
      </c>
      <c r="M62" s="122" t="n">
        <v>0</v>
      </c>
      <c r="N62" s="122" t="n">
        <f aca="false">M62*H62</f>
        <v>0</v>
      </c>
      <c r="O62" s="122" t="n">
        <v>0</v>
      </c>
      <c r="P62" s="122" t="n">
        <f aca="false">O62*H62*0.5</f>
        <v>0</v>
      </c>
      <c r="Q62" s="122" t="n">
        <v>0</v>
      </c>
      <c r="R62" s="122" t="n">
        <f aca="false">+H62/8*1.5*Q62</f>
        <v>0</v>
      </c>
      <c r="S62" s="117" t="n">
        <v>0</v>
      </c>
      <c r="T62" s="124" t="n">
        <f aca="false">H62/4*S62</f>
        <v>0</v>
      </c>
      <c r="U62" s="122" t="n">
        <v>12</v>
      </c>
      <c r="V62" s="125" t="n">
        <v>0</v>
      </c>
      <c r="W62" s="122" t="n">
        <v>12</v>
      </c>
      <c r="X62" s="126" t="n">
        <v>0</v>
      </c>
      <c r="Y62" s="115" t="n">
        <v>0</v>
      </c>
      <c r="Z62" s="126" t="n">
        <v>0</v>
      </c>
      <c r="AA62" s="127" t="n">
        <v>5</v>
      </c>
      <c r="AB62" s="127" t="n">
        <v>0</v>
      </c>
      <c r="AC62" s="125" t="n">
        <v>0</v>
      </c>
      <c r="AD62" s="122" t="n">
        <f aca="false">AE62*H62</f>
        <v>0</v>
      </c>
      <c r="AE62" s="122" t="n">
        <v>0</v>
      </c>
      <c r="AF62" s="122" t="n">
        <f aca="false">ROUND(J62+L62+N62+P62+R62+T62+U62+V62+W62+X62+Y62+Z62+AA62+AB62+AC62+AD62,2)</f>
        <v>167.46</v>
      </c>
      <c r="AG62" s="116" t="n">
        <v>0</v>
      </c>
      <c r="AH62" s="116" t="n">
        <v>0</v>
      </c>
      <c r="AI62" s="116" t="n">
        <v>0</v>
      </c>
      <c r="AJ62" s="116" t="n">
        <v>8</v>
      </c>
      <c r="AK62" s="116" t="n">
        <v>0.25</v>
      </c>
      <c r="AL62" s="124" t="n">
        <v>0</v>
      </c>
      <c r="AM62" s="124" t="n">
        <v>1</v>
      </c>
      <c r="AN62" s="124" t="n">
        <v>1</v>
      </c>
      <c r="AO62" s="124" t="n">
        <f aca="false">AF62*$BB$4-(AM62+AN62)*75000</f>
        <v>542112.18</v>
      </c>
      <c r="AP62" s="116" t="n">
        <v>50</v>
      </c>
      <c r="AQ62" s="124" t="n">
        <v>3.27</v>
      </c>
      <c r="AR62" s="128" t="n">
        <f aca="false">AF62+AG62-AK62-AL62-AP62-AQ62</f>
        <v>113.94</v>
      </c>
      <c r="AS62" s="129"/>
      <c r="AU62" s="88" t="n">
        <f aca="false">INT(AR62/100)</f>
        <v>1</v>
      </c>
      <c r="AV62" s="88" t="n">
        <f aca="false">ROUNDDOWN((AR62-AU62*100)/50,0)</f>
        <v>0</v>
      </c>
      <c r="AW62" s="88" t="n">
        <f aca="false">ROUNDDOWN((AR62-AU62*100-AV62*50)/20,0)</f>
        <v>0</v>
      </c>
      <c r="AX62" s="88" t="n">
        <f aca="false">ROUNDDOWN((AR62-AU62*100-AV62*50-AW62*20)/10,0)</f>
        <v>1</v>
      </c>
      <c r="AY62" s="88" t="n">
        <v>0</v>
      </c>
      <c r="AZ62" s="88" t="n">
        <v>0</v>
      </c>
      <c r="BA62" s="130" t="n">
        <f aca="false">ROUND((AR62-AU62*100-AV62*50-AW62*20-AX62*10-AY62*5-AZ62*1),2)</f>
        <v>3.94</v>
      </c>
      <c r="BB62" s="131" t="n">
        <f aca="false">ROUND(BA62*$BB$4,-2)</f>
        <v>16300</v>
      </c>
      <c r="BC62" s="88" t="n">
        <f aca="false">ROUNDDOWN(BB62/20000,0)</f>
        <v>0</v>
      </c>
      <c r="BD62" s="88" t="n">
        <f aca="false">ROUNDDOWN((BB62-(BC62*20000))/10000,0)</f>
        <v>1</v>
      </c>
      <c r="BE62" s="88" t="n">
        <f aca="false">ROUNDDOWN((BB62-(BC62*20000)-(BD62*10000))/5000,0)</f>
        <v>1</v>
      </c>
      <c r="BF62" s="88" t="n">
        <f aca="false">ROUNDDOWN((BB62-(BC62*20000)-(BD62*10000)-(BE62*5000))/2000,0)</f>
        <v>0</v>
      </c>
      <c r="BG62" s="88" t="n">
        <f aca="false">ROUNDDOWN((BB62-(BC62*20000)-(BD62*10000)-(BE62*5000)-(BF62*2000))/1000,0)</f>
        <v>1</v>
      </c>
      <c r="BH62" s="88" t="n">
        <f aca="false">ROUNDDOWN((BB62-(BC62*20000)-(BD62*10000)-(BE62*5000)-(BF62*2000)-(BG62*1000))/500,0)</f>
        <v>0</v>
      </c>
      <c r="BI62" s="88" t="n">
        <f aca="false">ROUNDDOWN((BB62-(BC62*20000)-(BD62*10000)-(BE62*5000)-(BF62*2000)-(BG62*1000)-(BH62*500))/100,0)</f>
        <v>3</v>
      </c>
    </row>
    <row r="63" s="43" customFormat="true" ht="75" hidden="false" customHeight="true" outlineLevel="0" collapsed="false">
      <c r="A63" s="116" t="n">
        <v>54</v>
      </c>
      <c r="B63" s="117" t="s">
        <v>299</v>
      </c>
      <c r="C63" s="118" t="s">
        <v>300</v>
      </c>
      <c r="D63" s="119" t="s">
        <v>180</v>
      </c>
      <c r="E63" s="133" t="s">
        <v>301</v>
      </c>
      <c r="F63" s="120" t="s">
        <v>206</v>
      </c>
      <c r="G63" s="121" t="n">
        <v>207</v>
      </c>
      <c r="H63" s="122" t="n">
        <f aca="false">+G63/26</f>
        <v>7.96153846153846</v>
      </c>
      <c r="I63" s="122" t="n">
        <v>17</v>
      </c>
      <c r="J63" s="122" t="n">
        <f aca="false">+H63*I63</f>
        <v>135.346153846154</v>
      </c>
      <c r="K63" s="122" t="n">
        <v>0</v>
      </c>
      <c r="L63" s="123" t="n">
        <f aca="false">K63*H63</f>
        <v>0</v>
      </c>
      <c r="M63" s="122" t="n">
        <v>0</v>
      </c>
      <c r="N63" s="122" t="n">
        <f aca="false">M63*H63</f>
        <v>0</v>
      </c>
      <c r="O63" s="122" t="n">
        <v>0</v>
      </c>
      <c r="P63" s="122" t="n">
        <f aca="false">O63*H63*0.5</f>
        <v>0</v>
      </c>
      <c r="Q63" s="122" t="n">
        <v>0</v>
      </c>
      <c r="R63" s="122" t="n">
        <f aca="false">+H63/8*1.5*Q63</f>
        <v>0</v>
      </c>
      <c r="S63" s="117" t="n">
        <v>0</v>
      </c>
      <c r="T63" s="124" t="n">
        <f aca="false">H63/4*S63</f>
        <v>0</v>
      </c>
      <c r="U63" s="122" t="n">
        <v>10</v>
      </c>
      <c r="V63" s="125" t="n">
        <v>0</v>
      </c>
      <c r="W63" s="122" t="n">
        <v>12</v>
      </c>
      <c r="X63" s="122" t="n">
        <v>38.07</v>
      </c>
      <c r="Y63" s="134" t="n">
        <v>17.3</v>
      </c>
      <c r="Z63" s="126" t="n">
        <v>0</v>
      </c>
      <c r="AA63" s="127" t="n">
        <v>7</v>
      </c>
      <c r="AB63" s="127" t="n">
        <v>0</v>
      </c>
      <c r="AC63" s="125" t="n">
        <v>0</v>
      </c>
      <c r="AD63" s="122" t="n">
        <f aca="false">AE63*H63</f>
        <v>0</v>
      </c>
      <c r="AE63" s="122" t="n">
        <v>0</v>
      </c>
      <c r="AF63" s="122" t="n">
        <f aca="false">ROUND(J63+L63+N63+P63+R63+T63+U63+V63+W63+X63+Y63+Z63+AA63+AB63+AC63+AD63,2)</f>
        <v>219.72</v>
      </c>
      <c r="AG63" s="116" t="n">
        <v>0</v>
      </c>
      <c r="AH63" s="116" t="n">
        <v>1</v>
      </c>
      <c r="AI63" s="116" t="n">
        <v>1</v>
      </c>
      <c r="AJ63" s="116" t="n">
        <v>8</v>
      </c>
      <c r="AK63" s="116" t="n">
        <v>0.25</v>
      </c>
      <c r="AL63" s="124" t="n">
        <v>0</v>
      </c>
      <c r="AM63" s="124" t="n">
        <v>1</v>
      </c>
      <c r="AN63" s="124" t="n">
        <v>1</v>
      </c>
      <c r="AO63" s="124" t="n">
        <f aca="false">AF63*$BB$4-(AM63+AN63)*75000</f>
        <v>758102.76</v>
      </c>
      <c r="AP63" s="116" t="n">
        <v>50</v>
      </c>
      <c r="AQ63" s="124" t="n">
        <v>4.29</v>
      </c>
      <c r="AR63" s="128" t="n">
        <f aca="false">AF63+AG63-AK63-AL63-AP63-AQ63</f>
        <v>165.18</v>
      </c>
      <c r="AS63" s="129"/>
      <c r="AU63" s="88" t="n">
        <f aca="false">INT(AR63/100)</f>
        <v>1</v>
      </c>
      <c r="AV63" s="88" t="n">
        <f aca="false">ROUNDDOWN((AR63-AU63*100)/50,0)</f>
        <v>1</v>
      </c>
      <c r="AW63" s="88" t="n">
        <f aca="false">ROUNDDOWN((AR63-AU63*100-AV63*50)/20,0)</f>
        <v>0</v>
      </c>
      <c r="AX63" s="88" t="n">
        <f aca="false">ROUNDDOWN((AR63-AU63*100-AV63*50-AW63*20)/10,0)</f>
        <v>1</v>
      </c>
      <c r="AY63" s="88" t="n">
        <v>0</v>
      </c>
      <c r="AZ63" s="88" t="n">
        <v>0</v>
      </c>
      <c r="BA63" s="130" t="n">
        <f aca="false">ROUND((AR63-AU63*100-AV63*50-AW63*20-AX63*10-AY63*5-AZ63*1),2)</f>
        <v>5.18</v>
      </c>
      <c r="BB63" s="131" t="n">
        <f aca="false">ROUND(BA63*$BB$4,-2)</f>
        <v>21400</v>
      </c>
      <c r="BC63" s="88" t="n">
        <f aca="false">ROUNDDOWN(BB63/20000,0)</f>
        <v>1</v>
      </c>
      <c r="BD63" s="88" t="n">
        <f aca="false">ROUNDDOWN((BB63-(BC63*20000))/10000,0)</f>
        <v>0</v>
      </c>
      <c r="BE63" s="88" t="n">
        <f aca="false">ROUNDDOWN((BB63-(BC63*20000)-(BD63*10000))/5000,0)</f>
        <v>0</v>
      </c>
      <c r="BF63" s="88" t="n">
        <f aca="false">ROUNDDOWN((BB63-(BC63*20000)-(BD63*10000)-(BE63*5000))/2000,0)</f>
        <v>0</v>
      </c>
      <c r="BG63" s="88" t="n">
        <f aca="false">ROUNDDOWN((BB63-(BC63*20000)-(BD63*10000)-(BE63*5000)-(BF63*2000))/1000,0)</f>
        <v>1</v>
      </c>
      <c r="BH63" s="88" t="n">
        <f aca="false">ROUNDDOWN((BB63-(BC63*20000)-(BD63*10000)-(BE63*5000)-(BF63*2000)-(BG63*1000))/500,0)</f>
        <v>0</v>
      </c>
      <c r="BI63" s="88" t="n">
        <f aca="false">ROUNDDOWN((BB63-(BC63*20000)-(BD63*10000)-(BE63*5000)-(BF63*2000)-(BG63*1000)-(BH63*500))/100,0)</f>
        <v>4</v>
      </c>
    </row>
    <row r="64" s="43" customFormat="true" ht="75" hidden="false" customHeight="true" outlineLevel="0" collapsed="false">
      <c r="A64" s="116" t="n">
        <v>55</v>
      </c>
      <c r="B64" s="117" t="s">
        <v>302</v>
      </c>
      <c r="C64" s="118" t="s">
        <v>303</v>
      </c>
      <c r="D64" s="119" t="s">
        <v>180</v>
      </c>
      <c r="E64" s="133" t="s">
        <v>301</v>
      </c>
      <c r="F64" s="120" t="s">
        <v>159</v>
      </c>
      <c r="G64" s="121" t="n">
        <v>207</v>
      </c>
      <c r="H64" s="122" t="n">
        <f aca="false">+G64/26</f>
        <v>7.96153846153846</v>
      </c>
      <c r="I64" s="122" t="n">
        <v>18</v>
      </c>
      <c r="J64" s="122" t="n">
        <f aca="false">+H64*I64</f>
        <v>143.307692307692</v>
      </c>
      <c r="K64" s="122" t="n">
        <v>0</v>
      </c>
      <c r="L64" s="123" t="n">
        <f aca="false">K64*H64</f>
        <v>0</v>
      </c>
      <c r="M64" s="122" t="n">
        <v>0</v>
      </c>
      <c r="N64" s="122" t="n">
        <f aca="false">M64*H64</f>
        <v>0</v>
      </c>
      <c r="O64" s="122" t="n">
        <v>0</v>
      </c>
      <c r="P64" s="122" t="n">
        <f aca="false">O64*H64*0.5</f>
        <v>0</v>
      </c>
      <c r="Q64" s="122" t="n">
        <v>0</v>
      </c>
      <c r="R64" s="122" t="n">
        <f aca="false">+H64/8*1.5*Q64</f>
        <v>0</v>
      </c>
      <c r="S64" s="117" t="n">
        <v>0</v>
      </c>
      <c r="T64" s="124" t="n">
        <f aca="false">H64/4*S64</f>
        <v>0</v>
      </c>
      <c r="U64" s="122" t="n">
        <v>12</v>
      </c>
      <c r="V64" s="125" t="n">
        <v>0</v>
      </c>
      <c r="W64" s="122" t="n">
        <v>12</v>
      </c>
      <c r="X64" s="122" t="n">
        <v>34.61</v>
      </c>
      <c r="Y64" s="134" t="n">
        <v>17.3</v>
      </c>
      <c r="Z64" s="126" t="n">
        <v>0</v>
      </c>
      <c r="AA64" s="127" t="n">
        <v>3</v>
      </c>
      <c r="AB64" s="127" t="n">
        <v>0</v>
      </c>
      <c r="AC64" s="125" t="n">
        <v>0</v>
      </c>
      <c r="AD64" s="122" t="n">
        <f aca="false">AE64*H64</f>
        <v>0</v>
      </c>
      <c r="AE64" s="122" t="n">
        <v>0</v>
      </c>
      <c r="AF64" s="122" t="n">
        <f aca="false">ROUND(J64+L64+N64+P64+R64+T64+U64+V64+W64+X64+Y64+Z64+AA64+AB64+AC64+AD64,2)</f>
        <v>222.22</v>
      </c>
      <c r="AG64" s="116" t="n">
        <v>0</v>
      </c>
      <c r="AH64" s="116" t="n">
        <v>0</v>
      </c>
      <c r="AI64" s="116" t="n">
        <v>0</v>
      </c>
      <c r="AJ64" s="116" t="n">
        <v>8</v>
      </c>
      <c r="AK64" s="116" t="n">
        <v>0.25</v>
      </c>
      <c r="AL64" s="124" t="n">
        <v>0</v>
      </c>
      <c r="AM64" s="124" t="n">
        <v>0</v>
      </c>
      <c r="AN64" s="124" t="n">
        <v>0</v>
      </c>
      <c r="AO64" s="124" t="n">
        <f aca="false">AF64*$BB$4-(AM64+AN64)*75000</f>
        <v>918435.26</v>
      </c>
      <c r="AP64" s="116" t="n">
        <v>50</v>
      </c>
      <c r="AQ64" s="124" t="n">
        <v>4.34</v>
      </c>
      <c r="AR64" s="128" t="n">
        <f aca="false">AF64+AG64-AK64-AL64-AP64-AQ64</f>
        <v>167.63</v>
      </c>
      <c r="AS64" s="129"/>
      <c r="AU64" s="88" t="n">
        <f aca="false">INT(AR64/100)</f>
        <v>1</v>
      </c>
      <c r="AV64" s="88" t="n">
        <f aca="false">ROUNDDOWN((AR64-AU64*100)/50,0)</f>
        <v>1</v>
      </c>
      <c r="AW64" s="88" t="n">
        <f aca="false">ROUNDDOWN((AR64-AU64*100-AV64*50)/20,0)</f>
        <v>0</v>
      </c>
      <c r="AX64" s="88" t="n">
        <f aca="false">ROUNDDOWN((AR64-AU64*100-AV64*50-AW64*20)/10,0)</f>
        <v>1</v>
      </c>
      <c r="AY64" s="88" t="n">
        <v>0</v>
      </c>
      <c r="AZ64" s="88" t="n">
        <v>0</v>
      </c>
      <c r="BA64" s="130" t="n">
        <f aca="false">ROUND((AR64-AU64*100-AV64*50-AW64*20-AX64*10-AY64*5-AZ64*1),2)</f>
        <v>7.63</v>
      </c>
      <c r="BB64" s="131" t="n">
        <f aca="false">ROUND(BA64*$BB$4,-2)</f>
        <v>31500</v>
      </c>
      <c r="BC64" s="88" t="n">
        <f aca="false">ROUNDDOWN(BB64/20000,0)</f>
        <v>1</v>
      </c>
      <c r="BD64" s="88" t="n">
        <f aca="false">ROUNDDOWN((BB64-(BC64*20000))/10000,0)</f>
        <v>1</v>
      </c>
      <c r="BE64" s="88" t="n">
        <f aca="false">ROUNDDOWN((BB64-(BC64*20000)-(BD64*10000))/5000,0)</f>
        <v>0</v>
      </c>
      <c r="BF64" s="88" t="n">
        <f aca="false">ROUNDDOWN((BB64-(BC64*20000)-(BD64*10000)-(BE64*5000))/2000,0)</f>
        <v>0</v>
      </c>
      <c r="BG64" s="88" t="n">
        <f aca="false">ROUNDDOWN((BB64-(BC64*20000)-(BD64*10000)-(BE64*5000)-(BF64*2000))/1000,0)</f>
        <v>1</v>
      </c>
      <c r="BH64" s="88" t="n">
        <f aca="false">ROUNDDOWN((BB64-(BC64*20000)-(BD64*10000)-(BE64*5000)-(BF64*2000)-(BG64*1000))/500,0)</f>
        <v>1</v>
      </c>
      <c r="BI64" s="88" t="n">
        <f aca="false">ROUNDDOWN((BB64-(BC64*20000)-(BD64*10000)-(BE64*5000)-(BF64*2000)-(BG64*1000)-(BH64*500))/100,0)</f>
        <v>0</v>
      </c>
    </row>
    <row r="65" s="43" customFormat="true" ht="75" hidden="false" customHeight="true" outlineLevel="0" collapsed="false">
      <c r="A65" s="116" t="n">
        <v>56</v>
      </c>
      <c r="B65" s="117" t="s">
        <v>304</v>
      </c>
      <c r="C65" s="118" t="s">
        <v>305</v>
      </c>
      <c r="D65" s="119" t="s">
        <v>180</v>
      </c>
      <c r="E65" s="133" t="s">
        <v>301</v>
      </c>
      <c r="F65" s="120" t="s">
        <v>199</v>
      </c>
      <c r="G65" s="121" t="n">
        <v>207</v>
      </c>
      <c r="H65" s="122" t="n">
        <f aca="false">+G65/26</f>
        <v>7.96153846153846</v>
      </c>
      <c r="I65" s="122" t="n">
        <v>13</v>
      </c>
      <c r="J65" s="122" t="n">
        <f aca="false">+H65*I65</f>
        <v>103.5</v>
      </c>
      <c r="K65" s="122" t="n">
        <v>0</v>
      </c>
      <c r="L65" s="123" t="n">
        <f aca="false">K65*H65</f>
        <v>0</v>
      </c>
      <c r="M65" s="122" t="n">
        <v>0</v>
      </c>
      <c r="N65" s="122" t="n">
        <f aca="false">M65*H65</f>
        <v>0</v>
      </c>
      <c r="O65" s="122" t="n">
        <v>0</v>
      </c>
      <c r="P65" s="122" t="n">
        <f aca="false">O65*H65*0.5</f>
        <v>0</v>
      </c>
      <c r="Q65" s="122" t="n">
        <v>0</v>
      </c>
      <c r="R65" s="122" t="n">
        <f aca="false">+H65/8*1.5*Q65</f>
        <v>0</v>
      </c>
      <c r="S65" s="117" t="n">
        <v>0</v>
      </c>
      <c r="T65" s="124" t="n">
        <f aca="false">H65/4*S65</f>
        <v>0</v>
      </c>
      <c r="U65" s="122" t="n">
        <f aca="false">0</f>
        <v>0</v>
      </c>
      <c r="V65" s="125" t="n">
        <v>0</v>
      </c>
      <c r="W65" s="122" t="n">
        <v>12</v>
      </c>
      <c r="X65" s="122" t="n">
        <v>34.61</v>
      </c>
      <c r="Y65" s="115" t="n">
        <v>0</v>
      </c>
      <c r="Z65" s="126" t="n">
        <v>0</v>
      </c>
      <c r="AA65" s="127" t="n">
        <v>8</v>
      </c>
      <c r="AB65" s="125" t="n">
        <v>27.69</v>
      </c>
      <c r="AC65" s="125" t="n">
        <v>0</v>
      </c>
      <c r="AD65" s="122" t="n">
        <f aca="false">AE65*H65</f>
        <v>0</v>
      </c>
      <c r="AE65" s="122" t="n">
        <v>0</v>
      </c>
      <c r="AF65" s="122" t="n">
        <f aca="false">ROUND(J65+L65+N65+P65+R65+T65+U65+V65+W65+X65+Y65+Z65+AA65+AB65+AC65+AD65,2)</f>
        <v>185.8</v>
      </c>
      <c r="AG65" s="116" t="n">
        <v>0</v>
      </c>
      <c r="AH65" s="116" t="n">
        <v>0</v>
      </c>
      <c r="AI65" s="116" t="n">
        <v>0</v>
      </c>
      <c r="AJ65" s="116" t="n">
        <v>13</v>
      </c>
      <c r="AK65" s="116" t="n">
        <v>0.25</v>
      </c>
      <c r="AL65" s="124" t="n">
        <v>0</v>
      </c>
      <c r="AM65" s="124" t="n">
        <v>0</v>
      </c>
      <c r="AN65" s="124" t="n">
        <v>0</v>
      </c>
      <c r="AO65" s="124" t="n">
        <f aca="false">AF65*$BB$4-(AM65+AN65)*75000</f>
        <v>767911.4</v>
      </c>
      <c r="AP65" s="116" t="n">
        <v>50</v>
      </c>
      <c r="AQ65" s="124" t="n">
        <v>3.63</v>
      </c>
      <c r="AR65" s="128" t="n">
        <f aca="false">AF65+AG65-AK65-AL65-AP65-AQ65</f>
        <v>131.92</v>
      </c>
      <c r="AS65" s="129"/>
      <c r="AU65" s="88" t="n">
        <f aca="false">INT(AR65/100)</f>
        <v>1</v>
      </c>
      <c r="AV65" s="88" t="n">
        <f aca="false">ROUNDDOWN((AR65-AU65*100)/50,0)</f>
        <v>0</v>
      </c>
      <c r="AW65" s="88" t="n">
        <f aca="false">ROUNDDOWN((AR65-AU65*100-AV65*50)/20,0)</f>
        <v>1</v>
      </c>
      <c r="AX65" s="88" t="n">
        <f aca="false">ROUNDDOWN((AR65-AU65*100-AV65*50-AW65*20)/10,0)</f>
        <v>1</v>
      </c>
      <c r="AY65" s="88" t="n">
        <v>0</v>
      </c>
      <c r="AZ65" s="88" t="n">
        <v>0</v>
      </c>
      <c r="BA65" s="130" t="n">
        <f aca="false">ROUND((AR65-AU65*100-AV65*50-AW65*20-AX65*10-AY65*5-AZ65*1),2)</f>
        <v>1.92</v>
      </c>
      <c r="BB65" s="131" t="n">
        <f aca="false">ROUND(BA65*$BB$4,-2)</f>
        <v>7900</v>
      </c>
      <c r="BC65" s="88" t="n">
        <f aca="false">ROUNDDOWN(BB65/20000,0)</f>
        <v>0</v>
      </c>
      <c r="BD65" s="88" t="n">
        <f aca="false">ROUNDDOWN((BB65-(BC65*20000))/10000,0)</f>
        <v>0</v>
      </c>
      <c r="BE65" s="88" t="n">
        <f aca="false">ROUNDDOWN((BB65-(BC65*20000)-(BD65*10000))/5000,0)</f>
        <v>1</v>
      </c>
      <c r="BF65" s="88" t="n">
        <f aca="false">ROUNDDOWN((BB65-(BC65*20000)-(BD65*10000)-(BE65*5000))/2000,0)</f>
        <v>1</v>
      </c>
      <c r="BG65" s="88" t="n">
        <f aca="false">ROUNDDOWN((BB65-(BC65*20000)-(BD65*10000)-(BE65*5000)-(BF65*2000))/1000,0)</f>
        <v>0</v>
      </c>
      <c r="BH65" s="88" t="n">
        <f aca="false">ROUNDDOWN((BB65-(BC65*20000)-(BD65*10000)-(BE65*5000)-(BF65*2000)-(BG65*1000))/500,0)</f>
        <v>1</v>
      </c>
      <c r="BI65" s="88" t="n">
        <f aca="false">ROUNDDOWN((BB65-(BC65*20000)-(BD65*10000)-(BE65*5000)-(BF65*2000)-(BG65*1000)-(BH65*500))/100,0)</f>
        <v>4</v>
      </c>
    </row>
    <row r="66" s="43" customFormat="true" ht="75" hidden="false" customHeight="true" outlineLevel="0" collapsed="false">
      <c r="A66" s="116" t="n">
        <v>57</v>
      </c>
      <c r="B66" s="117" t="s">
        <v>306</v>
      </c>
      <c r="C66" s="118" t="s">
        <v>307</v>
      </c>
      <c r="D66" s="119" t="s">
        <v>180</v>
      </c>
      <c r="E66" s="133" t="s">
        <v>301</v>
      </c>
      <c r="F66" s="120" t="s">
        <v>267</v>
      </c>
      <c r="G66" s="121" t="n">
        <v>210</v>
      </c>
      <c r="H66" s="122" t="n">
        <f aca="false">+G66/26</f>
        <v>8.07692307692308</v>
      </c>
      <c r="I66" s="122" t="n">
        <v>18</v>
      </c>
      <c r="J66" s="122" t="n">
        <f aca="false">+H66*I66</f>
        <v>145.384615384615</v>
      </c>
      <c r="K66" s="122" t="n">
        <v>0</v>
      </c>
      <c r="L66" s="123" t="n">
        <f aca="false">K66*H66</f>
        <v>0</v>
      </c>
      <c r="M66" s="122" t="n">
        <v>0</v>
      </c>
      <c r="N66" s="122" t="n">
        <f aca="false">M66*H66</f>
        <v>0</v>
      </c>
      <c r="O66" s="122" t="n">
        <v>0</v>
      </c>
      <c r="P66" s="122" t="n">
        <f aca="false">O66*H66*0.5</f>
        <v>0</v>
      </c>
      <c r="Q66" s="122" t="n">
        <v>0</v>
      </c>
      <c r="R66" s="122" t="n">
        <f aca="false">+H66/8*1.5*Q66</f>
        <v>0</v>
      </c>
      <c r="S66" s="117" t="n">
        <v>4</v>
      </c>
      <c r="T66" s="124" t="n">
        <f aca="false">H66/4*S66</f>
        <v>8.07692307692308</v>
      </c>
      <c r="U66" s="122" t="n">
        <v>12</v>
      </c>
      <c r="V66" s="125" t="n">
        <v>0</v>
      </c>
      <c r="W66" s="122" t="n">
        <v>12</v>
      </c>
      <c r="X66" s="126" t="n">
        <v>0</v>
      </c>
      <c r="Y66" s="132" t="n">
        <v>41.53</v>
      </c>
      <c r="Z66" s="122" t="n">
        <v>13.84</v>
      </c>
      <c r="AA66" s="127" t="n">
        <v>10</v>
      </c>
      <c r="AB66" s="125" t="n">
        <v>83.07</v>
      </c>
      <c r="AC66" s="125" t="n">
        <v>0</v>
      </c>
      <c r="AD66" s="122" t="n">
        <f aca="false">AE66*H66</f>
        <v>0</v>
      </c>
      <c r="AE66" s="122" t="n">
        <v>0</v>
      </c>
      <c r="AF66" s="122" t="n">
        <f aca="false">ROUND(J66+L66+N66+P66+R66+T66+U66+V66+W66+X66+Y66+Z66+AA66+AB66+AC66+AD66,2)</f>
        <v>325.9</v>
      </c>
      <c r="AG66" s="116" t="n">
        <v>0</v>
      </c>
      <c r="AH66" s="116" t="n">
        <v>0</v>
      </c>
      <c r="AI66" s="116" t="n">
        <v>0</v>
      </c>
      <c r="AJ66" s="116" t="n">
        <v>7.5</v>
      </c>
      <c r="AK66" s="116" t="n">
        <v>0.25</v>
      </c>
      <c r="AL66" s="124" t="n">
        <v>0</v>
      </c>
      <c r="AM66" s="124" t="n">
        <v>0</v>
      </c>
      <c r="AN66" s="124" t="n">
        <v>0</v>
      </c>
      <c r="AO66" s="124" t="n">
        <f aca="false">AF66*$BB$4-(AM66+AN66)*75000</f>
        <v>1346944.7</v>
      </c>
      <c r="AP66" s="116" t="n">
        <v>50</v>
      </c>
      <c r="AQ66" s="124" t="n">
        <v>5.81</v>
      </c>
      <c r="AR66" s="128" t="n">
        <f aca="false">AF66+AG66-AK66-AL66-AP66-AQ66</f>
        <v>269.84</v>
      </c>
      <c r="AS66" s="129"/>
      <c r="AU66" s="88" t="n">
        <f aca="false">INT(AR66/100)</f>
        <v>2</v>
      </c>
      <c r="AV66" s="88" t="n">
        <f aca="false">ROUNDDOWN((AR66-AU66*100)/50,0)</f>
        <v>1</v>
      </c>
      <c r="AW66" s="88" t="n">
        <f aca="false">ROUNDDOWN((AR66-AU66*100-AV66*50)/20,0)</f>
        <v>0</v>
      </c>
      <c r="AX66" s="88" t="n">
        <f aca="false">ROUNDDOWN((AR66-AU66*100-AV66*50-AW66*20)/10,0)</f>
        <v>1</v>
      </c>
      <c r="AY66" s="88" t="n">
        <v>0</v>
      </c>
      <c r="AZ66" s="88" t="n">
        <v>0</v>
      </c>
      <c r="BA66" s="130" t="n">
        <f aca="false">ROUND((AR66-AU66*100-AV66*50-AW66*20-AX66*10-AY66*5-AZ66*1),2)</f>
        <v>9.84</v>
      </c>
      <c r="BB66" s="131" t="n">
        <f aca="false">ROUND(BA66*$BB$4,-2)</f>
        <v>40700</v>
      </c>
      <c r="BC66" s="88" t="n">
        <f aca="false">ROUNDDOWN(BB66/20000,0)</f>
        <v>2</v>
      </c>
      <c r="BD66" s="88" t="n">
        <f aca="false">ROUNDDOWN((BB66-(BC66*20000))/10000,0)</f>
        <v>0</v>
      </c>
      <c r="BE66" s="88" t="n">
        <f aca="false">ROUNDDOWN((BB66-(BC66*20000)-(BD66*10000))/5000,0)</f>
        <v>0</v>
      </c>
      <c r="BF66" s="88" t="n">
        <f aca="false">ROUNDDOWN((BB66-(BC66*20000)-(BD66*10000)-(BE66*5000))/2000,0)</f>
        <v>0</v>
      </c>
      <c r="BG66" s="88" t="n">
        <f aca="false">ROUNDDOWN((BB66-(BC66*20000)-(BD66*10000)-(BE66*5000)-(BF66*2000))/1000,0)</f>
        <v>0</v>
      </c>
      <c r="BH66" s="88" t="n">
        <f aca="false">ROUNDDOWN((BB66-(BC66*20000)-(BD66*10000)-(BE66*5000)-(BF66*2000)-(BG66*1000))/500,0)</f>
        <v>1</v>
      </c>
      <c r="BI66" s="88" t="n">
        <f aca="false">ROUNDDOWN((BB66-(BC66*20000)-(BD66*10000)-(BE66*5000)-(BF66*2000)-(BG66*1000)-(BH66*500))/100,0)</f>
        <v>2</v>
      </c>
    </row>
    <row r="67" s="43" customFormat="true" ht="75" hidden="false" customHeight="true" outlineLevel="0" collapsed="false">
      <c r="A67" s="116" t="n">
        <v>58</v>
      </c>
      <c r="B67" s="117" t="s">
        <v>308</v>
      </c>
      <c r="C67" s="118" t="s">
        <v>309</v>
      </c>
      <c r="D67" s="119" t="s">
        <v>180</v>
      </c>
      <c r="E67" s="133" t="s">
        <v>301</v>
      </c>
      <c r="F67" s="120" t="s">
        <v>294</v>
      </c>
      <c r="G67" s="121" t="n">
        <v>207</v>
      </c>
      <c r="H67" s="122" t="n">
        <f aca="false">+G67/26</f>
        <v>7.96153846153846</v>
      </c>
      <c r="I67" s="122" t="n">
        <v>18</v>
      </c>
      <c r="J67" s="122" t="n">
        <f aca="false">+H67*I67</f>
        <v>143.307692307692</v>
      </c>
      <c r="K67" s="122" t="n">
        <v>0</v>
      </c>
      <c r="L67" s="123" t="n">
        <f aca="false">K67*H67</f>
        <v>0</v>
      </c>
      <c r="M67" s="122" t="n">
        <v>0</v>
      </c>
      <c r="N67" s="122" t="n">
        <f aca="false">M67*H67</f>
        <v>0</v>
      </c>
      <c r="O67" s="122" t="n">
        <v>0</v>
      </c>
      <c r="P67" s="122" t="n">
        <f aca="false">O67*H67*0.5</f>
        <v>0</v>
      </c>
      <c r="Q67" s="122" t="n">
        <v>0</v>
      </c>
      <c r="R67" s="122" t="n">
        <f aca="false">+H67/8*1.5*Q67</f>
        <v>0</v>
      </c>
      <c r="S67" s="117" t="n">
        <v>0</v>
      </c>
      <c r="T67" s="124" t="n">
        <f aca="false">H67/4*S67</f>
        <v>0</v>
      </c>
      <c r="U67" s="122" t="n">
        <v>12</v>
      </c>
      <c r="V67" s="125" t="n">
        <v>0</v>
      </c>
      <c r="W67" s="122" t="n">
        <v>12</v>
      </c>
      <c r="X67" s="122" t="n">
        <v>34.61</v>
      </c>
      <c r="Y67" s="115" t="n">
        <v>0</v>
      </c>
      <c r="Z67" s="126" t="n">
        <v>0</v>
      </c>
      <c r="AA67" s="127" t="n">
        <v>5</v>
      </c>
      <c r="AB67" s="125" t="n">
        <v>41.53</v>
      </c>
      <c r="AC67" s="125" t="n">
        <v>0</v>
      </c>
      <c r="AD67" s="122" t="n">
        <f aca="false">AE67*H67</f>
        <v>0</v>
      </c>
      <c r="AE67" s="122" t="n">
        <v>0</v>
      </c>
      <c r="AF67" s="122" t="n">
        <f aca="false">ROUND(J67+L67+N67+P67+R67+T67+U67+V67+W67+X67+Y67+Z67+AA67+AB67+AC67+AD67,2)</f>
        <v>248.45</v>
      </c>
      <c r="AG67" s="116" t="n">
        <v>0</v>
      </c>
      <c r="AH67" s="116" t="n">
        <v>0</v>
      </c>
      <c r="AI67" s="116" t="n">
        <v>0</v>
      </c>
      <c r="AJ67" s="116" t="n">
        <v>8</v>
      </c>
      <c r="AK67" s="116" t="n">
        <v>0.25</v>
      </c>
      <c r="AL67" s="124" t="n">
        <v>0</v>
      </c>
      <c r="AM67" s="124" t="n">
        <v>0</v>
      </c>
      <c r="AN67" s="124" t="n">
        <v>0</v>
      </c>
      <c r="AO67" s="124" t="n">
        <f aca="false">AF67*$BB$4-(AM67+AN67)*75000</f>
        <v>1026843.85</v>
      </c>
      <c r="AP67" s="116" t="n">
        <v>50</v>
      </c>
      <c r="AQ67" s="124" t="n">
        <v>4.85</v>
      </c>
      <c r="AR67" s="128" t="n">
        <f aca="false">AF67+AG67-AK67-AL67-AP67-AQ67</f>
        <v>193.35</v>
      </c>
      <c r="AS67" s="129"/>
      <c r="AU67" s="88" t="n">
        <f aca="false">INT(AR67/100)</f>
        <v>1</v>
      </c>
      <c r="AV67" s="88" t="n">
        <f aca="false">ROUNDDOWN((AR67-AU67*100)/50,0)</f>
        <v>1</v>
      </c>
      <c r="AW67" s="88" t="n">
        <f aca="false">ROUNDDOWN((AR67-AU67*100-AV67*50)/20,0)</f>
        <v>2</v>
      </c>
      <c r="AX67" s="88" t="n">
        <f aca="false">ROUNDDOWN((AR67-AU67*100-AV67*50-AW67*20)/10,0)</f>
        <v>0</v>
      </c>
      <c r="AY67" s="88" t="n">
        <v>0</v>
      </c>
      <c r="AZ67" s="88" t="n">
        <v>0</v>
      </c>
      <c r="BA67" s="130" t="n">
        <f aca="false">ROUND((AR67-AU67*100-AV67*50-AW67*20-AX67*10-AY67*5-AZ67*1),2)</f>
        <v>3.35</v>
      </c>
      <c r="BB67" s="131" t="n">
        <f aca="false">ROUND(BA67*$BB$4,-2)</f>
        <v>13800</v>
      </c>
      <c r="BC67" s="88" t="n">
        <f aca="false">ROUNDDOWN(BB67/20000,0)</f>
        <v>0</v>
      </c>
      <c r="BD67" s="88" t="n">
        <f aca="false">ROUNDDOWN((BB67-(BC67*20000))/10000,0)</f>
        <v>1</v>
      </c>
      <c r="BE67" s="88" t="n">
        <f aca="false">ROUNDDOWN((BB67-(BC67*20000)-(BD67*10000))/5000,0)</f>
        <v>0</v>
      </c>
      <c r="BF67" s="88" t="n">
        <f aca="false">ROUNDDOWN((BB67-(BC67*20000)-(BD67*10000)-(BE67*5000))/2000,0)</f>
        <v>1</v>
      </c>
      <c r="BG67" s="88" t="n">
        <f aca="false">ROUNDDOWN((BB67-(BC67*20000)-(BD67*10000)-(BE67*5000)-(BF67*2000))/1000,0)</f>
        <v>1</v>
      </c>
      <c r="BH67" s="88" t="n">
        <f aca="false">ROUNDDOWN((BB67-(BC67*20000)-(BD67*10000)-(BE67*5000)-(BF67*2000)-(BG67*1000))/500,0)</f>
        <v>1</v>
      </c>
      <c r="BI67" s="88" t="n">
        <f aca="false">ROUNDDOWN((BB67-(BC67*20000)-(BD67*10000)-(BE67*5000)-(BF67*2000)-(BG67*1000)-(BH67*500))/100,0)</f>
        <v>3</v>
      </c>
    </row>
    <row r="68" s="43" customFormat="true" ht="75" hidden="false" customHeight="true" outlineLevel="0" collapsed="false">
      <c r="A68" s="116" t="n">
        <v>59</v>
      </c>
      <c r="B68" s="117" t="s">
        <v>310</v>
      </c>
      <c r="C68" s="118" t="s">
        <v>311</v>
      </c>
      <c r="D68" s="119" t="s">
        <v>180</v>
      </c>
      <c r="E68" s="133" t="s">
        <v>312</v>
      </c>
      <c r="F68" s="120" t="s">
        <v>159</v>
      </c>
      <c r="G68" s="121" t="n">
        <v>210</v>
      </c>
      <c r="H68" s="122" t="n">
        <f aca="false">+G68/26</f>
        <v>8.07692307692308</v>
      </c>
      <c r="I68" s="122" t="n">
        <v>18</v>
      </c>
      <c r="J68" s="122" t="n">
        <f aca="false">+H68*I68</f>
        <v>145.384615384615</v>
      </c>
      <c r="K68" s="122" t="n">
        <v>0</v>
      </c>
      <c r="L68" s="123" t="n">
        <f aca="false">K68*H68</f>
        <v>0</v>
      </c>
      <c r="M68" s="122" t="n">
        <v>0</v>
      </c>
      <c r="N68" s="122" t="n">
        <f aca="false">M68*H68</f>
        <v>0</v>
      </c>
      <c r="O68" s="122" t="n">
        <v>0</v>
      </c>
      <c r="P68" s="122" t="n">
        <f aca="false">O68*H68*0.5</f>
        <v>0</v>
      </c>
      <c r="Q68" s="122" t="n">
        <v>0</v>
      </c>
      <c r="R68" s="122" t="n">
        <f aca="false">+H68/8*1.5*Q68</f>
        <v>0</v>
      </c>
      <c r="S68" s="117" t="n">
        <v>4</v>
      </c>
      <c r="T68" s="124" t="n">
        <f aca="false">H68/4*S68</f>
        <v>8.07692307692308</v>
      </c>
      <c r="U68" s="122" t="n">
        <v>12</v>
      </c>
      <c r="V68" s="125" t="n">
        <v>0</v>
      </c>
      <c r="W68" s="122" t="n">
        <v>12</v>
      </c>
      <c r="X68" s="126" t="n">
        <v>0</v>
      </c>
      <c r="Y68" s="132" t="n">
        <v>41.53</v>
      </c>
      <c r="Z68" s="122" t="n">
        <v>13.84</v>
      </c>
      <c r="AA68" s="127" t="n">
        <v>10</v>
      </c>
      <c r="AB68" s="125" t="n">
        <v>82.38</v>
      </c>
      <c r="AC68" s="125" t="n">
        <v>0</v>
      </c>
      <c r="AD68" s="122" t="n">
        <f aca="false">AE68*H68</f>
        <v>0</v>
      </c>
      <c r="AE68" s="122" t="n">
        <v>0</v>
      </c>
      <c r="AF68" s="122" t="n">
        <f aca="false">ROUND(J68+L68+N68+P68+R68+T68+U68+V68+W68+X68+Y68+Z68+AA68+AB68+AC68+AD68,2)</f>
        <v>325.21</v>
      </c>
      <c r="AG68" s="116" t="n">
        <v>0</v>
      </c>
      <c r="AH68" s="116" t="n">
        <v>0</v>
      </c>
      <c r="AI68" s="116" t="n">
        <v>0</v>
      </c>
      <c r="AJ68" s="116" t="n">
        <v>7.5</v>
      </c>
      <c r="AK68" s="116" t="n">
        <v>0.25</v>
      </c>
      <c r="AL68" s="124" t="n">
        <v>0</v>
      </c>
      <c r="AM68" s="124" t="n">
        <v>0</v>
      </c>
      <c r="AN68" s="124" t="n">
        <v>0</v>
      </c>
      <c r="AO68" s="124" t="n">
        <f aca="false">AF68*$BB$4-(AM68+AN68)*75000</f>
        <v>1344092.93</v>
      </c>
      <c r="AP68" s="116" t="n">
        <v>100</v>
      </c>
      <c r="AQ68" s="124" t="n">
        <v>5.81</v>
      </c>
      <c r="AR68" s="128" t="n">
        <f aca="false">AF68+AG68-AK68-AL68-AP68-AQ68</f>
        <v>219.15</v>
      </c>
      <c r="AS68" s="129"/>
      <c r="AU68" s="88" t="n">
        <f aca="false">INT(AR68/100)</f>
        <v>2</v>
      </c>
      <c r="AV68" s="88" t="n">
        <f aca="false">ROUNDDOWN((AR68-AU68*100)/50,0)</f>
        <v>0</v>
      </c>
      <c r="AW68" s="88" t="n">
        <f aca="false">ROUNDDOWN((AR68-AU68*100-AV68*50)/20,0)</f>
        <v>0</v>
      </c>
      <c r="AX68" s="88" t="n">
        <f aca="false">ROUNDDOWN((AR68-AU68*100-AV68*50-AW68*20)/10,0)</f>
        <v>1</v>
      </c>
      <c r="AY68" s="88" t="n">
        <v>0</v>
      </c>
      <c r="AZ68" s="88" t="n">
        <v>0</v>
      </c>
      <c r="BA68" s="130" t="n">
        <f aca="false">ROUND((AR68-AU68*100-AV68*50-AW68*20-AX68*10-AY68*5-AZ68*1),2)</f>
        <v>9.15</v>
      </c>
      <c r="BB68" s="131" t="n">
        <f aca="false">ROUND(BA68*$BB$4,-2)</f>
        <v>37800</v>
      </c>
      <c r="BC68" s="88" t="n">
        <f aca="false">ROUNDDOWN(BB68/20000,0)</f>
        <v>1</v>
      </c>
      <c r="BD68" s="88" t="n">
        <f aca="false">ROUNDDOWN((BB68-(BC68*20000))/10000,0)</f>
        <v>1</v>
      </c>
      <c r="BE68" s="88" t="n">
        <f aca="false">ROUNDDOWN((BB68-(BC68*20000)-(BD68*10000))/5000,0)</f>
        <v>1</v>
      </c>
      <c r="BF68" s="88" t="n">
        <f aca="false">ROUNDDOWN((BB68-(BC68*20000)-(BD68*10000)-(BE68*5000))/2000,0)</f>
        <v>1</v>
      </c>
      <c r="BG68" s="88" t="n">
        <f aca="false">ROUNDDOWN((BB68-(BC68*20000)-(BD68*10000)-(BE68*5000)-(BF68*2000))/1000,0)</f>
        <v>0</v>
      </c>
      <c r="BH68" s="88" t="n">
        <f aca="false">ROUNDDOWN((BB68-(BC68*20000)-(BD68*10000)-(BE68*5000)-(BF68*2000)-(BG68*1000))/500,0)</f>
        <v>1</v>
      </c>
      <c r="BI68" s="88" t="n">
        <f aca="false">ROUNDDOWN((BB68-(BC68*20000)-(BD68*10000)-(BE68*5000)-(BF68*2000)-(BG68*1000)-(BH68*500))/100,0)</f>
        <v>3</v>
      </c>
    </row>
    <row r="69" s="43" customFormat="true" ht="75" hidden="false" customHeight="true" outlineLevel="0" collapsed="false">
      <c r="A69" s="116" t="n">
        <v>60</v>
      </c>
      <c r="B69" s="117" t="s">
        <v>313</v>
      </c>
      <c r="C69" s="118" t="s">
        <v>314</v>
      </c>
      <c r="D69" s="119" t="s">
        <v>180</v>
      </c>
      <c r="E69" s="133" t="s">
        <v>312</v>
      </c>
      <c r="F69" s="120" t="s">
        <v>315</v>
      </c>
      <c r="G69" s="121" t="n">
        <v>210</v>
      </c>
      <c r="H69" s="122" t="n">
        <f aca="false">+G69/26</f>
        <v>8.07692307692308</v>
      </c>
      <c r="I69" s="122" t="n">
        <v>17.5</v>
      </c>
      <c r="J69" s="122" t="n">
        <f aca="false">+H69*I69</f>
        <v>141.346153846154</v>
      </c>
      <c r="K69" s="122" t="n">
        <v>0</v>
      </c>
      <c r="L69" s="123" t="n">
        <f aca="false">K69*H69</f>
        <v>0</v>
      </c>
      <c r="M69" s="122" t="n">
        <v>0</v>
      </c>
      <c r="N69" s="122" t="n">
        <f aca="false">M69*H69</f>
        <v>0</v>
      </c>
      <c r="O69" s="122" t="n">
        <v>0</v>
      </c>
      <c r="P69" s="122" t="n">
        <f aca="false">O69*H69*0.5</f>
        <v>0</v>
      </c>
      <c r="Q69" s="122" t="n">
        <v>0</v>
      </c>
      <c r="R69" s="122" t="n">
        <f aca="false">+H69/8*1.5*Q69</f>
        <v>0</v>
      </c>
      <c r="S69" s="117" t="n">
        <v>4</v>
      </c>
      <c r="T69" s="124" t="n">
        <f aca="false">H69/4*S69</f>
        <v>8.07692307692308</v>
      </c>
      <c r="U69" s="122" t="n">
        <v>11</v>
      </c>
      <c r="V69" s="125" t="n">
        <v>0</v>
      </c>
      <c r="W69" s="122" t="n">
        <v>12</v>
      </c>
      <c r="X69" s="122" t="n">
        <v>27.69</v>
      </c>
      <c r="Y69" s="132" t="n">
        <v>13.84</v>
      </c>
      <c r="Z69" s="126" t="n">
        <v>0</v>
      </c>
      <c r="AA69" s="125" t="n">
        <v>10</v>
      </c>
      <c r="AB69" s="125" t="n">
        <v>82.38</v>
      </c>
      <c r="AC69" s="125" t="n">
        <v>0</v>
      </c>
      <c r="AD69" s="122" t="n">
        <f aca="false">AE69*H69</f>
        <v>0</v>
      </c>
      <c r="AE69" s="122" t="n">
        <v>0</v>
      </c>
      <c r="AF69" s="122" t="n">
        <f aca="false">ROUND(J69+L69+N69+P69+R69+T69+U69+V69+W69+X69+Y69+Z69+AA69+AB69+AC69+AD69,2)</f>
        <v>306.33</v>
      </c>
      <c r="AG69" s="116" t="n">
        <v>0</v>
      </c>
      <c r="AH69" s="116" t="n">
        <v>0</v>
      </c>
      <c r="AI69" s="116" t="n">
        <v>0</v>
      </c>
      <c r="AJ69" s="116" t="n">
        <v>7.5</v>
      </c>
      <c r="AK69" s="116" t="n">
        <v>0.25</v>
      </c>
      <c r="AL69" s="124" t="n">
        <v>0</v>
      </c>
      <c r="AM69" s="124" t="n">
        <v>0</v>
      </c>
      <c r="AN69" s="124" t="n">
        <v>0</v>
      </c>
      <c r="AO69" s="124" t="n">
        <f aca="false">AF69*$BB$4-(AM69+AN69)*75000</f>
        <v>1266061.89</v>
      </c>
      <c r="AP69" s="116" t="n">
        <v>100</v>
      </c>
      <c r="AQ69" s="124" t="n">
        <v>5.81</v>
      </c>
      <c r="AR69" s="128" t="n">
        <f aca="false">AF69+AG69-AK69-AL69-AP69-AQ69</f>
        <v>200.27</v>
      </c>
      <c r="AS69" s="129"/>
      <c r="AU69" s="88" t="n">
        <f aca="false">INT(AR69/100)</f>
        <v>2</v>
      </c>
      <c r="AV69" s="88" t="n">
        <f aca="false">ROUNDDOWN((AR69-AU69*100)/50,0)</f>
        <v>0</v>
      </c>
      <c r="AW69" s="88" t="n">
        <f aca="false">ROUNDDOWN((AR69-AU69*100-AV69*50)/20,0)</f>
        <v>0</v>
      </c>
      <c r="AX69" s="88" t="n">
        <f aca="false">ROUNDDOWN((AR69-AU69*100-AV69*50-AW69*20)/10,0)</f>
        <v>0</v>
      </c>
      <c r="AY69" s="88" t="n">
        <v>0</v>
      </c>
      <c r="AZ69" s="88" t="n">
        <v>0</v>
      </c>
      <c r="BA69" s="130" t="n">
        <f aca="false">ROUND((AR69-AU69*100-AV69*50-AW69*20-AX69*10-AY69*5-AZ69*1),2)</f>
        <v>0.27</v>
      </c>
      <c r="BB69" s="131" t="n">
        <f aca="false">ROUND(BA69*$BB$4,-2)</f>
        <v>1100</v>
      </c>
      <c r="BC69" s="88" t="n">
        <f aca="false">ROUNDDOWN(BB69/20000,0)</f>
        <v>0</v>
      </c>
      <c r="BD69" s="88" t="n">
        <f aca="false">ROUNDDOWN((BB69-(BC69*20000))/10000,0)</f>
        <v>0</v>
      </c>
      <c r="BE69" s="88" t="n">
        <f aca="false">ROUNDDOWN((BB69-(BC69*20000)-(BD69*10000))/5000,0)</f>
        <v>0</v>
      </c>
      <c r="BF69" s="88" t="n">
        <f aca="false">ROUNDDOWN((BB69-(BC69*20000)-(BD69*10000)-(BE69*5000))/2000,0)</f>
        <v>0</v>
      </c>
      <c r="BG69" s="88" t="n">
        <f aca="false">ROUNDDOWN((BB69-(BC69*20000)-(BD69*10000)-(BE69*5000)-(BF69*2000))/1000,0)</f>
        <v>1</v>
      </c>
      <c r="BH69" s="88" t="n">
        <f aca="false">ROUNDDOWN((BB69-(BC69*20000)-(BD69*10000)-(BE69*5000)-(BF69*2000)-(BG69*1000))/500,0)</f>
        <v>0</v>
      </c>
      <c r="BI69" s="88" t="n">
        <f aca="false">ROUNDDOWN((BB69-(BC69*20000)-(BD69*10000)-(BE69*5000)-(BF69*2000)-(BG69*1000)-(BH69*500))/100,0)</f>
        <v>1</v>
      </c>
    </row>
    <row r="70" s="43" customFormat="true" ht="75" hidden="false" customHeight="true" outlineLevel="0" collapsed="false">
      <c r="A70" s="116" t="n">
        <v>61</v>
      </c>
      <c r="B70" s="117" t="s">
        <v>316</v>
      </c>
      <c r="C70" s="118" t="s">
        <v>317</v>
      </c>
      <c r="D70" s="119" t="s">
        <v>151</v>
      </c>
      <c r="E70" s="133" t="s">
        <v>318</v>
      </c>
      <c r="F70" s="120" t="s">
        <v>267</v>
      </c>
      <c r="G70" s="121" t="n">
        <v>250</v>
      </c>
      <c r="H70" s="122" t="n">
        <f aca="false">+G70/26</f>
        <v>9.61538461538462</v>
      </c>
      <c r="I70" s="122" t="n">
        <v>18</v>
      </c>
      <c r="J70" s="122" t="n">
        <f aca="false">+H70*I70</f>
        <v>173.076923076923</v>
      </c>
      <c r="K70" s="122" t="n">
        <v>0</v>
      </c>
      <c r="L70" s="123" t="n">
        <f aca="false">K70*H70</f>
        <v>0</v>
      </c>
      <c r="M70" s="122" t="n">
        <v>0</v>
      </c>
      <c r="N70" s="122" t="n">
        <f aca="false">M70*H70</f>
        <v>0</v>
      </c>
      <c r="O70" s="122" t="n">
        <v>0</v>
      </c>
      <c r="P70" s="122" t="n">
        <f aca="false">O70*H70*0.5</f>
        <v>0</v>
      </c>
      <c r="Q70" s="122" t="n">
        <v>2</v>
      </c>
      <c r="R70" s="122" t="n">
        <f aca="false">+H70/8*1.5*Q70</f>
        <v>3.60576923076923</v>
      </c>
      <c r="S70" s="117" t="n">
        <v>0</v>
      </c>
      <c r="T70" s="124" t="n">
        <f aca="false">H70/4*S70</f>
        <v>0</v>
      </c>
      <c r="U70" s="122" t="n">
        <v>12</v>
      </c>
      <c r="V70" s="125" t="n">
        <v>0</v>
      </c>
      <c r="W70" s="122" t="n">
        <v>12</v>
      </c>
      <c r="X70" s="122" t="n">
        <v>34.61</v>
      </c>
      <c r="Y70" s="122" t="n">
        <v>34.61</v>
      </c>
      <c r="Z70" s="122" t="n">
        <v>13.84</v>
      </c>
      <c r="AA70" s="127" t="n">
        <v>3</v>
      </c>
      <c r="AB70" s="125" t="n">
        <v>103.84</v>
      </c>
      <c r="AC70" s="125" t="n">
        <v>0</v>
      </c>
      <c r="AD70" s="122" t="n">
        <f aca="false">AE70*H70</f>
        <v>0</v>
      </c>
      <c r="AE70" s="122" t="n">
        <v>0</v>
      </c>
      <c r="AF70" s="122" t="n">
        <f aca="false">ROUND(J70+L70+N70+P70+R70+T70+U70+V70+W70+X70+Y70+Z70+AA70+AB70+AC70+AD70,2)</f>
        <v>390.58</v>
      </c>
      <c r="AG70" s="116" t="n">
        <v>0</v>
      </c>
      <c r="AH70" s="116" t="n">
        <v>0</v>
      </c>
      <c r="AI70" s="116" t="n">
        <v>0</v>
      </c>
      <c r="AJ70" s="116" t="n">
        <v>8</v>
      </c>
      <c r="AK70" s="116" t="n">
        <v>0.25</v>
      </c>
      <c r="AL70" s="124" t="n">
        <v>0</v>
      </c>
      <c r="AM70" s="124" t="n">
        <v>0</v>
      </c>
      <c r="AN70" s="124" t="n">
        <v>0</v>
      </c>
      <c r="AO70" s="124" t="n">
        <f aca="false">AF70*$BB$4-(AM70+AN70)*75000</f>
        <v>1614267.14</v>
      </c>
      <c r="AP70" s="116" t="n">
        <v>200</v>
      </c>
      <c r="AQ70" s="124" t="n">
        <v>5.81</v>
      </c>
      <c r="AR70" s="128" t="n">
        <f aca="false">AF70+AG70-AK70-AL70-AP70-AQ70</f>
        <v>184.52</v>
      </c>
      <c r="AS70" s="129"/>
      <c r="AU70" s="88" t="n">
        <f aca="false">INT(AR70/100)</f>
        <v>1</v>
      </c>
      <c r="AV70" s="88" t="n">
        <f aca="false">ROUNDDOWN((AR70-AU70*100)/50,0)</f>
        <v>1</v>
      </c>
      <c r="AW70" s="88" t="n">
        <f aca="false">ROUNDDOWN((AR70-AU70*100-AV70*50)/20,0)</f>
        <v>1</v>
      </c>
      <c r="AX70" s="88" t="n">
        <f aca="false">ROUNDDOWN((AR70-AU70*100-AV70*50-AW70*20)/10,0)</f>
        <v>1</v>
      </c>
      <c r="AY70" s="88" t="n">
        <v>0</v>
      </c>
      <c r="AZ70" s="88" t="n">
        <v>0</v>
      </c>
      <c r="BA70" s="130" t="n">
        <f aca="false">ROUND((AR70-AU70*100-AV70*50-AW70*20-AX70*10-AY70*5-AZ70*1),2)</f>
        <v>4.52</v>
      </c>
      <c r="BB70" s="131" t="n">
        <f aca="false">ROUND(BA70*$BB$4,-2)</f>
        <v>18700</v>
      </c>
      <c r="BC70" s="88" t="n">
        <f aca="false">ROUNDDOWN(BB70/20000,0)</f>
        <v>0</v>
      </c>
      <c r="BD70" s="88" t="n">
        <f aca="false">ROUNDDOWN((BB70-(BC70*20000))/10000,0)</f>
        <v>1</v>
      </c>
      <c r="BE70" s="88" t="n">
        <f aca="false">ROUNDDOWN((BB70-(BC70*20000)-(BD70*10000))/5000,0)</f>
        <v>1</v>
      </c>
      <c r="BF70" s="88" t="n">
        <f aca="false">ROUNDDOWN((BB70-(BC70*20000)-(BD70*10000)-(BE70*5000))/2000,0)</f>
        <v>1</v>
      </c>
      <c r="BG70" s="88" t="n">
        <f aca="false">ROUNDDOWN((BB70-(BC70*20000)-(BD70*10000)-(BE70*5000)-(BF70*2000))/1000,0)</f>
        <v>1</v>
      </c>
      <c r="BH70" s="88" t="n">
        <f aca="false">ROUNDDOWN((BB70-(BC70*20000)-(BD70*10000)-(BE70*5000)-(BF70*2000)-(BG70*1000))/500,0)</f>
        <v>1</v>
      </c>
      <c r="BI70" s="88" t="n">
        <f aca="false">ROUNDDOWN((BB70-(BC70*20000)-(BD70*10000)-(BE70*5000)-(BF70*2000)-(BG70*1000)-(BH70*500))/100,0)</f>
        <v>2</v>
      </c>
    </row>
    <row r="71" s="43" customFormat="true" ht="75" hidden="false" customHeight="true" outlineLevel="0" collapsed="false">
      <c r="A71" s="116" t="n">
        <v>62</v>
      </c>
      <c r="B71" s="117" t="s">
        <v>319</v>
      </c>
      <c r="C71" s="118" t="s">
        <v>320</v>
      </c>
      <c r="D71" s="119" t="s">
        <v>180</v>
      </c>
      <c r="E71" s="133" t="s">
        <v>321</v>
      </c>
      <c r="F71" s="120" t="s">
        <v>267</v>
      </c>
      <c r="G71" s="121" t="n">
        <v>250</v>
      </c>
      <c r="H71" s="122" t="n">
        <f aca="false">+G71/26</f>
        <v>9.61538461538462</v>
      </c>
      <c r="I71" s="122" t="n">
        <v>18</v>
      </c>
      <c r="J71" s="122" t="n">
        <f aca="false">+H71*I71</f>
        <v>173.076923076923</v>
      </c>
      <c r="K71" s="122" t="n">
        <v>0</v>
      </c>
      <c r="L71" s="123" t="n">
        <f aca="false">K71*H71</f>
        <v>0</v>
      </c>
      <c r="M71" s="122" t="n">
        <v>0</v>
      </c>
      <c r="N71" s="122" t="n">
        <f aca="false">M71*H71</f>
        <v>0</v>
      </c>
      <c r="O71" s="122" t="n">
        <v>0</v>
      </c>
      <c r="P71" s="122" t="n">
        <f aca="false">O71*H71*0.5</f>
        <v>0</v>
      </c>
      <c r="Q71" s="122" t="n">
        <v>0</v>
      </c>
      <c r="R71" s="122" t="n">
        <f aca="false">+H71/8*1.5*Q71</f>
        <v>0</v>
      </c>
      <c r="S71" s="117" t="n">
        <v>4</v>
      </c>
      <c r="T71" s="124" t="n">
        <f aca="false">H71/4*S71</f>
        <v>9.61538461538462</v>
      </c>
      <c r="U71" s="122" t="n">
        <v>12</v>
      </c>
      <c r="V71" s="125" t="n">
        <v>0</v>
      </c>
      <c r="W71" s="122" t="n">
        <v>12</v>
      </c>
      <c r="X71" s="122" t="n">
        <v>13.84</v>
      </c>
      <c r="Y71" s="132" t="n">
        <v>34.61</v>
      </c>
      <c r="Z71" s="126" t="n">
        <v>0</v>
      </c>
      <c r="AA71" s="127" t="n">
        <v>3</v>
      </c>
      <c r="AB71" s="125" t="n">
        <v>103.15</v>
      </c>
      <c r="AC71" s="125" t="n">
        <v>0</v>
      </c>
      <c r="AD71" s="122" t="n">
        <f aca="false">AE71*H71</f>
        <v>0</v>
      </c>
      <c r="AE71" s="122" t="n">
        <v>0</v>
      </c>
      <c r="AF71" s="122" t="n">
        <f aca="false">ROUND(J71+L71+N71+P71+R71+T71+U71+V71+W71+X71+Y71+Z71+AA71+AB71+AC71+AD71,2)</f>
        <v>361.29</v>
      </c>
      <c r="AG71" s="116" t="n">
        <v>0</v>
      </c>
      <c r="AH71" s="116" t="n">
        <v>0</v>
      </c>
      <c r="AI71" s="116" t="n">
        <v>0</v>
      </c>
      <c r="AJ71" s="116" t="n">
        <v>7.5</v>
      </c>
      <c r="AK71" s="116" t="n">
        <v>0.25</v>
      </c>
      <c r="AL71" s="124" t="n">
        <v>0</v>
      </c>
      <c r="AM71" s="124" t="n">
        <v>0</v>
      </c>
      <c r="AN71" s="124" t="n">
        <v>0</v>
      </c>
      <c r="AO71" s="124" t="n">
        <f aca="false">AF71*$BB$4-(AM71+AN71)*75000</f>
        <v>1493211.57</v>
      </c>
      <c r="AP71" s="116" t="n">
        <v>200</v>
      </c>
      <c r="AQ71" s="124" t="n">
        <v>5.81</v>
      </c>
      <c r="AR71" s="128" t="n">
        <f aca="false">AF71+AG71-AK71-AL71-AP71-AQ71</f>
        <v>155.23</v>
      </c>
      <c r="AS71" s="129"/>
      <c r="AU71" s="88" t="n">
        <f aca="false">INT(AR71/100)</f>
        <v>1</v>
      </c>
      <c r="AV71" s="88" t="n">
        <f aca="false">ROUNDDOWN((AR71-AU71*100)/50,0)</f>
        <v>1</v>
      </c>
      <c r="AW71" s="88" t="n">
        <f aca="false">ROUNDDOWN((AR71-AU71*100-AV71*50)/20,0)</f>
        <v>0</v>
      </c>
      <c r="AX71" s="88" t="n">
        <f aca="false">ROUNDDOWN((AR71-AU71*100-AV71*50-AW71*20)/10,0)</f>
        <v>0</v>
      </c>
      <c r="AY71" s="88" t="n">
        <v>0</v>
      </c>
      <c r="AZ71" s="88" t="n">
        <v>0</v>
      </c>
      <c r="BA71" s="130" t="n">
        <f aca="false">ROUND((AR71-AU71*100-AV71*50-AW71*20-AX71*10-AY71*5-AZ71*1),2)</f>
        <v>5.23</v>
      </c>
      <c r="BB71" s="131" t="n">
        <f aca="false">ROUND(BA71*$BB$4,-2)</f>
        <v>21600</v>
      </c>
      <c r="BC71" s="88" t="n">
        <f aca="false">ROUNDDOWN(BB71/20000,0)</f>
        <v>1</v>
      </c>
      <c r="BD71" s="88" t="n">
        <f aca="false">ROUNDDOWN((BB71-(BC71*20000))/10000,0)</f>
        <v>0</v>
      </c>
      <c r="BE71" s="88" t="n">
        <f aca="false">ROUNDDOWN((BB71-(BC71*20000)-(BD71*10000))/5000,0)</f>
        <v>0</v>
      </c>
      <c r="BF71" s="88" t="n">
        <f aca="false">ROUNDDOWN((BB71-(BC71*20000)-(BD71*10000)-(BE71*5000))/2000,0)</f>
        <v>0</v>
      </c>
      <c r="BG71" s="88" t="n">
        <f aca="false">ROUNDDOWN((BB71-(BC71*20000)-(BD71*10000)-(BE71*5000)-(BF71*2000))/1000,0)</f>
        <v>1</v>
      </c>
      <c r="BH71" s="88" t="n">
        <f aca="false">ROUNDDOWN((BB71-(BC71*20000)-(BD71*10000)-(BE71*5000)-(BF71*2000)-(BG71*1000))/500,0)</f>
        <v>1</v>
      </c>
      <c r="BI71" s="88" t="n">
        <f aca="false">ROUNDDOWN((BB71-(BC71*20000)-(BD71*10000)-(BE71*5000)-(BF71*2000)-(BG71*1000)-(BH71*500))/100,0)</f>
        <v>1</v>
      </c>
    </row>
    <row r="72" s="43" customFormat="true" ht="75" hidden="false" customHeight="true" outlineLevel="0" collapsed="false">
      <c r="A72" s="116" t="n">
        <v>63</v>
      </c>
      <c r="B72" s="117" t="s">
        <v>322</v>
      </c>
      <c r="C72" s="118" t="s">
        <v>323</v>
      </c>
      <c r="D72" s="119" t="s">
        <v>151</v>
      </c>
      <c r="E72" s="133" t="s">
        <v>324</v>
      </c>
      <c r="F72" s="120" t="s">
        <v>159</v>
      </c>
      <c r="G72" s="121" t="n">
        <v>248</v>
      </c>
      <c r="H72" s="122" t="n">
        <f aca="false">+G72/26</f>
        <v>9.53846153846154</v>
      </c>
      <c r="I72" s="122" t="n">
        <v>17</v>
      </c>
      <c r="J72" s="122" t="n">
        <f aca="false">+H72*I72</f>
        <v>162.153846153846</v>
      </c>
      <c r="K72" s="122" t="n">
        <v>0</v>
      </c>
      <c r="L72" s="123" t="n">
        <f aca="false">K72*H72</f>
        <v>0</v>
      </c>
      <c r="M72" s="122" t="n">
        <v>0</v>
      </c>
      <c r="N72" s="122" t="n">
        <f aca="false">M72*H72</f>
        <v>0</v>
      </c>
      <c r="O72" s="122" t="n">
        <v>0</v>
      </c>
      <c r="P72" s="122" t="n">
        <f aca="false">O72*H72*0.5</f>
        <v>0</v>
      </c>
      <c r="Q72" s="122" t="n">
        <v>0</v>
      </c>
      <c r="R72" s="122" t="n">
        <f aca="false">+H72/8*1.5*Q72</f>
        <v>0</v>
      </c>
      <c r="S72" s="117" t="n">
        <v>0</v>
      </c>
      <c r="T72" s="124" t="n">
        <f aca="false">H72/4*S72</f>
        <v>0</v>
      </c>
      <c r="U72" s="122" t="n">
        <v>10</v>
      </c>
      <c r="V72" s="125" t="n">
        <v>0</v>
      </c>
      <c r="W72" s="122" t="n">
        <v>12</v>
      </c>
      <c r="X72" s="122" t="n">
        <v>34.61</v>
      </c>
      <c r="Y72" s="115" t="n">
        <v>0</v>
      </c>
      <c r="Z72" s="126" t="n">
        <v>0</v>
      </c>
      <c r="AA72" s="127" t="n">
        <v>5</v>
      </c>
      <c r="AB72" s="125" t="n">
        <v>101.07</v>
      </c>
      <c r="AC72" s="125" t="n">
        <v>0</v>
      </c>
      <c r="AD72" s="122" t="n">
        <f aca="false">AE72*H72</f>
        <v>0</v>
      </c>
      <c r="AE72" s="122" t="n">
        <v>0</v>
      </c>
      <c r="AF72" s="122" t="n">
        <f aca="false">ROUND(J72+L72+N72+P72+R72+T72+U72+V72+W72+X72+Y72+Z72+AA72+AB72+AC72+AD72,2)</f>
        <v>324.83</v>
      </c>
      <c r="AG72" s="116" t="n">
        <v>0</v>
      </c>
      <c r="AH72" s="116" t="n">
        <v>1</v>
      </c>
      <c r="AI72" s="116" t="n">
        <v>1</v>
      </c>
      <c r="AJ72" s="116" t="n">
        <v>8</v>
      </c>
      <c r="AK72" s="116" t="n">
        <v>0.25</v>
      </c>
      <c r="AL72" s="124" t="n">
        <v>0</v>
      </c>
      <c r="AM72" s="124" t="n">
        <v>0</v>
      </c>
      <c r="AN72" s="124" t="n">
        <v>0</v>
      </c>
      <c r="AO72" s="124" t="n">
        <f aca="false">AF72*$BB$4-(AM72+AN72)*75000</f>
        <v>1342522.39</v>
      </c>
      <c r="AP72" s="116" t="n">
        <v>200</v>
      </c>
      <c r="AQ72" s="124" t="n">
        <v>5.81</v>
      </c>
      <c r="AR72" s="128" t="n">
        <f aca="false">AF72+AG72-AK72-AL72-AP72-AQ72</f>
        <v>118.77</v>
      </c>
      <c r="AS72" s="129"/>
      <c r="AU72" s="88" t="n">
        <f aca="false">INT(AR72/100)</f>
        <v>1</v>
      </c>
      <c r="AV72" s="88" t="n">
        <f aca="false">ROUNDDOWN((AR72-AU72*100)/50,0)</f>
        <v>0</v>
      </c>
      <c r="AW72" s="88" t="n">
        <f aca="false">ROUNDDOWN((AR72-AU72*100-AV72*50)/20,0)</f>
        <v>0</v>
      </c>
      <c r="AX72" s="88" t="n">
        <f aca="false">ROUNDDOWN((AR72-AU72*100-AV72*50-AW72*20)/10,0)</f>
        <v>1</v>
      </c>
      <c r="AY72" s="88" t="n">
        <v>0</v>
      </c>
      <c r="AZ72" s="88" t="n">
        <v>0</v>
      </c>
      <c r="BA72" s="130" t="n">
        <f aca="false">ROUND((AR72-AU72*100-AV72*50-AW72*20-AX72*10-AY72*5-AZ72*1),2)</f>
        <v>8.77</v>
      </c>
      <c r="BB72" s="131" t="n">
        <f aca="false">ROUND(BA72*$BB$4,-2)</f>
        <v>36200</v>
      </c>
      <c r="BC72" s="88" t="n">
        <f aca="false">ROUNDDOWN(BB72/20000,0)</f>
        <v>1</v>
      </c>
      <c r="BD72" s="88" t="n">
        <f aca="false">ROUNDDOWN((BB72-(BC72*20000))/10000,0)</f>
        <v>1</v>
      </c>
      <c r="BE72" s="88" t="n">
        <f aca="false">ROUNDDOWN((BB72-(BC72*20000)-(BD72*10000))/5000,0)</f>
        <v>1</v>
      </c>
      <c r="BF72" s="88" t="n">
        <f aca="false">ROUNDDOWN((BB72-(BC72*20000)-(BD72*10000)-(BE72*5000))/2000,0)</f>
        <v>0</v>
      </c>
      <c r="BG72" s="88" t="n">
        <f aca="false">ROUNDDOWN((BB72-(BC72*20000)-(BD72*10000)-(BE72*5000)-(BF72*2000))/1000,0)</f>
        <v>1</v>
      </c>
      <c r="BH72" s="88" t="n">
        <f aca="false">ROUNDDOWN((BB72-(BC72*20000)-(BD72*10000)-(BE72*5000)-(BF72*2000)-(BG72*1000))/500,0)</f>
        <v>0</v>
      </c>
      <c r="BI72" s="88" t="n">
        <f aca="false">ROUNDDOWN((BB72-(BC72*20000)-(BD72*10000)-(BE72*5000)-(BF72*2000)-(BG72*1000)-(BH72*500))/100,0)</f>
        <v>2</v>
      </c>
    </row>
    <row r="73" s="43" customFormat="true" ht="75" hidden="false" customHeight="true" outlineLevel="0" collapsed="false">
      <c r="A73" s="116" t="n">
        <v>64</v>
      </c>
      <c r="B73" s="117" t="s">
        <v>325</v>
      </c>
      <c r="C73" s="118" t="s">
        <v>326</v>
      </c>
      <c r="D73" s="119" t="s">
        <v>151</v>
      </c>
      <c r="E73" s="133" t="s">
        <v>327</v>
      </c>
      <c r="F73" s="120" t="s">
        <v>156</v>
      </c>
      <c r="G73" s="121" t="n">
        <v>250</v>
      </c>
      <c r="H73" s="122" t="n">
        <f aca="false">+G73/26</f>
        <v>9.61538461538462</v>
      </c>
      <c r="I73" s="122" t="n">
        <v>17.5</v>
      </c>
      <c r="J73" s="122" t="n">
        <f aca="false">+H73*I73</f>
        <v>168.269230769231</v>
      </c>
      <c r="K73" s="122" t="n">
        <v>0</v>
      </c>
      <c r="L73" s="123" t="n">
        <f aca="false">K73*H73</f>
        <v>0</v>
      </c>
      <c r="M73" s="122" t="n">
        <v>0</v>
      </c>
      <c r="N73" s="122" t="n">
        <f aca="false">M73*H73</f>
        <v>0</v>
      </c>
      <c r="O73" s="122" t="n">
        <v>0</v>
      </c>
      <c r="P73" s="122" t="n">
        <f aca="false">O73*H73*0.5</f>
        <v>0</v>
      </c>
      <c r="Q73" s="122" t="n">
        <v>0</v>
      </c>
      <c r="R73" s="122" t="n">
        <f aca="false">+H73/8*1.5*Q73</f>
        <v>0</v>
      </c>
      <c r="S73" s="117" t="n">
        <v>0</v>
      </c>
      <c r="T73" s="124" t="n">
        <f aca="false">H73/4*S73</f>
        <v>0</v>
      </c>
      <c r="U73" s="122" t="n">
        <v>11</v>
      </c>
      <c r="V73" s="125" t="n">
        <v>0</v>
      </c>
      <c r="W73" s="122" t="n">
        <v>12</v>
      </c>
      <c r="X73" s="122" t="n">
        <v>34.61</v>
      </c>
      <c r="Y73" s="132" t="n">
        <v>13.84</v>
      </c>
      <c r="Z73" s="126" t="n">
        <v>0</v>
      </c>
      <c r="AA73" s="127" t="n">
        <v>3</v>
      </c>
      <c r="AB73" s="125" t="n">
        <v>69.23</v>
      </c>
      <c r="AC73" s="125" t="n">
        <v>0</v>
      </c>
      <c r="AD73" s="122" t="n">
        <f aca="false">AE73*H73</f>
        <v>0</v>
      </c>
      <c r="AE73" s="122" t="n">
        <v>0</v>
      </c>
      <c r="AF73" s="122" t="n">
        <f aca="false">ROUND(J73+L73+N73+P73+R73+T73+U73+V73+W73+X73+Y73+Z73+AA73+AB73+AC73+AD73,2)</f>
        <v>311.95</v>
      </c>
      <c r="AG73" s="116" t="n">
        <v>0</v>
      </c>
      <c r="AH73" s="116" t="n">
        <v>0.5</v>
      </c>
      <c r="AI73" s="116" t="n">
        <v>0.5</v>
      </c>
      <c r="AJ73" s="116" t="n">
        <v>8</v>
      </c>
      <c r="AK73" s="116" t="n">
        <v>0.25</v>
      </c>
      <c r="AL73" s="124" t="n">
        <v>0</v>
      </c>
      <c r="AM73" s="124" t="n">
        <v>1</v>
      </c>
      <c r="AN73" s="124" t="n">
        <v>3</v>
      </c>
      <c r="AO73" s="124" t="n">
        <f aca="false">AF73*$BB$4-(AM73+AN73)*75000</f>
        <v>989289.35</v>
      </c>
      <c r="AP73" s="116" t="n">
        <v>200</v>
      </c>
      <c r="AQ73" s="124" t="n">
        <v>5.81</v>
      </c>
      <c r="AR73" s="128" t="n">
        <f aca="false">AF73+AG73-AK73-AL73-AP73-AQ73</f>
        <v>105.89</v>
      </c>
      <c r="AS73" s="129"/>
      <c r="AU73" s="88" t="n">
        <f aca="false">INT(AR73/100)</f>
        <v>1</v>
      </c>
      <c r="AV73" s="88" t="n">
        <f aca="false">ROUNDDOWN((AR73-AU73*100)/50,0)</f>
        <v>0</v>
      </c>
      <c r="AW73" s="88" t="n">
        <f aca="false">ROUNDDOWN((AR73-AU73*100-AV73*50)/20,0)</f>
        <v>0</v>
      </c>
      <c r="AX73" s="88" t="n">
        <f aca="false">ROUNDDOWN((AR73-AU73*100-AV73*50-AW73*20)/10,0)</f>
        <v>0</v>
      </c>
      <c r="AY73" s="88" t="n">
        <v>0</v>
      </c>
      <c r="AZ73" s="88" t="n">
        <v>0</v>
      </c>
      <c r="BA73" s="130" t="n">
        <f aca="false">ROUND((AR73-AU73*100-AV73*50-AW73*20-AX73*10-AY73*5-AZ73*1),2)</f>
        <v>5.89</v>
      </c>
      <c r="BB73" s="131" t="n">
        <f aca="false">ROUND(BA73*$BB$4,-2)</f>
        <v>24300</v>
      </c>
      <c r="BC73" s="88" t="n">
        <f aca="false">ROUNDDOWN(BB73/20000,0)</f>
        <v>1</v>
      </c>
      <c r="BD73" s="88" t="n">
        <f aca="false">ROUNDDOWN((BB73-(BC73*20000))/10000,0)</f>
        <v>0</v>
      </c>
      <c r="BE73" s="88" t="n">
        <f aca="false">ROUNDDOWN((BB73-(BC73*20000)-(BD73*10000))/5000,0)</f>
        <v>0</v>
      </c>
      <c r="BF73" s="88" t="n">
        <f aca="false">ROUNDDOWN((BB73-(BC73*20000)-(BD73*10000)-(BE73*5000))/2000,0)</f>
        <v>2</v>
      </c>
      <c r="BG73" s="88" t="n">
        <f aca="false">ROUNDDOWN((BB73-(BC73*20000)-(BD73*10000)-(BE73*5000)-(BF73*2000))/1000,0)</f>
        <v>0</v>
      </c>
      <c r="BH73" s="88" t="n">
        <f aca="false">ROUNDDOWN((BB73-(BC73*20000)-(BD73*10000)-(BE73*5000)-(BF73*2000)-(BG73*1000))/500,0)</f>
        <v>0</v>
      </c>
      <c r="BI73" s="88" t="n">
        <f aca="false">ROUNDDOWN((BB73-(BC73*20000)-(BD73*10000)-(BE73*5000)-(BF73*2000)-(BG73*1000)-(BH73*500))/100,0)</f>
        <v>3</v>
      </c>
    </row>
    <row r="74" s="43" customFormat="true" ht="75" hidden="false" customHeight="true" outlineLevel="0" collapsed="false">
      <c r="A74" s="116" t="n">
        <v>65</v>
      </c>
      <c r="B74" s="117" t="s">
        <v>328</v>
      </c>
      <c r="C74" s="118" t="s">
        <v>329</v>
      </c>
      <c r="D74" s="119" t="s">
        <v>151</v>
      </c>
      <c r="E74" s="133" t="s">
        <v>327</v>
      </c>
      <c r="F74" s="120" t="s">
        <v>159</v>
      </c>
      <c r="G74" s="121" t="n">
        <v>307</v>
      </c>
      <c r="H74" s="122" t="n">
        <f aca="false">+G74/26</f>
        <v>11.8076923076923</v>
      </c>
      <c r="I74" s="122" t="n">
        <v>23</v>
      </c>
      <c r="J74" s="122" t="n">
        <f aca="false">+H74*I74</f>
        <v>271.576923076923</v>
      </c>
      <c r="K74" s="122" t="n">
        <v>0</v>
      </c>
      <c r="L74" s="123" t="n">
        <f aca="false">K74*H74</f>
        <v>0</v>
      </c>
      <c r="M74" s="122" t="n">
        <v>0</v>
      </c>
      <c r="N74" s="122" t="n">
        <f aca="false">M74*H74</f>
        <v>0</v>
      </c>
      <c r="O74" s="122" t="n">
        <v>0</v>
      </c>
      <c r="P74" s="122" t="n">
        <f aca="false">O74*H74*0.5</f>
        <v>0</v>
      </c>
      <c r="Q74" s="122" t="n">
        <v>0</v>
      </c>
      <c r="R74" s="122" t="n">
        <f aca="false">+H74/8*1.5*Q74</f>
        <v>0</v>
      </c>
      <c r="S74" s="117" t="n">
        <v>0</v>
      </c>
      <c r="T74" s="124" t="n">
        <f aca="false">H74/4*S74</f>
        <v>0</v>
      </c>
      <c r="U74" s="122" t="n">
        <v>6</v>
      </c>
      <c r="V74" s="125" t="n">
        <v>0</v>
      </c>
      <c r="W74" s="122" t="n">
        <v>12</v>
      </c>
      <c r="X74" s="122" t="n">
        <v>180</v>
      </c>
      <c r="Y74" s="132" t="n">
        <v>100</v>
      </c>
      <c r="Z74" s="122" t="n">
        <v>180</v>
      </c>
      <c r="AA74" s="125" t="n">
        <v>10</v>
      </c>
      <c r="AB74" s="125" t="n">
        <v>360</v>
      </c>
      <c r="AC74" s="125" t="n">
        <v>0</v>
      </c>
      <c r="AD74" s="122" t="n">
        <f aca="false">AE74*H74</f>
        <v>0</v>
      </c>
      <c r="AE74" s="122" t="n">
        <v>0</v>
      </c>
      <c r="AF74" s="122" t="n">
        <f aca="false">ROUND(J74+L74+N74+P74+R74+T74+U74+V74+W74+X74+Y74+Z74+AA74+AB74+AC74+AD74,2)</f>
        <v>1119.58</v>
      </c>
      <c r="AG74" s="116" t="n">
        <v>0</v>
      </c>
      <c r="AH74" s="116" t="n">
        <v>3</v>
      </c>
      <c r="AI74" s="116" t="n">
        <v>3</v>
      </c>
      <c r="AJ74" s="116" t="n">
        <v>8</v>
      </c>
      <c r="AK74" s="116" t="n">
        <v>0.25</v>
      </c>
      <c r="AL74" s="124" t="n">
        <v>0</v>
      </c>
      <c r="AM74" s="124" t="n">
        <v>1</v>
      </c>
      <c r="AN74" s="124" t="n">
        <v>1</v>
      </c>
      <c r="AO74" s="124" t="n">
        <f aca="false">AF74*$BB$4-(AM74+AN74)*75000</f>
        <v>4477224.14</v>
      </c>
      <c r="AP74" s="116" t="n">
        <v>300</v>
      </c>
      <c r="AQ74" s="124" t="n">
        <v>5.81</v>
      </c>
      <c r="AR74" s="128" t="n">
        <f aca="false">AF74+AG74-AK74-AL74-AP74-AQ74</f>
        <v>813.52</v>
      </c>
      <c r="AS74" s="129"/>
      <c r="AU74" s="88" t="n">
        <f aca="false">INT(AR74/100)</f>
        <v>8</v>
      </c>
      <c r="AV74" s="88" t="n">
        <f aca="false">ROUNDDOWN((AR74-AU74*100)/50,0)</f>
        <v>0</v>
      </c>
      <c r="AW74" s="88" t="n">
        <f aca="false">ROUNDDOWN((AR74-AU74*100-AV74*50)/20,0)</f>
        <v>0</v>
      </c>
      <c r="AX74" s="88" t="n">
        <f aca="false">ROUNDDOWN((AR74-AU74*100-AV74*50-AW74*20)/10,0)</f>
        <v>1</v>
      </c>
      <c r="AY74" s="88" t="n">
        <v>0</v>
      </c>
      <c r="AZ74" s="88" t="n">
        <v>0</v>
      </c>
      <c r="BA74" s="130" t="n">
        <f aca="false">ROUND((AR74-AU74*100-AV74*50-AW74*20-AX74*10-AY74*5-AZ74*1),2)</f>
        <v>3.52</v>
      </c>
      <c r="BB74" s="131" t="n">
        <f aca="false">ROUND(BA74*$BB$4,-2)</f>
        <v>14500</v>
      </c>
      <c r="BC74" s="88" t="n">
        <f aca="false">ROUNDDOWN(BB74/20000,0)</f>
        <v>0</v>
      </c>
      <c r="BD74" s="88" t="n">
        <f aca="false">ROUNDDOWN((BB74-(BC74*20000))/10000,0)</f>
        <v>1</v>
      </c>
      <c r="BE74" s="88" t="n">
        <f aca="false">ROUNDDOWN((BB74-(BC74*20000)-(BD74*10000))/5000,0)</f>
        <v>0</v>
      </c>
      <c r="BF74" s="88" t="n">
        <f aca="false">ROUNDDOWN((BB74-(BC74*20000)-(BD74*10000)-(BE74*5000))/2000,0)</f>
        <v>2</v>
      </c>
      <c r="BG74" s="88" t="n">
        <f aca="false">ROUNDDOWN((BB74-(BC74*20000)-(BD74*10000)-(BE74*5000)-(BF74*2000))/1000,0)</f>
        <v>0</v>
      </c>
      <c r="BH74" s="88" t="n">
        <f aca="false">ROUNDDOWN((BB74-(BC74*20000)-(BD74*10000)-(BE74*5000)-(BF74*2000)-(BG74*1000))/500,0)</f>
        <v>1</v>
      </c>
      <c r="BI74" s="88" t="n">
        <f aca="false">ROUNDDOWN((BB74-(BC74*20000)-(BD74*10000)-(BE74*5000)-(BF74*2000)-(BG74*1000)-(BH74*500))/100,0)</f>
        <v>0</v>
      </c>
    </row>
    <row r="75" s="43" customFormat="true" ht="75" hidden="false" customHeight="true" outlineLevel="0" collapsed="false">
      <c r="A75" s="116" t="n">
        <v>66</v>
      </c>
      <c r="B75" s="117" t="s">
        <v>330</v>
      </c>
      <c r="C75" s="118" t="s">
        <v>331</v>
      </c>
      <c r="D75" s="119" t="s">
        <v>180</v>
      </c>
      <c r="E75" s="133" t="s">
        <v>327</v>
      </c>
      <c r="F75" s="120" t="s">
        <v>259</v>
      </c>
      <c r="G75" s="121" t="n">
        <v>257</v>
      </c>
      <c r="H75" s="122" t="n">
        <f aca="false">+G75/26</f>
        <v>9.88461538461539</v>
      </c>
      <c r="I75" s="122" t="n">
        <v>15</v>
      </c>
      <c r="J75" s="122" t="n">
        <f aca="false">+H75*I75</f>
        <v>148.269230769231</v>
      </c>
      <c r="K75" s="122" t="n">
        <v>0</v>
      </c>
      <c r="L75" s="123" t="n">
        <f aca="false">K75*H75</f>
        <v>0</v>
      </c>
      <c r="M75" s="122" t="n">
        <v>0</v>
      </c>
      <c r="N75" s="122" t="n">
        <f aca="false">M75*H75</f>
        <v>0</v>
      </c>
      <c r="O75" s="122" t="n">
        <v>0</v>
      </c>
      <c r="P75" s="122" t="n">
        <f aca="false">O75*H75*0.5</f>
        <v>0</v>
      </c>
      <c r="Q75" s="122" t="n">
        <v>0</v>
      </c>
      <c r="R75" s="122" t="n">
        <f aca="false">+H75/8*1.5*Q75</f>
        <v>0</v>
      </c>
      <c r="S75" s="117" t="n">
        <v>0</v>
      </c>
      <c r="T75" s="124" t="n">
        <f aca="false">H75/4*S75</f>
        <v>0</v>
      </c>
      <c r="U75" s="122" t="n">
        <v>6</v>
      </c>
      <c r="V75" s="125" t="n">
        <v>0</v>
      </c>
      <c r="W75" s="122" t="n">
        <v>12</v>
      </c>
      <c r="X75" s="122" t="n">
        <v>55.38</v>
      </c>
      <c r="Y75" s="132" t="n">
        <v>69.23</v>
      </c>
      <c r="Z75" s="122" t="n">
        <v>55.38</v>
      </c>
      <c r="AA75" s="127" t="n">
        <v>10</v>
      </c>
      <c r="AB75" s="125" t="n">
        <v>173.07</v>
      </c>
      <c r="AC75" s="125" t="n">
        <v>0</v>
      </c>
      <c r="AD75" s="122" t="n">
        <f aca="false">AE75*H75</f>
        <v>0</v>
      </c>
      <c r="AE75" s="122" t="n">
        <v>0</v>
      </c>
      <c r="AF75" s="122" t="n">
        <f aca="false">ROUND(J75+L75+N75+P75+R75+T75+U75+V75+W75+X75+Y75+Z75+AA75+AB75+AC75+AD75,2)</f>
        <v>529.33</v>
      </c>
      <c r="AG75" s="116" t="n">
        <v>0</v>
      </c>
      <c r="AH75" s="116" t="n">
        <v>2</v>
      </c>
      <c r="AI75" s="116" t="n">
        <v>3</v>
      </c>
      <c r="AJ75" s="116" t="n">
        <v>8</v>
      </c>
      <c r="AK75" s="116" t="n">
        <v>0.25</v>
      </c>
      <c r="AL75" s="124" t="n">
        <v>0</v>
      </c>
      <c r="AM75" s="124" t="n">
        <v>0</v>
      </c>
      <c r="AN75" s="124" t="n">
        <v>0</v>
      </c>
      <c r="AO75" s="124" t="n">
        <f aca="false">AF75*$BB$4-(AM75+AN75)*75000</f>
        <v>2187720.89</v>
      </c>
      <c r="AP75" s="116" t="n">
        <v>200</v>
      </c>
      <c r="AQ75" s="124" t="n">
        <v>5.81</v>
      </c>
      <c r="AR75" s="128" t="n">
        <f aca="false">AF75+AG75-AK75-AL75-AP75-AQ75</f>
        <v>323.27</v>
      </c>
      <c r="AS75" s="129"/>
      <c r="AU75" s="88" t="n">
        <f aca="false">INT(AR75/100)</f>
        <v>3</v>
      </c>
      <c r="AV75" s="88" t="n">
        <f aca="false">ROUNDDOWN((AR75-AU75*100)/50,0)</f>
        <v>0</v>
      </c>
      <c r="AW75" s="88" t="n">
        <f aca="false">ROUNDDOWN((AR75-AU75*100-AV75*50)/20,0)</f>
        <v>1</v>
      </c>
      <c r="AX75" s="88" t="n">
        <f aca="false">ROUNDDOWN((AR75-AU75*100-AV75*50-AW75*20)/10,0)</f>
        <v>0</v>
      </c>
      <c r="AY75" s="88" t="n">
        <v>0</v>
      </c>
      <c r="AZ75" s="88" t="n">
        <v>0</v>
      </c>
      <c r="BA75" s="130" t="n">
        <f aca="false">ROUND((AR75-AU75*100-AV75*50-AW75*20-AX75*10-AY75*5-AZ75*1),2)</f>
        <v>3.27</v>
      </c>
      <c r="BB75" s="131" t="n">
        <f aca="false">ROUND(BA75*$BB$4,-2)</f>
        <v>13500</v>
      </c>
      <c r="BC75" s="88" t="n">
        <f aca="false">ROUNDDOWN(BB75/20000,0)</f>
        <v>0</v>
      </c>
      <c r="BD75" s="88" t="n">
        <f aca="false">ROUNDDOWN((BB75-(BC75*20000))/10000,0)</f>
        <v>1</v>
      </c>
      <c r="BE75" s="88" t="n">
        <f aca="false">ROUNDDOWN((BB75-(BC75*20000)-(BD75*10000))/5000,0)</f>
        <v>0</v>
      </c>
      <c r="BF75" s="88" t="n">
        <f aca="false">ROUNDDOWN((BB75-(BC75*20000)-(BD75*10000)-(BE75*5000))/2000,0)</f>
        <v>1</v>
      </c>
      <c r="BG75" s="88" t="n">
        <f aca="false">ROUNDDOWN((BB75-(BC75*20000)-(BD75*10000)-(BE75*5000)-(BF75*2000))/1000,0)</f>
        <v>1</v>
      </c>
      <c r="BH75" s="88" t="n">
        <f aca="false">ROUNDDOWN((BB75-(BC75*20000)-(BD75*10000)-(BE75*5000)-(BF75*2000)-(BG75*1000))/500,0)</f>
        <v>1</v>
      </c>
      <c r="BI75" s="88" t="n">
        <f aca="false">ROUNDDOWN((BB75-(BC75*20000)-(BD75*10000)-(BE75*5000)-(BF75*2000)-(BG75*1000)-(BH75*500))/100,0)</f>
        <v>0</v>
      </c>
    </row>
    <row r="76" customFormat="false" ht="24.75" hidden="false" customHeight="true" outlineLevel="0" collapsed="false">
      <c r="A76" s="135" t="n">
        <f aca="false">A13</f>
        <v>4</v>
      </c>
      <c r="B76" s="136" t="s">
        <v>332</v>
      </c>
      <c r="C76" s="136"/>
      <c r="D76" s="136"/>
      <c r="E76" s="136"/>
      <c r="F76" s="136"/>
      <c r="G76" s="137" t="n">
        <f aca="false">SUM(G10:G75)</f>
        <v>14019</v>
      </c>
      <c r="H76" s="138"/>
      <c r="I76" s="139"/>
      <c r="J76" s="137" t="n">
        <f aca="false">SUM(J10:J75)</f>
        <v>9708.51923076923</v>
      </c>
      <c r="K76" s="140"/>
      <c r="L76" s="137" t="n">
        <f aca="false">SUM(L10:L75)</f>
        <v>0</v>
      </c>
      <c r="M76" s="140"/>
      <c r="N76" s="137" t="n">
        <f aca="false">SUM(N10:N75)</f>
        <v>0</v>
      </c>
      <c r="O76" s="140"/>
      <c r="P76" s="137" t="n">
        <f aca="false">SUM(P10:P75)</f>
        <v>0</v>
      </c>
      <c r="Q76" s="139"/>
      <c r="R76" s="137" t="n">
        <f aca="false">SUM(R10:R75)</f>
        <v>3.60576923076923</v>
      </c>
      <c r="S76" s="139"/>
      <c r="T76" s="137" t="n">
        <f aca="false">SUM(T10:T75)</f>
        <v>209</v>
      </c>
      <c r="U76" s="137" t="n">
        <f aca="false">SUM(U10:U75)</f>
        <v>723</v>
      </c>
      <c r="V76" s="137" t="n">
        <f aca="false">SUM(V10:V75)</f>
        <v>0</v>
      </c>
      <c r="W76" s="137" t="n">
        <f aca="false">SUM(W10:W75)</f>
        <v>780</v>
      </c>
      <c r="X76" s="137" t="n">
        <f aca="false">SUM(X10:X75)</f>
        <v>1087.22</v>
      </c>
      <c r="Y76" s="137" t="n">
        <f aca="false">SUM(Y10:Y75)</f>
        <v>711.47</v>
      </c>
      <c r="Z76" s="137" t="n">
        <f aca="false">SUM(Z10:Z75)</f>
        <v>415.33</v>
      </c>
      <c r="AA76" s="137" t="n">
        <f aca="false">SUM(AA10:AA75)</f>
        <v>413</v>
      </c>
      <c r="AB76" s="137" t="n">
        <f aca="false">SUM(AB10:AB75)</f>
        <v>2279.12</v>
      </c>
      <c r="AC76" s="137" t="n">
        <f aca="false">SUM(AC10:AC13)</f>
        <v>0</v>
      </c>
      <c r="AD76" s="137" t="n">
        <f aca="false">SUM(AD10:AD75)</f>
        <v>0</v>
      </c>
      <c r="AE76" s="137" t="n">
        <f aca="false">SUM(AE10:AE13)</f>
        <v>0</v>
      </c>
      <c r="AF76" s="137" t="n">
        <f aca="false">SUM(AF10:AF75)</f>
        <v>16330.29</v>
      </c>
      <c r="AG76" s="137" t="n">
        <f aca="false">SUM(AG10:AG75)</f>
        <v>0</v>
      </c>
      <c r="AH76" s="137"/>
      <c r="AI76" s="137"/>
      <c r="AJ76" s="137"/>
      <c r="AK76" s="137" t="n">
        <f aca="false">SUM(AK10:AK75)</f>
        <v>16.25</v>
      </c>
      <c r="AL76" s="137" t="n">
        <f aca="false">SUM(AL10:AL75)</f>
        <v>1.99</v>
      </c>
      <c r="AM76" s="137" t="n">
        <f aca="false">SUM(AM10:AM13)</f>
        <v>1</v>
      </c>
      <c r="AN76" s="137" t="n">
        <f aca="false">SUM(AN10:AN13)</f>
        <v>5</v>
      </c>
      <c r="AO76" s="137" t="n">
        <f aca="false">SUM(AO10:AO13)</f>
        <v>2386395.24</v>
      </c>
      <c r="AP76" s="137" t="n">
        <f aca="false">SUM(AP10:AP75)</f>
        <v>5000</v>
      </c>
      <c r="AQ76" s="137" t="n">
        <f aca="false">SUM(AQ10:AQ75)</f>
        <v>274.59</v>
      </c>
      <c r="AR76" s="137" t="n">
        <f aca="false">SUM(AR10:AR75)</f>
        <v>11037.46</v>
      </c>
      <c r="AS76" s="141"/>
      <c r="AU76" s="142" t="n">
        <f aca="false">SUM(AU10:AU13)</f>
        <v>4</v>
      </c>
      <c r="AV76" s="142" t="n">
        <f aca="false">SUM(AV10:AV13)</f>
        <v>0</v>
      </c>
      <c r="AW76" s="142" t="n">
        <f aca="false">SUM(AW10:AW13)</f>
        <v>3</v>
      </c>
      <c r="AX76" s="142" t="n">
        <f aca="false">SUM(AX10:AX13)</f>
        <v>0</v>
      </c>
      <c r="AY76" s="142" t="n">
        <f aca="false">SUM(AY10:AY13)</f>
        <v>0</v>
      </c>
      <c r="AZ76" s="142" t="n">
        <f aca="false">SUM(AZ10:AZ13)</f>
        <v>0</v>
      </c>
      <c r="BA76" s="137" t="n">
        <f aca="false">SUM(BA10:BA13)</f>
        <v>11.89</v>
      </c>
      <c r="BB76" s="137" t="n">
        <f aca="false">SUM(BB10:BB75)</f>
        <v>1270300</v>
      </c>
      <c r="BC76" s="142" t="n">
        <f aca="false">SUM(BC10:BC13)</f>
        <v>1</v>
      </c>
      <c r="BD76" s="142" t="n">
        <f aca="false">SUM(BD10:BD13)</f>
        <v>1</v>
      </c>
      <c r="BE76" s="142" t="n">
        <f aca="false">SUM(BE10:BE13)</f>
        <v>1</v>
      </c>
      <c r="BF76" s="142" t="n">
        <f aca="false">SUM(BF10:BF13)</f>
        <v>5</v>
      </c>
      <c r="BG76" s="142" t="n">
        <f aca="false">SUM(BG10:BG13)</f>
        <v>1</v>
      </c>
      <c r="BH76" s="142" t="n">
        <f aca="false">SUM(BH10:BH13)</f>
        <v>4</v>
      </c>
      <c r="BI76" s="142" t="n">
        <f aca="false">SUM(BI10:BI13)</f>
        <v>11</v>
      </c>
    </row>
    <row r="78" customFormat="false" ht="16.5" hidden="false" customHeight="true" outlineLevel="0" collapsed="false">
      <c r="C78" s="143"/>
      <c r="D78" s="143"/>
      <c r="E78" s="143"/>
      <c r="F78" s="143"/>
      <c r="G78" s="143"/>
      <c r="H78" s="143"/>
      <c r="I78" s="143"/>
      <c r="J78" s="144" t="s">
        <v>333</v>
      </c>
      <c r="K78" s="144"/>
      <c r="L78" s="144"/>
      <c r="M78" s="144"/>
      <c r="N78" s="144"/>
      <c r="O78" s="144"/>
      <c r="P78" s="144"/>
      <c r="Q78" s="144"/>
      <c r="R78" s="144"/>
      <c r="S78" s="144"/>
      <c r="T78" s="144"/>
    </row>
    <row r="79" customFormat="false" ht="12.75" hidden="false" customHeight="false" outlineLevel="0" collapsed="false">
      <c r="C79" s="144" t="n">
        <v>1</v>
      </c>
      <c r="D79" s="144" t="n">
        <v>5</v>
      </c>
      <c r="E79" s="144"/>
      <c r="F79" s="144" t="n">
        <v>10</v>
      </c>
      <c r="G79" s="144" t="n">
        <v>20</v>
      </c>
      <c r="H79" s="144" t="n">
        <v>50</v>
      </c>
      <c r="I79" s="144" t="n">
        <v>100</v>
      </c>
      <c r="J79" s="144" t="s">
        <v>334</v>
      </c>
      <c r="K79" s="144"/>
      <c r="L79" s="144"/>
      <c r="M79" s="144"/>
      <c r="N79" s="144"/>
      <c r="O79" s="144"/>
      <c r="P79" s="144"/>
      <c r="Q79" s="144" t="n">
        <v>500</v>
      </c>
      <c r="R79" s="144" t="n">
        <v>1000</v>
      </c>
      <c r="S79" s="144" t="n">
        <v>2000</v>
      </c>
      <c r="T79" s="144"/>
    </row>
    <row r="80" customFormat="false" ht="12.75" hidden="false" customHeight="false" outlineLevel="0" collapsed="false">
      <c r="C80" s="145" t="n">
        <f aca="false">AZ76</f>
        <v>0</v>
      </c>
      <c r="D80" s="146" t="n">
        <f aca="false">AY76</f>
        <v>0</v>
      </c>
      <c r="E80" s="146"/>
      <c r="F80" s="145" t="n">
        <f aca="false">AX76</f>
        <v>0</v>
      </c>
      <c r="G80" s="145" t="n">
        <f aca="false">AW76</f>
        <v>3</v>
      </c>
      <c r="H80" s="145" t="n">
        <f aca="false">AV76</f>
        <v>0</v>
      </c>
      <c r="I80" s="145" t="n">
        <f aca="false">AU76</f>
        <v>4</v>
      </c>
      <c r="J80" s="146" t="n">
        <f aca="false">BB76</f>
        <v>1270300</v>
      </c>
      <c r="K80" s="146"/>
      <c r="L80" s="146"/>
      <c r="M80" s="146"/>
      <c r="N80" s="146"/>
      <c r="O80" s="147"/>
      <c r="P80" s="147"/>
      <c r="Q80" s="145" t="n">
        <f aca="false">BH76</f>
        <v>4</v>
      </c>
      <c r="R80" s="145" t="n">
        <f aca="false">BG76</f>
        <v>1</v>
      </c>
      <c r="S80" s="145" t="n">
        <f aca="false">BF76</f>
        <v>5</v>
      </c>
      <c r="T80" s="145"/>
    </row>
    <row r="82" customFormat="false" ht="12.75" hidden="false" customHeight="false" outlineLevel="0" collapsed="false">
      <c r="B82" s="52" t="s">
        <v>335</v>
      </c>
      <c r="C82" s="52"/>
      <c r="X82" s="55" t="s">
        <v>336</v>
      </c>
      <c r="AP82" s="51" t="s">
        <v>337</v>
      </c>
    </row>
    <row r="83" customFormat="false" ht="12.75" hidden="false" customHeight="false" outlineLevel="0" collapsed="false">
      <c r="B83" s="52" t="s">
        <v>338</v>
      </c>
      <c r="C83" s="52"/>
      <c r="Q83" s="148"/>
      <c r="R83" s="148"/>
      <c r="S83" s="148"/>
      <c r="Z83" s="149" t="s">
        <v>339</v>
      </c>
      <c r="AA83" s="149"/>
      <c r="AB83" s="149"/>
      <c r="AC83" s="149"/>
      <c r="AD83" s="149"/>
      <c r="AR83" s="149" t="s">
        <v>340</v>
      </c>
      <c r="AS83" s="149"/>
    </row>
  </sheetData>
  <mergeCells count="79">
    <mergeCell ref="G1:AD1"/>
    <mergeCell ref="G2:AD2"/>
    <mergeCell ref="G3:AD3"/>
    <mergeCell ref="F4:G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T5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F5:AF6"/>
    <mergeCell ref="AG5:AG6"/>
    <mergeCell ref="AH5:AJ5"/>
    <mergeCell ref="AK5:AK6"/>
    <mergeCell ref="AL5:AL6"/>
    <mergeCell ref="AM5:AN5"/>
    <mergeCell ref="AP5:AP6"/>
    <mergeCell ref="AQ5:AQ6"/>
    <mergeCell ref="AH6:AI6"/>
    <mergeCell ref="A7:A8"/>
    <mergeCell ref="B7:B8"/>
    <mergeCell ref="C7:C8"/>
    <mergeCell ref="D7:D8"/>
    <mergeCell ref="E7:E8"/>
    <mergeCell ref="F7:F8"/>
    <mergeCell ref="G7:G8"/>
    <mergeCell ref="I7:J7"/>
    <mergeCell ref="K7:L7"/>
    <mergeCell ref="M7:N7"/>
    <mergeCell ref="O7:P7"/>
    <mergeCell ref="Q7:R7"/>
    <mergeCell ref="S7:T7"/>
    <mergeCell ref="U7:AE7"/>
    <mergeCell ref="AG7:AG8"/>
    <mergeCell ref="AH7:AI7"/>
    <mergeCell ref="AK7:AK8"/>
    <mergeCell ref="AL7:AL8"/>
    <mergeCell ref="AM7:AM8"/>
    <mergeCell ref="AN7:AN8"/>
    <mergeCell ref="AO7:AO8"/>
    <mergeCell ref="AP7:AP8"/>
    <mergeCell ref="AQ7:AQ8"/>
    <mergeCell ref="AS7:AS8"/>
    <mergeCell ref="AU8:AZ8"/>
    <mergeCell ref="BD8:BI8"/>
    <mergeCell ref="I9:J9"/>
    <mergeCell ref="K9:L9"/>
    <mergeCell ref="M9:N9"/>
    <mergeCell ref="O9:P9"/>
    <mergeCell ref="Q9:R9"/>
    <mergeCell ref="S9:T9"/>
    <mergeCell ref="AH9:AI9"/>
    <mergeCell ref="B76:F76"/>
    <mergeCell ref="C78:I78"/>
    <mergeCell ref="J78:T78"/>
    <mergeCell ref="D79:E79"/>
    <mergeCell ref="J79:N79"/>
    <mergeCell ref="S79:T79"/>
    <mergeCell ref="D80:E80"/>
    <mergeCell ref="J80:N80"/>
    <mergeCell ref="S80:T80"/>
    <mergeCell ref="Z83:AD83"/>
    <mergeCell ref="AR83:AS83"/>
  </mergeCells>
  <conditionalFormatting sqref="AE10:AE13 AG10:AP13">
    <cfRule type="cellIs" priority="2" operator="greaterThan" aboveAverage="0" equalAverage="0" bottom="0" percent="0" rank="0" text="" dxfId="0">
      <formula>125</formula>
    </cfRule>
  </conditionalFormatting>
  <conditionalFormatting sqref="AF10:AF13">
    <cfRule type="cellIs" priority="3" operator="greaterThan" aboveAverage="0" equalAverage="0" bottom="0" percent="0" rank="0" text="" dxfId="1">
      <formula>125</formula>
    </cfRule>
  </conditionalFormatting>
  <conditionalFormatting sqref="AQ10:AR13">
    <cfRule type="cellIs" priority="4" operator="greaterThan" aboveAverage="0" equalAverage="0" bottom="0" percent="0" rank="0" text="" dxfId="2">
      <formula>125</formula>
    </cfRule>
  </conditionalFormatting>
  <conditionalFormatting sqref="AE14 AG14:AP14">
    <cfRule type="cellIs" priority="5" operator="greaterThan" aboveAverage="0" equalAverage="0" bottom="0" percent="0" rank="0" text="" dxfId="3">
      <formula>125</formula>
    </cfRule>
  </conditionalFormatting>
  <conditionalFormatting sqref="AF14">
    <cfRule type="cellIs" priority="6" operator="greaterThan" aboveAverage="0" equalAverage="0" bottom="0" percent="0" rank="0" text="" dxfId="4">
      <formula>125</formula>
    </cfRule>
  </conditionalFormatting>
  <conditionalFormatting sqref="AQ14:AR14">
    <cfRule type="cellIs" priority="7" operator="greaterThan" aboveAverage="0" equalAverage="0" bottom="0" percent="0" rank="0" text="" dxfId="5">
      <formula>125</formula>
    </cfRule>
  </conditionalFormatting>
  <conditionalFormatting sqref="AE15:AE20 AG15:AP20">
    <cfRule type="cellIs" priority="8" operator="greaterThan" aboveAverage="0" equalAverage="0" bottom="0" percent="0" rank="0" text="" dxfId="6">
      <formula>125</formula>
    </cfRule>
  </conditionalFormatting>
  <conditionalFormatting sqref="AF15:AF20">
    <cfRule type="cellIs" priority="9" operator="greaterThan" aboveAverage="0" equalAverage="0" bottom="0" percent="0" rank="0" text="" dxfId="7">
      <formula>125</formula>
    </cfRule>
  </conditionalFormatting>
  <conditionalFormatting sqref="AQ15:AR20">
    <cfRule type="cellIs" priority="10" operator="greaterThan" aboveAverage="0" equalAverage="0" bottom="0" percent="0" rank="0" text="" dxfId="8">
      <formula>125</formula>
    </cfRule>
  </conditionalFormatting>
  <conditionalFormatting sqref="AE21 AG21:AP21">
    <cfRule type="cellIs" priority="11" operator="greaterThan" aboveAverage="0" equalAverage="0" bottom="0" percent="0" rank="0" text="" dxfId="9">
      <formula>125</formula>
    </cfRule>
  </conditionalFormatting>
  <conditionalFormatting sqref="AF21">
    <cfRule type="cellIs" priority="12" operator="greaterThan" aboveAverage="0" equalAverage="0" bottom="0" percent="0" rank="0" text="" dxfId="10">
      <formula>125</formula>
    </cfRule>
  </conditionalFormatting>
  <conditionalFormatting sqref="AQ21:AR21">
    <cfRule type="cellIs" priority="13" operator="greaterThan" aboveAverage="0" equalAverage="0" bottom="0" percent="0" rank="0" text="" dxfId="11">
      <formula>125</formula>
    </cfRule>
  </conditionalFormatting>
  <conditionalFormatting sqref="AE22 AG22:AP22">
    <cfRule type="cellIs" priority="14" operator="greaterThan" aboveAverage="0" equalAverage="0" bottom="0" percent="0" rank="0" text="" dxfId="12">
      <formula>125</formula>
    </cfRule>
  </conditionalFormatting>
  <conditionalFormatting sqref="AF22">
    <cfRule type="cellIs" priority="15" operator="greaterThan" aboveAverage="0" equalAverage="0" bottom="0" percent="0" rank="0" text="" dxfId="13">
      <formula>125</formula>
    </cfRule>
  </conditionalFormatting>
  <conditionalFormatting sqref="AQ22:AR22">
    <cfRule type="cellIs" priority="16" operator="greaterThan" aboveAverage="0" equalAverage="0" bottom="0" percent="0" rank="0" text="" dxfId="14">
      <formula>125</formula>
    </cfRule>
  </conditionalFormatting>
  <conditionalFormatting sqref="AE23:AE25 AG23:AP25">
    <cfRule type="cellIs" priority="17" operator="greaterThan" aboveAverage="0" equalAverage="0" bottom="0" percent="0" rank="0" text="" dxfId="15">
      <formula>125</formula>
    </cfRule>
  </conditionalFormatting>
  <conditionalFormatting sqref="AF23:AF25">
    <cfRule type="cellIs" priority="18" operator="greaterThan" aboveAverage="0" equalAverage="0" bottom="0" percent="0" rank="0" text="" dxfId="16">
      <formula>125</formula>
    </cfRule>
  </conditionalFormatting>
  <conditionalFormatting sqref="AQ23:AR25">
    <cfRule type="cellIs" priority="19" operator="greaterThan" aboveAverage="0" equalAverage="0" bottom="0" percent="0" rank="0" text="" dxfId="17">
      <formula>125</formula>
    </cfRule>
  </conditionalFormatting>
  <conditionalFormatting sqref="AE26 AG26:AP26">
    <cfRule type="cellIs" priority="20" operator="greaterThan" aboveAverage="0" equalAverage="0" bottom="0" percent="0" rank="0" text="" dxfId="18">
      <formula>125</formula>
    </cfRule>
  </conditionalFormatting>
  <conditionalFormatting sqref="AF26">
    <cfRule type="cellIs" priority="21" operator="greaterThan" aboveAverage="0" equalAverage="0" bottom="0" percent="0" rank="0" text="" dxfId="19">
      <formula>125</formula>
    </cfRule>
  </conditionalFormatting>
  <conditionalFormatting sqref="AQ26:AR26">
    <cfRule type="cellIs" priority="22" operator="greaterThan" aboveAverage="0" equalAverage="0" bottom="0" percent="0" rank="0" text="" dxfId="20">
      <formula>125</formula>
    </cfRule>
  </conditionalFormatting>
  <conditionalFormatting sqref="AE27:AE28 AG27:AP28">
    <cfRule type="cellIs" priority="23" operator="greaterThan" aboveAverage="0" equalAverage="0" bottom="0" percent="0" rank="0" text="" dxfId="21">
      <formula>125</formula>
    </cfRule>
  </conditionalFormatting>
  <conditionalFormatting sqref="AF27:AF28">
    <cfRule type="cellIs" priority="24" operator="greaterThan" aboveAverage="0" equalAverage="0" bottom="0" percent="0" rank="0" text="" dxfId="22">
      <formula>125</formula>
    </cfRule>
  </conditionalFormatting>
  <conditionalFormatting sqref="AQ27:AR28">
    <cfRule type="cellIs" priority="25" operator="greaterThan" aboveAverage="0" equalAverage="0" bottom="0" percent="0" rank="0" text="" dxfId="23">
      <formula>125</formula>
    </cfRule>
  </conditionalFormatting>
  <conditionalFormatting sqref="AE29 AG29:AP29">
    <cfRule type="cellIs" priority="26" operator="greaterThan" aboveAverage="0" equalAverage="0" bottom="0" percent="0" rank="0" text="" dxfId="24">
      <formula>125</formula>
    </cfRule>
  </conditionalFormatting>
  <conditionalFormatting sqref="AF29">
    <cfRule type="cellIs" priority="27" operator="greaterThan" aboveAverage="0" equalAverage="0" bottom="0" percent="0" rank="0" text="" dxfId="25">
      <formula>125</formula>
    </cfRule>
  </conditionalFormatting>
  <conditionalFormatting sqref="AQ29:AR29">
    <cfRule type="cellIs" priority="28" operator="greaterThan" aboveAverage="0" equalAverage="0" bottom="0" percent="0" rank="0" text="" dxfId="26">
      <formula>125</formula>
    </cfRule>
  </conditionalFormatting>
  <conditionalFormatting sqref="AE30:AP30 AE31 AG31:AP31 AF31:AF33 AP32:AP33">
    <cfRule type="cellIs" priority="29" operator="greaterThan" aboveAverage="0" equalAverage="0" bottom="0" percent="0" rank="0" text="" dxfId="27">
      <formula>125</formula>
    </cfRule>
  </conditionalFormatting>
  <conditionalFormatting sqref="AG32:AO32 AE32">
    <cfRule type="cellIs" priority="30" operator="greaterThan" aboveAverage="0" equalAverage="0" bottom="0" percent="0" rank="0" text="" dxfId="28">
      <formula>125</formula>
    </cfRule>
  </conditionalFormatting>
  <conditionalFormatting sqref="AE33 AG33:AO33">
    <cfRule type="cellIs" priority="31" operator="greaterThan" aboveAverage="0" equalAverage="0" bottom="0" percent="0" rank="0" text="" dxfId="29">
      <formula>125</formula>
    </cfRule>
  </conditionalFormatting>
  <conditionalFormatting sqref="AQ30:AR33">
    <cfRule type="cellIs" priority="32" operator="greaterThan" aboveAverage="0" equalAverage="0" bottom="0" percent="0" rank="0" text="" dxfId="30">
      <formula>125</formula>
    </cfRule>
  </conditionalFormatting>
  <conditionalFormatting sqref="AE34:AE35 AG34:AP35">
    <cfRule type="cellIs" priority="33" operator="greaterThan" aboveAverage="0" equalAverage="0" bottom="0" percent="0" rank="0" text="" dxfId="31">
      <formula>125</formula>
    </cfRule>
  </conditionalFormatting>
  <conditionalFormatting sqref="AF34:AF35">
    <cfRule type="cellIs" priority="34" operator="greaterThan" aboveAverage="0" equalAverage="0" bottom="0" percent="0" rank="0" text="" dxfId="32">
      <formula>125</formula>
    </cfRule>
  </conditionalFormatting>
  <conditionalFormatting sqref="AQ34:AR35">
    <cfRule type="cellIs" priority="35" operator="greaterThan" aboveAverage="0" equalAverage="0" bottom="0" percent="0" rank="0" text="" dxfId="33">
      <formula>125</formula>
    </cfRule>
  </conditionalFormatting>
  <conditionalFormatting sqref="AE36:AE38 AG36:AP38">
    <cfRule type="cellIs" priority="36" operator="greaterThan" aboveAverage="0" equalAverage="0" bottom="0" percent="0" rank="0" text="" dxfId="34">
      <formula>125</formula>
    </cfRule>
  </conditionalFormatting>
  <conditionalFormatting sqref="AF36:AF38">
    <cfRule type="cellIs" priority="37" operator="greaterThan" aboveAverage="0" equalAverage="0" bottom="0" percent="0" rank="0" text="" dxfId="35">
      <formula>125</formula>
    </cfRule>
  </conditionalFormatting>
  <conditionalFormatting sqref="AR36:AR38">
    <cfRule type="cellIs" priority="38" operator="greaterThan" aboveAverage="0" equalAverage="0" bottom="0" percent="0" rank="0" text="" dxfId="36">
      <formula>125</formula>
    </cfRule>
  </conditionalFormatting>
  <conditionalFormatting sqref="AQ36:AQ38">
    <cfRule type="cellIs" priority="39" operator="greaterThan" aboveAverage="0" equalAverage="0" bottom="0" percent="0" rank="0" text="" dxfId="37">
      <formula>125</formula>
    </cfRule>
  </conditionalFormatting>
  <conditionalFormatting sqref="AE39 AG39:AP39">
    <cfRule type="cellIs" priority="40" operator="greaterThan" aboveAverage="0" equalAverage="0" bottom="0" percent="0" rank="0" text="" dxfId="38">
      <formula>125</formula>
    </cfRule>
  </conditionalFormatting>
  <conditionalFormatting sqref="AF39">
    <cfRule type="cellIs" priority="41" operator="greaterThan" aboveAverage="0" equalAverage="0" bottom="0" percent="0" rank="0" text="" dxfId="39">
      <formula>125</formula>
    </cfRule>
  </conditionalFormatting>
  <conditionalFormatting sqref="AQ39:AR39">
    <cfRule type="cellIs" priority="42" operator="greaterThan" aboveAverage="0" equalAverage="0" bottom="0" percent="0" rank="0" text="" dxfId="40">
      <formula>125</formula>
    </cfRule>
  </conditionalFormatting>
  <conditionalFormatting sqref="AE40 AG40:AP40">
    <cfRule type="cellIs" priority="43" operator="greaterThan" aboveAverage="0" equalAverage="0" bottom="0" percent="0" rank="0" text="" dxfId="41">
      <formula>125</formula>
    </cfRule>
  </conditionalFormatting>
  <conditionalFormatting sqref="AF40">
    <cfRule type="cellIs" priority="44" operator="greaterThan" aboveAverage="0" equalAverage="0" bottom="0" percent="0" rank="0" text="" dxfId="42">
      <formula>125</formula>
    </cfRule>
  </conditionalFormatting>
  <conditionalFormatting sqref="AQ40:AR40">
    <cfRule type="cellIs" priority="45" operator="greaterThan" aboveAverage="0" equalAverage="0" bottom="0" percent="0" rank="0" text="" dxfId="43">
      <formula>125</formula>
    </cfRule>
  </conditionalFormatting>
  <conditionalFormatting sqref="AE41:AE42 AG41:AP42">
    <cfRule type="cellIs" priority="46" operator="greaterThan" aboveAverage="0" equalAverage="0" bottom="0" percent="0" rank="0" text="" dxfId="44">
      <formula>125</formula>
    </cfRule>
  </conditionalFormatting>
  <conditionalFormatting sqref="AF41:AF42">
    <cfRule type="cellIs" priority="47" operator="greaterThan" aboveAverage="0" equalAverage="0" bottom="0" percent="0" rank="0" text="" dxfId="45">
      <formula>125</formula>
    </cfRule>
  </conditionalFormatting>
  <conditionalFormatting sqref="AQ41:AR42">
    <cfRule type="cellIs" priority="48" operator="greaterThan" aboveAverage="0" equalAverage="0" bottom="0" percent="0" rank="0" text="" dxfId="46">
      <formula>125</formula>
    </cfRule>
  </conditionalFormatting>
  <conditionalFormatting sqref="AE43:AE49 AG43:AP49">
    <cfRule type="cellIs" priority="49" operator="greaterThan" aboveAverage="0" equalAverage="0" bottom="0" percent="0" rank="0" text="" dxfId="47">
      <formula>125</formula>
    </cfRule>
  </conditionalFormatting>
  <conditionalFormatting sqref="AF43:AF49">
    <cfRule type="cellIs" priority="50" operator="greaterThan" aboveAverage="0" equalAverage="0" bottom="0" percent="0" rank="0" text="" dxfId="48">
      <formula>125</formula>
    </cfRule>
  </conditionalFormatting>
  <conditionalFormatting sqref="AQ43:AR49">
    <cfRule type="cellIs" priority="51" operator="greaterThan" aboveAverage="0" equalAverage="0" bottom="0" percent="0" rank="0" text="" dxfId="49">
      <formula>125</formula>
    </cfRule>
  </conditionalFormatting>
  <conditionalFormatting sqref="AE50:AE53 AG50:AP53">
    <cfRule type="cellIs" priority="52" operator="greaterThan" aboveAverage="0" equalAverage="0" bottom="0" percent="0" rank="0" text="" dxfId="50">
      <formula>125</formula>
    </cfRule>
  </conditionalFormatting>
  <conditionalFormatting sqref="AF50:AF53">
    <cfRule type="cellIs" priority="53" operator="greaterThan" aboveAverage="0" equalAverage="0" bottom="0" percent="0" rank="0" text="" dxfId="51">
      <formula>125</formula>
    </cfRule>
  </conditionalFormatting>
  <conditionalFormatting sqref="AQ50:AR53">
    <cfRule type="cellIs" priority="54" operator="greaterThan" aboveAverage="0" equalAverage="0" bottom="0" percent="0" rank="0" text="" dxfId="52">
      <formula>125</formula>
    </cfRule>
  </conditionalFormatting>
  <conditionalFormatting sqref="AE54 AG54:AP54">
    <cfRule type="cellIs" priority="55" operator="greaterThan" aboveAverage="0" equalAverage="0" bottom="0" percent="0" rank="0" text="" dxfId="53">
      <formula>125</formula>
    </cfRule>
  </conditionalFormatting>
  <conditionalFormatting sqref="AF54">
    <cfRule type="cellIs" priority="56" operator="greaterThan" aboveAverage="0" equalAverage="0" bottom="0" percent="0" rank="0" text="" dxfId="54">
      <formula>125</formula>
    </cfRule>
  </conditionalFormatting>
  <conditionalFormatting sqref="AQ54:AR54">
    <cfRule type="cellIs" priority="57" operator="greaterThan" aboveAverage="0" equalAverage="0" bottom="0" percent="0" rank="0" text="" dxfId="55">
      <formula>125</formula>
    </cfRule>
  </conditionalFormatting>
  <conditionalFormatting sqref="AE55:AE62 AG55:AP62">
    <cfRule type="cellIs" priority="58" operator="greaterThan" aboveAverage="0" equalAverage="0" bottom="0" percent="0" rank="0" text="" dxfId="56">
      <formula>125</formula>
    </cfRule>
  </conditionalFormatting>
  <conditionalFormatting sqref="AF55:AF62">
    <cfRule type="cellIs" priority="59" operator="greaterThan" aboveAverage="0" equalAverage="0" bottom="0" percent="0" rank="0" text="" dxfId="57">
      <formula>125</formula>
    </cfRule>
  </conditionalFormatting>
  <conditionalFormatting sqref="AQ55:AR62">
    <cfRule type="cellIs" priority="60" operator="greaterThan" aboveAverage="0" equalAverage="0" bottom="0" percent="0" rank="0" text="" dxfId="58">
      <formula>125</formula>
    </cfRule>
  </conditionalFormatting>
  <conditionalFormatting sqref="AE63:AE67 AG63:AP67">
    <cfRule type="cellIs" priority="61" operator="greaterThan" aboveAverage="0" equalAverage="0" bottom="0" percent="0" rank="0" text="" dxfId="59">
      <formula>125</formula>
    </cfRule>
  </conditionalFormatting>
  <conditionalFormatting sqref="AF63:AF67">
    <cfRule type="cellIs" priority="62" operator="greaterThan" aboveAverage="0" equalAverage="0" bottom="0" percent="0" rank="0" text="" dxfId="60">
      <formula>125</formula>
    </cfRule>
  </conditionalFormatting>
  <conditionalFormatting sqref="AQ63:AR67">
    <cfRule type="cellIs" priority="63" operator="greaterThan" aboveAverage="0" equalAverage="0" bottom="0" percent="0" rank="0" text="" dxfId="61">
      <formula>125</formula>
    </cfRule>
  </conditionalFormatting>
  <conditionalFormatting sqref="AE68:AE69 AG68:AP69">
    <cfRule type="cellIs" priority="64" operator="greaterThan" aboveAverage="0" equalAverage="0" bottom="0" percent="0" rank="0" text="" dxfId="62">
      <formula>125</formula>
    </cfRule>
  </conditionalFormatting>
  <conditionalFormatting sqref="AF68:AF69">
    <cfRule type="cellIs" priority="65" operator="greaterThan" aboveAverage="0" equalAverage="0" bottom="0" percent="0" rank="0" text="" dxfId="63">
      <formula>125</formula>
    </cfRule>
  </conditionalFormatting>
  <conditionalFormatting sqref="AQ68:AR69">
    <cfRule type="cellIs" priority="66" operator="greaterThan" aboveAverage="0" equalAverage="0" bottom="0" percent="0" rank="0" text="" dxfId="64">
      <formula>125</formula>
    </cfRule>
  </conditionalFormatting>
  <conditionalFormatting sqref="AE70 AG70:AP70">
    <cfRule type="cellIs" priority="67" operator="greaterThan" aboveAverage="0" equalAverage="0" bottom="0" percent="0" rank="0" text="" dxfId="65">
      <formula>125</formula>
    </cfRule>
  </conditionalFormatting>
  <conditionalFormatting sqref="AF70">
    <cfRule type="cellIs" priority="68" operator="greaterThan" aboveAverage="0" equalAverage="0" bottom="0" percent="0" rank="0" text="" dxfId="66">
      <formula>125</formula>
    </cfRule>
  </conditionalFormatting>
  <conditionalFormatting sqref="AQ70:AR70">
    <cfRule type="cellIs" priority="69" operator="greaterThan" aboveAverage="0" equalAverage="0" bottom="0" percent="0" rank="0" text="" dxfId="67">
      <formula>125</formula>
    </cfRule>
  </conditionalFormatting>
  <conditionalFormatting sqref="AE71 AG71:AP71">
    <cfRule type="cellIs" priority="70" operator="greaterThan" aboveAverage="0" equalAverage="0" bottom="0" percent="0" rank="0" text="" dxfId="68">
      <formula>125</formula>
    </cfRule>
  </conditionalFormatting>
  <conditionalFormatting sqref="AF71">
    <cfRule type="cellIs" priority="71" operator="greaterThan" aboveAverage="0" equalAverage="0" bottom="0" percent="0" rank="0" text="" dxfId="69">
      <formula>125</formula>
    </cfRule>
  </conditionalFormatting>
  <conditionalFormatting sqref="AQ71:AR71">
    <cfRule type="cellIs" priority="72" operator="greaterThan" aboveAverage="0" equalAverage="0" bottom="0" percent="0" rank="0" text="" dxfId="70">
      <formula>125</formula>
    </cfRule>
  </conditionalFormatting>
  <conditionalFormatting sqref="AE72 AG72:AP72">
    <cfRule type="cellIs" priority="73" operator="greaterThan" aboveAverage="0" equalAverage="0" bottom="0" percent="0" rank="0" text="" dxfId="71">
      <formula>125</formula>
    </cfRule>
  </conditionalFormatting>
  <conditionalFormatting sqref="AF72">
    <cfRule type="cellIs" priority="74" operator="greaterThan" aboveAverage="0" equalAverage="0" bottom="0" percent="0" rank="0" text="" dxfId="72">
      <formula>125</formula>
    </cfRule>
  </conditionalFormatting>
  <conditionalFormatting sqref="AQ72:AR72">
    <cfRule type="cellIs" priority="75" operator="greaterThan" aboveAverage="0" equalAverage="0" bottom="0" percent="0" rank="0" text="" dxfId="73">
      <formula>125</formula>
    </cfRule>
  </conditionalFormatting>
  <conditionalFormatting sqref="AE73:AE75 AG73:AP75">
    <cfRule type="cellIs" priority="76" operator="greaterThan" aboveAverage="0" equalAverage="0" bottom="0" percent="0" rank="0" text="" dxfId="74">
      <formula>125</formula>
    </cfRule>
  </conditionalFormatting>
  <conditionalFormatting sqref="AF73:AF75">
    <cfRule type="cellIs" priority="77" operator="greaterThan" aboveAverage="0" equalAverage="0" bottom="0" percent="0" rank="0" text="" dxfId="75">
      <formula>125</formula>
    </cfRule>
  </conditionalFormatting>
  <conditionalFormatting sqref="AQ73:AR75">
    <cfRule type="cellIs" priority="78" operator="greaterThan" aboveAverage="0" equalAverage="0" bottom="0" percent="0" rank="0" text="" dxfId="76">
      <formula>125</formula>
    </cfRule>
  </conditionalFormatting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2:49:11Z</dcterms:created>
  <dc:creator>Mr. JACKY</dc:creator>
  <dc:description/>
  <dc:language>en-US</dc:language>
  <cp:lastModifiedBy>renshi01</cp:lastModifiedBy>
  <cp:lastPrinted>2023-11-14T05:57:21Z</cp:lastPrinted>
  <dcterms:modified xsi:type="dcterms:W3CDTF">2023-11-14T08:57:20Z</dcterms:modified>
  <cp:revision>0</cp:revision>
  <dc:subject/>
  <dc:title/>
</cp:coreProperties>
</file>