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8"/>
  </bookViews>
  <sheets>
    <sheet name="Office" sheetId="1" state="visible" r:id="rId2"/>
    <sheet name="Maternity" sheetId="2" state="visible" r:id="rId3"/>
    <sheet name="Production warehouse" sheetId="3" state="visible" r:id="rId4"/>
    <sheet name="Medical" sheetId="4" state="visible" r:id="rId5"/>
    <sheet name="Cleaner" sheetId="5" state="visible" r:id="rId6"/>
    <sheet name="Mechanic Electrician" sheetId="6" state="visible" r:id="rId7"/>
    <sheet name="Cutting" sheetId="7" state="visible" r:id="rId8"/>
    <sheet name="PinchEye" sheetId="8" state="visible" r:id="rId9"/>
    <sheet name="Paking" sheetId="9" state="visible" r:id="rId10"/>
    <sheet name="QC&amp;QA" sheetId="10" state="visible" r:id="rId11"/>
    <sheet name="Hand Sewer L01" sheetId="11" state="visible" r:id="rId12"/>
    <sheet name="Hand Sewer L 2" sheetId="12" state="visible" r:id="rId13"/>
    <sheet name="Sewing Worker 1 " sheetId="13" state="visible" r:id="rId14"/>
    <sheet name="Sewing Worker 2" sheetId="14" state="visible" r:id="rId15"/>
  </sheets>
  <externalReferences>
    <externalReference r:id="rId16"/>
  </externalReferences>
  <definedNames>
    <definedName function="false" hidden="false" localSheetId="0" name="Excel_BuiltIn__FilterDatabase" vbProcedure="false">Office!$A$5:$EF$12</definedName>
    <definedName function="false" hidden="false" localSheetId="1" name="Excel_BuiltIn__FilterDatabase" vbProcedure="false">Maternity!$A$5:$E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04=688.04
03=786.49
02=687.04
01=687.04
12=788.16
11=677.04
10=677.04
09=771.29
08=677.04
07=677.04
06=759.66
05=687.04
04=605.69
=9,168.61/12*50=382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8</xdr:colOff>
                <xdr:row>8</xdr:row>
                <xdr:rowOff>8</xdr:rowOff>
              </xdr:from>
              <xdr:to>
                <xdr:col>25</xdr:col>
                <xdr:colOff>9</xdr:colOff>
                <xdr:row>1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4" uniqueCount="555">
  <si>
    <t xml:space="preserve">PPNP SOYA TOY CO.,LTD</t>
  </si>
  <si>
    <t xml:space="preserve">taragR)ak;ebovtSn_ RbcaMEx 06 qñaM 2023</t>
  </si>
  <si>
    <r>
      <rPr>
        <sz val="16"/>
        <rFont val="Times New Roman"/>
        <family val="1"/>
      </rPr>
      <t xml:space="preserve">2012</t>
    </r>
    <r>
      <rPr>
        <sz val="16"/>
        <rFont val="Noto Sans"/>
        <family val="2"/>
      </rPr>
      <t xml:space="preserve">年 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月份員工工薪資表</t>
    </r>
  </si>
  <si>
    <t xml:space="preserve">SALARIES  AS OF THE MONTH OF 06 Year 2023</t>
  </si>
  <si>
    <t xml:space="preserve">Dept: Office </t>
  </si>
  <si>
    <t xml:space="preserve">Print:</t>
  </si>
  <si>
    <t xml:space="preserve">Rate:</t>
  </si>
  <si>
    <t xml:space="preserve">lr</t>
  </si>
  <si>
    <t xml:space="preserve">Gtþelx</t>
  </si>
  <si>
    <t xml:space="preserve">eQµaHExµr</t>
  </si>
  <si>
    <t xml:space="preserve">eQµaH</t>
  </si>
  <si>
    <t xml:space="preserve">ePT</t>
  </si>
  <si>
    <t xml:space="preserve">Rkum</t>
  </si>
  <si>
    <t xml:space="preserve">muxgar</t>
  </si>
  <si>
    <t xml:space="preserve">éf¶cUleFVIkar</t>
  </si>
  <si>
    <t xml:space="preserve">R)ak;Ex eKal</t>
  </si>
  <si>
    <t xml:space="preserve">bEnßm</t>
  </si>
  <si>
    <t xml:space="preserve">TwkR)ak; kñúg1éf¶</t>
  </si>
  <si>
    <t xml:space="preserve">eFVIkargarBit</t>
  </si>
  <si>
    <t xml:space="preserve">Qb;sMrakQW manR)ak;QñÜl</t>
  </si>
  <si>
    <t xml:space="preserve">sMrakRbcaMqñaM ¼c,ab;Biess</t>
  </si>
  <si>
    <r>
      <rPr>
        <sz val="16"/>
        <rFont val="Limon S1"/>
        <family val="0"/>
      </rPr>
      <t xml:space="preserve">Qb;man R)ak;QñÜl50</t>
    </r>
    <r>
      <rPr>
        <sz val="9"/>
        <rFont val="Area"/>
        <family val="0"/>
      </rPr>
      <t xml:space="preserve">%</t>
    </r>
    <r>
      <rPr>
        <sz val="16"/>
        <rFont val="Limon S1"/>
        <family val="0"/>
      </rPr>
      <t xml:space="preserve"> </t>
    </r>
  </si>
  <si>
    <t xml:space="preserve">R)ak;bEnßm em:ag</t>
  </si>
  <si>
    <t xml:space="preserve">luyRBIm</t>
  </si>
  <si>
    <t xml:space="preserve">R)ak;CMnaj</t>
  </si>
  <si>
    <t xml:space="preserve">R)ak;tYnaTI</t>
  </si>
  <si>
    <t xml:space="preserve">éfø)ay</t>
  </si>
  <si>
    <t xml:space="preserve">EfTaMkUn</t>
  </si>
  <si>
    <t xml:space="preserve">rgVan;</t>
  </si>
  <si>
    <t xml:space="preserve">rgVan;efr</t>
  </si>
  <si>
    <t xml:space="preserve">éføQYlpÞH eFVIdMenIr</t>
  </si>
  <si>
    <t xml:space="preserve">GtitPaB </t>
  </si>
  <si>
    <t xml:space="preserve">5Pakry</t>
  </si>
  <si>
    <t xml:space="preserve">R)ak; bMNac;qñaM</t>
  </si>
  <si>
    <t xml:space="preserve">)ayéf¶Rtg;</t>
  </si>
  <si>
    <t xml:space="preserve">srub</t>
  </si>
  <si>
    <t xml:space="preserve">កាត់ បសស</t>
  </si>
  <si>
    <t xml:space="preserve">luy sg</t>
  </si>
  <si>
    <t xml:space="preserve">Gvtþman</t>
  </si>
  <si>
    <t xml:space="preserve">shCIB</t>
  </si>
  <si>
    <t xml:space="preserve">luy kat;</t>
  </si>
  <si>
    <t xml:space="preserve">sßanPaBRKYsar</t>
  </si>
  <si>
    <t xml:space="preserve">kat;Bn§</t>
  </si>
  <si>
    <t xml:space="preserve">luy kat;)ay</t>
  </si>
  <si>
    <t xml:space="preserve">TwkR)ak; TTYl</t>
  </si>
  <si>
    <t xml:space="preserve">htßelxa</t>
  </si>
  <si>
    <t xml:space="preserve">100$</t>
  </si>
  <si>
    <t xml:space="preserve">50$</t>
  </si>
  <si>
    <t xml:space="preserve">20$</t>
  </si>
  <si>
    <t xml:space="preserve">10$</t>
  </si>
  <si>
    <t xml:space="preserve">5$</t>
  </si>
  <si>
    <t xml:space="preserve">1$</t>
  </si>
  <si>
    <t xml:space="preserve">Amount</t>
  </si>
  <si>
    <t xml:space="preserve">to Riels</t>
  </si>
  <si>
    <t xml:space="preserve">10000R</t>
  </si>
  <si>
    <t xml:space="preserve">5000R</t>
  </si>
  <si>
    <t xml:space="preserve">2000R</t>
  </si>
  <si>
    <t xml:space="preserve">1000R</t>
  </si>
  <si>
    <t xml:space="preserve">500R</t>
  </si>
  <si>
    <t xml:space="preserve">100R</t>
  </si>
  <si>
    <t xml:space="preserve">NSSF</t>
  </si>
  <si>
    <t xml:space="preserve">cMnYnéf¶</t>
  </si>
  <si>
    <t xml:space="preserve">TwkR)ak;</t>
  </si>
  <si>
    <t xml:space="preserve">Efmem:ag</t>
  </si>
  <si>
    <t xml:space="preserve">R)ak; KuN2</t>
  </si>
  <si>
    <t xml:space="preserve">suMc,ab;</t>
  </si>
  <si>
    <t xml:space="preserve">RbBn§/bþI</t>
  </si>
  <si>
    <t xml:space="preserve">kUn</t>
  </si>
  <si>
    <t xml:space="preserve">No</t>
  </si>
  <si>
    <t xml:space="preserve">ID Nº</t>
  </si>
  <si>
    <t xml:space="preserve">Name Kh</t>
  </si>
  <si>
    <t xml:space="preserve">Name</t>
  </si>
  <si>
    <t xml:space="preserve">Gender</t>
  </si>
  <si>
    <t xml:space="preserve">Group</t>
  </si>
  <si>
    <t xml:space="preserve">Duty</t>
  </si>
  <si>
    <t xml:space="preserve">Date of Reg</t>
  </si>
  <si>
    <t xml:space="preserve">B.Salary</t>
  </si>
  <si>
    <t xml:space="preserve">Adjust</t>
  </si>
  <si>
    <t xml:space="preserve">Day</t>
  </si>
  <si>
    <t xml:space="preserve">Work</t>
  </si>
  <si>
    <t xml:space="preserve">SL</t>
  </si>
  <si>
    <t xml:space="preserve">AL</t>
  </si>
  <si>
    <t xml:space="preserve"> No work with 50%  </t>
  </si>
  <si>
    <t xml:space="preserve">Normal OT</t>
  </si>
  <si>
    <t xml:space="preserve">Holiday          Sunday</t>
  </si>
  <si>
    <t xml:space="preserve">Bonus</t>
  </si>
  <si>
    <t xml:space="preserve">Total</t>
  </si>
  <si>
    <t xml:space="preserve">NSSF Deduction</t>
  </si>
  <si>
    <t xml:space="preserve">Adjust last Month</t>
  </si>
  <si>
    <t xml:space="preserve">Permision</t>
  </si>
  <si>
    <t xml:space="preserve">Absent </t>
  </si>
  <si>
    <t xml:space="preserve">Union Member</t>
  </si>
  <si>
    <t xml:space="preserve">Deduct Money</t>
  </si>
  <si>
    <t xml:space="preserve">Couple</t>
  </si>
  <si>
    <t xml:space="preserve">Child</t>
  </si>
  <si>
    <t xml:space="preserve">Total Riel</t>
  </si>
  <si>
    <t xml:space="preserve">Deduct Money for Tax</t>
  </si>
  <si>
    <t xml:space="preserve">Deduct OT Meal</t>
  </si>
  <si>
    <t xml:space="preserve">Signature</t>
  </si>
  <si>
    <t xml:space="preserve">Rate</t>
  </si>
  <si>
    <t xml:space="preserve">Wages</t>
  </si>
  <si>
    <t xml:space="preserve">O.T 
Hours</t>
  </si>
  <si>
    <t xml:space="preserve">Rate 1.5 times</t>
  </si>
  <si>
    <t xml:space="preserve">Rate 2 times</t>
  </si>
  <si>
    <t xml:space="preserve">Attend:
Bonus</t>
  </si>
  <si>
    <t xml:space="preserve">Skill</t>
  </si>
  <si>
    <t xml:space="preserve">Position All</t>
  </si>
  <si>
    <t xml:space="preserve">OT Meal</t>
  </si>
  <si>
    <t xml:space="preserve">Child Care</t>
  </si>
  <si>
    <t xml:space="preserve">Allwance</t>
  </si>
  <si>
    <t xml:space="preserve">Fix Allwance</t>
  </si>
  <si>
    <t xml:space="preserve">Rental &amp; Transport</t>
  </si>
  <si>
    <t xml:space="preserve">Seniority
 Bonus</t>
  </si>
  <si>
    <t xml:space="preserve">Annaul Leave</t>
  </si>
  <si>
    <t xml:space="preserve">Annaul days</t>
  </si>
  <si>
    <t xml:space="preserve">OTLunch</t>
  </si>
  <si>
    <t xml:space="preserve">Time</t>
  </si>
  <si>
    <t xml:space="preserve">Days</t>
  </si>
  <si>
    <t xml:space="preserve">NOMINATION in US DOLLARS</t>
  </si>
  <si>
    <t xml:space="preserve">Rest</t>
  </si>
  <si>
    <t xml:space="preserve">Convert</t>
  </si>
  <si>
    <t xml:space="preserve">NOMINATION IN RIELS</t>
  </si>
  <si>
    <t xml:space="preserve">សាន ស្រីមុំ</t>
  </si>
  <si>
    <t xml:space="preserve">San Sreymom</t>
  </si>
  <si>
    <t xml:space="preserve">F</t>
  </si>
  <si>
    <t xml:space="preserve">Office </t>
  </si>
  <si>
    <t xml:space="preserve">Accountant</t>
  </si>
  <si>
    <t xml:space="preserve">22.Apr.2014</t>
  </si>
  <si>
    <t xml:space="preserve">ថាយ ច័ន្ទសិរីត្ន</t>
  </si>
  <si>
    <t xml:space="preserve">Thay Chanseryroth</t>
  </si>
  <si>
    <t xml:space="preserve">Acc.Shipping</t>
  </si>
  <si>
    <t xml:space="preserve">13.Jul.2019</t>
  </si>
  <si>
    <t xml:space="preserve">ជា សុភា</t>
  </si>
  <si>
    <t xml:space="preserve">Chea Sophea</t>
  </si>
  <si>
    <t xml:space="preserve">M</t>
  </si>
  <si>
    <t xml:space="preserve">Officer/Asistant</t>
  </si>
  <si>
    <t xml:space="preserve">05.Nov.2020</t>
  </si>
  <si>
    <t xml:space="preserve">Total:</t>
  </si>
  <si>
    <t xml:space="preserve">USD</t>
  </si>
  <si>
    <t xml:space="preserve">Riel</t>
  </si>
  <si>
    <t xml:space="preserve">Mater</t>
  </si>
  <si>
    <t xml:space="preserve">TOTAL</t>
  </si>
  <si>
    <t xml:space="preserve">Prod</t>
  </si>
  <si>
    <t xml:space="preserve">Medical</t>
  </si>
  <si>
    <t xml:space="preserve">Cleaner</t>
  </si>
  <si>
    <t xml:space="preserve">Meechanic</t>
  </si>
  <si>
    <t xml:space="preserve">Prepared By :………………………..</t>
  </si>
  <si>
    <t xml:space="preserve">Checked By :……………………………….</t>
  </si>
  <si>
    <t xml:space="preserve">Confirmed by:………………………….</t>
  </si>
  <si>
    <t xml:space="preserve">Approved by:…………………………..</t>
  </si>
  <si>
    <t xml:space="preserve">Cutting</t>
  </si>
  <si>
    <t xml:space="preserve">Pinch</t>
  </si>
  <si>
    <t xml:space="preserve">Paking</t>
  </si>
  <si>
    <t xml:space="preserve">QC</t>
  </si>
  <si>
    <t xml:space="preserve">H1</t>
  </si>
  <si>
    <t xml:space="preserve">     ACCOUNTING</t>
  </si>
  <si>
    <t xml:space="preserve">H/R  MANAGER </t>
  </si>
  <si>
    <t xml:space="preserve">GENERAL MANAGER</t>
  </si>
  <si>
    <t xml:space="preserve">FACTORY MANAGER </t>
  </si>
  <si>
    <t xml:space="preserve">H2</t>
  </si>
  <si>
    <t xml:space="preserve">L1</t>
  </si>
  <si>
    <t xml:space="preserve">L2</t>
  </si>
  <si>
    <t xml:space="preserve">new</t>
  </si>
  <si>
    <t xml:space="preserve">ពេជ សុខចាន់</t>
  </si>
  <si>
    <t xml:space="preserve">Pich Sokchan</t>
  </si>
  <si>
    <t xml:space="preserve">Translator</t>
  </si>
  <si>
    <t xml:space="preserve">23.Mar.2020</t>
  </si>
  <si>
    <t xml:space="preserve">Dept: Production warehouse </t>
  </si>
  <si>
    <t xml:space="preserve">យន យ៉ុង</t>
  </si>
  <si>
    <t xml:space="preserve">Yon Yorng</t>
  </si>
  <si>
    <t xml:space="preserve">Production warehouse </t>
  </si>
  <si>
    <t xml:space="preserve">Production Warehouse</t>
  </si>
  <si>
    <t xml:space="preserve">08.Jul.2021</t>
  </si>
  <si>
    <t xml:space="preserve">មួន សូម៉ា</t>
  </si>
  <si>
    <t xml:space="preserve">Muon Soma</t>
  </si>
  <si>
    <t xml:space="preserve">07.Feb.2022</t>
  </si>
  <si>
    <t xml:space="preserve">Dept: Medical</t>
  </si>
  <si>
    <t xml:space="preserve">ស៊ុម ស៊ីដេត</t>
  </si>
  <si>
    <t xml:space="preserve">Soum Sideth</t>
  </si>
  <si>
    <t xml:space="preserve">Doctor</t>
  </si>
  <si>
    <t xml:space="preserve">27.Jan.2015</t>
  </si>
  <si>
    <t xml:space="preserve">Dept: Cleaner</t>
  </si>
  <si>
    <t xml:space="preserve">លាវ សុខា</t>
  </si>
  <si>
    <t xml:space="preserve">Leav Sokha</t>
  </si>
  <si>
    <t xml:space="preserve">03.Nov.2022</t>
  </si>
  <si>
    <t xml:space="preserve">Dept: Mechanic Electrician</t>
  </si>
  <si>
    <t xml:space="preserve">ធូ រស្មី</t>
  </si>
  <si>
    <t xml:space="preserve">Thou  Raksmey</t>
  </si>
  <si>
    <t xml:space="preserve">Mechanic Electrician</t>
  </si>
  <si>
    <t xml:space="preserve">Electrician</t>
  </si>
  <si>
    <t xml:space="preserve">17.Oct.2019</t>
  </si>
  <si>
    <t xml:space="preserve">ធឿន ប៊ុនថេង</t>
  </si>
  <si>
    <t xml:space="preserve">Thoeurn Buntheng</t>
  </si>
  <si>
    <t xml:space="preserve">Mechanic</t>
  </si>
  <si>
    <t xml:space="preserve">14.Nov.2019</t>
  </si>
  <si>
    <t xml:space="preserve">លី ភារម្យ</t>
  </si>
  <si>
    <t xml:space="preserve">Ly Phearom</t>
  </si>
  <si>
    <t xml:space="preserve">02.May.2022</t>
  </si>
  <si>
    <t xml:space="preserve">Dept: Cutting</t>
  </si>
  <si>
    <t xml:space="preserve">សែម សេង</t>
  </si>
  <si>
    <t xml:space="preserve">Sem Seng</t>
  </si>
  <si>
    <t xml:space="preserve">02.Sep.2019</t>
  </si>
  <si>
    <t xml:space="preserve">អឿន ណាវី</t>
  </si>
  <si>
    <t xml:space="preserve">Oeun Navy</t>
  </si>
  <si>
    <t xml:space="preserve">07.Oct.2019</t>
  </si>
  <si>
    <t xml:space="preserve">ស៊ីម គីមសឿន</t>
  </si>
  <si>
    <t xml:space="preserve">Sim Kimsoeurn</t>
  </si>
  <si>
    <t xml:space="preserve">10.Feb.2020</t>
  </si>
  <si>
    <t xml:space="preserve">ណេង សំភាស់</t>
  </si>
  <si>
    <t xml:space="preserve">Neng SamPheas</t>
  </si>
  <si>
    <t xml:space="preserve">14.Feb.2020</t>
  </si>
  <si>
    <t xml:space="preserve">សុខ ណុន</t>
  </si>
  <si>
    <t xml:space="preserve">Sok Non</t>
  </si>
  <si>
    <t xml:space="preserve">23.Sep.2020</t>
  </si>
  <si>
    <t xml:space="preserve">ឡី កូវ</t>
  </si>
  <si>
    <t xml:space="preserve">Ley Kov</t>
  </si>
  <si>
    <t xml:space="preserve">10.Nov.2020</t>
  </si>
  <si>
    <t xml:space="preserve">នន់ សាវ៉ាង</t>
  </si>
  <si>
    <t xml:space="preserve">Non Sava</t>
  </si>
  <si>
    <t xml:space="preserve">22.Dec.2020</t>
  </si>
  <si>
    <t xml:space="preserve">សំ សុភ័ក្ក</t>
  </si>
  <si>
    <t xml:space="preserve">Sam Sopheak</t>
  </si>
  <si>
    <t xml:space="preserve">18.May.2023</t>
  </si>
  <si>
    <t xml:space="preserve">ហង់ សុវណ្ណ</t>
  </si>
  <si>
    <t xml:space="preserve">Hang Sovan</t>
  </si>
  <si>
    <t xml:space="preserve">Cutting/Supervisor</t>
  </si>
  <si>
    <t xml:space="preserve">08.Nov.2019</t>
  </si>
  <si>
    <t xml:space="preserve">Dept: PinchEye</t>
  </si>
  <si>
    <t xml:space="preserve">សយ វាសនា</t>
  </si>
  <si>
    <t xml:space="preserve">Soy Veasna</t>
  </si>
  <si>
    <t xml:space="preserve">PinchEye</t>
  </si>
  <si>
    <t xml:space="preserve">Pinch Eye</t>
  </si>
  <si>
    <t xml:space="preserve">17.Jul.2019</t>
  </si>
  <si>
    <t xml:space="preserve">ឌន ស៊ីថេត</t>
  </si>
  <si>
    <t xml:space="preserve">Dorn Sithet</t>
  </si>
  <si>
    <t xml:space="preserve">Pinch Eye Leader</t>
  </si>
  <si>
    <t xml:space="preserve">15.Nov.2019</t>
  </si>
  <si>
    <t xml:space="preserve">ប៉ុន សារ៉េន</t>
  </si>
  <si>
    <t xml:space="preserve">Pon  Saren</t>
  </si>
  <si>
    <t xml:space="preserve">22.Mar.2021</t>
  </si>
  <si>
    <t xml:space="preserve">ឌន ស៊ីថា</t>
  </si>
  <si>
    <t xml:space="preserve">Dorn  Sitha</t>
  </si>
  <si>
    <t xml:space="preserve">01.Jul.2021</t>
  </si>
  <si>
    <t xml:space="preserve">លី ភារះ</t>
  </si>
  <si>
    <t xml:space="preserve">Ly Pheareak</t>
  </si>
  <si>
    <t xml:space="preserve">25.Oct.2021</t>
  </si>
  <si>
    <t xml:space="preserve">ប៉ោក រ៉ុម</t>
  </si>
  <si>
    <t xml:space="preserve">Bork Rom</t>
  </si>
  <si>
    <t xml:space="preserve">12.Jan.2022</t>
  </si>
  <si>
    <t xml:space="preserve">ផល ស្រីណេន</t>
  </si>
  <si>
    <t xml:space="preserve">Phal SreyNen</t>
  </si>
  <si>
    <t xml:space="preserve">02.Feb.2022</t>
  </si>
  <si>
    <t xml:space="preserve">អាត អ៊ីន</t>
  </si>
  <si>
    <t xml:space="preserve">Ath In</t>
  </si>
  <si>
    <t xml:space="preserve">14.Mar.2022</t>
  </si>
  <si>
    <t xml:space="preserve">ឆន ស្រីនាត</t>
  </si>
  <si>
    <t xml:space="preserve">Chhorn Sreyneath</t>
  </si>
  <si>
    <t xml:space="preserve">05.May.2022</t>
  </si>
  <si>
    <t xml:space="preserve">យ៉ុន សុផាត់</t>
  </si>
  <si>
    <t xml:space="preserve">Yon Sophat</t>
  </si>
  <si>
    <t xml:space="preserve">11.Aug.2022</t>
  </si>
  <si>
    <t xml:space="preserve">តឹក ធីតា</t>
  </si>
  <si>
    <t xml:space="preserve">Toek Thyda</t>
  </si>
  <si>
    <t xml:space="preserve">01.Sep.2022</t>
  </si>
  <si>
    <t xml:space="preserve">Dept: Paking</t>
  </si>
  <si>
    <t xml:space="preserve">ឡី វាសនា</t>
  </si>
  <si>
    <t xml:space="preserve">Ley Veasna</t>
  </si>
  <si>
    <t xml:space="preserve">24.Aug.2019</t>
  </si>
  <si>
    <t xml:space="preserve">ម៉ូត មន</t>
  </si>
  <si>
    <t xml:space="preserve">Mot Morn</t>
  </si>
  <si>
    <t xml:space="preserve">03.Dec.2021</t>
  </si>
  <si>
    <t xml:space="preserve">ផល្លា ស៊ីណា</t>
  </si>
  <si>
    <t xml:space="preserve">Phalla Sina</t>
  </si>
  <si>
    <t xml:space="preserve">01.Mar.2022</t>
  </si>
  <si>
    <r>
      <rPr>
        <sz val="10"/>
        <rFont val="Arial"/>
        <family val="2"/>
      </rPr>
      <t xml:space="preserve">ស៊ុន្ធី</t>
    </r>
    <r>
      <rPr>
        <sz val="10"/>
        <rFont val="Limon S1"/>
        <family val="0"/>
      </rPr>
      <t xml:space="preserve">	</t>
    </r>
    <r>
      <rPr>
        <sz val="10"/>
        <rFont val="Arial"/>
        <family val="2"/>
      </rPr>
      <t xml:space="preserve">ស៊ីថង</t>
    </r>
  </si>
  <si>
    <t xml:space="preserve">Sonthy Sithorng</t>
  </si>
  <si>
    <t xml:space="preserve">Packing</t>
  </si>
  <si>
    <t xml:space="preserve">13.Jun.2022</t>
  </si>
  <si>
    <t xml:space="preserve">សាន សេរី</t>
  </si>
  <si>
    <t xml:space="preserve">San Seiry</t>
  </si>
  <si>
    <t xml:space="preserve">16.May.2023</t>
  </si>
  <si>
    <t xml:space="preserve">Dept: QC&amp;QA</t>
  </si>
  <si>
    <t xml:space="preserve">ណុប សុភា</t>
  </si>
  <si>
    <t xml:space="preserve">Nop Sophea</t>
  </si>
  <si>
    <t xml:space="preserve">QC&amp;QA</t>
  </si>
  <si>
    <t xml:space="preserve">22.Aug.2019</t>
  </si>
  <si>
    <t xml:space="preserve">ឡុក ខេន</t>
  </si>
  <si>
    <t xml:space="preserve">Lok Khen</t>
  </si>
  <si>
    <t xml:space="preserve">24.Feb.2020</t>
  </si>
  <si>
    <t xml:space="preserve">អ៊ុល សាវ៉េត</t>
  </si>
  <si>
    <t xml:space="preserve">Ul Saveth</t>
  </si>
  <si>
    <t xml:space="preserve">ធួក ចាន់ណា</t>
  </si>
  <si>
    <t xml:space="preserve">Thourk Channa</t>
  </si>
  <si>
    <t xml:space="preserve">22.Sep.2020</t>
  </si>
  <si>
    <t xml:space="preserve">ឌីម ស្រីនិច</t>
  </si>
  <si>
    <t xml:space="preserve">Doem  Sreynich</t>
  </si>
  <si>
    <t xml:space="preserve">សឿង ណារី</t>
  </si>
  <si>
    <t xml:space="preserve">Seang Nary</t>
  </si>
  <si>
    <t xml:space="preserve">03.Nov.2020</t>
  </si>
  <si>
    <t xml:space="preserve">ហួ លីដា</t>
  </si>
  <si>
    <t xml:space="preserve">Hour Lida</t>
  </si>
  <si>
    <t xml:space="preserve">09.Mar.2021</t>
  </si>
  <si>
    <t xml:space="preserve">ឃី លក្ខិណា</t>
  </si>
  <si>
    <t xml:space="preserve">Khy Leakhena</t>
  </si>
  <si>
    <t xml:space="preserve">22.May.2021</t>
  </si>
  <si>
    <t xml:space="preserve">គីម អៃ</t>
  </si>
  <si>
    <t xml:space="preserve">Kim Ey</t>
  </si>
  <si>
    <t xml:space="preserve">ថា សុខធា</t>
  </si>
  <si>
    <t xml:space="preserve">Tha Sothea</t>
  </si>
  <si>
    <t xml:space="preserve">យឺន លួន</t>
  </si>
  <si>
    <t xml:space="preserve">Yeun Luon</t>
  </si>
  <si>
    <t xml:space="preserve">12.Jul.2021</t>
  </si>
  <si>
    <t xml:space="preserve">លី ស្រីរ៉ា</t>
  </si>
  <si>
    <t xml:space="preserve">Ly Sreyra</t>
  </si>
  <si>
    <t xml:space="preserve">19.Jan.2022</t>
  </si>
  <si>
    <t xml:space="preserve">អុន សុខហេន</t>
  </si>
  <si>
    <t xml:space="preserve">On Sokhen</t>
  </si>
  <si>
    <t xml:space="preserve">28.Jun.2022</t>
  </si>
  <si>
    <t xml:space="preserve">Dept: Hand Sewer L01</t>
  </si>
  <si>
    <t xml:space="preserve">ឃឿន វណ្ណៈ</t>
  </si>
  <si>
    <t xml:space="preserve">Khoeurn Vannak</t>
  </si>
  <si>
    <t xml:space="preserve">Hand Sewer L01</t>
  </si>
  <si>
    <t xml:space="preserve">Hand Sewer</t>
  </si>
  <si>
    <t xml:space="preserve">22.Jul.2019</t>
  </si>
  <si>
    <t xml:space="preserve">សឺម ស៊ាងស៊ីម</t>
  </si>
  <si>
    <t xml:space="preserve">Soem Seangsim</t>
  </si>
  <si>
    <t xml:space="preserve">ប៉ែន ស្រូយ</t>
  </si>
  <si>
    <t xml:space="preserve">Pen Srauy</t>
  </si>
  <si>
    <t xml:space="preserve">អួន សឿន</t>
  </si>
  <si>
    <t xml:space="preserve">Uon Soeurn</t>
  </si>
  <si>
    <t xml:space="preserve">26.Aug.2019</t>
  </si>
  <si>
    <t xml:space="preserve">ធួក ចាន់រី</t>
  </si>
  <si>
    <t xml:space="preserve">Thourk  Chanry</t>
  </si>
  <si>
    <t xml:space="preserve">ហុន វណ្ណនី</t>
  </si>
  <si>
    <t xml:space="preserve">Hon Vanny</t>
  </si>
  <si>
    <t xml:space="preserve">12.Mar.2020</t>
  </si>
  <si>
    <t xml:space="preserve">រឿន គន្ឋា</t>
  </si>
  <si>
    <t xml:space="preserve">Roeun Kunthea</t>
  </si>
  <si>
    <t xml:space="preserve">នឿន ស្រីនិច</t>
  </si>
  <si>
    <t xml:space="preserve">Noeurn Sreynich</t>
  </si>
  <si>
    <t xml:space="preserve">សោ ម៉េងឡាំង</t>
  </si>
  <si>
    <t xml:space="preserve">Sor Menglang</t>
  </si>
  <si>
    <t xml:space="preserve">01.Nov.2021</t>
  </si>
  <si>
    <t xml:space="preserve">ប៉េ នីសៃ</t>
  </si>
  <si>
    <t xml:space="preserve">Pe Nisay</t>
  </si>
  <si>
    <t xml:space="preserve">22.Jul.2022</t>
  </si>
  <si>
    <t xml:space="preserve">ឃឿន សោភ័ណ</t>
  </si>
  <si>
    <t xml:space="preserve">Khoeun Sophorn</t>
  </si>
  <si>
    <t xml:space="preserve">03.Aug.2022</t>
  </si>
  <si>
    <t xml:space="preserve">ពេជ សំនាង</t>
  </si>
  <si>
    <t xml:space="preserve">Pich Samneang</t>
  </si>
  <si>
    <t xml:space="preserve">10.Oct.2022</t>
  </si>
  <si>
    <t xml:space="preserve">Dept: Hand Sewer L 2</t>
  </si>
  <si>
    <t xml:space="preserve">សាត ណាលីន</t>
  </si>
  <si>
    <t xml:space="preserve">Sat Nalin</t>
  </si>
  <si>
    <t xml:space="preserve">Hand Sewer L 2</t>
  </si>
  <si>
    <t xml:space="preserve">12.Mar.2019</t>
  </si>
  <si>
    <t xml:space="preserve">តុញ សិលា</t>
  </si>
  <si>
    <t xml:space="preserve">Tonh Sela</t>
  </si>
  <si>
    <t xml:space="preserve">18.Jul.2019</t>
  </si>
  <si>
    <t xml:space="preserve">នី ស្រីនិច</t>
  </si>
  <si>
    <t xml:space="preserve">Ny Sreynich</t>
  </si>
  <si>
    <t xml:space="preserve">ចំរើន រ៉ុម</t>
  </si>
  <si>
    <t xml:space="preserve">Chamraeun Rom</t>
  </si>
  <si>
    <t xml:space="preserve">29.Jul.2019</t>
  </si>
  <si>
    <t xml:space="preserve">ខុន ស្រីវន</t>
  </si>
  <si>
    <t xml:space="preserve">Khon Sreyvorn</t>
  </si>
  <si>
    <t xml:space="preserve">25.Nov.2020</t>
  </si>
  <si>
    <t xml:space="preserve">ស៊ាន់ សុភក្ត័</t>
  </si>
  <si>
    <t xml:space="preserve">Sorn Sopheak</t>
  </si>
  <si>
    <t xml:space="preserve">អូន ស្រីនាង</t>
  </si>
  <si>
    <t xml:space="preserve">On Sreyneang</t>
  </si>
  <si>
    <t xml:space="preserve">ឈឿន ណេត</t>
  </si>
  <si>
    <t xml:space="preserve">Chhoeun Net</t>
  </si>
  <si>
    <t xml:space="preserve">ហុន វណ្ណះ</t>
  </si>
  <si>
    <t xml:space="preserve">Hon Vannak</t>
  </si>
  <si>
    <t xml:space="preserve">12.Dec.2022</t>
  </si>
  <si>
    <t xml:space="preserve">Dept: Sewing Worker 1</t>
  </si>
  <si>
    <t xml:space="preserve">ស៊ីម វណ្ណី</t>
  </si>
  <si>
    <t xml:space="preserve">Sim Vanny</t>
  </si>
  <si>
    <t xml:space="preserve">Sewing Worker 1</t>
  </si>
  <si>
    <t xml:space="preserve">sewer</t>
  </si>
  <si>
    <t xml:space="preserve">មឺន ចាន់ធូ</t>
  </si>
  <si>
    <t xml:space="preserve">Meun Chanthou</t>
  </si>
  <si>
    <r>
      <rPr>
        <sz val="9"/>
        <rFont val="Arial"/>
        <family val="2"/>
      </rPr>
      <t xml:space="preserve">ប៉ាំង</t>
    </r>
    <r>
      <rPr>
        <sz val="9"/>
        <rFont val="Limon S1"/>
        <family val="0"/>
      </rPr>
      <t xml:space="preserve">	</t>
    </r>
    <r>
      <rPr>
        <sz val="9"/>
        <rFont val="Arial"/>
        <family val="2"/>
      </rPr>
      <t xml:space="preserve">វ៉ាន់ធី</t>
    </r>
  </si>
  <si>
    <t xml:space="preserve">Paing Vanthy</t>
  </si>
  <si>
    <t xml:space="preserve">05.Aug.2019</t>
  </si>
  <si>
    <t xml:space="preserve">ម៉ុក សុភន</t>
  </si>
  <si>
    <t xml:space="preserve">Mok Sophorn</t>
  </si>
  <si>
    <t xml:space="preserve">27.Aug.2019</t>
  </si>
  <si>
    <t xml:space="preserve">ពេជ្រ រស្មី</t>
  </si>
  <si>
    <t xml:space="preserve">Pich Raksmey</t>
  </si>
  <si>
    <t xml:space="preserve">16.Oct.2019</t>
  </si>
  <si>
    <t xml:space="preserve">ឆន សារ៉ន</t>
  </si>
  <si>
    <t xml:space="preserve">Chan Saran</t>
  </si>
  <si>
    <t xml:space="preserve">30.Oct.2019</t>
  </si>
  <si>
    <t xml:space="preserve">ចាយ ស្រីអូន</t>
  </si>
  <si>
    <t xml:space="preserve">Chay SreyAun</t>
  </si>
  <si>
    <t xml:space="preserve">04.Nov.2019</t>
  </si>
  <si>
    <t xml:space="preserve">ឃុន ចេក</t>
  </si>
  <si>
    <t xml:space="preserve">Khun Chek</t>
  </si>
  <si>
    <t xml:space="preserve">ខា ចន្ឋា</t>
  </si>
  <si>
    <t xml:space="preserve">Kha Chanthea</t>
  </si>
  <si>
    <t xml:space="preserve">Sew.leader</t>
  </si>
  <si>
    <t xml:space="preserve">26.Dec.2019</t>
  </si>
  <si>
    <t xml:space="preserve">ម៉ាប់ ស្រីជូ</t>
  </si>
  <si>
    <t xml:space="preserve">Mab SreyChou</t>
  </si>
  <si>
    <t xml:space="preserve">Ass.leader</t>
  </si>
  <si>
    <t xml:space="preserve">ចាន់ វណ្ណនី</t>
  </si>
  <si>
    <t xml:space="preserve">Chann Vanny</t>
  </si>
  <si>
    <t xml:space="preserve">06.Mar.2020</t>
  </si>
  <si>
    <t xml:space="preserve">ផៃ ចិន្តា</t>
  </si>
  <si>
    <t xml:space="preserve">Phai Chenda</t>
  </si>
  <si>
    <t xml:space="preserve">ថុង ថាវិន</t>
  </si>
  <si>
    <t xml:space="preserve">Thong Thavin</t>
  </si>
  <si>
    <t xml:space="preserve">ថុង ស្រីម៉ាច</t>
  </si>
  <si>
    <t xml:space="preserve">Thong SreyMach</t>
  </si>
  <si>
    <t xml:space="preserve">04.Jan.2021</t>
  </si>
  <si>
    <t xml:space="preserve">នន់ សុណា</t>
  </si>
  <si>
    <t xml:space="preserve">Nun Sona</t>
  </si>
  <si>
    <t xml:space="preserve">ផាត ស៊ីណា</t>
  </si>
  <si>
    <t xml:space="preserve">Phat Sina</t>
  </si>
  <si>
    <t xml:space="preserve">យ៉ុង ចន្ឋា</t>
  </si>
  <si>
    <t xml:space="preserve">Yon Channa</t>
  </si>
  <si>
    <t xml:space="preserve">09.Aug.2021</t>
  </si>
  <si>
    <t xml:space="preserve">ចាប ណៃអ៊ីម</t>
  </si>
  <si>
    <t xml:space="preserve">Chab Naiim</t>
  </si>
  <si>
    <t xml:space="preserve">01.Oct.2021</t>
  </si>
  <si>
    <t xml:space="preserve">ស្រី សុខលី</t>
  </si>
  <si>
    <t xml:space="preserve">Srey Sokly</t>
  </si>
  <si>
    <t xml:space="preserve">20.Oct.2021</t>
  </si>
  <si>
    <t xml:space="preserve">ស៊ីម គន្ឋា</t>
  </si>
  <si>
    <t xml:space="preserve">Sim Kunthea</t>
  </si>
  <si>
    <t xml:space="preserve">02.Dec.2021</t>
  </si>
  <si>
    <t xml:space="preserve">ហៀង សុខនៅ</t>
  </si>
  <si>
    <t xml:space="preserve">Heang Soknao</t>
  </si>
  <si>
    <t xml:space="preserve">08.Jan.2022</t>
  </si>
  <si>
    <t xml:space="preserve">លាង សុភី</t>
  </si>
  <si>
    <t xml:space="preserve">Leang Sophy</t>
  </si>
  <si>
    <t xml:space="preserve">19.Mar.2022</t>
  </si>
  <si>
    <r>
      <rPr>
        <sz val="9"/>
        <rFont val="Arial"/>
        <family val="2"/>
      </rPr>
      <t xml:space="preserve">ប៊ុនធៀម </t>
    </r>
    <r>
      <rPr>
        <sz val="9"/>
        <rFont val="Limon S1"/>
        <family val="0"/>
      </rPr>
      <t xml:space="preserve">	</t>
    </r>
    <r>
      <rPr>
        <sz val="9"/>
        <rFont val="Arial"/>
        <family val="2"/>
      </rPr>
      <t xml:space="preserve">វិចិត</t>
    </r>
  </si>
  <si>
    <t xml:space="preserve">Buntheam Vicheth</t>
  </si>
  <si>
    <t xml:space="preserve">29.Mar.2022</t>
  </si>
  <si>
    <t xml:space="preserve">នុន ធារិត</t>
  </si>
  <si>
    <t xml:space="preserve">Nun Thearith</t>
  </si>
  <si>
    <t xml:space="preserve">22.Apr.2022</t>
  </si>
  <si>
    <t xml:space="preserve">យ៉ាន់ ចាន់នី</t>
  </si>
  <si>
    <t xml:space="preserve">Yan Channy</t>
  </si>
  <si>
    <t xml:space="preserve">23.May.2022</t>
  </si>
  <si>
    <t xml:space="preserve">អ៊ុំ ស្រីបញ្ញា</t>
  </si>
  <si>
    <t xml:space="preserve">Um Sreypanha</t>
  </si>
  <si>
    <t xml:space="preserve">09.Jun.2022</t>
  </si>
  <si>
    <t xml:space="preserve">មឿន ស៊ីមន</t>
  </si>
  <si>
    <t xml:space="preserve">Moeurn Simorn</t>
  </si>
  <si>
    <t xml:space="preserve">15.Jun.2022</t>
  </si>
  <si>
    <t xml:space="preserve">ហុន សុខលី</t>
  </si>
  <si>
    <t xml:space="preserve">Hon Sokly</t>
  </si>
  <si>
    <t xml:space="preserve">10.Jun.2022</t>
  </si>
  <si>
    <t xml:space="preserve">អ៊ីម ស្រូយ</t>
  </si>
  <si>
    <t xml:space="preserve">Im Sroy</t>
  </si>
  <si>
    <t xml:space="preserve">21.Jun.2022</t>
  </si>
  <si>
    <t xml:space="preserve">ហ៊ួ ធិ</t>
  </si>
  <si>
    <t xml:space="preserve">Huo Thi</t>
  </si>
  <si>
    <t xml:space="preserve">04.Jul.2022</t>
  </si>
  <si>
    <t xml:space="preserve">ឆន គីមស៊ាន់</t>
  </si>
  <si>
    <t xml:space="preserve">Chhorn Kimsorn</t>
  </si>
  <si>
    <t xml:space="preserve">08.Jul.2022</t>
  </si>
  <si>
    <t xml:space="preserve">ហ៊ីម សេងហ័ន</t>
  </si>
  <si>
    <t xml:space="preserve">Him Senghorn</t>
  </si>
  <si>
    <t xml:space="preserve">18.Nov.2022</t>
  </si>
  <si>
    <t xml:space="preserve">Dept: Sewing Worker 2</t>
  </si>
  <si>
    <t xml:space="preserve">ផាត ពន្លឺ</t>
  </si>
  <si>
    <t xml:space="preserve">Phat Punleu</t>
  </si>
  <si>
    <t xml:space="preserve">Sewing Worker 2</t>
  </si>
  <si>
    <t xml:space="preserve">20.Mar.2019</t>
  </si>
  <si>
    <t xml:space="preserve">អ៊ី អេង</t>
  </si>
  <si>
    <t xml:space="preserve">Y Eng</t>
  </si>
  <si>
    <t xml:space="preserve">21.Mar.2019</t>
  </si>
  <si>
    <t xml:space="preserve">ធឿន សោភ័ណ្ឌ</t>
  </si>
  <si>
    <t xml:space="preserve">Thoeurn Sorphorn</t>
  </si>
  <si>
    <t xml:space="preserve">22.Mar.2019</t>
  </si>
  <si>
    <t xml:space="preserve">យ៉េ សុភក្តិ</t>
  </si>
  <si>
    <t xml:space="preserve">Ye Sopheak</t>
  </si>
  <si>
    <t xml:space="preserve">02.May.2019</t>
  </si>
  <si>
    <t xml:space="preserve">ផៃ ភឿន</t>
  </si>
  <si>
    <t xml:space="preserve">Phay Phoeun</t>
  </si>
  <si>
    <t xml:space="preserve">ធួក កេម</t>
  </si>
  <si>
    <t xml:space="preserve">Thuok Kem</t>
  </si>
  <si>
    <t xml:space="preserve">ភឿន សុខខេង</t>
  </si>
  <si>
    <t xml:space="preserve">Phoeurn Sokkheng</t>
  </si>
  <si>
    <t xml:space="preserve">04.Mar.2020</t>
  </si>
  <si>
    <t xml:space="preserve">សាត ស៊ាន់</t>
  </si>
  <si>
    <t xml:space="preserve">Sat Sorn</t>
  </si>
  <si>
    <t xml:space="preserve">03.Mar.2020</t>
  </si>
  <si>
    <t xml:space="preserve">វី នី</t>
  </si>
  <si>
    <t xml:space="preserve">Vy Ny</t>
  </si>
  <si>
    <t xml:space="preserve">វន រដ្ឋា</t>
  </si>
  <si>
    <t xml:space="preserve">Vorn Rotha</t>
  </si>
  <si>
    <t xml:space="preserve">ខា​ សុខឃីម</t>
  </si>
  <si>
    <t xml:space="preserve">Kha Sokkhim</t>
  </si>
  <si>
    <t xml:space="preserve">04.Sep.2020</t>
  </si>
  <si>
    <t xml:space="preserve">ស្រៀន សុខដេត</t>
  </si>
  <si>
    <t xml:space="preserve">Srean Sokdet</t>
  </si>
  <si>
    <t xml:space="preserve">ញ៉េស នាត</t>
  </si>
  <si>
    <t xml:space="preserve">Nhes Neat</t>
  </si>
  <si>
    <t xml:space="preserve">06.Nov.2020</t>
  </si>
  <si>
    <t xml:space="preserve">ដុំ លាងថេង</t>
  </si>
  <si>
    <t xml:space="preserve">Dom Leangtheng</t>
  </si>
  <si>
    <t xml:space="preserve">07.Nov.2020</t>
  </si>
  <si>
    <t xml:space="preserve">ហឺន ធីតា</t>
  </si>
  <si>
    <t xml:space="preserve">Heun Thyda</t>
  </si>
  <si>
    <t xml:space="preserve">08.Jan.2021</t>
  </si>
  <si>
    <t xml:space="preserve">ហ៊ាន ផានី</t>
  </si>
  <si>
    <t xml:space="preserve">Heang Phany</t>
  </si>
  <si>
    <t xml:space="preserve">ថា ផល្លី</t>
  </si>
  <si>
    <t xml:space="preserve">Tha Phally</t>
  </si>
  <si>
    <t xml:space="preserve">វឿន ស្រីវ៉ាង</t>
  </si>
  <si>
    <t xml:space="preserve">Voeurn Sreyvang</t>
  </si>
  <si>
    <t xml:space="preserve">សយ ចាន់ឌី</t>
  </si>
  <si>
    <t xml:space="preserve">Soy Chandy</t>
  </si>
  <si>
    <t xml:space="preserve">សុង ស្រៀន</t>
  </si>
  <si>
    <t xml:space="preserve">Song Srean</t>
  </si>
  <si>
    <t xml:space="preserve">សេង​ តុប</t>
  </si>
  <si>
    <t xml:space="preserve">Seng Tob</t>
  </si>
  <si>
    <t xml:space="preserve">28.Jul.2021</t>
  </si>
  <si>
    <t xml:space="preserve">អុន សុវណ្ណ</t>
  </si>
  <si>
    <t xml:space="preserve">Aun Sovan</t>
  </si>
  <si>
    <t xml:space="preserve">រី លាភភី</t>
  </si>
  <si>
    <t xml:space="preserve">Ry leapphy</t>
  </si>
  <si>
    <t xml:space="preserve">ភាព ដារ៉ូ</t>
  </si>
  <si>
    <t xml:space="preserve">Pheap Daro</t>
  </si>
  <si>
    <t xml:space="preserve">01.Dec.2021</t>
  </si>
  <si>
    <t xml:space="preserve">ពៅ ស្រីមុំ</t>
  </si>
  <si>
    <t xml:space="preserve">Pov Sreymom</t>
  </si>
  <si>
    <t xml:space="preserve">សឿន យុត</t>
  </si>
  <si>
    <t xml:space="preserve">Soeurn Yut</t>
  </si>
  <si>
    <t xml:space="preserve">25.Jan.2022</t>
  </si>
  <si>
    <t xml:space="preserve">ភាព ផល្លាប</t>
  </si>
  <si>
    <t xml:space="preserve">Pheap Phalleal</t>
  </si>
  <si>
    <t xml:space="preserve">សឿន ស្រីនីត</t>
  </si>
  <si>
    <t xml:space="preserve">Soeurn Sreynith</t>
  </si>
  <si>
    <t xml:space="preserve">21.Apr.2022</t>
  </si>
  <si>
    <t xml:space="preserve">វុធ សុភ័ស</t>
  </si>
  <si>
    <t xml:space="preserve">Vuth Sophors</t>
  </si>
  <si>
    <t xml:space="preserve">ខឿន ស៊ីណេត</t>
  </si>
  <si>
    <t xml:space="preserve">Khoeun Sinet</t>
  </si>
  <si>
    <t xml:space="preserve">08.Jun.2022</t>
  </si>
  <si>
    <t xml:space="preserve">ពៅ ពន្លឹ</t>
  </si>
  <si>
    <t xml:space="preserve">Pov Punleu</t>
  </si>
  <si>
    <t xml:space="preserve">ផល ភារុន</t>
  </si>
  <si>
    <t xml:space="preserve">Phal Phearun</t>
  </si>
  <si>
    <t xml:space="preserve">06.Jul.2022</t>
  </si>
  <si>
    <t xml:space="preserve">ផេង សុភ័ស</t>
  </si>
  <si>
    <t xml:space="preserve">Pheng Sophors</t>
  </si>
  <si>
    <t xml:space="preserve">08.Aug.202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d\-mmm\-yy"/>
    <numFmt numFmtId="169" formatCode="0.000_);[RED]\(0.000\)"/>
    <numFmt numFmtId="170" formatCode="[$-409]d\-mmm\-yy;@"/>
    <numFmt numFmtId="171" formatCode="#,##0.00"/>
    <numFmt numFmtId="172" formatCode="0.00"/>
    <numFmt numFmtId="173" formatCode="_(* #,##0_);_(* \(#,##0\);_(* \-??_);_(@_)"/>
    <numFmt numFmtId="174" formatCode="General"/>
    <numFmt numFmtId="175" formatCode="_(* #,##0_);_(* \(#,##0\);_(* \-_);_(@_)"/>
    <numFmt numFmtId="176" formatCode="[$-409]#,##0_);\(#,##0\)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sz val="26"/>
      <name val="Limon R1"/>
      <family val="0"/>
    </font>
    <font>
      <sz val="26"/>
      <name val="Limon S1"/>
      <family val="0"/>
    </font>
    <font>
      <sz val="22"/>
      <name val="Limon R1"/>
      <family val="0"/>
    </font>
    <font>
      <sz val="12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b val="true"/>
      <sz val="12"/>
      <name val="Times New Roman"/>
      <family val="1"/>
    </font>
    <font>
      <sz val="18"/>
      <name val="Times New Roman"/>
      <family val="1"/>
    </font>
    <font>
      <sz val="16"/>
      <name val="Limon S1"/>
      <family val="0"/>
    </font>
    <font>
      <sz val="9"/>
      <name val="Area"/>
      <family val="0"/>
    </font>
    <font>
      <sz val="16"/>
      <name val="Arial"/>
      <family val="2"/>
    </font>
    <font>
      <b val="true"/>
      <sz val="16"/>
      <name val="Limon S1"/>
      <family val="0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vertAlign val="superscript"/>
      <sz val="11"/>
      <name val="Times New Roman"/>
      <family val="1"/>
    </font>
    <font>
      <sz val="11"/>
      <name val="Times New Roman"/>
      <family val="1"/>
    </font>
    <font>
      <sz val="10"/>
      <name val="Area"/>
      <family val="0"/>
    </font>
    <font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Segoe UI"/>
      <family val="2"/>
    </font>
    <font>
      <b val="true"/>
      <sz val="14"/>
      <name val="Times New Roman"/>
      <family val="1"/>
    </font>
    <font>
      <b val="true"/>
      <sz val="8"/>
      <name val="Segoe UI"/>
      <family val="2"/>
    </font>
    <font>
      <b val="true"/>
      <sz val="10"/>
      <name val="Segoe UI"/>
      <family val="2"/>
    </font>
    <font>
      <sz val="8"/>
      <name val="Arial"/>
      <family val="2"/>
    </font>
    <font>
      <vertAlign val="superscript"/>
      <sz val="9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9"/>
      <name val="Segoe UI"/>
      <family val="2"/>
    </font>
    <font>
      <sz val="12"/>
      <name val="Limon S1"/>
      <family val="0"/>
    </font>
    <font>
      <sz val="10"/>
      <name val="Limon S1"/>
      <family val="0"/>
    </font>
    <font>
      <b val="true"/>
      <sz val="9"/>
      <name val="Arial"/>
      <family val="2"/>
    </font>
    <font>
      <sz val="9"/>
      <name val="Limon S1"/>
      <family val="0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4" xfId="24"/>
    <cellStyle name="Comma 5" xfId="25"/>
    <cellStyle name="Comma 6" xfId="26"/>
    <cellStyle name="Comma 7" xfId="27"/>
    <cellStyle name="Currency 2" xfId="28"/>
    <cellStyle name="Currency 2 2" xfId="29"/>
    <cellStyle name="Currency 2 3" xfId="30"/>
    <cellStyle name="Currency 3" xfId="31"/>
    <cellStyle name="Currency 4" xfId="32"/>
    <cellStyle name="Currency 5" xfId="33"/>
    <cellStyle name="Currency 6" xfId="34"/>
    <cellStyle name="Currency 7" xfId="35"/>
    <cellStyle name="Normal 2" xfId="36"/>
    <cellStyle name="Percent 2" xfId="37"/>
  </cellStyles>
  <dxfs count="107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%20Salary%20Tax%20for%20%20June-23%20SM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lary June-23"/>
      <sheetName val="GSP"/>
      <sheetName val="Salary May-23 (2)"/>
      <sheetName val="Salary May-23 GSP"/>
    </sheetNames>
    <sheetDataSet>
      <sheetData sheetId="0">
        <row r="7">
          <cell r="V7">
            <v>6.94164537799225</v>
          </cell>
        </row>
        <row r="8">
          <cell r="V8">
            <v>0.742871605639135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1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AW13" activeCellId="0" sqref="AW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28"/>
    <col collapsed="false" customWidth="true" hidden="false" outlineLevel="0" max="3" min="3" style="1" width="13.85"/>
    <col collapsed="false" customWidth="true" hidden="false" outlineLevel="0" max="4" min="4" style="1" width="12.28"/>
    <col collapsed="false" customWidth="true" hidden="false" outlineLevel="0" max="5" min="5" style="1" width="5.85"/>
    <col collapsed="false" customWidth="true" hidden="false" outlineLevel="0" max="6" min="6" style="1" width="7.56"/>
    <col collapsed="false" customWidth="true" hidden="true" outlineLevel="0" max="7" min="7" style="1" width="7.14"/>
    <col collapsed="false" customWidth="true" hidden="false" outlineLevel="0" max="8" min="8" style="2" width="9.7"/>
    <col collapsed="false" customWidth="true" hidden="false" outlineLevel="0" max="9" min="9" style="1" width="7.99"/>
    <col collapsed="false" customWidth="true" hidden="true" outlineLevel="0" max="10" min="10" style="1" width="7.99"/>
    <col collapsed="false" customWidth="true" hidden="false" outlineLevel="0" max="11" min="11" style="1" width="7.42"/>
    <col collapsed="false" customWidth="true" hidden="false" outlineLevel="0" max="12" min="12" style="1" width="6.7"/>
    <col collapsed="false" customWidth="true" hidden="false" outlineLevel="0" max="13" min="13" style="1" width="7.85"/>
    <col collapsed="false" customWidth="true" hidden="false" outlineLevel="0" max="23" min="14" style="1" width="5.85"/>
    <col collapsed="false" customWidth="true" hidden="false" outlineLevel="0" max="26" min="24" style="1" width="6.7"/>
    <col collapsed="false" customWidth="true" hidden="false" outlineLevel="0" max="28" min="27" style="1" width="7.85"/>
    <col collapsed="false" customWidth="true" hidden="false" outlineLevel="0" max="29" min="29" style="1" width="7.56"/>
    <col collapsed="false" customWidth="true" hidden="false" outlineLevel="0" max="30" min="30" style="1" width="8.41"/>
    <col collapsed="false" customWidth="true" hidden="false" outlineLevel="0" max="31" min="31" style="1" width="6.7"/>
    <col collapsed="false" customWidth="true" hidden="false" outlineLevel="0" max="33" min="32" style="1" width="6.85"/>
    <col collapsed="false" customWidth="true" hidden="false" outlineLevel="0" max="34" min="34" style="1" width="8.28"/>
    <col collapsed="false" customWidth="true" hidden="true" outlineLevel="0" max="35" min="35" style="1" width="3.99"/>
    <col collapsed="false" customWidth="true" hidden="false" outlineLevel="0" max="36" min="36" style="1" width="6.7"/>
    <col collapsed="false" customWidth="true" hidden="true" outlineLevel="0" max="37" min="37" style="3" width="6.7"/>
    <col collapsed="false" customWidth="true" hidden="false" outlineLevel="0" max="38" min="38" style="1" width="8.56"/>
    <col collapsed="false" customWidth="true" hidden="true" outlineLevel="0" max="39" min="39" style="4" width="6.41"/>
    <col collapsed="false" customWidth="true" hidden="false" outlineLevel="0" max="40" min="40" style="1" width="6.7"/>
    <col collapsed="false" customWidth="true" hidden="false" outlineLevel="0" max="43" min="41" style="1" width="4.7"/>
    <col collapsed="false" customWidth="true" hidden="true" outlineLevel="0" max="44" min="44" style="1" width="4.7"/>
    <col collapsed="false" customWidth="true" hidden="false" outlineLevel="0" max="45" min="45" style="1" width="6.7"/>
    <col collapsed="false" customWidth="true" hidden="false" outlineLevel="0" max="46" min="46" style="1" width="6.41"/>
    <col collapsed="false" customWidth="true" hidden="false" outlineLevel="0" max="47" min="47" style="1" width="5.71"/>
    <col collapsed="false" customWidth="true" hidden="true" outlineLevel="0" max="48" min="48" style="1" width="12.56"/>
    <col collapsed="false" customWidth="true" hidden="false" outlineLevel="0" max="49" min="49" style="1" width="6.7"/>
    <col collapsed="false" customWidth="true" hidden="true" outlineLevel="0" max="50" min="50" style="1" width="6.7"/>
    <col collapsed="false" customWidth="true" hidden="false" outlineLevel="0" max="51" min="51" style="1" width="9.7"/>
    <col collapsed="false" customWidth="true" hidden="false" outlineLevel="0" max="53" min="52" style="1" width="15.41"/>
    <col collapsed="false" customWidth="true" hidden="true" outlineLevel="0" max="79" min="54" style="1" width="15.41"/>
    <col collapsed="false" customWidth="false" hidden="false" outlineLevel="0" max="87" min="80" style="1" width="9.14"/>
    <col collapsed="false" customWidth="false" hidden="true" outlineLevel="0" max="89" min="88" style="1" width="9.14"/>
    <col collapsed="false" customWidth="true" hidden="true" outlineLevel="0" max="90" min="90" style="1" width="9.06"/>
    <col collapsed="false" customWidth="false" hidden="false" outlineLevel="0" max="257" min="91" style="1" width="9.14"/>
  </cols>
  <sheetData>
    <row r="1" customFormat="false" ht="25.5" hidden="false" customHeight="true" outlineLevel="0" collapsed="false">
      <c r="A1" s="5" t="s">
        <v>0</v>
      </c>
      <c r="B1" s="6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6"/>
      <c r="AJ1" s="6"/>
      <c r="AK1" s="9"/>
      <c r="AL1" s="6"/>
      <c r="AM1" s="10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</row>
    <row r="2" customFormat="false" ht="20.25" hidden="tru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3" t="s">
        <v>2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2"/>
      <c r="AJ2" s="12"/>
      <c r="AK2" s="14"/>
      <c r="AL2" s="12"/>
      <c r="AM2" s="15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</row>
    <row r="3" customFormat="false" ht="20.25" hidden="false" customHeight="true" outlineLevel="0" collapsed="false">
      <c r="B3" s="11"/>
      <c r="D3" s="11"/>
      <c r="E3" s="11"/>
      <c r="F3" s="11"/>
      <c r="G3" s="11"/>
      <c r="H3" s="11"/>
      <c r="I3" s="16" t="s">
        <v>3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1"/>
      <c r="AJ3" s="11"/>
      <c r="AK3" s="17"/>
      <c r="AL3" s="11"/>
      <c r="AM3" s="18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</row>
    <row r="4" customFormat="false" ht="20.25" hidden="false" customHeight="true" outlineLevel="0" collapsed="false">
      <c r="A4" s="19" t="s">
        <v>4</v>
      </c>
      <c r="B4" s="20"/>
      <c r="C4" s="20"/>
      <c r="D4" s="20"/>
      <c r="E4" s="20"/>
      <c r="F4" s="20"/>
      <c r="G4" s="19" t="s">
        <v>5</v>
      </c>
      <c r="H4" s="21" t="n">
        <v>45108</v>
      </c>
      <c r="I4" s="21"/>
      <c r="J4" s="22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3"/>
      <c r="AH4" s="20"/>
      <c r="AI4" s="20"/>
      <c r="AJ4" s="20"/>
      <c r="AK4" s="24"/>
      <c r="AL4" s="20"/>
      <c r="AM4" s="25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CH4" s="26" t="s">
        <v>6</v>
      </c>
      <c r="CI4" s="26" t="n">
        <v>4118</v>
      </c>
    </row>
    <row r="5" s="37" customFormat="true" ht="42" hidden="false" customHeight="true" outlineLevel="0" collapsed="false">
      <c r="A5" s="27" t="s">
        <v>7</v>
      </c>
      <c r="B5" s="27" t="s">
        <v>8</v>
      </c>
      <c r="C5" s="27" t="s">
        <v>9</v>
      </c>
      <c r="D5" s="27" t="s">
        <v>10</v>
      </c>
      <c r="E5" s="27" t="s">
        <v>11</v>
      </c>
      <c r="F5" s="27" t="s">
        <v>12</v>
      </c>
      <c r="G5" s="27" t="s">
        <v>13</v>
      </c>
      <c r="H5" s="27" t="s">
        <v>14</v>
      </c>
      <c r="I5" s="28" t="s">
        <v>15</v>
      </c>
      <c r="J5" s="28" t="s">
        <v>16</v>
      </c>
      <c r="K5" s="28" t="s">
        <v>17</v>
      </c>
      <c r="L5" s="27" t="s">
        <v>18</v>
      </c>
      <c r="M5" s="27"/>
      <c r="N5" s="28" t="s">
        <v>19</v>
      </c>
      <c r="O5" s="28"/>
      <c r="P5" s="28" t="s">
        <v>20</v>
      </c>
      <c r="Q5" s="28"/>
      <c r="R5" s="28" t="s">
        <v>21</v>
      </c>
      <c r="S5" s="28"/>
      <c r="T5" s="27" t="s">
        <v>22</v>
      </c>
      <c r="U5" s="27"/>
      <c r="V5" s="27"/>
      <c r="W5" s="27"/>
      <c r="X5" s="27" t="s">
        <v>23</v>
      </c>
      <c r="Y5" s="29" t="s">
        <v>24</v>
      </c>
      <c r="Z5" s="29" t="s">
        <v>25</v>
      </c>
      <c r="AA5" s="27" t="s">
        <v>26</v>
      </c>
      <c r="AB5" s="27" t="s">
        <v>27</v>
      </c>
      <c r="AC5" s="27" t="s">
        <v>28</v>
      </c>
      <c r="AD5" s="27" t="s">
        <v>29</v>
      </c>
      <c r="AE5" s="28" t="s">
        <v>30</v>
      </c>
      <c r="AF5" s="27" t="s">
        <v>31</v>
      </c>
      <c r="AG5" s="27" t="s">
        <v>32</v>
      </c>
      <c r="AH5" s="27" t="s">
        <v>33</v>
      </c>
      <c r="AI5" s="30"/>
      <c r="AJ5" s="27" t="s">
        <v>34</v>
      </c>
      <c r="AK5" s="31"/>
      <c r="AL5" s="27" t="s">
        <v>35</v>
      </c>
      <c r="AM5" s="32" t="s">
        <v>36</v>
      </c>
      <c r="AN5" s="27" t="s">
        <v>37</v>
      </c>
      <c r="AO5" s="28" t="s">
        <v>38</v>
      </c>
      <c r="AP5" s="28"/>
      <c r="AQ5" s="28"/>
      <c r="AR5" s="27" t="s">
        <v>39</v>
      </c>
      <c r="AS5" s="27" t="s">
        <v>40</v>
      </c>
      <c r="AT5" s="28" t="s">
        <v>41</v>
      </c>
      <c r="AU5" s="28"/>
      <c r="AV5" s="28"/>
      <c r="AW5" s="27" t="s">
        <v>42</v>
      </c>
      <c r="AX5" s="28" t="s">
        <v>43</v>
      </c>
      <c r="AY5" s="33" t="s">
        <v>44</v>
      </c>
      <c r="AZ5" s="33" t="s">
        <v>45</v>
      </c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5" t="s">
        <v>46</v>
      </c>
      <c r="CC5" s="35" t="s">
        <v>47</v>
      </c>
      <c r="CD5" s="35" t="s">
        <v>48</v>
      </c>
      <c r="CE5" s="35" t="s">
        <v>49</v>
      </c>
      <c r="CF5" s="35" t="s">
        <v>50</v>
      </c>
      <c r="CG5" s="35" t="s">
        <v>51</v>
      </c>
      <c r="CH5" s="36" t="s">
        <v>52</v>
      </c>
      <c r="CI5" s="35" t="s">
        <v>53</v>
      </c>
      <c r="CJ5" s="35" t="s">
        <v>54</v>
      </c>
      <c r="CK5" s="35" t="s">
        <v>55</v>
      </c>
      <c r="CL5" s="35" t="s">
        <v>56</v>
      </c>
      <c r="CM5" s="35" t="s">
        <v>57</v>
      </c>
      <c r="CN5" s="35" t="s">
        <v>58</v>
      </c>
      <c r="CO5" s="35" t="s">
        <v>59</v>
      </c>
      <c r="CP5" s="37" t="s">
        <v>60</v>
      </c>
    </row>
    <row r="6" s="37" customFormat="true" ht="27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8"/>
      <c r="J6" s="28"/>
      <c r="K6" s="28"/>
      <c r="L6" s="27" t="s">
        <v>61</v>
      </c>
      <c r="M6" s="27" t="s">
        <v>62</v>
      </c>
      <c r="N6" s="27" t="s">
        <v>61</v>
      </c>
      <c r="O6" s="27" t="s">
        <v>62</v>
      </c>
      <c r="P6" s="27" t="s">
        <v>61</v>
      </c>
      <c r="Q6" s="27" t="s">
        <v>62</v>
      </c>
      <c r="R6" s="27" t="s">
        <v>61</v>
      </c>
      <c r="S6" s="27" t="s">
        <v>62</v>
      </c>
      <c r="T6" s="27" t="s">
        <v>63</v>
      </c>
      <c r="U6" s="27" t="s">
        <v>62</v>
      </c>
      <c r="V6" s="27" t="s">
        <v>63</v>
      </c>
      <c r="W6" s="27" t="s">
        <v>64</v>
      </c>
      <c r="X6" s="27"/>
      <c r="Y6" s="29"/>
      <c r="Z6" s="29"/>
      <c r="AA6" s="27"/>
      <c r="AB6" s="27"/>
      <c r="AC6" s="27"/>
      <c r="AD6" s="27"/>
      <c r="AE6" s="28"/>
      <c r="AF6" s="27"/>
      <c r="AG6" s="27"/>
      <c r="AH6" s="27"/>
      <c r="AI6" s="38"/>
      <c r="AJ6" s="27"/>
      <c r="AK6" s="39"/>
      <c r="AL6" s="27"/>
      <c r="AM6" s="32"/>
      <c r="AN6" s="27"/>
      <c r="AO6" s="28" t="s">
        <v>65</v>
      </c>
      <c r="AP6" s="28"/>
      <c r="AQ6" s="28" t="s">
        <v>38</v>
      </c>
      <c r="AR6" s="27"/>
      <c r="AS6" s="27"/>
      <c r="AT6" s="40" t="s">
        <v>66</v>
      </c>
      <c r="AU6" s="41" t="s">
        <v>67</v>
      </c>
      <c r="AV6" s="42"/>
      <c r="AW6" s="27"/>
      <c r="AX6" s="28"/>
      <c r="AY6" s="33"/>
      <c r="AZ6" s="33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43"/>
      <c r="CC6" s="43"/>
      <c r="CD6" s="43"/>
      <c r="CE6" s="43"/>
      <c r="CF6" s="43"/>
      <c r="CG6" s="43"/>
      <c r="CH6" s="44"/>
      <c r="CI6" s="45"/>
      <c r="CJ6" s="43"/>
      <c r="CK6" s="43"/>
      <c r="CL6" s="43"/>
      <c r="CM6" s="43"/>
      <c r="CN6" s="43"/>
      <c r="CO6" s="43"/>
    </row>
    <row r="7" customFormat="false" ht="24" hidden="false" customHeight="true" outlineLevel="0" collapsed="false">
      <c r="A7" s="46" t="s">
        <v>68</v>
      </c>
      <c r="B7" s="47" t="s">
        <v>69</v>
      </c>
      <c r="C7" s="46" t="s">
        <v>70</v>
      </c>
      <c r="D7" s="46" t="s">
        <v>71</v>
      </c>
      <c r="E7" s="46" t="s">
        <v>72</v>
      </c>
      <c r="F7" s="46" t="s">
        <v>73</v>
      </c>
      <c r="G7" s="46" t="s">
        <v>74</v>
      </c>
      <c r="H7" s="46" t="s">
        <v>75</v>
      </c>
      <c r="I7" s="46" t="s">
        <v>76</v>
      </c>
      <c r="J7" s="46" t="s">
        <v>77</v>
      </c>
      <c r="K7" s="48" t="s">
        <v>78</v>
      </c>
      <c r="L7" s="46" t="s">
        <v>79</v>
      </c>
      <c r="M7" s="46"/>
      <c r="N7" s="46" t="s">
        <v>80</v>
      </c>
      <c r="O7" s="46"/>
      <c r="P7" s="46" t="s">
        <v>81</v>
      </c>
      <c r="Q7" s="46"/>
      <c r="R7" s="46" t="s">
        <v>82</v>
      </c>
      <c r="S7" s="46"/>
      <c r="T7" s="46" t="s">
        <v>83</v>
      </c>
      <c r="U7" s="46"/>
      <c r="V7" s="49" t="s">
        <v>84</v>
      </c>
      <c r="W7" s="49"/>
      <c r="X7" s="50" t="s">
        <v>85</v>
      </c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1"/>
      <c r="AK7" s="52"/>
      <c r="AL7" s="46" t="s">
        <v>86</v>
      </c>
      <c r="AM7" s="53" t="s">
        <v>87</v>
      </c>
      <c r="AN7" s="54" t="s">
        <v>88</v>
      </c>
      <c r="AO7" s="46" t="s">
        <v>89</v>
      </c>
      <c r="AP7" s="46"/>
      <c r="AQ7" s="46" t="s">
        <v>90</v>
      </c>
      <c r="AR7" s="55" t="s">
        <v>91</v>
      </c>
      <c r="AS7" s="56" t="s">
        <v>92</v>
      </c>
      <c r="AT7" s="56" t="s">
        <v>93</v>
      </c>
      <c r="AU7" s="56" t="s">
        <v>94</v>
      </c>
      <c r="AV7" s="56" t="s">
        <v>95</v>
      </c>
      <c r="AW7" s="57" t="s">
        <v>96</v>
      </c>
      <c r="AX7" s="57" t="s">
        <v>97</v>
      </c>
      <c r="AY7" s="58"/>
      <c r="AZ7" s="58" t="s">
        <v>98</v>
      </c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</row>
    <row r="8" s="2" customFormat="true" ht="29.25" hidden="false" customHeight="true" outlineLevel="0" collapsed="false">
      <c r="A8" s="46"/>
      <c r="B8" s="47"/>
      <c r="C8" s="46"/>
      <c r="D8" s="46"/>
      <c r="E8" s="46"/>
      <c r="F8" s="46"/>
      <c r="G8" s="46"/>
      <c r="H8" s="46"/>
      <c r="I8" s="46"/>
      <c r="J8" s="46"/>
      <c r="K8" s="60" t="s">
        <v>99</v>
      </c>
      <c r="L8" s="46" t="s">
        <v>78</v>
      </c>
      <c r="M8" s="46" t="s">
        <v>100</v>
      </c>
      <c r="N8" s="46" t="s">
        <v>78</v>
      </c>
      <c r="O8" s="46" t="s">
        <v>100</v>
      </c>
      <c r="P8" s="46" t="s">
        <v>78</v>
      </c>
      <c r="Q8" s="46" t="s">
        <v>100</v>
      </c>
      <c r="R8" s="46" t="s">
        <v>78</v>
      </c>
      <c r="S8" s="46" t="s">
        <v>100</v>
      </c>
      <c r="T8" s="54" t="s">
        <v>101</v>
      </c>
      <c r="U8" s="54" t="s">
        <v>102</v>
      </c>
      <c r="V8" s="54" t="s">
        <v>101</v>
      </c>
      <c r="W8" s="54" t="s">
        <v>103</v>
      </c>
      <c r="X8" s="54" t="s">
        <v>104</v>
      </c>
      <c r="Y8" s="61" t="s">
        <v>105</v>
      </c>
      <c r="Z8" s="61" t="s">
        <v>106</v>
      </c>
      <c r="AA8" s="54" t="s">
        <v>107</v>
      </c>
      <c r="AB8" s="62" t="s">
        <v>108</v>
      </c>
      <c r="AC8" s="62" t="s">
        <v>109</v>
      </c>
      <c r="AD8" s="63" t="s">
        <v>110</v>
      </c>
      <c r="AE8" s="63" t="s">
        <v>111</v>
      </c>
      <c r="AF8" s="63" t="s">
        <v>112</v>
      </c>
      <c r="AG8" s="64" t="n">
        <v>0.05</v>
      </c>
      <c r="AH8" s="54" t="s">
        <v>113</v>
      </c>
      <c r="AI8" s="54" t="s">
        <v>114</v>
      </c>
      <c r="AJ8" s="54" t="s">
        <v>115</v>
      </c>
      <c r="AK8" s="65"/>
      <c r="AL8" s="46" t="s">
        <v>100</v>
      </c>
      <c r="AM8" s="53"/>
      <c r="AN8" s="54"/>
      <c r="AO8" s="66" t="s">
        <v>116</v>
      </c>
      <c r="AP8" s="66" t="s">
        <v>117</v>
      </c>
      <c r="AQ8" s="66" t="s">
        <v>78</v>
      </c>
      <c r="AR8" s="55"/>
      <c r="AS8" s="56"/>
      <c r="AT8" s="56"/>
      <c r="AU8" s="56"/>
      <c r="AV8" s="56"/>
      <c r="AW8" s="57"/>
      <c r="AX8" s="57"/>
      <c r="AY8" s="58" t="s">
        <v>100</v>
      </c>
      <c r="AZ8" s="58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45" t="s">
        <v>118</v>
      </c>
      <c r="CC8" s="45"/>
      <c r="CD8" s="45"/>
      <c r="CE8" s="45"/>
      <c r="CF8" s="45"/>
      <c r="CG8" s="45"/>
      <c r="CH8" s="44" t="s">
        <v>119</v>
      </c>
      <c r="CI8" s="67" t="s">
        <v>120</v>
      </c>
      <c r="CJ8" s="45" t="s">
        <v>121</v>
      </c>
      <c r="CK8" s="45"/>
      <c r="CL8" s="45"/>
      <c r="CM8" s="45"/>
      <c r="CN8" s="45"/>
      <c r="CO8" s="45"/>
    </row>
    <row r="9" s="2" customFormat="true" ht="13.5" hidden="false" customHeight="true" outlineLevel="0" collapsed="false">
      <c r="A9" s="68" t="n">
        <v>1</v>
      </c>
      <c r="B9" s="68" t="n">
        <v>2</v>
      </c>
      <c r="C9" s="46" t="n">
        <v>3</v>
      </c>
      <c r="D9" s="46"/>
      <c r="E9" s="46" t="n">
        <v>4</v>
      </c>
      <c r="F9" s="46" t="n">
        <v>5</v>
      </c>
      <c r="G9" s="46" t="n">
        <v>6</v>
      </c>
      <c r="H9" s="46" t="n">
        <v>7</v>
      </c>
      <c r="I9" s="46" t="n">
        <v>8</v>
      </c>
      <c r="J9" s="46"/>
      <c r="K9" s="46" t="n">
        <v>9</v>
      </c>
      <c r="L9" s="50" t="n">
        <v>10</v>
      </c>
      <c r="M9" s="50"/>
      <c r="N9" s="50" t="n">
        <v>11</v>
      </c>
      <c r="O9" s="50"/>
      <c r="P9" s="50" t="n">
        <v>12</v>
      </c>
      <c r="Q9" s="50"/>
      <c r="R9" s="46" t="n">
        <v>13</v>
      </c>
      <c r="S9" s="46"/>
      <c r="T9" s="54" t="n">
        <v>14</v>
      </c>
      <c r="U9" s="54"/>
      <c r="V9" s="54" t="n">
        <v>15</v>
      </c>
      <c r="W9" s="54"/>
      <c r="X9" s="54" t="n">
        <v>16</v>
      </c>
      <c r="Y9" s="54" t="n">
        <v>17</v>
      </c>
      <c r="Z9" s="54" t="n">
        <v>18</v>
      </c>
      <c r="AA9" s="54" t="n">
        <v>19</v>
      </c>
      <c r="AB9" s="54" t="n">
        <v>20</v>
      </c>
      <c r="AC9" s="54" t="n">
        <v>21</v>
      </c>
      <c r="AD9" s="54" t="n">
        <v>22</v>
      </c>
      <c r="AE9" s="54" t="n">
        <v>23</v>
      </c>
      <c r="AF9" s="54" t="n">
        <v>24</v>
      </c>
      <c r="AG9" s="54" t="n">
        <v>25</v>
      </c>
      <c r="AH9" s="54" t="n">
        <v>26</v>
      </c>
      <c r="AI9" s="54"/>
      <c r="AJ9" s="54" t="n">
        <v>27</v>
      </c>
      <c r="AK9" s="65"/>
      <c r="AL9" s="46" t="n">
        <v>28</v>
      </c>
      <c r="AM9" s="69"/>
      <c r="AN9" s="54" t="n">
        <v>29</v>
      </c>
      <c r="AO9" s="54" t="n">
        <v>27</v>
      </c>
      <c r="AP9" s="54"/>
      <c r="AQ9" s="54" t="n">
        <v>28</v>
      </c>
      <c r="AR9" s="54" t="n">
        <v>30</v>
      </c>
      <c r="AS9" s="54" t="n">
        <v>31</v>
      </c>
      <c r="AT9" s="54" t="n">
        <v>30</v>
      </c>
      <c r="AU9" s="54" t="n">
        <v>31</v>
      </c>
      <c r="AV9" s="54"/>
      <c r="AW9" s="54" t="n">
        <v>32</v>
      </c>
      <c r="AX9" s="54" t="n">
        <v>33</v>
      </c>
      <c r="AY9" s="54" t="n">
        <v>34</v>
      </c>
      <c r="AZ9" s="54" t="n">
        <v>35</v>
      </c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45"/>
      <c r="CC9" s="45"/>
      <c r="CD9" s="45"/>
      <c r="CE9" s="45"/>
      <c r="CF9" s="45"/>
      <c r="CG9" s="45"/>
      <c r="CH9" s="44"/>
      <c r="CI9" s="67"/>
      <c r="CJ9" s="67"/>
      <c r="CK9" s="67"/>
      <c r="CL9" s="67"/>
      <c r="CM9" s="67"/>
      <c r="CN9" s="67"/>
      <c r="CO9" s="67"/>
    </row>
    <row r="10" s="90" customFormat="true" ht="30.75" hidden="false" customHeight="true" outlineLevel="0" collapsed="false">
      <c r="A10" s="71" t="n">
        <v>1</v>
      </c>
      <c r="B10" s="72" t="n">
        <v>3</v>
      </c>
      <c r="C10" s="73" t="s">
        <v>122</v>
      </c>
      <c r="D10" s="74" t="s">
        <v>123</v>
      </c>
      <c r="E10" s="75" t="s">
        <v>124</v>
      </c>
      <c r="F10" s="75" t="s">
        <v>125</v>
      </c>
      <c r="G10" s="75" t="s">
        <v>126</v>
      </c>
      <c r="H10" s="76" t="s">
        <v>127</v>
      </c>
      <c r="I10" s="77" t="n">
        <v>530</v>
      </c>
      <c r="J10" s="77" t="n">
        <v>0</v>
      </c>
      <c r="K10" s="78" t="n">
        <f aca="false">+I10/26</f>
        <v>20.3846153846154</v>
      </c>
      <c r="L10" s="78" t="n">
        <v>26</v>
      </c>
      <c r="M10" s="78" t="n">
        <f aca="false">+K10*L10</f>
        <v>530</v>
      </c>
      <c r="N10" s="78" t="n">
        <v>0</v>
      </c>
      <c r="O10" s="79" t="n">
        <f aca="false">N10*K10</f>
        <v>0</v>
      </c>
      <c r="P10" s="78" t="n">
        <v>0</v>
      </c>
      <c r="Q10" s="78" t="n">
        <f aca="false">P10*K10</f>
        <v>0</v>
      </c>
      <c r="R10" s="78" t="n">
        <v>0</v>
      </c>
      <c r="S10" s="78" t="n">
        <f aca="false">R10*K10*0.5</f>
        <v>0</v>
      </c>
      <c r="T10" s="78" t="n">
        <v>0</v>
      </c>
      <c r="U10" s="78" t="n">
        <f aca="false">+K10/8*1.5*T10</f>
        <v>0</v>
      </c>
      <c r="V10" s="72" t="n">
        <v>0</v>
      </c>
      <c r="W10" s="80" t="n">
        <f aca="false">K10/8*2*V10</f>
        <v>0</v>
      </c>
      <c r="X10" s="78" t="n">
        <v>10</v>
      </c>
      <c r="Y10" s="78" t="n">
        <v>0</v>
      </c>
      <c r="Z10" s="78" t="n">
        <v>20</v>
      </c>
      <c r="AA10" s="81" t="n">
        <v>0</v>
      </c>
      <c r="AB10" s="78" t="n">
        <v>0</v>
      </c>
      <c r="AC10" s="78" t="n">
        <v>0</v>
      </c>
      <c r="AD10" s="78" t="n">
        <v>10</v>
      </c>
      <c r="AE10" s="78" t="n">
        <v>10</v>
      </c>
      <c r="AF10" s="81" t="n">
        <v>10</v>
      </c>
      <c r="AG10" s="81" t="n">
        <v>0</v>
      </c>
      <c r="AH10" s="78" t="n">
        <f aca="false">AI10*K10</f>
        <v>30.5769230769231</v>
      </c>
      <c r="AI10" s="78" t="n">
        <f aca="false">1.5</f>
        <v>1.5</v>
      </c>
      <c r="AJ10" s="81" t="n">
        <v>30</v>
      </c>
      <c r="AK10" s="82" t="n">
        <f aca="false">M10+O10+Q10+S10+U10+W10+X10+Y10+Z10+AC10+AD10+AF10+AH10</f>
        <v>610.576923076923</v>
      </c>
      <c r="AL10" s="78" t="n">
        <f aca="false">J10+M10+O10+Q10+S10+U10+W10+X10+Y10+Z10+AA10+AB10+AC10+AD10+AE10+AF10+AG10+AH10+AJ10</f>
        <v>650.576923076923</v>
      </c>
      <c r="AM10" s="83" t="n">
        <v>0</v>
      </c>
      <c r="AN10" s="71" t="n">
        <v>5</v>
      </c>
      <c r="AO10" s="71" t="n">
        <v>0</v>
      </c>
      <c r="AP10" s="71" t="n">
        <v>0</v>
      </c>
      <c r="AQ10" s="71" t="n">
        <v>0</v>
      </c>
      <c r="AR10" s="71" t="n">
        <f aca="false">0</f>
        <v>0</v>
      </c>
      <c r="AS10" s="80" t="n">
        <v>105.83</v>
      </c>
      <c r="AT10" s="80" t="n">
        <v>1</v>
      </c>
      <c r="AU10" s="80" t="n">
        <v>2</v>
      </c>
      <c r="AV10" s="80" t="n">
        <f aca="false">(AL10-AA10-AB10-AE10-AG10-AJ10)*$CI$4-(AT10+AU10)*150000</f>
        <v>2064355.76923077</v>
      </c>
      <c r="AW10" s="84" t="n">
        <f aca="false">'[1]Salary June-23'!$V$7</f>
        <v>6.94164537799225</v>
      </c>
      <c r="AX10" s="78" t="n">
        <f aca="false">AA10</f>
        <v>0</v>
      </c>
      <c r="AY10" s="85" t="n">
        <f aca="false">AL10-AM10+AN10-AR10-AS10-AW10-AX10</f>
        <v>542.805277698931</v>
      </c>
      <c r="AZ10" s="86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45" t="n">
        <f aca="false">INT(AY10/100)</f>
        <v>5</v>
      </c>
      <c r="CC10" s="45" t="n">
        <f aca="false">ROUNDDOWN((AY10-CB10*100)/50,0)</f>
        <v>0</v>
      </c>
      <c r="CD10" s="45" t="n">
        <f aca="false">ROUNDDOWN((AY10-CB10*100-CC10*50)/20,0)</f>
        <v>2</v>
      </c>
      <c r="CE10" s="45" t="n">
        <f aca="false">ROUNDDOWN((AY10-CB10*100-CC10*50-CD10*20)/10,0)</f>
        <v>0</v>
      </c>
      <c r="CF10" s="45" t="n">
        <f aca="false">ROUNDDOWN((AY10-CB10*100-CC10*50-CD10*20-CE10*10)/5,0)</f>
        <v>0</v>
      </c>
      <c r="CG10" s="45" t="n">
        <f aca="false">ROUNDDOWN((AY10-CB10*100-CC10*50-CD10*20-CE10*10-CF10*5)/1,0)</f>
        <v>2</v>
      </c>
      <c r="CH10" s="88" t="n">
        <f aca="false">ROUND((AY10-CB10*100-CC10*50-CD10*20-CE10*10-CF10*5-CG10*1),2)</f>
        <v>0.81</v>
      </c>
      <c r="CI10" s="89" t="n">
        <f aca="false">ROUNDDOWN(CH10*$CI$4,-2)</f>
        <v>3300</v>
      </c>
      <c r="CJ10" s="45" t="n">
        <f aca="false">ROUNDDOWN(CI10/10000,0)</f>
        <v>0</v>
      </c>
      <c r="CK10" s="45" t="n">
        <f aca="false">ROUNDDOWN((CI10-(CJ10*10000))/5000,0)</f>
        <v>0</v>
      </c>
      <c r="CL10" s="45" t="n">
        <v>0</v>
      </c>
      <c r="CM10" s="45" t="n">
        <f aca="false">ROUNDDOWN((CI10-(CJ10*10000)-(CK10*5000)-(CL10*2000))/1000,0)</f>
        <v>3</v>
      </c>
      <c r="CN10" s="45" t="n">
        <f aca="false">ROUNDDOWN((CI10-(CJ10*10000)-(CK10*5000)-(CL10*2000)-(CM10*1000))/500,0)</f>
        <v>0</v>
      </c>
      <c r="CO10" s="45" t="n">
        <f aca="false">ROUNDDOWN((CI10-(CJ10*10000)-(CK10*5000)-(CL10*2000)-(CM10*1000)-(CN10*500))/100,0)</f>
        <v>3</v>
      </c>
      <c r="CQ10" s="90" t="n">
        <f aca="false">IF(AL10*$CI$4&gt;1000000,13000/$CI$4,IF(AL10*$CI$4&gt;950000,12675/$CI$4,IF(AL10*$CI$4&gt;900000,12025/$CI$4,IF(AL10*$CI$4&gt;850000,11375/$CI$4,IF(AL10*$CI$4&gt;800000,10725/$CI$4,IF(AL10*$CI$4&gt;750000,10075/$CI$4,CR10))))))</f>
        <v>3.15687226809131</v>
      </c>
      <c r="CR10" s="90" t="n">
        <f aca="false">IF(AL10*$CI$4&gt;700000,9425/$CI$4,IF(AL10*$CI$4&gt;650000,8775/$CI$4,IF(AL10*$CI$4&gt;600000,8125/$CI$4,IF(AL10*$CI$4&gt;550000,7475/$CI$4,IF(AL10*$CI$4&gt;500000,6825/$CI$4,IF(AL10*$CI$4&gt;450000,6175/$CI$4,CS10))))))</f>
        <v>2.2887323943662</v>
      </c>
      <c r="CS10" s="90" t="n">
        <f aca="false">IF(AL10*$CI$4&gt;400000,5525/$CI$4,IF(AL10*$CI$4&gt;350000,4875/$CI$4,IF(AL10*$CI$4&gt;300000,4225/$CI$4,IF(AL10*$CI$4&gt;250000,3575/$CI$4,IF(AL10*$CI$4&gt;200000,2925/$CI$4,IF(AL10*$CI$4&lt;=0,0,2600/$CI$4))))))</f>
        <v>1.34167071393881</v>
      </c>
    </row>
    <row r="11" s="90" customFormat="true" ht="30.75" hidden="false" customHeight="true" outlineLevel="0" collapsed="false">
      <c r="A11" s="71" t="n">
        <v>2</v>
      </c>
      <c r="B11" s="72" t="n">
        <v>1066</v>
      </c>
      <c r="C11" s="73" t="s">
        <v>128</v>
      </c>
      <c r="D11" s="74" t="s">
        <v>129</v>
      </c>
      <c r="E11" s="75" t="s">
        <v>124</v>
      </c>
      <c r="F11" s="75" t="s">
        <v>125</v>
      </c>
      <c r="G11" s="75" t="s">
        <v>130</v>
      </c>
      <c r="H11" s="76" t="s">
        <v>131</v>
      </c>
      <c r="I11" s="77" t="n">
        <v>370</v>
      </c>
      <c r="J11" s="77" t="n">
        <v>0</v>
      </c>
      <c r="K11" s="78" t="n">
        <f aca="false">+I11/26</f>
        <v>14.2307692307692</v>
      </c>
      <c r="L11" s="78" t="n">
        <v>26</v>
      </c>
      <c r="M11" s="78" t="n">
        <f aca="false">+K11*L11</f>
        <v>370</v>
      </c>
      <c r="N11" s="78" t="n">
        <v>0</v>
      </c>
      <c r="O11" s="79" t="n">
        <f aca="false">N11*K11</f>
        <v>0</v>
      </c>
      <c r="P11" s="78" t="n">
        <v>0</v>
      </c>
      <c r="Q11" s="78" t="n">
        <f aca="false">P11*K11</f>
        <v>0</v>
      </c>
      <c r="R11" s="78" t="n">
        <v>0</v>
      </c>
      <c r="S11" s="78" t="n">
        <f aca="false">R11*K11*0.5</f>
        <v>0</v>
      </c>
      <c r="T11" s="78" t="n">
        <v>0</v>
      </c>
      <c r="U11" s="78" t="n">
        <f aca="false">+K11/8*1.5*T11</f>
        <v>0</v>
      </c>
      <c r="V11" s="72" t="n">
        <v>0</v>
      </c>
      <c r="W11" s="80" t="n">
        <f aca="false">K11/8*2*V11</f>
        <v>0</v>
      </c>
      <c r="X11" s="78" t="n">
        <v>10</v>
      </c>
      <c r="Y11" s="78" t="n">
        <v>0</v>
      </c>
      <c r="Z11" s="78" t="n">
        <v>10</v>
      </c>
      <c r="AA11" s="81" t="n">
        <v>0</v>
      </c>
      <c r="AB11" s="78" t="n">
        <v>0</v>
      </c>
      <c r="AC11" s="78" t="n">
        <v>0</v>
      </c>
      <c r="AD11" s="78" t="n">
        <v>0</v>
      </c>
      <c r="AE11" s="78" t="n">
        <v>10</v>
      </c>
      <c r="AF11" s="81" t="n">
        <v>4</v>
      </c>
      <c r="AG11" s="81" t="n">
        <v>0</v>
      </c>
      <c r="AH11" s="78" t="n">
        <f aca="false">AI11*K11</f>
        <v>21.3461538461538</v>
      </c>
      <c r="AI11" s="78" t="n">
        <f aca="false">1.5</f>
        <v>1.5</v>
      </c>
      <c r="AJ11" s="81" t="n">
        <v>10</v>
      </c>
      <c r="AK11" s="82" t="n">
        <f aca="false">M11+O11+Q11+S11+U11+W11+X11+Y11+Z11+AC11+AD11+AF11+AH11</f>
        <v>415.346153846154</v>
      </c>
      <c r="AL11" s="78" t="n">
        <f aca="false">J11+M11+O11+Q11+S11+U11+W11+X11+Y11+Z11+AA11+AB11+AC11+AD11+AE11+AF11+AG11+AH11+AJ11</f>
        <v>435.346153846154</v>
      </c>
      <c r="AM11" s="83" t="n">
        <v>0</v>
      </c>
      <c r="AN11" s="71" t="n">
        <v>5</v>
      </c>
      <c r="AO11" s="71" t="n">
        <v>0</v>
      </c>
      <c r="AP11" s="71" t="n">
        <v>0</v>
      </c>
      <c r="AQ11" s="71" t="n">
        <v>0</v>
      </c>
      <c r="AR11" s="71" t="n">
        <f aca="false">0</f>
        <v>0</v>
      </c>
      <c r="AS11" s="80" t="n">
        <v>105.83</v>
      </c>
      <c r="AT11" s="80" t="n">
        <v>1</v>
      </c>
      <c r="AU11" s="80" t="n">
        <v>0</v>
      </c>
      <c r="AV11" s="80" t="n">
        <f aca="false">(AL11-AA11-AB11-AE11-AG11-AJ11)*$CI$4-(AT11+AU11)*150000</f>
        <v>1560395.46153846</v>
      </c>
      <c r="AW11" s="84" t="n">
        <f aca="false">'[1]Salary June-23'!$V$8</f>
        <v>0.742871605639135</v>
      </c>
      <c r="AX11" s="78" t="n">
        <f aca="false">AA11</f>
        <v>0</v>
      </c>
      <c r="AY11" s="85" t="n">
        <f aca="false">AL11-AM11+AN11-AR11-AS11-AW11-AX11</f>
        <v>333.773282240515</v>
      </c>
      <c r="AZ11" s="86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45" t="n">
        <f aca="false">INT(AY11/100)</f>
        <v>3</v>
      </c>
      <c r="CC11" s="45" t="n">
        <f aca="false">ROUNDDOWN((AY11-CB11*100)/50,0)</f>
        <v>0</v>
      </c>
      <c r="CD11" s="45" t="n">
        <f aca="false">ROUNDDOWN((AY11-CB11*100-CC11*50)/20,0)</f>
        <v>1</v>
      </c>
      <c r="CE11" s="45" t="n">
        <f aca="false">ROUNDDOWN((AY11-CB11*100-CC11*50-CD11*20)/10,0)</f>
        <v>1</v>
      </c>
      <c r="CF11" s="45" t="n">
        <f aca="false">ROUNDDOWN((AY11-CB11*100-CC11*50-CD11*20-CE11*10)/5,0)</f>
        <v>0</v>
      </c>
      <c r="CG11" s="45" t="n">
        <f aca="false">ROUNDDOWN((AY11-CB11*100-CC11*50-CD11*20-CE11*10-CF11*5)/1,0)</f>
        <v>3</v>
      </c>
      <c r="CH11" s="88" t="n">
        <f aca="false">ROUND((AY11-CB11*100-CC11*50-CD11*20-CE11*10-CF11*5-CG11*1),2)</f>
        <v>0.77</v>
      </c>
      <c r="CI11" s="89" t="n">
        <f aca="false">ROUNDDOWN(CH11*$CI$4,-2)</f>
        <v>3100</v>
      </c>
      <c r="CJ11" s="45" t="n">
        <f aca="false">ROUNDDOWN(CI11/10000,0)</f>
        <v>0</v>
      </c>
      <c r="CK11" s="45" t="n">
        <f aca="false">ROUNDDOWN((CI11-(CJ11*10000))/5000,0)</f>
        <v>0</v>
      </c>
      <c r="CL11" s="45" t="n">
        <v>0</v>
      </c>
      <c r="CM11" s="45" t="n">
        <f aca="false">ROUNDDOWN((CI11-(CJ11*10000)-(CK11*5000)-(CL11*2000))/1000,0)</f>
        <v>3</v>
      </c>
      <c r="CN11" s="45" t="n">
        <f aca="false">ROUNDDOWN((CI11-(CJ11*10000)-(CK11*5000)-(CL11*2000)-(CM11*1000))/500,0)</f>
        <v>0</v>
      </c>
      <c r="CO11" s="45" t="n">
        <f aca="false">ROUNDDOWN((CI11-(CJ11*10000)-(CK11*5000)-(CL11*2000)-(CM11*1000)-(CN11*500))/100,0)</f>
        <v>1</v>
      </c>
      <c r="CQ11" s="90" t="n">
        <f aca="false">IF(AL11*$CI$4&gt;1000000,13000/$CI$4,IF(AL11*$CI$4&gt;950000,12675/$CI$4,IF(AL11*$CI$4&gt;900000,12025/$CI$4,IF(AL11*$CI$4&gt;850000,11375/$CI$4,IF(AL11*$CI$4&gt;800000,10725/$CI$4,IF(AL11*$CI$4&gt;750000,10075/$CI$4,CR11))))))</f>
        <v>3.15687226809131</v>
      </c>
      <c r="CR11" s="90" t="n">
        <f aca="false">IF(AL11*$CI$4&gt;700000,9425/$CI$4,IF(AL11*$CI$4&gt;650000,8775/$CI$4,IF(AL11*$CI$4&gt;600000,8125/$CI$4,IF(AL11*$CI$4&gt;550000,7475/$CI$4,IF(AL11*$CI$4&gt;500000,6825/$CI$4,IF(AL11*$CI$4&gt;450000,6175/$CI$4,CS11))))))</f>
        <v>2.2887323943662</v>
      </c>
      <c r="CS11" s="90" t="n">
        <f aca="false">IF(AL11*$CI$4&gt;400000,5525/$CI$4,IF(AL11*$CI$4&gt;350000,4875/$CI$4,IF(AL11*$CI$4&gt;300000,4225/$CI$4,IF(AL11*$CI$4&gt;250000,3575/$CI$4,IF(AL11*$CI$4&gt;200000,2925/$CI$4,IF(AL11*$CI$4&lt;=0,0,2600/$CI$4))))))</f>
        <v>1.34167071393881</v>
      </c>
    </row>
    <row r="12" s="90" customFormat="true" ht="30.75" hidden="false" customHeight="true" outlineLevel="0" collapsed="false">
      <c r="A12" s="71" t="n">
        <v>4</v>
      </c>
      <c r="B12" s="72" t="n">
        <v>1192</v>
      </c>
      <c r="C12" s="73" t="s">
        <v>132</v>
      </c>
      <c r="D12" s="74" t="s">
        <v>133</v>
      </c>
      <c r="E12" s="75" t="s">
        <v>134</v>
      </c>
      <c r="F12" s="75" t="s">
        <v>125</v>
      </c>
      <c r="G12" s="75" t="s">
        <v>135</v>
      </c>
      <c r="H12" s="76" t="s">
        <v>136</v>
      </c>
      <c r="I12" s="77" t="n">
        <v>340</v>
      </c>
      <c r="J12" s="77" t="n">
        <v>0</v>
      </c>
      <c r="K12" s="78" t="n">
        <f aca="false">+I12/26</f>
        <v>13.0769230769231</v>
      </c>
      <c r="L12" s="78" t="n">
        <v>26</v>
      </c>
      <c r="M12" s="78" t="n">
        <f aca="false">+K12*L12</f>
        <v>340</v>
      </c>
      <c r="N12" s="78" t="n">
        <v>0</v>
      </c>
      <c r="O12" s="79" t="n">
        <f aca="false">N12*K12</f>
        <v>0</v>
      </c>
      <c r="P12" s="78" t="n">
        <v>0</v>
      </c>
      <c r="Q12" s="78" t="n">
        <f aca="false">P12*K12</f>
        <v>0</v>
      </c>
      <c r="R12" s="78" t="n">
        <v>0</v>
      </c>
      <c r="S12" s="78" t="n">
        <f aca="false">R12*K12*0.5</f>
        <v>0</v>
      </c>
      <c r="T12" s="78" t="n">
        <v>0</v>
      </c>
      <c r="U12" s="78" t="n">
        <f aca="false">+K12/8*1.5*T12</f>
        <v>0</v>
      </c>
      <c r="V12" s="72" t="n">
        <v>0</v>
      </c>
      <c r="W12" s="80" t="n">
        <f aca="false">K12/8*2*V12</f>
        <v>0</v>
      </c>
      <c r="X12" s="78" t="n">
        <v>10</v>
      </c>
      <c r="Y12" s="78" t="n">
        <v>0</v>
      </c>
      <c r="Z12" s="78" t="n">
        <v>20</v>
      </c>
      <c r="AA12" s="81" t="n">
        <v>0.485790624240952</v>
      </c>
      <c r="AB12" s="78" t="n">
        <v>0</v>
      </c>
      <c r="AC12" s="78" t="n">
        <v>16.59</v>
      </c>
      <c r="AD12" s="78" t="n">
        <v>0</v>
      </c>
      <c r="AE12" s="78" t="n">
        <v>10</v>
      </c>
      <c r="AF12" s="81" t="n">
        <v>3</v>
      </c>
      <c r="AG12" s="81" t="n">
        <v>0</v>
      </c>
      <c r="AH12" s="78" t="n">
        <f aca="false">AI12*K12</f>
        <v>19.6153846153846</v>
      </c>
      <c r="AI12" s="78" t="n">
        <f aca="false">1.5</f>
        <v>1.5</v>
      </c>
      <c r="AJ12" s="81" t="n">
        <v>10</v>
      </c>
      <c r="AK12" s="82" t="n">
        <f aca="false">M12+O12+Q12+S12+U12+W12+X12+Y12+Z12+AC12+AD12+AF12+AH12</f>
        <v>409.205384615385</v>
      </c>
      <c r="AL12" s="78" t="n">
        <f aca="false">J12+M12+O12+Q12+S12+U12+W12+X12+Y12+Z12+AA12+AB12+AC12+AD12+AE12+AF12+AG12+AH12+AJ12</f>
        <v>429.691175239626</v>
      </c>
      <c r="AM12" s="83" t="n">
        <v>0</v>
      </c>
      <c r="AN12" s="71" t="n">
        <v>5</v>
      </c>
      <c r="AO12" s="71" t="n">
        <v>0</v>
      </c>
      <c r="AP12" s="71" t="n">
        <v>0</v>
      </c>
      <c r="AQ12" s="71" t="n">
        <v>0</v>
      </c>
      <c r="AR12" s="71" t="n">
        <f aca="false">0</f>
        <v>0</v>
      </c>
      <c r="AS12" s="80" t="n">
        <v>105.83</v>
      </c>
      <c r="AT12" s="80" t="n">
        <v>1</v>
      </c>
      <c r="AU12" s="80" t="n">
        <v>1</v>
      </c>
      <c r="AV12" s="80" t="n">
        <f aca="false">(AL12-AA12-AB12-AE12-AG12-AJ12)*$CI$4-(AT12+AU12)*150000</f>
        <v>1385107.77384615</v>
      </c>
      <c r="AW12" s="71" t="n">
        <v>0</v>
      </c>
      <c r="AX12" s="78" t="n">
        <v>0</v>
      </c>
      <c r="AY12" s="85" t="n">
        <f aca="false">AL12-AM12+AN12-AR12-AS12-AW12-AX12</f>
        <v>328.861175239626</v>
      </c>
      <c r="AZ12" s="86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45" t="n">
        <f aca="false">INT(AY12/100)</f>
        <v>3</v>
      </c>
      <c r="CC12" s="45" t="n">
        <f aca="false">ROUNDDOWN((AY12-CB12*100)/50,0)</f>
        <v>0</v>
      </c>
      <c r="CD12" s="45" t="n">
        <f aca="false">ROUNDDOWN((AY12-CB12*100-CC12*50)/20,0)</f>
        <v>1</v>
      </c>
      <c r="CE12" s="45" t="n">
        <f aca="false">ROUNDDOWN((AY12-CB12*100-CC12*50-CD12*20)/10,0)</f>
        <v>0</v>
      </c>
      <c r="CF12" s="45" t="n">
        <f aca="false">ROUNDDOWN((AY12-CB12*100-CC12*50-CD12*20-CE12*10)/5,0)</f>
        <v>1</v>
      </c>
      <c r="CG12" s="45" t="n">
        <f aca="false">ROUNDDOWN((AY12-CB12*100-CC12*50-CD12*20-CE12*10-CF12*5)/1,0)</f>
        <v>3</v>
      </c>
      <c r="CH12" s="88" t="n">
        <f aca="false">ROUND((AY12-CB12*100-CC12*50-CD12*20-CE12*10-CF12*5-CG12*1),2)</f>
        <v>0.86</v>
      </c>
      <c r="CI12" s="89" t="n">
        <f aca="false">ROUNDDOWN(CH12*$CI$4,-2)</f>
        <v>3500</v>
      </c>
      <c r="CJ12" s="45" t="n">
        <f aca="false">ROUNDDOWN(CI12/10000,0)</f>
        <v>0</v>
      </c>
      <c r="CK12" s="45" t="n">
        <f aca="false">ROUNDDOWN((CI12-(CJ12*10000))/5000,0)</f>
        <v>0</v>
      </c>
      <c r="CL12" s="45" t="n">
        <v>0</v>
      </c>
      <c r="CM12" s="45" t="n">
        <f aca="false">ROUNDDOWN((CI12-(CJ12*10000)-(CK12*5000)-(CL12*2000))/1000,0)</f>
        <v>3</v>
      </c>
      <c r="CN12" s="45" t="n">
        <f aca="false">ROUNDDOWN((CI12-(CJ12*10000)-(CK12*5000)-(CL12*2000)-(CM12*1000))/500,0)</f>
        <v>1</v>
      </c>
      <c r="CO12" s="45" t="n">
        <f aca="false">ROUNDDOWN((CI12-(CJ12*10000)-(CK12*5000)-(CL12*2000)-(CM12*1000)-(CN12*500))/100,0)</f>
        <v>0</v>
      </c>
      <c r="CQ12" s="90" t="n">
        <f aca="false">IF(AL12*$CI$4&gt;1000000,13000/$CI$4,IF(AL12*$CI$4&gt;950000,12675/$CI$4,IF(AL12*$CI$4&gt;900000,12025/$CI$4,IF(AL12*$CI$4&gt;850000,11375/$CI$4,IF(AL12*$CI$4&gt;800000,10725/$CI$4,IF(AL12*$CI$4&gt;750000,10075/$CI$4,CR12))))))</f>
        <v>3.15687226809131</v>
      </c>
      <c r="CR12" s="90" t="n">
        <f aca="false">IF(AL12*$CI$4&gt;700000,9425/$CI$4,IF(AL12*$CI$4&gt;650000,8775/$CI$4,IF(AL12*$CI$4&gt;600000,8125/$CI$4,IF(AL12*$CI$4&gt;550000,7475/$CI$4,IF(AL12*$CI$4&gt;500000,6825/$CI$4,IF(AL12*$CI$4&gt;450000,6175/$CI$4,CS12))))))</f>
        <v>2.2887323943662</v>
      </c>
      <c r="CS12" s="90" t="n">
        <f aca="false">IF(AL12*$CI$4&gt;400000,5525/$CI$4,IF(AL12*$CI$4&gt;350000,4875/$CI$4,IF(AL12*$CI$4&gt;300000,4225/$CI$4,IF(AL12*$CI$4&gt;250000,3575/$CI$4,IF(AL12*$CI$4&gt;200000,2925/$CI$4,IF(AL12*$CI$4&lt;=0,0,2600/$CI$4))))))</f>
        <v>1.34167071393881</v>
      </c>
    </row>
    <row r="13" customFormat="false" ht="24.75" hidden="false" customHeight="true" outlineLevel="0" collapsed="false">
      <c r="A13" s="91" t="n">
        <f aca="false">A12</f>
        <v>4</v>
      </c>
      <c r="B13" s="92" t="s">
        <v>137</v>
      </c>
      <c r="C13" s="92"/>
      <c r="D13" s="92"/>
      <c r="E13" s="92"/>
      <c r="F13" s="92"/>
      <c r="G13" s="92"/>
      <c r="H13" s="92"/>
      <c r="I13" s="93" t="n">
        <f aca="false">SUM(I10:I12)</f>
        <v>1240</v>
      </c>
      <c r="J13" s="94" t="n">
        <f aca="false">SUM(J10:J12)</f>
        <v>0</v>
      </c>
      <c r="K13" s="95"/>
      <c r="L13" s="96"/>
      <c r="M13" s="93" t="n">
        <f aca="false">SUM(M10:M12)</f>
        <v>1240</v>
      </c>
      <c r="N13" s="97"/>
      <c r="O13" s="94" t="n">
        <f aca="false">SUM(O10:O12)</f>
        <v>0</v>
      </c>
      <c r="P13" s="97"/>
      <c r="Q13" s="94" t="n">
        <f aca="false">SUM(Q10:Q12)</f>
        <v>0</v>
      </c>
      <c r="R13" s="97"/>
      <c r="S13" s="94" t="n">
        <f aca="false">SUM(S10:S12)</f>
        <v>0</v>
      </c>
      <c r="T13" s="96"/>
      <c r="U13" s="94" t="n">
        <f aca="false">SUM(U10:U12)</f>
        <v>0</v>
      </c>
      <c r="V13" s="96"/>
      <c r="W13" s="94" t="n">
        <f aca="false">SUM(W10:W12)</f>
        <v>0</v>
      </c>
      <c r="X13" s="94" t="n">
        <f aca="false">SUM(X10:X12)</f>
        <v>30</v>
      </c>
      <c r="Y13" s="94" t="n">
        <f aca="false">SUM(Y10:Y12)</f>
        <v>0</v>
      </c>
      <c r="Z13" s="94" t="n">
        <f aca="false">SUM(Z10:Z12)</f>
        <v>50</v>
      </c>
      <c r="AA13" s="94" t="n">
        <f aca="false">SUM(AA10:AA12)</f>
        <v>0.485790624240952</v>
      </c>
      <c r="AB13" s="94" t="n">
        <f aca="false">SUM(AB10:AB12)</f>
        <v>0</v>
      </c>
      <c r="AC13" s="94" t="n">
        <f aca="false">SUM(AC10:AC12)</f>
        <v>16.59</v>
      </c>
      <c r="AD13" s="94" t="n">
        <f aca="false">SUM(AD10:AD12)</f>
        <v>10</v>
      </c>
      <c r="AE13" s="94" t="n">
        <f aca="false">SUM(AE10:AE12)</f>
        <v>30</v>
      </c>
      <c r="AF13" s="94" t="n">
        <f aca="false">SUM(AF10:AF12)</f>
        <v>17</v>
      </c>
      <c r="AG13" s="94" t="n">
        <f aca="false">SUM(AG10:AG12)</f>
        <v>0</v>
      </c>
      <c r="AH13" s="94" t="n">
        <f aca="false">SUM(AH10:AH12)</f>
        <v>71.5384615384615</v>
      </c>
      <c r="AI13" s="94" t="n">
        <f aca="false">SUM(AI10:AI12)</f>
        <v>4.5</v>
      </c>
      <c r="AJ13" s="94" t="n">
        <f aca="false">SUM(AJ10:AJ12)</f>
        <v>50</v>
      </c>
      <c r="AK13" s="98"/>
      <c r="AL13" s="93" t="n">
        <f aca="false">SUM(AL10:AL12)</f>
        <v>1515.6142521627</v>
      </c>
      <c r="AM13" s="99"/>
      <c r="AN13" s="94" t="n">
        <f aca="false">SUM(AN10:AN12)</f>
        <v>15</v>
      </c>
      <c r="AO13" s="94"/>
      <c r="AP13" s="94"/>
      <c r="AQ13" s="94"/>
      <c r="AR13" s="93" t="n">
        <f aca="false">SUM(AR10:AR12)</f>
        <v>0</v>
      </c>
      <c r="AS13" s="93" t="n">
        <f aca="false">SUM(AS10:AS12)</f>
        <v>317.49</v>
      </c>
      <c r="AT13" s="94"/>
      <c r="AU13" s="94"/>
      <c r="AV13" s="94"/>
      <c r="AW13" s="94" t="n">
        <f aca="false">SUM(AW10:AW12)</f>
        <v>7.68451698363138</v>
      </c>
      <c r="AX13" s="94"/>
      <c r="AY13" s="94" t="n">
        <f aca="false">SUM(AY10:AY12)</f>
        <v>1205.43973517907</v>
      </c>
      <c r="AZ13" s="100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2" t="n">
        <f aca="false">SUM(CB10:CB12)</f>
        <v>11</v>
      </c>
      <c r="CC13" s="102" t="n">
        <f aca="false">SUM(CC10:CC12)</f>
        <v>0</v>
      </c>
      <c r="CD13" s="102" t="n">
        <f aca="false">SUM(CD10:CD12)</f>
        <v>4</v>
      </c>
      <c r="CE13" s="102" t="n">
        <f aca="false">SUM(CE10:CE12)</f>
        <v>1</v>
      </c>
      <c r="CF13" s="102" t="n">
        <f aca="false">SUM(CF10:CF12)</f>
        <v>1</v>
      </c>
      <c r="CG13" s="102" t="n">
        <f aca="false">SUM(CG10:CG12)</f>
        <v>8</v>
      </c>
      <c r="CH13" s="94" t="n">
        <f aca="false">SUM(CH10:CH12)</f>
        <v>2.44</v>
      </c>
      <c r="CI13" s="102" t="n">
        <f aca="false">SUM(CI10:CI12)</f>
        <v>9900</v>
      </c>
      <c r="CJ13" s="102" t="n">
        <f aca="false">SUM(CJ10:CJ12)</f>
        <v>0</v>
      </c>
      <c r="CK13" s="102" t="n">
        <f aca="false">SUM(CK10:CK12)</f>
        <v>0</v>
      </c>
      <c r="CL13" s="102" t="n">
        <f aca="false">SUM(CL10:CL12)</f>
        <v>0</v>
      </c>
      <c r="CM13" s="102" t="n">
        <f aca="false">SUM(CM10:CM12)</f>
        <v>9</v>
      </c>
      <c r="CN13" s="102" t="n">
        <f aca="false">SUM(CN10:CN12)</f>
        <v>1</v>
      </c>
      <c r="CO13" s="102" t="n">
        <f aca="false">SUM(CO10:CO12)</f>
        <v>4</v>
      </c>
    </row>
    <row r="15" customFormat="false" ht="16.5" hidden="false" customHeight="true" outlineLevel="0" collapsed="false">
      <c r="C15" s="103" t="s">
        <v>138</v>
      </c>
      <c r="D15" s="103"/>
      <c r="E15" s="103"/>
      <c r="F15" s="103"/>
      <c r="G15" s="103"/>
      <c r="H15" s="103"/>
      <c r="I15" s="103"/>
      <c r="J15" s="103"/>
      <c r="K15" s="103"/>
      <c r="L15" s="103"/>
      <c r="M15" s="103" t="s">
        <v>139</v>
      </c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BA15" s="1" t="s">
        <v>140</v>
      </c>
      <c r="CB15" s="1" t="n">
        <v>4</v>
      </c>
      <c r="CC15" s="1" t="n">
        <v>0</v>
      </c>
      <c r="CD15" s="1" t="n">
        <v>1</v>
      </c>
      <c r="CE15" s="1" t="n">
        <v>1</v>
      </c>
      <c r="CF15" s="1" t="n">
        <v>0</v>
      </c>
      <c r="CG15" s="1" t="n">
        <v>1</v>
      </c>
    </row>
    <row r="16" customFormat="false" ht="12.75" hidden="false" customHeight="false" outlineLevel="0" collapsed="false">
      <c r="C16" s="103" t="s">
        <v>141</v>
      </c>
      <c r="D16" s="103" t="n">
        <v>1</v>
      </c>
      <c r="E16" s="103" t="n">
        <v>5</v>
      </c>
      <c r="F16" s="103"/>
      <c r="G16" s="103"/>
      <c r="H16" s="103" t="n">
        <v>10</v>
      </c>
      <c r="I16" s="103" t="n">
        <v>20</v>
      </c>
      <c r="J16" s="103"/>
      <c r="K16" s="103" t="n">
        <v>50</v>
      </c>
      <c r="L16" s="103" t="n">
        <v>100</v>
      </c>
      <c r="M16" s="103" t="s">
        <v>86</v>
      </c>
      <c r="N16" s="103"/>
      <c r="O16" s="103"/>
      <c r="P16" s="103"/>
      <c r="Q16" s="103"/>
      <c r="R16" s="103"/>
      <c r="S16" s="103"/>
      <c r="T16" s="103" t="n">
        <v>500</v>
      </c>
      <c r="U16" s="103" t="n">
        <v>1000</v>
      </c>
      <c r="V16" s="103" t="n">
        <v>2000</v>
      </c>
      <c r="W16" s="103"/>
      <c r="BA16" s="1" t="s">
        <v>142</v>
      </c>
      <c r="CB16" s="1" t="n">
        <v>4</v>
      </c>
      <c r="CC16" s="1" t="n">
        <v>2</v>
      </c>
      <c r="CD16" s="1" t="n">
        <v>2</v>
      </c>
      <c r="CE16" s="1" t="n">
        <v>1</v>
      </c>
      <c r="CF16" s="1" t="n">
        <v>1</v>
      </c>
      <c r="CG16" s="1" t="n">
        <v>7</v>
      </c>
    </row>
    <row r="17" customFormat="false" ht="12.75" hidden="false" customHeight="false" outlineLevel="0" collapsed="false">
      <c r="C17" s="104" t="n">
        <f aca="false">AY13-CH13</f>
        <v>1202.99973517907</v>
      </c>
      <c r="D17" s="104" t="n">
        <f aca="false">CG13</f>
        <v>8</v>
      </c>
      <c r="E17" s="104" t="n">
        <f aca="false">CF13</f>
        <v>1</v>
      </c>
      <c r="F17" s="104"/>
      <c r="G17" s="104"/>
      <c r="H17" s="104" t="n">
        <f aca="false">CE13</f>
        <v>1</v>
      </c>
      <c r="I17" s="104" t="n">
        <f aca="false">CD13</f>
        <v>4</v>
      </c>
      <c r="J17" s="104"/>
      <c r="K17" s="104" t="n">
        <f aca="false">CC13</f>
        <v>0</v>
      </c>
      <c r="L17" s="104" t="n">
        <f aca="false">CB13</f>
        <v>11</v>
      </c>
      <c r="M17" s="105" t="n">
        <f aca="false">CI13</f>
        <v>9900</v>
      </c>
      <c r="N17" s="105"/>
      <c r="O17" s="105"/>
      <c r="P17" s="105"/>
      <c r="Q17" s="105"/>
      <c r="R17" s="106"/>
      <c r="S17" s="106"/>
      <c r="T17" s="104" t="n">
        <f aca="false">CN13</f>
        <v>1</v>
      </c>
      <c r="U17" s="104" t="n">
        <f aca="false">CM13</f>
        <v>9</v>
      </c>
      <c r="V17" s="104" t="n">
        <f aca="false">CL13</f>
        <v>0</v>
      </c>
      <c r="W17" s="104"/>
      <c r="BA17" s="1" t="s">
        <v>143</v>
      </c>
      <c r="CB17" s="1" t="n">
        <v>1</v>
      </c>
      <c r="CC17" s="1" t="n">
        <v>0</v>
      </c>
      <c r="CD17" s="1" t="n">
        <v>0</v>
      </c>
      <c r="CE17" s="1" t="n">
        <v>1</v>
      </c>
      <c r="CF17" s="1" t="n">
        <v>0</v>
      </c>
      <c r="CG17" s="1" t="n">
        <v>1</v>
      </c>
    </row>
    <row r="18" customFormat="false" ht="14.25" hidden="false" customHeight="false" outlineLevel="0" collapsed="false">
      <c r="BA18" s="1" t="s">
        <v>144</v>
      </c>
      <c r="CB18" s="102" t="n">
        <f aca="false">SUM(CB17:CB17)</f>
        <v>1</v>
      </c>
      <c r="CC18" s="102" t="n">
        <f aca="false">SUM(CC17:CC17)</f>
        <v>0</v>
      </c>
      <c r="CD18" s="102" t="n">
        <f aca="false">SUM(CD17:CD17)</f>
        <v>0</v>
      </c>
      <c r="CE18" s="102" t="n">
        <f aca="false">SUM(CE17:CE17)</f>
        <v>1</v>
      </c>
      <c r="CF18" s="102" t="n">
        <f aca="false">SUM(CF17:CF17)</f>
        <v>0</v>
      </c>
      <c r="CG18" s="102" t="n">
        <f aca="false">SUM(CG17:CG17)</f>
        <v>1</v>
      </c>
    </row>
    <row r="19" customFormat="false" ht="12.75" hidden="false" customHeight="false" outlineLevel="0" collapsed="false">
      <c r="A19" s="107"/>
      <c r="B19" s="107"/>
      <c r="C19" s="107"/>
      <c r="D19" s="107"/>
      <c r="E19" s="107"/>
      <c r="F19" s="107"/>
      <c r="G19" s="107"/>
      <c r="H19" s="108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L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 t="s">
        <v>145</v>
      </c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 t="n">
        <v>5</v>
      </c>
      <c r="CB19" s="109" t="n">
        <v>5</v>
      </c>
      <c r="CC19" s="107" t="n">
        <v>3</v>
      </c>
      <c r="CD19" s="107" t="n">
        <v>1</v>
      </c>
      <c r="CE19" s="107" t="n">
        <v>1</v>
      </c>
      <c r="CF19" s="107" t="n">
        <v>1</v>
      </c>
      <c r="CG19" s="107" t="n">
        <v>5</v>
      </c>
      <c r="CH19" s="107"/>
      <c r="CI19" s="107"/>
      <c r="CJ19" s="107"/>
      <c r="CK19" s="107"/>
      <c r="CL19" s="107"/>
      <c r="CM19" s="107"/>
      <c r="CN19" s="107"/>
      <c r="CO19" s="107"/>
    </row>
    <row r="20" customFormat="false" ht="12.75" hidden="false" customHeight="false" outlineLevel="0" collapsed="false">
      <c r="A20" s="107"/>
      <c r="B20" s="110" t="s">
        <v>146</v>
      </c>
      <c r="C20" s="110"/>
      <c r="D20" s="111"/>
      <c r="E20" s="107"/>
      <c r="F20" s="107"/>
      <c r="G20" s="107"/>
      <c r="H20" s="108"/>
      <c r="I20" s="107"/>
      <c r="J20" s="107"/>
      <c r="K20" s="107"/>
      <c r="L20" s="107" t="s">
        <v>147</v>
      </c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 t="s">
        <v>148</v>
      </c>
      <c r="AF20" s="107"/>
      <c r="AG20" s="107"/>
      <c r="AH20" s="107"/>
      <c r="AI20" s="107"/>
      <c r="AJ20" s="107"/>
      <c r="AL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 t="s">
        <v>149</v>
      </c>
      <c r="AX20" s="107"/>
      <c r="AY20" s="107"/>
      <c r="AZ20" s="107"/>
      <c r="BA20" s="107" t="s">
        <v>150</v>
      </c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 t="n">
        <v>1</v>
      </c>
      <c r="CB20" s="109" t="n">
        <v>10</v>
      </c>
      <c r="CC20" s="107" t="n">
        <v>8</v>
      </c>
      <c r="CD20" s="107" t="n">
        <v>2</v>
      </c>
      <c r="CE20" s="107" t="n">
        <v>5</v>
      </c>
      <c r="CF20" s="107" t="n">
        <v>5</v>
      </c>
      <c r="CG20" s="107" t="n">
        <v>18</v>
      </c>
      <c r="CH20" s="107"/>
      <c r="CI20" s="107"/>
      <c r="CJ20" s="107"/>
      <c r="CK20" s="107"/>
      <c r="CL20" s="107"/>
      <c r="CM20" s="107"/>
      <c r="CN20" s="107"/>
      <c r="CO20" s="107"/>
    </row>
    <row r="21" customFormat="false" ht="12.75" hidden="false" customHeight="false" outlineLevel="0" collapsed="false">
      <c r="A21" s="107"/>
      <c r="B21" s="110"/>
      <c r="C21" s="110"/>
      <c r="D21" s="111"/>
      <c r="E21" s="107"/>
      <c r="F21" s="107"/>
      <c r="G21" s="107"/>
      <c r="H21" s="108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L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 t="s">
        <v>151</v>
      </c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9" t="n">
        <v>14</v>
      </c>
      <c r="CC21" s="107" t="n">
        <v>7</v>
      </c>
      <c r="CD21" s="107" t="n">
        <v>11</v>
      </c>
      <c r="CE21" s="107" t="n">
        <v>3</v>
      </c>
      <c r="CF21" s="107" t="n">
        <v>6</v>
      </c>
      <c r="CG21" s="107" t="n">
        <v>14</v>
      </c>
      <c r="CH21" s="107"/>
      <c r="CI21" s="107"/>
      <c r="CJ21" s="107"/>
      <c r="CK21" s="107"/>
      <c r="CL21" s="107"/>
      <c r="CM21" s="107"/>
      <c r="CN21" s="107"/>
      <c r="CO21" s="107"/>
    </row>
    <row r="22" customFormat="false" ht="12.75" hidden="false" customHeight="false" outlineLevel="0" collapsed="false">
      <c r="A22" s="107"/>
      <c r="B22" s="110"/>
      <c r="C22" s="110"/>
      <c r="D22" s="111"/>
      <c r="E22" s="107"/>
      <c r="F22" s="107"/>
      <c r="G22" s="107"/>
      <c r="H22" s="108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L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 t="s">
        <v>152</v>
      </c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9" t="n">
        <v>6</v>
      </c>
      <c r="CC22" s="107" t="n">
        <v>4</v>
      </c>
      <c r="CD22" s="107" t="n">
        <v>7</v>
      </c>
      <c r="CE22" s="107" t="n">
        <v>0</v>
      </c>
      <c r="CF22" s="107" t="n">
        <v>3</v>
      </c>
      <c r="CG22" s="107" t="n">
        <v>13</v>
      </c>
      <c r="CH22" s="107"/>
      <c r="CI22" s="107"/>
      <c r="CJ22" s="107"/>
      <c r="CK22" s="107"/>
      <c r="CL22" s="107"/>
      <c r="CM22" s="107"/>
      <c r="CN22" s="107"/>
      <c r="CO22" s="107"/>
    </row>
    <row r="23" customFormat="false" ht="12.75" hidden="false" customHeight="false" outlineLevel="0" collapsed="false">
      <c r="A23" s="107"/>
      <c r="B23" s="110"/>
      <c r="C23" s="110"/>
      <c r="D23" s="111"/>
      <c r="E23" s="107"/>
      <c r="F23" s="107"/>
      <c r="G23" s="107"/>
      <c r="H23" s="108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L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 t="s">
        <v>153</v>
      </c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9" t="n">
        <v>16</v>
      </c>
      <c r="CC23" s="107" t="n">
        <v>10</v>
      </c>
      <c r="CD23" s="107" t="n">
        <v>15</v>
      </c>
      <c r="CE23" s="107" t="n">
        <v>4</v>
      </c>
      <c r="CF23" s="107" t="n">
        <v>1</v>
      </c>
      <c r="CG23" s="107" t="n">
        <v>29</v>
      </c>
      <c r="CH23" s="107"/>
      <c r="CI23" s="107"/>
      <c r="CJ23" s="107"/>
      <c r="CK23" s="107"/>
      <c r="CL23" s="107"/>
      <c r="CM23" s="107"/>
      <c r="CN23" s="107"/>
      <c r="CO23" s="107"/>
    </row>
    <row r="24" customFormat="false" ht="12.75" hidden="false" customHeight="false" outlineLevel="0" collapsed="false">
      <c r="A24" s="107"/>
      <c r="B24" s="111"/>
      <c r="C24" s="111"/>
      <c r="D24" s="111"/>
      <c r="E24" s="107"/>
      <c r="F24" s="107"/>
      <c r="G24" s="107"/>
      <c r="H24" s="108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L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 t="s">
        <v>154</v>
      </c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11"/>
      <c r="CB24" s="112" t="n">
        <v>17</v>
      </c>
      <c r="CC24" s="113" t="n">
        <v>6</v>
      </c>
      <c r="CD24" s="113" t="n">
        <v>11</v>
      </c>
      <c r="CE24" s="113" t="n">
        <v>5</v>
      </c>
      <c r="CF24" s="113" t="n">
        <v>10</v>
      </c>
      <c r="CG24" s="113" t="n">
        <v>25</v>
      </c>
      <c r="CH24" s="107"/>
      <c r="CI24" s="107"/>
      <c r="CJ24" s="107"/>
      <c r="CK24" s="107"/>
      <c r="CL24" s="107"/>
      <c r="CM24" s="107"/>
      <c r="CN24" s="107"/>
      <c r="CO24" s="107"/>
    </row>
    <row r="25" customFormat="false" ht="12.75" hidden="false" customHeight="false" outlineLevel="0" collapsed="false">
      <c r="A25" s="107"/>
      <c r="B25" s="114" t="s">
        <v>155</v>
      </c>
      <c r="C25" s="114"/>
      <c r="D25" s="111"/>
      <c r="E25" s="107"/>
      <c r="F25" s="107"/>
      <c r="G25" s="107"/>
      <c r="H25" s="108"/>
      <c r="I25" s="107"/>
      <c r="J25" s="107"/>
      <c r="K25" s="107"/>
      <c r="L25" s="107"/>
      <c r="M25" s="110" t="s">
        <v>156</v>
      </c>
      <c r="N25" s="110"/>
      <c r="O25" s="110"/>
      <c r="P25" s="110"/>
      <c r="Q25" s="114"/>
      <c r="R25" s="114"/>
      <c r="S25" s="114"/>
      <c r="T25" s="114"/>
      <c r="U25" s="110"/>
      <c r="V25" s="110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 t="s">
        <v>157</v>
      </c>
      <c r="AH25" s="107"/>
      <c r="AI25" s="107"/>
      <c r="AJ25" s="107"/>
      <c r="AL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14" t="s">
        <v>158</v>
      </c>
      <c r="AZ25" s="114"/>
      <c r="BA25" s="115" t="s">
        <v>159</v>
      </c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07"/>
      <c r="CB25" s="107" t="n">
        <v>14</v>
      </c>
      <c r="CC25" s="107" t="n">
        <v>5</v>
      </c>
      <c r="CD25" s="107" t="n">
        <v>8</v>
      </c>
      <c r="CE25" s="107" t="n">
        <v>2</v>
      </c>
      <c r="CF25" s="107" t="n">
        <v>3</v>
      </c>
      <c r="CG25" s="107" t="n">
        <v>21</v>
      </c>
      <c r="CH25" s="107"/>
      <c r="CI25" s="107"/>
      <c r="CJ25" s="107"/>
      <c r="CK25" s="107"/>
      <c r="CL25" s="107"/>
      <c r="CM25" s="107"/>
      <c r="CN25" s="107"/>
      <c r="CO25" s="107"/>
    </row>
    <row r="26" customFormat="false" ht="12.75" hidden="false" customHeight="false" outlineLevel="0" collapsed="false">
      <c r="A26" s="107"/>
      <c r="B26" s="107"/>
      <c r="C26" s="107"/>
      <c r="D26" s="107"/>
      <c r="E26" s="107"/>
      <c r="F26" s="107"/>
      <c r="G26" s="107"/>
      <c r="H26" s="108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L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 t="s">
        <v>160</v>
      </c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 t="n">
        <v>38</v>
      </c>
      <c r="CC26" s="107" t="n">
        <v>25</v>
      </c>
      <c r="CD26" s="107" t="n">
        <v>33</v>
      </c>
      <c r="CE26" s="107" t="n">
        <v>15</v>
      </c>
      <c r="CF26" s="107" t="n">
        <v>17</v>
      </c>
      <c r="CG26" s="107" t="n">
        <v>61</v>
      </c>
      <c r="CH26" s="107"/>
      <c r="CI26" s="107"/>
      <c r="CJ26" s="107"/>
      <c r="CK26" s="107"/>
      <c r="CL26" s="107"/>
      <c r="CM26" s="107"/>
      <c r="CN26" s="107"/>
      <c r="CO26" s="107"/>
    </row>
    <row r="27" customFormat="false" ht="12.75" hidden="false" customHeight="false" outlineLevel="0" collapsed="false">
      <c r="BA27" s="1" t="s">
        <v>161</v>
      </c>
      <c r="CB27" s="1" t="n">
        <v>45</v>
      </c>
      <c r="CC27" s="1" t="n">
        <v>19</v>
      </c>
      <c r="CD27" s="1" t="n">
        <v>29</v>
      </c>
      <c r="CE27" s="1" t="n">
        <v>11</v>
      </c>
      <c r="CF27" s="1" t="n">
        <v>19</v>
      </c>
      <c r="CG27" s="1" t="n">
        <v>65</v>
      </c>
    </row>
    <row r="28" customFormat="false" ht="12.75" hidden="false" customHeight="false" outlineLevel="0" collapsed="false">
      <c r="BA28" s="1" t="s">
        <v>162</v>
      </c>
      <c r="CB28" s="1" t="n">
        <v>6</v>
      </c>
      <c r="CC28" s="1" t="n">
        <v>4</v>
      </c>
      <c r="CD28" s="1" t="n">
        <v>3</v>
      </c>
      <c r="CE28" s="1" t="n">
        <v>4</v>
      </c>
      <c r="CF28" s="1" t="n">
        <v>2</v>
      </c>
      <c r="CG28" s="1" t="n">
        <v>16</v>
      </c>
    </row>
    <row r="30" customFormat="false" ht="12.75" hidden="false" customHeight="false" outlineLevel="0" collapsed="false">
      <c r="CB30" s="116" t="n">
        <f aca="false">SUM(CB13:CB29)</f>
        <v>192</v>
      </c>
      <c r="CC30" s="116" t="n">
        <f aca="false">SUM(CC13:CC29)</f>
        <v>93</v>
      </c>
      <c r="CD30" s="116" t="n">
        <f aca="false">SUM(CD13:CD29)</f>
        <v>127</v>
      </c>
      <c r="CE30" s="116" t="n">
        <f aca="false">SUM(CE13:CE29)</f>
        <v>55</v>
      </c>
      <c r="CF30" s="116" t="n">
        <f aca="false">SUM(CF13:CF29)</f>
        <v>69</v>
      </c>
      <c r="CG30" s="116" t="n">
        <f aca="false">SUM(CG13:CG29)</f>
        <v>285</v>
      </c>
    </row>
  </sheetData>
  <mergeCells count="92">
    <mergeCell ref="I1:AH1"/>
    <mergeCell ref="I2:AH2"/>
    <mergeCell ref="I3:AH3"/>
    <mergeCell ref="H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N5:O5"/>
    <mergeCell ref="P5:Q5"/>
    <mergeCell ref="R5:S5"/>
    <mergeCell ref="T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J5:AJ6"/>
    <mergeCell ref="AL5:AL6"/>
    <mergeCell ref="AM5:AM6"/>
    <mergeCell ref="AN5:AN6"/>
    <mergeCell ref="AO5:AQ5"/>
    <mergeCell ref="AR5:AR6"/>
    <mergeCell ref="AS5:AS6"/>
    <mergeCell ref="AT5:AU5"/>
    <mergeCell ref="AW5:AW6"/>
    <mergeCell ref="AX5:AX6"/>
    <mergeCell ref="AO6:A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L7:M7"/>
    <mergeCell ref="N7:O7"/>
    <mergeCell ref="P7:Q7"/>
    <mergeCell ref="R7:S7"/>
    <mergeCell ref="T7:U7"/>
    <mergeCell ref="V7:W7"/>
    <mergeCell ref="X7:AI7"/>
    <mergeCell ref="AM7:AM8"/>
    <mergeCell ref="AN7:AN8"/>
    <mergeCell ref="AO7:AP7"/>
    <mergeCell ref="AR7:AR8"/>
    <mergeCell ref="AS7:AS8"/>
    <mergeCell ref="AT7:AT8"/>
    <mergeCell ref="AU7:AU8"/>
    <mergeCell ref="AV7:AV8"/>
    <mergeCell ref="AW7:AW8"/>
    <mergeCell ref="AX7:AX8"/>
    <mergeCell ref="AZ7:AZ8"/>
    <mergeCell ref="CB8:CG8"/>
    <mergeCell ref="CJ8:CO8"/>
    <mergeCell ref="C9:D9"/>
    <mergeCell ref="L9:M9"/>
    <mergeCell ref="N9:O9"/>
    <mergeCell ref="P9:Q9"/>
    <mergeCell ref="R9:S9"/>
    <mergeCell ref="T9:U9"/>
    <mergeCell ref="V9:W9"/>
    <mergeCell ref="AO9:AP9"/>
    <mergeCell ref="B13:H13"/>
    <mergeCell ref="C15:L15"/>
    <mergeCell ref="M15:W15"/>
    <mergeCell ref="E16:G16"/>
    <mergeCell ref="M16:Q16"/>
    <mergeCell ref="V16:W16"/>
    <mergeCell ref="E17:G17"/>
    <mergeCell ref="M17:Q17"/>
    <mergeCell ref="V17:W17"/>
    <mergeCell ref="B25:C25"/>
    <mergeCell ref="Q25:T25"/>
    <mergeCell ref="AY25:AZ25"/>
  </mergeCells>
  <conditionalFormatting sqref="AI10:AI12 AL10:AY12">
    <cfRule type="cellIs" priority="2" operator="greaterThan" aboveAverage="0" equalAverage="0" bottom="0" percent="0" rank="0" text="" dxfId="0">
      <formula>125</formula>
    </cfRule>
  </conditionalFormatting>
  <printOptions headings="false" gridLines="false" gridLinesSet="true" horizontalCentered="true" verticalCentered="false"/>
  <pageMargins left="0" right="0" top="0.5" bottom="0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CS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X22" activeCellId="0" sqref="X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13"/>
    <col collapsed="false" customWidth="true" hidden="false" outlineLevel="0" max="3" min="3" style="1" width="13.99"/>
    <col collapsed="false" customWidth="true" hidden="false" outlineLevel="0" max="4" min="4" style="1" width="12.28"/>
    <col collapsed="false" customWidth="true" hidden="false" outlineLevel="0" max="5" min="5" style="1" width="5.13"/>
    <col collapsed="false" customWidth="true" hidden="true" outlineLevel="0" max="6" min="6" style="1" width="10.56"/>
    <col collapsed="false" customWidth="true" hidden="false" outlineLevel="0" max="7" min="7" style="1" width="5.41"/>
    <col collapsed="false" customWidth="true" hidden="false" outlineLevel="0" max="8" min="8" style="2" width="9.7"/>
    <col collapsed="false" customWidth="true" hidden="false" outlineLevel="0" max="9" min="9" style="1" width="8.99"/>
    <col collapsed="false" customWidth="true" hidden="true" outlineLevel="0" max="10" min="10" style="1" width="7.99"/>
    <col collapsed="false" customWidth="true" hidden="false" outlineLevel="0" max="11" min="11" style="1" width="5.99"/>
    <col collapsed="false" customWidth="true" hidden="false" outlineLevel="0" max="12" min="12" style="1" width="6.7"/>
    <col collapsed="false" customWidth="true" hidden="false" outlineLevel="0" max="13" min="13" style="1" width="7.85"/>
    <col collapsed="false" customWidth="true" hidden="false" outlineLevel="0" max="16" min="14" style="1" width="5.41"/>
    <col collapsed="false" customWidth="true" hidden="false" outlineLevel="0" max="17" min="17" style="1" width="6.85"/>
    <col collapsed="false" customWidth="true" hidden="false" outlineLevel="0" max="23" min="18" style="1" width="5.41"/>
    <col collapsed="false" customWidth="true" hidden="false" outlineLevel="0" max="27" min="24" style="1" width="6.7"/>
    <col collapsed="false" customWidth="true" hidden="false" outlineLevel="0" max="28" min="28" style="1" width="6.28"/>
    <col collapsed="false" customWidth="true" hidden="false" outlineLevel="0" max="29" min="29" style="1" width="7.85"/>
    <col collapsed="false" customWidth="true" hidden="false" outlineLevel="0" max="30" min="30" style="1" width="6.99"/>
    <col collapsed="false" customWidth="true" hidden="false" outlineLevel="0" max="31" min="31" style="1" width="6.7"/>
    <col collapsed="false" customWidth="true" hidden="false" outlineLevel="0" max="33" min="32" style="1" width="6.85"/>
    <col collapsed="false" customWidth="true" hidden="false" outlineLevel="0" max="34" min="34" style="1" width="8.28"/>
    <col collapsed="false" customWidth="true" hidden="true" outlineLevel="0" max="35" min="35" style="1" width="3.99"/>
    <col collapsed="false" customWidth="true" hidden="false" outlineLevel="0" max="36" min="36" style="1" width="7.85"/>
    <col collapsed="false" customWidth="true" hidden="true" outlineLevel="0" max="37" min="37" style="3" width="7.85"/>
    <col collapsed="false" customWidth="true" hidden="false" outlineLevel="0" max="38" min="38" style="1" width="9.41"/>
    <col collapsed="false" customWidth="true" hidden="false" outlineLevel="0" max="39" min="39" style="4" width="6.41"/>
    <col collapsed="false" customWidth="true" hidden="false" outlineLevel="0" max="40" min="40" style="1" width="6.7"/>
    <col collapsed="false" customWidth="true" hidden="false" outlineLevel="0" max="42" min="41" style="1" width="4.85"/>
    <col collapsed="false" customWidth="true" hidden="false" outlineLevel="0" max="43" min="43" style="1" width="4.41"/>
    <col collapsed="false" customWidth="true" hidden="false" outlineLevel="0" max="44" min="44" style="1" width="5.71"/>
    <col collapsed="false" customWidth="true" hidden="false" outlineLevel="0" max="45" min="45" style="1" width="8.14"/>
    <col collapsed="false" customWidth="true" hidden="false" outlineLevel="0" max="46" min="46" style="1" width="6.41"/>
    <col collapsed="false" customWidth="true" hidden="false" outlineLevel="0" max="47" min="47" style="1" width="5.71"/>
    <col collapsed="false" customWidth="true" hidden="true" outlineLevel="0" max="48" min="48" style="1" width="12.56"/>
    <col collapsed="false" customWidth="true" hidden="false" outlineLevel="0" max="49" min="49" style="1" width="6.7"/>
    <col collapsed="false" customWidth="true" hidden="true" outlineLevel="0" max="50" min="50" style="1" width="6.7"/>
    <col collapsed="false" customWidth="true" hidden="false" outlineLevel="0" max="51" min="51" style="1" width="11.56"/>
    <col collapsed="false" customWidth="true" hidden="false" outlineLevel="0" max="53" min="52" style="1" width="15.41"/>
    <col collapsed="false" customWidth="true" hidden="true" outlineLevel="0" max="79" min="54" style="1" width="15.41"/>
    <col collapsed="false" customWidth="false" hidden="false" outlineLevel="0" max="87" min="80" style="1" width="9.14"/>
    <col collapsed="false" customWidth="false" hidden="true" outlineLevel="0" max="89" min="88" style="1" width="9.14"/>
    <col collapsed="false" customWidth="true" hidden="true" outlineLevel="0" max="90" min="90" style="1" width="9.06"/>
    <col collapsed="false" customWidth="false" hidden="false" outlineLevel="0" max="257" min="91" style="1" width="9.14"/>
  </cols>
  <sheetData>
    <row r="1" customFormat="false" ht="25.5" hidden="false" customHeight="true" outlineLevel="0" collapsed="false">
      <c r="A1" s="5" t="s">
        <v>0</v>
      </c>
      <c r="B1" s="6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6"/>
      <c r="AJ1" s="6"/>
      <c r="AK1" s="9"/>
      <c r="AL1" s="6"/>
      <c r="AM1" s="10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</row>
    <row r="2" customFormat="false" ht="20.25" hidden="tru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3" t="s">
        <v>2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2"/>
      <c r="AJ2" s="12"/>
      <c r="AK2" s="14"/>
      <c r="AL2" s="12"/>
      <c r="AM2" s="15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</row>
    <row r="3" customFormat="false" ht="20.25" hidden="false" customHeight="true" outlineLevel="0" collapsed="false">
      <c r="B3" s="11"/>
      <c r="D3" s="11"/>
      <c r="E3" s="11"/>
      <c r="F3" s="11"/>
      <c r="G3" s="11"/>
      <c r="H3" s="11"/>
      <c r="I3" s="16" t="s">
        <v>3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1"/>
      <c r="AJ3" s="11"/>
      <c r="AK3" s="17"/>
      <c r="AL3" s="11"/>
      <c r="AM3" s="18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</row>
    <row r="4" customFormat="false" ht="20.25" hidden="false" customHeight="true" outlineLevel="0" collapsed="false">
      <c r="A4" s="19" t="s">
        <v>281</v>
      </c>
      <c r="B4" s="20"/>
      <c r="C4" s="20"/>
      <c r="D4" s="20"/>
      <c r="E4" s="20"/>
      <c r="F4" s="20"/>
      <c r="G4" s="19" t="s">
        <v>5</v>
      </c>
      <c r="H4" s="21" t="n">
        <v>45108</v>
      </c>
      <c r="I4" s="21"/>
      <c r="J4" s="22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3"/>
      <c r="AH4" s="20"/>
      <c r="AI4" s="20"/>
      <c r="AJ4" s="20"/>
      <c r="AK4" s="24"/>
      <c r="AL4" s="20"/>
      <c r="AM4" s="25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CH4" s="26" t="s">
        <v>6</v>
      </c>
      <c r="CI4" s="26" t="n">
        <v>4117</v>
      </c>
    </row>
    <row r="5" s="37" customFormat="true" ht="42" hidden="false" customHeight="true" outlineLevel="0" collapsed="false">
      <c r="A5" s="27" t="s">
        <v>7</v>
      </c>
      <c r="B5" s="27" t="s">
        <v>8</v>
      </c>
      <c r="C5" s="27" t="s">
        <v>9</v>
      </c>
      <c r="D5" s="27" t="s">
        <v>10</v>
      </c>
      <c r="E5" s="27" t="s">
        <v>11</v>
      </c>
      <c r="F5" s="27" t="s">
        <v>12</v>
      </c>
      <c r="G5" s="27" t="s">
        <v>13</v>
      </c>
      <c r="H5" s="27" t="s">
        <v>14</v>
      </c>
      <c r="I5" s="28" t="s">
        <v>15</v>
      </c>
      <c r="J5" s="28" t="s">
        <v>16</v>
      </c>
      <c r="K5" s="28" t="s">
        <v>17</v>
      </c>
      <c r="L5" s="27" t="s">
        <v>18</v>
      </c>
      <c r="M5" s="27"/>
      <c r="N5" s="28" t="s">
        <v>19</v>
      </c>
      <c r="O5" s="28"/>
      <c r="P5" s="28" t="s">
        <v>20</v>
      </c>
      <c r="Q5" s="28"/>
      <c r="R5" s="28" t="s">
        <v>21</v>
      </c>
      <c r="S5" s="28"/>
      <c r="T5" s="27" t="s">
        <v>22</v>
      </c>
      <c r="U5" s="27"/>
      <c r="V5" s="27"/>
      <c r="W5" s="27"/>
      <c r="X5" s="27" t="s">
        <v>23</v>
      </c>
      <c r="Y5" s="29" t="s">
        <v>24</v>
      </c>
      <c r="Z5" s="29" t="s">
        <v>25</v>
      </c>
      <c r="AA5" s="27" t="s">
        <v>26</v>
      </c>
      <c r="AB5" s="27" t="s">
        <v>27</v>
      </c>
      <c r="AC5" s="27" t="s">
        <v>28</v>
      </c>
      <c r="AD5" s="27" t="s">
        <v>29</v>
      </c>
      <c r="AE5" s="28" t="s">
        <v>30</v>
      </c>
      <c r="AF5" s="27" t="s">
        <v>31</v>
      </c>
      <c r="AG5" s="27" t="s">
        <v>32</v>
      </c>
      <c r="AH5" s="27" t="s">
        <v>33</v>
      </c>
      <c r="AI5" s="30"/>
      <c r="AJ5" s="27" t="s">
        <v>34</v>
      </c>
      <c r="AK5" s="31"/>
      <c r="AL5" s="27" t="s">
        <v>35</v>
      </c>
      <c r="AM5" s="125" t="s">
        <v>36</v>
      </c>
      <c r="AN5" s="27" t="s">
        <v>37</v>
      </c>
      <c r="AO5" s="28" t="s">
        <v>38</v>
      </c>
      <c r="AP5" s="28"/>
      <c r="AQ5" s="28"/>
      <c r="AR5" s="27" t="s">
        <v>39</v>
      </c>
      <c r="AS5" s="27" t="s">
        <v>40</v>
      </c>
      <c r="AT5" s="28" t="s">
        <v>41</v>
      </c>
      <c r="AU5" s="28"/>
      <c r="AV5" s="28"/>
      <c r="AW5" s="27" t="s">
        <v>42</v>
      </c>
      <c r="AX5" s="28" t="s">
        <v>43</v>
      </c>
      <c r="AY5" s="33" t="s">
        <v>44</v>
      </c>
      <c r="AZ5" s="33" t="s">
        <v>45</v>
      </c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5" t="s">
        <v>46</v>
      </c>
      <c r="CC5" s="35" t="s">
        <v>47</v>
      </c>
      <c r="CD5" s="35" t="s">
        <v>48</v>
      </c>
      <c r="CE5" s="35" t="s">
        <v>49</v>
      </c>
      <c r="CF5" s="35" t="s">
        <v>50</v>
      </c>
      <c r="CG5" s="35" t="s">
        <v>51</v>
      </c>
      <c r="CH5" s="36" t="s">
        <v>52</v>
      </c>
      <c r="CI5" s="35" t="s">
        <v>53</v>
      </c>
      <c r="CJ5" s="35" t="s">
        <v>54</v>
      </c>
      <c r="CK5" s="35" t="s">
        <v>55</v>
      </c>
      <c r="CL5" s="35" t="s">
        <v>56</v>
      </c>
      <c r="CM5" s="35" t="s">
        <v>57</v>
      </c>
      <c r="CN5" s="35" t="s">
        <v>58</v>
      </c>
      <c r="CO5" s="35" t="s">
        <v>59</v>
      </c>
      <c r="CP5" s="37" t="s">
        <v>60</v>
      </c>
    </row>
    <row r="6" s="37" customFormat="true" ht="27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8"/>
      <c r="J6" s="28"/>
      <c r="K6" s="28"/>
      <c r="L6" s="27" t="s">
        <v>61</v>
      </c>
      <c r="M6" s="27" t="s">
        <v>62</v>
      </c>
      <c r="N6" s="27" t="s">
        <v>61</v>
      </c>
      <c r="O6" s="27" t="s">
        <v>62</v>
      </c>
      <c r="P6" s="27" t="s">
        <v>61</v>
      </c>
      <c r="Q6" s="27" t="s">
        <v>62</v>
      </c>
      <c r="R6" s="27" t="s">
        <v>61</v>
      </c>
      <c r="S6" s="27" t="s">
        <v>62</v>
      </c>
      <c r="T6" s="27" t="s">
        <v>63</v>
      </c>
      <c r="U6" s="27" t="s">
        <v>62</v>
      </c>
      <c r="V6" s="27" t="s">
        <v>63</v>
      </c>
      <c r="W6" s="27" t="s">
        <v>64</v>
      </c>
      <c r="X6" s="27"/>
      <c r="Y6" s="29"/>
      <c r="Z6" s="29"/>
      <c r="AA6" s="27"/>
      <c r="AB6" s="27"/>
      <c r="AC6" s="27"/>
      <c r="AD6" s="27"/>
      <c r="AE6" s="28"/>
      <c r="AF6" s="27"/>
      <c r="AG6" s="27"/>
      <c r="AH6" s="27"/>
      <c r="AI6" s="38"/>
      <c r="AJ6" s="27"/>
      <c r="AK6" s="39"/>
      <c r="AL6" s="27"/>
      <c r="AM6" s="125"/>
      <c r="AN6" s="27"/>
      <c r="AO6" s="28" t="s">
        <v>65</v>
      </c>
      <c r="AP6" s="28"/>
      <c r="AQ6" s="28" t="s">
        <v>38</v>
      </c>
      <c r="AR6" s="27"/>
      <c r="AS6" s="27"/>
      <c r="AT6" s="40" t="s">
        <v>66</v>
      </c>
      <c r="AU6" s="41" t="s">
        <v>67</v>
      </c>
      <c r="AV6" s="42"/>
      <c r="AW6" s="27"/>
      <c r="AX6" s="28"/>
      <c r="AY6" s="33"/>
      <c r="AZ6" s="33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43"/>
      <c r="CC6" s="43"/>
      <c r="CD6" s="43"/>
      <c r="CE6" s="43"/>
      <c r="CF6" s="43"/>
      <c r="CG6" s="43"/>
      <c r="CH6" s="44"/>
      <c r="CI6" s="45"/>
      <c r="CJ6" s="43"/>
      <c r="CK6" s="43"/>
      <c r="CL6" s="43"/>
      <c r="CM6" s="43"/>
      <c r="CN6" s="43"/>
      <c r="CO6" s="43"/>
    </row>
    <row r="7" customFormat="false" ht="24" hidden="false" customHeight="true" outlineLevel="0" collapsed="false">
      <c r="A7" s="46" t="s">
        <v>68</v>
      </c>
      <c r="B7" s="47" t="s">
        <v>69</v>
      </c>
      <c r="C7" s="46" t="s">
        <v>70</v>
      </c>
      <c r="D7" s="46" t="s">
        <v>71</v>
      </c>
      <c r="E7" s="46" t="s">
        <v>72</v>
      </c>
      <c r="F7" s="46" t="s">
        <v>73</v>
      </c>
      <c r="G7" s="46" t="s">
        <v>74</v>
      </c>
      <c r="H7" s="46" t="s">
        <v>75</v>
      </c>
      <c r="I7" s="46" t="s">
        <v>76</v>
      </c>
      <c r="J7" s="46" t="s">
        <v>77</v>
      </c>
      <c r="K7" s="48" t="s">
        <v>78</v>
      </c>
      <c r="L7" s="46" t="s">
        <v>79</v>
      </c>
      <c r="M7" s="46"/>
      <c r="N7" s="46" t="s">
        <v>80</v>
      </c>
      <c r="O7" s="46"/>
      <c r="P7" s="46" t="s">
        <v>81</v>
      </c>
      <c r="Q7" s="46"/>
      <c r="R7" s="46" t="s">
        <v>82</v>
      </c>
      <c r="S7" s="46"/>
      <c r="T7" s="46" t="s">
        <v>83</v>
      </c>
      <c r="U7" s="46"/>
      <c r="V7" s="49" t="s">
        <v>84</v>
      </c>
      <c r="W7" s="49"/>
      <c r="X7" s="50" t="s">
        <v>85</v>
      </c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1"/>
      <c r="AK7" s="52"/>
      <c r="AL7" s="46" t="s">
        <v>86</v>
      </c>
      <c r="AM7" s="126" t="s">
        <v>87</v>
      </c>
      <c r="AN7" s="54" t="s">
        <v>88</v>
      </c>
      <c r="AO7" s="46" t="s">
        <v>89</v>
      </c>
      <c r="AP7" s="46"/>
      <c r="AQ7" s="46" t="s">
        <v>90</v>
      </c>
      <c r="AR7" s="55" t="s">
        <v>91</v>
      </c>
      <c r="AS7" s="56" t="s">
        <v>92</v>
      </c>
      <c r="AT7" s="56" t="s">
        <v>93</v>
      </c>
      <c r="AU7" s="56" t="s">
        <v>94</v>
      </c>
      <c r="AV7" s="56" t="s">
        <v>95</v>
      </c>
      <c r="AW7" s="57" t="s">
        <v>96</v>
      </c>
      <c r="AX7" s="57" t="s">
        <v>97</v>
      </c>
      <c r="AY7" s="58"/>
      <c r="AZ7" s="58" t="s">
        <v>98</v>
      </c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</row>
    <row r="8" s="2" customFormat="true" ht="29.25" hidden="false" customHeight="true" outlineLevel="0" collapsed="false">
      <c r="A8" s="46"/>
      <c r="B8" s="47"/>
      <c r="C8" s="46"/>
      <c r="D8" s="46"/>
      <c r="E8" s="46"/>
      <c r="F8" s="46"/>
      <c r="G8" s="46"/>
      <c r="H8" s="46"/>
      <c r="I8" s="46"/>
      <c r="J8" s="46"/>
      <c r="K8" s="60" t="s">
        <v>99</v>
      </c>
      <c r="L8" s="46" t="s">
        <v>78</v>
      </c>
      <c r="M8" s="46" t="s">
        <v>100</v>
      </c>
      <c r="N8" s="46" t="s">
        <v>78</v>
      </c>
      <c r="O8" s="46" t="s">
        <v>100</v>
      </c>
      <c r="P8" s="46" t="s">
        <v>78</v>
      </c>
      <c r="Q8" s="46" t="s">
        <v>100</v>
      </c>
      <c r="R8" s="46" t="s">
        <v>78</v>
      </c>
      <c r="S8" s="46" t="s">
        <v>100</v>
      </c>
      <c r="T8" s="54" t="s">
        <v>101</v>
      </c>
      <c r="U8" s="54" t="s">
        <v>102</v>
      </c>
      <c r="V8" s="54" t="s">
        <v>101</v>
      </c>
      <c r="W8" s="54" t="s">
        <v>103</v>
      </c>
      <c r="X8" s="54" t="s">
        <v>104</v>
      </c>
      <c r="Y8" s="61" t="s">
        <v>105</v>
      </c>
      <c r="Z8" s="61" t="s">
        <v>106</v>
      </c>
      <c r="AA8" s="54" t="s">
        <v>107</v>
      </c>
      <c r="AB8" s="62" t="s">
        <v>108</v>
      </c>
      <c r="AC8" s="62" t="s">
        <v>109</v>
      </c>
      <c r="AD8" s="63" t="s">
        <v>110</v>
      </c>
      <c r="AE8" s="63" t="s">
        <v>111</v>
      </c>
      <c r="AF8" s="63" t="s">
        <v>112</v>
      </c>
      <c r="AG8" s="64" t="n">
        <v>0.05</v>
      </c>
      <c r="AH8" s="54" t="s">
        <v>113</v>
      </c>
      <c r="AI8" s="54" t="s">
        <v>114</v>
      </c>
      <c r="AJ8" s="54" t="s">
        <v>115</v>
      </c>
      <c r="AK8" s="65"/>
      <c r="AL8" s="46" t="s">
        <v>100</v>
      </c>
      <c r="AM8" s="126"/>
      <c r="AN8" s="54"/>
      <c r="AO8" s="66" t="s">
        <v>116</v>
      </c>
      <c r="AP8" s="66" t="s">
        <v>117</v>
      </c>
      <c r="AQ8" s="66" t="s">
        <v>78</v>
      </c>
      <c r="AR8" s="55"/>
      <c r="AS8" s="56"/>
      <c r="AT8" s="56"/>
      <c r="AU8" s="56"/>
      <c r="AV8" s="56"/>
      <c r="AW8" s="57"/>
      <c r="AX8" s="57"/>
      <c r="AY8" s="58" t="s">
        <v>100</v>
      </c>
      <c r="AZ8" s="58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45" t="s">
        <v>118</v>
      </c>
      <c r="CC8" s="45"/>
      <c r="CD8" s="45"/>
      <c r="CE8" s="45"/>
      <c r="CF8" s="45"/>
      <c r="CG8" s="45"/>
      <c r="CH8" s="44" t="s">
        <v>119</v>
      </c>
      <c r="CI8" s="67" t="s">
        <v>120</v>
      </c>
      <c r="CJ8" s="45" t="s">
        <v>121</v>
      </c>
      <c r="CK8" s="45"/>
      <c r="CL8" s="45"/>
      <c r="CM8" s="45"/>
      <c r="CN8" s="45"/>
      <c r="CO8" s="45"/>
    </row>
    <row r="9" s="2" customFormat="true" ht="13.5" hidden="false" customHeight="true" outlineLevel="0" collapsed="false">
      <c r="A9" s="68" t="n">
        <v>1</v>
      </c>
      <c r="B9" s="68" t="n">
        <v>2</v>
      </c>
      <c r="C9" s="46" t="n">
        <v>3</v>
      </c>
      <c r="D9" s="46"/>
      <c r="E9" s="46" t="n">
        <v>4</v>
      </c>
      <c r="F9" s="46" t="n">
        <v>5</v>
      </c>
      <c r="G9" s="46" t="n">
        <v>6</v>
      </c>
      <c r="H9" s="46" t="n">
        <v>7</v>
      </c>
      <c r="I9" s="46" t="n">
        <v>8</v>
      </c>
      <c r="J9" s="46"/>
      <c r="K9" s="46" t="n">
        <v>9</v>
      </c>
      <c r="L9" s="50" t="n">
        <v>10</v>
      </c>
      <c r="M9" s="50"/>
      <c r="N9" s="50" t="n">
        <v>11</v>
      </c>
      <c r="O9" s="50"/>
      <c r="P9" s="50" t="n">
        <v>12</v>
      </c>
      <c r="Q9" s="50"/>
      <c r="R9" s="46" t="n">
        <v>13</v>
      </c>
      <c r="S9" s="46"/>
      <c r="T9" s="54" t="n">
        <v>14</v>
      </c>
      <c r="U9" s="54"/>
      <c r="V9" s="54" t="n">
        <v>15</v>
      </c>
      <c r="W9" s="54"/>
      <c r="X9" s="54" t="n">
        <v>16</v>
      </c>
      <c r="Y9" s="54" t="n">
        <v>17</v>
      </c>
      <c r="Z9" s="54" t="n">
        <v>18</v>
      </c>
      <c r="AA9" s="54" t="n">
        <v>19</v>
      </c>
      <c r="AB9" s="54" t="n">
        <v>20</v>
      </c>
      <c r="AC9" s="54" t="n">
        <v>21</v>
      </c>
      <c r="AD9" s="54" t="n">
        <v>22</v>
      </c>
      <c r="AE9" s="54" t="n">
        <v>23</v>
      </c>
      <c r="AF9" s="54" t="n">
        <v>24</v>
      </c>
      <c r="AG9" s="54" t="n">
        <v>25</v>
      </c>
      <c r="AH9" s="54" t="n">
        <v>26</v>
      </c>
      <c r="AI9" s="54"/>
      <c r="AJ9" s="54" t="n">
        <v>27</v>
      </c>
      <c r="AK9" s="65"/>
      <c r="AL9" s="46" t="n">
        <v>28</v>
      </c>
      <c r="AM9" s="69"/>
      <c r="AN9" s="54" t="n">
        <v>29</v>
      </c>
      <c r="AO9" s="54" t="n">
        <v>27</v>
      </c>
      <c r="AP9" s="54"/>
      <c r="AQ9" s="54" t="n">
        <v>28</v>
      </c>
      <c r="AR9" s="54" t="n">
        <v>30</v>
      </c>
      <c r="AS9" s="54" t="n">
        <v>31</v>
      </c>
      <c r="AT9" s="54" t="n">
        <v>30</v>
      </c>
      <c r="AU9" s="54" t="n">
        <v>31</v>
      </c>
      <c r="AV9" s="54"/>
      <c r="AW9" s="54" t="n">
        <v>32</v>
      </c>
      <c r="AX9" s="54" t="n">
        <v>33</v>
      </c>
      <c r="AY9" s="54" t="n">
        <v>34</v>
      </c>
      <c r="AZ9" s="54" t="n">
        <v>35</v>
      </c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45"/>
      <c r="CC9" s="45"/>
      <c r="CD9" s="45"/>
      <c r="CE9" s="45"/>
      <c r="CF9" s="45"/>
      <c r="CG9" s="45"/>
      <c r="CH9" s="44"/>
      <c r="CI9" s="67"/>
      <c r="CJ9" s="67"/>
      <c r="CK9" s="67"/>
      <c r="CL9" s="67"/>
      <c r="CM9" s="67"/>
      <c r="CN9" s="67"/>
      <c r="CO9" s="67"/>
    </row>
    <row r="10" s="90" customFormat="true" ht="30.75" hidden="false" customHeight="true" outlineLevel="0" collapsed="false">
      <c r="A10" s="71" t="n">
        <v>1</v>
      </c>
      <c r="B10" s="72" t="n">
        <v>1088</v>
      </c>
      <c r="C10" s="73" t="s">
        <v>282</v>
      </c>
      <c r="D10" s="74" t="s">
        <v>283</v>
      </c>
      <c r="E10" s="75" t="s">
        <v>124</v>
      </c>
      <c r="F10" s="75" t="s">
        <v>284</v>
      </c>
      <c r="G10" s="75" t="s">
        <v>153</v>
      </c>
      <c r="H10" s="76" t="s">
        <v>285</v>
      </c>
      <c r="I10" s="77" t="n">
        <v>200</v>
      </c>
      <c r="J10" s="77" t="n">
        <v>0</v>
      </c>
      <c r="K10" s="78" t="n">
        <f aca="false">+I10/26</f>
        <v>7.69230769230769</v>
      </c>
      <c r="L10" s="78" t="n">
        <v>26</v>
      </c>
      <c r="M10" s="78" t="n">
        <f aca="false">+K10*L10</f>
        <v>200</v>
      </c>
      <c r="N10" s="78" t="n">
        <v>0</v>
      </c>
      <c r="O10" s="79" t="n">
        <f aca="false">N10*K10</f>
        <v>0</v>
      </c>
      <c r="P10" s="78" t="n">
        <v>0</v>
      </c>
      <c r="Q10" s="78" t="n">
        <f aca="false">P10*K10</f>
        <v>0</v>
      </c>
      <c r="R10" s="78" t="n">
        <v>0</v>
      </c>
      <c r="S10" s="78" t="n">
        <f aca="false">R10*K10*0.5</f>
        <v>0</v>
      </c>
      <c r="T10" s="78" t="n">
        <v>0</v>
      </c>
      <c r="U10" s="78" t="n">
        <f aca="false">+K10/8*1.5*T10</f>
        <v>0</v>
      </c>
      <c r="V10" s="72" t="n">
        <v>0</v>
      </c>
      <c r="W10" s="80" t="n">
        <f aca="false">K10/8*2*V10</f>
        <v>0</v>
      </c>
      <c r="X10" s="78" t="n">
        <v>10</v>
      </c>
      <c r="Y10" s="78" t="n">
        <v>0</v>
      </c>
      <c r="Z10" s="78" t="n">
        <v>2</v>
      </c>
      <c r="AA10" s="81" t="n">
        <v>0</v>
      </c>
      <c r="AB10" s="78" t="n">
        <v>0</v>
      </c>
      <c r="AC10" s="78" t="n">
        <v>47.14</v>
      </c>
      <c r="AD10" s="78" t="n">
        <v>0</v>
      </c>
      <c r="AE10" s="78" t="n">
        <v>10</v>
      </c>
      <c r="AF10" s="81" t="n">
        <v>4</v>
      </c>
      <c r="AG10" s="81" t="n">
        <v>0</v>
      </c>
      <c r="AH10" s="78" t="n">
        <f aca="false">AI10*K10</f>
        <v>11.5384615384615</v>
      </c>
      <c r="AI10" s="78" t="n">
        <f aca="false">1.49999999999999</f>
        <v>1.49999999999999</v>
      </c>
      <c r="AJ10" s="81" t="n">
        <f aca="false">10/26*L10</f>
        <v>10</v>
      </c>
      <c r="AK10" s="82" t="n">
        <f aca="false">M10+O10+Q10+S10+U10+W10+X10+Y10+Z10+AB10+AC10+AD10+AF10+AH10</f>
        <v>274.678461538461</v>
      </c>
      <c r="AL10" s="78" t="n">
        <f aca="false">J10+M10+O10+Q10+S10+U10+W10+X10+Y10+Z10+AA10+AB10+AC10+AD10+AE10+AF10+AG10+AH10+AJ10</f>
        <v>294.678461538461</v>
      </c>
      <c r="AM10" s="78" t="n">
        <v>5.83</v>
      </c>
      <c r="AN10" s="71" t="n">
        <v>5</v>
      </c>
      <c r="AO10" s="71" t="n">
        <v>0</v>
      </c>
      <c r="AP10" s="71" t="n">
        <v>0</v>
      </c>
      <c r="AQ10" s="71" t="n">
        <v>0</v>
      </c>
      <c r="AR10" s="71" t="n">
        <f aca="false">1</f>
        <v>1</v>
      </c>
      <c r="AS10" s="80" t="n">
        <v>100</v>
      </c>
      <c r="AT10" s="80" t="n">
        <v>1</v>
      </c>
      <c r="AU10" s="80" t="n">
        <v>2</v>
      </c>
      <c r="AV10" s="80" t="n">
        <f aca="false">(AL10-AA10-AB10-AE10-AG10-AJ10)*$CI$4-(AT10+AU10)*150000</f>
        <v>680851.226153846</v>
      </c>
      <c r="AW10" s="71" t="n">
        <f aca="false">IF(AV10&lt;1300001,0,IF(AV10&gt;2000001,((AV10*0.1)-165000)/$CI$4,((AV10*0.05)-65000)/$CI$4))</f>
        <v>0</v>
      </c>
      <c r="AX10" s="78" t="n">
        <f aca="false">AA10</f>
        <v>0</v>
      </c>
      <c r="AY10" s="85" t="n">
        <f aca="false">AL10-AM10+AN10-AR10-AS10-AW10-AX10</f>
        <v>192.848461538461</v>
      </c>
      <c r="AZ10" s="86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45" t="n">
        <f aca="false">INT(AY10/100)</f>
        <v>1</v>
      </c>
      <c r="CC10" s="45" t="n">
        <f aca="false">ROUNDDOWN((AY10-CB10*100)/50,0)</f>
        <v>1</v>
      </c>
      <c r="CD10" s="45" t="n">
        <f aca="false">ROUNDDOWN((AY10-CB10*100-CC10*50)/20,0)</f>
        <v>2</v>
      </c>
      <c r="CE10" s="45" t="n">
        <f aca="false">ROUNDDOWN((AY10-CB10*100-CC10*50-CD10*20)/10,0)</f>
        <v>0</v>
      </c>
      <c r="CF10" s="45" t="n">
        <f aca="false">ROUNDDOWN((AY10-CB10*100-CC10*50-CD10*20-CE10*10)/5,0)</f>
        <v>0</v>
      </c>
      <c r="CG10" s="45" t="n">
        <f aca="false">ROUNDDOWN((AY10-CB10*100-CC10*50-CD10*20-CE10*10-CF10*5)/1,0)</f>
        <v>2</v>
      </c>
      <c r="CH10" s="88" t="n">
        <f aca="false">ROUND((AY10-CB10*100-CC10*50-CD10*20-CE10*10-CF10*5-CG10*1),2)</f>
        <v>0.85</v>
      </c>
      <c r="CI10" s="89" t="n">
        <f aca="false">ROUNDDOWN(CH10*$CI$4,-2)</f>
        <v>3400</v>
      </c>
      <c r="CJ10" s="45" t="n">
        <f aca="false">ROUNDDOWN(CI10/10000,0)</f>
        <v>0</v>
      </c>
      <c r="CK10" s="45" t="n">
        <f aca="false">ROUNDDOWN((CI10-(CJ10*10000))/5000,0)</f>
        <v>0</v>
      </c>
      <c r="CL10" s="45" t="n">
        <v>0</v>
      </c>
      <c r="CM10" s="45" t="n">
        <f aca="false">ROUNDDOWN((CI10-(CJ10*10000)-(CK10*5000)-(CL10*2000))/1000,0)</f>
        <v>3</v>
      </c>
      <c r="CN10" s="45" t="n">
        <f aca="false">ROUNDDOWN((CI10-(CJ10*10000)-(CK10*5000)-(CL10*2000)-(CM10*1000))/500,0)</f>
        <v>0</v>
      </c>
      <c r="CO10" s="45" t="n">
        <f aca="false">ROUNDDOWN((CI10-(CJ10*10000)-(CK10*5000)-(CL10*2000)-(CM10*1000)-(CN10*500))/100,0)</f>
        <v>4</v>
      </c>
      <c r="CQ10" s="90" t="n">
        <f aca="false">IF(AL10*$CI$4&gt;1000000,13000/$CI$4,IF(AL10*$CI$4&gt;950000,12675/$CI$4,IF(AL10*$CI$4&gt;900000,12025/$CI$4,IF(AL10*$CI$4&gt;850000,11375/$CI$4,IF(AL10*$CI$4&gt;800000,10725/$CI$4,IF(AL10*$CI$4&gt;750000,10075/$CI$4,CR10))))))</f>
        <v>3.15763905756619</v>
      </c>
      <c r="CR10" s="90" t="n">
        <f aca="false">IF(AL10*$CI$4&gt;700000,9425/$CI$4,IF(AL10*$CI$4&gt;650000,8775/$CI$4,IF(AL10*$CI$4&gt;600000,8125/$CI$4,IF(AL10*$CI$4&gt;550000,7475/$CI$4,IF(AL10*$CI$4&gt;500000,6825/$CI$4,IF(AL10*$CI$4&gt;450000,6175/$CI$4,CS10))))))</f>
        <v>2.28928831673549</v>
      </c>
      <c r="CS10" s="90" t="n">
        <f aca="false">IF(AL10*$CI$4&gt;400000,5525/$CI$4,IF(AL10*$CI$4&gt;350000,4875/$CI$4,IF(AL10*$CI$4&gt;300000,4225/$CI$4,IF(AL10*$CI$4&gt;250000,3575/$CI$4,IF(AL10*$CI$4&gt;200000,2925/$CI$4,IF(AL10*$CI$4&lt;=0,0,2600/$CI$4))))))</f>
        <v>1.34199659946563</v>
      </c>
    </row>
    <row r="11" s="90" customFormat="true" ht="30.75" hidden="false" customHeight="true" outlineLevel="0" collapsed="false">
      <c r="A11" s="71" t="n">
        <v>2</v>
      </c>
      <c r="B11" s="72" t="n">
        <v>1138</v>
      </c>
      <c r="C11" s="73" t="s">
        <v>286</v>
      </c>
      <c r="D11" s="74" t="s">
        <v>287</v>
      </c>
      <c r="E11" s="75" t="s">
        <v>124</v>
      </c>
      <c r="F11" s="75" t="s">
        <v>284</v>
      </c>
      <c r="G11" s="75" t="s">
        <v>153</v>
      </c>
      <c r="H11" s="76" t="s">
        <v>288</v>
      </c>
      <c r="I11" s="77" t="n">
        <v>200</v>
      </c>
      <c r="J11" s="77" t="n">
        <v>0</v>
      </c>
      <c r="K11" s="78" t="n">
        <f aca="false">+I11/26</f>
        <v>7.69230769230769</v>
      </c>
      <c r="L11" s="78" t="n">
        <v>26</v>
      </c>
      <c r="M11" s="78" t="n">
        <f aca="false">+K11*L11</f>
        <v>200</v>
      </c>
      <c r="N11" s="78" t="n">
        <v>0</v>
      </c>
      <c r="O11" s="79" t="n">
        <f aca="false">N11*K11</f>
        <v>0</v>
      </c>
      <c r="P11" s="78" t="n">
        <v>0</v>
      </c>
      <c r="Q11" s="78" t="n">
        <f aca="false">P11*K11</f>
        <v>0</v>
      </c>
      <c r="R11" s="78" t="n">
        <v>0</v>
      </c>
      <c r="S11" s="78" t="n">
        <f aca="false">R11*K11*0.5</f>
        <v>0</v>
      </c>
      <c r="T11" s="78" t="n">
        <v>0</v>
      </c>
      <c r="U11" s="78" t="n">
        <f aca="false">+K11/8*1.5*T11</f>
        <v>0</v>
      </c>
      <c r="V11" s="72" t="n">
        <v>0</v>
      </c>
      <c r="W11" s="80" t="n">
        <f aca="false">K11/8*2*V11</f>
        <v>0</v>
      </c>
      <c r="X11" s="78" t="n">
        <v>10</v>
      </c>
      <c r="Y11" s="78" t="n">
        <v>4</v>
      </c>
      <c r="Z11" s="78" t="n">
        <v>0</v>
      </c>
      <c r="AA11" s="81" t="n">
        <v>0</v>
      </c>
      <c r="AB11" s="78" t="n">
        <v>0</v>
      </c>
      <c r="AC11" s="78" t="n">
        <v>37.04</v>
      </c>
      <c r="AD11" s="78" t="n">
        <v>0</v>
      </c>
      <c r="AE11" s="78" t="n">
        <v>10</v>
      </c>
      <c r="AF11" s="81" t="n">
        <v>4</v>
      </c>
      <c r="AG11" s="81" t="n">
        <v>0</v>
      </c>
      <c r="AH11" s="78" t="n">
        <f aca="false">AI11*K11</f>
        <v>11.5384615384615</v>
      </c>
      <c r="AI11" s="78" t="n">
        <f aca="false">1.49999999999999</f>
        <v>1.49999999999999</v>
      </c>
      <c r="AJ11" s="81" t="n">
        <f aca="false">10/26*L11</f>
        <v>10</v>
      </c>
      <c r="AK11" s="82" t="n">
        <f aca="false">M11+O11+Q11+S11+U11+W11+X11+Y11+Z11+AB11+AC11+AD11+AF11+AH11</f>
        <v>266.578461538461</v>
      </c>
      <c r="AL11" s="78" t="n">
        <f aca="false">J11+M11+O11+Q11+S11+U11+W11+X11+Y11+Z11+AA11+AB11+AC11+AD11+AE11+AF11+AG11+AH11+AJ11</f>
        <v>286.578461538461</v>
      </c>
      <c r="AM11" s="78" t="n">
        <v>5.73</v>
      </c>
      <c r="AN11" s="71" t="n">
        <v>5</v>
      </c>
      <c r="AO11" s="71" t="n">
        <v>0</v>
      </c>
      <c r="AP11" s="71" t="n">
        <v>0</v>
      </c>
      <c r="AQ11" s="71" t="n">
        <v>0</v>
      </c>
      <c r="AR11" s="71" t="n">
        <f aca="false">1</f>
        <v>1</v>
      </c>
      <c r="AS11" s="80" t="n">
        <v>100</v>
      </c>
      <c r="AT11" s="80" t="n">
        <v>0</v>
      </c>
      <c r="AU11" s="80" t="n">
        <v>0</v>
      </c>
      <c r="AV11" s="80" t="n">
        <f aca="false">(AL11-AA11-AB11-AE11-AG11-AJ11)*$CI$4-(AT11+AU11)*150000</f>
        <v>1097503.52615385</v>
      </c>
      <c r="AW11" s="124" t="n">
        <f aca="false">IF(AV11&lt;1300001,0,IF(AV11&gt;2000001,((AV11*0.1)-165000)/$CI$4,((AV11*0.05)-65000)/$CI$4))</f>
        <v>0</v>
      </c>
      <c r="AX11" s="78" t="n">
        <f aca="false">AA11</f>
        <v>0</v>
      </c>
      <c r="AY11" s="85" t="n">
        <f aca="false">AL11-AM11+AN11-AR11-AS11-AW11-AX11</f>
        <v>184.848461538461</v>
      </c>
      <c r="AZ11" s="86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45" t="n">
        <f aca="false">INT(AY11/100)</f>
        <v>1</v>
      </c>
      <c r="CC11" s="45" t="n">
        <f aca="false">ROUNDDOWN((AY11-CB11*100)/50,0)</f>
        <v>1</v>
      </c>
      <c r="CD11" s="45" t="n">
        <f aca="false">ROUNDDOWN((AY11-CB11*100-CC11*50)/20,0)</f>
        <v>1</v>
      </c>
      <c r="CE11" s="45" t="n">
        <f aca="false">ROUNDDOWN((AY11-CB11*100-CC11*50-CD11*20)/10,0)</f>
        <v>1</v>
      </c>
      <c r="CF11" s="45" t="n">
        <f aca="false">ROUNDDOWN((AY11-CB11*100-CC11*50-CD11*20-CE11*10)/5,0)</f>
        <v>0</v>
      </c>
      <c r="CG11" s="45" t="n">
        <f aca="false">ROUNDDOWN((AY11-CB11*100-CC11*50-CD11*20-CE11*10-CF11*5)/1,0)</f>
        <v>4</v>
      </c>
      <c r="CH11" s="88" t="n">
        <f aca="false">ROUND((AY11-CB11*100-CC11*50-CD11*20-CE11*10-CF11*5-CG11*1),2)</f>
        <v>0.85</v>
      </c>
      <c r="CI11" s="89" t="n">
        <f aca="false">ROUNDDOWN(CH11*$CI$4,-2)</f>
        <v>3400</v>
      </c>
      <c r="CJ11" s="45" t="n">
        <f aca="false">ROUNDDOWN(CI11/10000,0)</f>
        <v>0</v>
      </c>
      <c r="CK11" s="45" t="n">
        <f aca="false">ROUNDDOWN((CI11-(CJ11*10000))/5000,0)</f>
        <v>0</v>
      </c>
      <c r="CL11" s="45" t="n">
        <v>0</v>
      </c>
      <c r="CM11" s="45" t="n">
        <f aca="false">ROUNDDOWN((CI11-(CJ11*10000)-(CK11*5000)-(CL11*2000))/1000,0)</f>
        <v>3</v>
      </c>
      <c r="CN11" s="45" t="n">
        <f aca="false">ROUNDDOWN((CI11-(CJ11*10000)-(CK11*5000)-(CL11*2000)-(CM11*1000))/500,0)</f>
        <v>0</v>
      </c>
      <c r="CO11" s="45" t="n">
        <f aca="false">ROUNDDOWN((CI11-(CJ11*10000)-(CK11*5000)-(CL11*2000)-(CM11*1000)-(CN11*500))/100,0)</f>
        <v>4</v>
      </c>
      <c r="CQ11" s="90" t="n">
        <f aca="false">IF(AL11*$CI$4&gt;1000000,13000/$CI$4,IF(AL11*$CI$4&gt;950000,12675/$CI$4,IF(AL11*$CI$4&gt;900000,12025/$CI$4,IF(AL11*$CI$4&gt;850000,11375/$CI$4,IF(AL11*$CI$4&gt;800000,10725/$CI$4,IF(AL11*$CI$4&gt;750000,10075/$CI$4,CR11))))))</f>
        <v>3.15763905756619</v>
      </c>
      <c r="CR11" s="90" t="n">
        <f aca="false">IF(AL11*$CI$4&gt;700000,9425/$CI$4,IF(AL11*$CI$4&gt;650000,8775/$CI$4,IF(AL11*$CI$4&gt;600000,8125/$CI$4,IF(AL11*$CI$4&gt;550000,7475/$CI$4,IF(AL11*$CI$4&gt;500000,6825/$CI$4,IF(AL11*$CI$4&gt;450000,6175/$CI$4,CS11))))))</f>
        <v>2.28928831673549</v>
      </c>
      <c r="CS11" s="90" t="n">
        <f aca="false">IF(AL11*$CI$4&gt;400000,5525/$CI$4,IF(AL11*$CI$4&gt;350000,4875/$CI$4,IF(AL11*$CI$4&gt;300000,4225/$CI$4,IF(AL11*$CI$4&gt;250000,3575/$CI$4,IF(AL11*$CI$4&gt;200000,2925/$CI$4,IF(AL11*$CI$4&lt;=0,0,2600/$CI$4))))))</f>
        <v>1.34199659946563</v>
      </c>
    </row>
    <row r="12" s="90" customFormat="true" ht="30.75" hidden="false" customHeight="true" outlineLevel="0" collapsed="false">
      <c r="A12" s="71" t="n">
        <v>3</v>
      </c>
      <c r="B12" s="72" t="n">
        <v>1161</v>
      </c>
      <c r="C12" s="73" t="s">
        <v>289</v>
      </c>
      <c r="D12" s="74" t="s">
        <v>290</v>
      </c>
      <c r="E12" s="75" t="s">
        <v>124</v>
      </c>
      <c r="F12" s="75" t="s">
        <v>284</v>
      </c>
      <c r="G12" s="75" t="s">
        <v>153</v>
      </c>
      <c r="H12" s="76" t="s">
        <v>213</v>
      </c>
      <c r="I12" s="77" t="n">
        <v>200</v>
      </c>
      <c r="J12" s="77" t="n">
        <v>0</v>
      </c>
      <c r="K12" s="78" t="n">
        <f aca="false">+I12/26</f>
        <v>7.69230769230769</v>
      </c>
      <c r="L12" s="78" t="n">
        <v>23.5</v>
      </c>
      <c r="M12" s="78" t="n">
        <f aca="false">+K12*L12</f>
        <v>180.769230769231</v>
      </c>
      <c r="N12" s="78" t="n">
        <v>0</v>
      </c>
      <c r="O12" s="79" t="n">
        <f aca="false">N12*K12</f>
        <v>0</v>
      </c>
      <c r="P12" s="78" t="n">
        <v>2.5</v>
      </c>
      <c r="Q12" s="78" t="n">
        <f aca="false">P12*K12</f>
        <v>19.2307692307692</v>
      </c>
      <c r="R12" s="78" t="n">
        <v>0</v>
      </c>
      <c r="S12" s="78" t="n">
        <f aca="false">R12*K12*0.5</f>
        <v>0</v>
      </c>
      <c r="T12" s="78" t="n">
        <v>0</v>
      </c>
      <c r="U12" s="78" t="n">
        <f aca="false">+K12/8*1.5*T12</f>
        <v>0</v>
      </c>
      <c r="V12" s="72" t="n">
        <v>0</v>
      </c>
      <c r="W12" s="80" t="n">
        <f aca="false">K12/8*2*V12</f>
        <v>0</v>
      </c>
      <c r="X12" s="78" t="n">
        <v>10</v>
      </c>
      <c r="Y12" s="78" t="n">
        <v>0</v>
      </c>
      <c r="Z12" s="78" t="n">
        <v>0</v>
      </c>
      <c r="AA12" s="81" t="n">
        <v>0</v>
      </c>
      <c r="AB12" s="78" t="n">
        <v>0</v>
      </c>
      <c r="AC12" s="78" t="n">
        <v>30.31</v>
      </c>
      <c r="AD12" s="78" t="n">
        <v>0</v>
      </c>
      <c r="AE12" s="78" t="n">
        <v>10</v>
      </c>
      <c r="AF12" s="81" t="n">
        <v>3</v>
      </c>
      <c r="AG12" s="81" t="n">
        <v>0</v>
      </c>
      <c r="AH12" s="78" t="n">
        <f aca="false">AI12*K12</f>
        <v>0</v>
      </c>
      <c r="AI12" s="78" t="n">
        <f aca="false">0</f>
        <v>0</v>
      </c>
      <c r="AJ12" s="81" t="n">
        <f aca="false">10/26*L12</f>
        <v>9.03846153846154</v>
      </c>
      <c r="AK12" s="82" t="n">
        <f aca="false">M12+O12+Q12+S12+U12+W12+X12+Y12+Z12+AB12+AC12+AD12+AF12+AH12</f>
        <v>243.31</v>
      </c>
      <c r="AL12" s="78" t="n">
        <f aca="false">J12+M12+O12+Q12+S12+U12+W12+X12+Y12+Z12+AA12+AB12+AC12+AD12+AE12+AF12+AG12+AH12+AJ12</f>
        <v>262.348461538462</v>
      </c>
      <c r="AM12" s="78" t="n">
        <v>5.3</v>
      </c>
      <c r="AN12" s="71" t="n">
        <v>5</v>
      </c>
      <c r="AO12" s="71" t="n">
        <v>0</v>
      </c>
      <c r="AP12" s="71" t="n">
        <v>0</v>
      </c>
      <c r="AQ12" s="71" t="n">
        <v>0</v>
      </c>
      <c r="AR12" s="71" t="n">
        <f aca="false">1</f>
        <v>1</v>
      </c>
      <c r="AS12" s="80" t="n">
        <v>100</v>
      </c>
      <c r="AT12" s="80" t="n">
        <v>0</v>
      </c>
      <c r="AU12" s="80" t="n">
        <v>0</v>
      </c>
      <c r="AV12" s="80" t="n">
        <f aca="false">(AL12-AA12-AB12-AE12-AG12-AJ12)*$CI$4-(AT12+AU12)*150000</f>
        <v>1001707.27</v>
      </c>
      <c r="AW12" s="124" t="n">
        <f aca="false">IF(AV12&lt;1300001,0,IF(AV12&gt;2000001,((AV12*0.1)-165000)/$CI$4,((AV12*0.05)-65000)/$CI$4))</f>
        <v>0</v>
      </c>
      <c r="AX12" s="78" t="n">
        <f aca="false">AA12</f>
        <v>0</v>
      </c>
      <c r="AY12" s="85" t="n">
        <f aca="false">AL12-AM12+AN12-AR12-AS12-AW12-AX12</f>
        <v>161.048461538462</v>
      </c>
      <c r="AZ12" s="86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45" t="n">
        <f aca="false">INT(AY12/100)</f>
        <v>1</v>
      </c>
      <c r="CC12" s="45" t="n">
        <f aca="false">ROUNDDOWN((AY12-CB12*100)/50,0)</f>
        <v>1</v>
      </c>
      <c r="CD12" s="45" t="n">
        <f aca="false">ROUNDDOWN((AY12-CB12*100-CC12*50)/20,0)</f>
        <v>0</v>
      </c>
      <c r="CE12" s="45" t="n">
        <f aca="false">ROUNDDOWN((AY12-CB12*100-CC12*50-CD12*20)/10,0)</f>
        <v>1</v>
      </c>
      <c r="CF12" s="45" t="n">
        <f aca="false">ROUNDDOWN((AY12-CB12*100-CC12*50-CD12*20-CE12*10)/5,0)</f>
        <v>0</v>
      </c>
      <c r="CG12" s="45" t="n">
        <f aca="false">ROUNDDOWN((AY12-CB12*100-CC12*50-CD12*20-CE12*10-CF12*5)/1,0)</f>
        <v>1</v>
      </c>
      <c r="CH12" s="88" t="n">
        <f aca="false">ROUND((AY12-CB12*100-CC12*50-CD12*20-CE12*10-CF12*5-CG12*1),2)</f>
        <v>0.05</v>
      </c>
      <c r="CI12" s="89" t="n">
        <f aca="false">ROUNDDOWN(CH12*$CI$4,-2)</f>
        <v>200</v>
      </c>
      <c r="CJ12" s="45" t="n">
        <f aca="false">ROUNDDOWN(CI12/10000,0)</f>
        <v>0</v>
      </c>
      <c r="CK12" s="45" t="n">
        <f aca="false">ROUNDDOWN((CI12-(CJ12*10000))/5000,0)</f>
        <v>0</v>
      </c>
      <c r="CL12" s="45" t="n">
        <v>0</v>
      </c>
      <c r="CM12" s="45" t="n">
        <f aca="false">ROUNDDOWN((CI12-(CJ12*10000)-(CK12*5000)-(CL12*2000))/1000,0)</f>
        <v>0</v>
      </c>
      <c r="CN12" s="45" t="n">
        <f aca="false">ROUNDDOWN((CI12-(CJ12*10000)-(CK12*5000)-(CL12*2000)-(CM12*1000))/500,0)</f>
        <v>0</v>
      </c>
      <c r="CO12" s="45" t="n">
        <f aca="false">ROUNDDOWN((CI12-(CJ12*10000)-(CK12*5000)-(CL12*2000)-(CM12*1000)-(CN12*500))/100,0)</f>
        <v>2</v>
      </c>
      <c r="CQ12" s="90" t="n">
        <f aca="false">IF(AL12*$CI$4&gt;1000000,13000/$CI$4,IF(AL12*$CI$4&gt;950000,12675/$CI$4,IF(AL12*$CI$4&gt;900000,12025/$CI$4,IF(AL12*$CI$4&gt;850000,11375/$CI$4,IF(AL12*$CI$4&gt;800000,10725/$CI$4,IF(AL12*$CI$4&gt;750000,10075/$CI$4,CR12))))))</f>
        <v>3.15763905756619</v>
      </c>
      <c r="CR12" s="90" t="n">
        <f aca="false">IF(AL12*$CI$4&gt;700000,9425/$CI$4,IF(AL12*$CI$4&gt;650000,8775/$CI$4,IF(AL12*$CI$4&gt;600000,8125/$CI$4,IF(AL12*$CI$4&gt;550000,7475/$CI$4,IF(AL12*$CI$4&gt;500000,6825/$CI$4,IF(AL12*$CI$4&gt;450000,6175/$CI$4,CS12))))))</f>
        <v>2.28928831673549</v>
      </c>
      <c r="CS12" s="90" t="n">
        <f aca="false">IF(AL12*$CI$4&gt;400000,5525/$CI$4,IF(AL12*$CI$4&gt;350000,4875/$CI$4,IF(AL12*$CI$4&gt;300000,4225/$CI$4,IF(AL12*$CI$4&gt;250000,3575/$CI$4,IF(AL12*$CI$4&gt;200000,2925/$CI$4,IF(AL12*$CI$4&lt;=0,0,2600/$CI$4))))))</f>
        <v>1.34199659946563</v>
      </c>
    </row>
    <row r="13" s="90" customFormat="true" ht="30.75" hidden="false" customHeight="true" outlineLevel="0" collapsed="false">
      <c r="A13" s="71" t="n">
        <v>4</v>
      </c>
      <c r="B13" s="72" t="n">
        <v>1162</v>
      </c>
      <c r="C13" s="73" t="s">
        <v>291</v>
      </c>
      <c r="D13" s="74" t="s">
        <v>292</v>
      </c>
      <c r="E13" s="75" t="s">
        <v>124</v>
      </c>
      <c r="F13" s="75" t="s">
        <v>284</v>
      </c>
      <c r="G13" s="75" t="s">
        <v>153</v>
      </c>
      <c r="H13" s="76" t="s">
        <v>293</v>
      </c>
      <c r="I13" s="77" t="n">
        <v>200</v>
      </c>
      <c r="J13" s="77" t="n">
        <v>0</v>
      </c>
      <c r="K13" s="78" t="n">
        <f aca="false">+I13/26</f>
        <v>7.69230769230769</v>
      </c>
      <c r="L13" s="78" t="n">
        <v>26</v>
      </c>
      <c r="M13" s="78" t="n">
        <f aca="false">+K13*L13</f>
        <v>200</v>
      </c>
      <c r="N13" s="78" t="n">
        <v>0</v>
      </c>
      <c r="O13" s="79" t="n">
        <f aca="false">N13*K13</f>
        <v>0</v>
      </c>
      <c r="P13" s="78" t="n">
        <v>0</v>
      </c>
      <c r="Q13" s="78" t="n">
        <f aca="false">P13*K13</f>
        <v>0</v>
      </c>
      <c r="R13" s="78" t="n">
        <v>0</v>
      </c>
      <c r="S13" s="78" t="n">
        <f aca="false">R13*K13*0.5</f>
        <v>0</v>
      </c>
      <c r="T13" s="78" t="n">
        <v>0</v>
      </c>
      <c r="U13" s="78" t="n">
        <f aca="false">+K13/8*1.5*T13</f>
        <v>0</v>
      </c>
      <c r="V13" s="72" t="n">
        <v>0</v>
      </c>
      <c r="W13" s="80" t="n">
        <f aca="false">K13/8*2*V13</f>
        <v>0</v>
      </c>
      <c r="X13" s="78" t="n">
        <v>10</v>
      </c>
      <c r="Y13" s="78" t="n">
        <v>0</v>
      </c>
      <c r="Z13" s="78" t="n">
        <v>0</v>
      </c>
      <c r="AA13" s="81" t="n">
        <v>0</v>
      </c>
      <c r="AB13" s="78" t="n">
        <v>0</v>
      </c>
      <c r="AC13" s="78" t="n">
        <v>50.51</v>
      </c>
      <c r="AD13" s="78" t="n">
        <v>0</v>
      </c>
      <c r="AE13" s="78" t="n">
        <v>10</v>
      </c>
      <c r="AF13" s="81" t="n">
        <v>3</v>
      </c>
      <c r="AG13" s="81" t="n">
        <v>0</v>
      </c>
      <c r="AH13" s="78" t="n">
        <f aca="false">AI13*K13</f>
        <v>11.5384615384615</v>
      </c>
      <c r="AI13" s="78" t="n">
        <f aca="false">1.49999999999999</f>
        <v>1.49999999999999</v>
      </c>
      <c r="AJ13" s="81" t="n">
        <f aca="false">10/26*L13</f>
        <v>10</v>
      </c>
      <c r="AK13" s="82" t="n">
        <f aca="false">M13+O13+Q13+S13+U13+W13+X13+Y13+Z13+AB13+AC13+AD13+AF13+AH13</f>
        <v>275.048461538461</v>
      </c>
      <c r="AL13" s="78" t="n">
        <f aca="false">J13+M13+O13+Q13+S13+U13+W13+X13+Y13+Z13+AA13+AB13+AC13+AD13+AE13+AF13+AG13+AH13+AJ13</f>
        <v>295.048461538461</v>
      </c>
      <c r="AM13" s="78" t="n">
        <v>5.83</v>
      </c>
      <c r="AN13" s="71" t="n">
        <v>5</v>
      </c>
      <c r="AO13" s="71" t="n">
        <v>0</v>
      </c>
      <c r="AP13" s="71" t="n">
        <v>0</v>
      </c>
      <c r="AQ13" s="71" t="n">
        <v>0</v>
      </c>
      <c r="AR13" s="71" t="n">
        <f aca="false">1</f>
        <v>1</v>
      </c>
      <c r="AS13" s="80" t="n">
        <v>100</v>
      </c>
      <c r="AT13" s="80" t="n">
        <v>0</v>
      </c>
      <c r="AU13" s="80" t="n">
        <v>0</v>
      </c>
      <c r="AV13" s="80" t="n">
        <f aca="false">(AL13-AA13-AB13-AE13-AG13-AJ13)*$CI$4-(AT13+AU13)*150000</f>
        <v>1132374.51615385</v>
      </c>
      <c r="AW13" s="124" t="n">
        <f aca="false">IF(AV13&lt;1300001,0,IF(AV13&gt;2000001,((AV13*0.1)-165000)/$CI$4,((AV13*0.05)-65000)/$CI$4))</f>
        <v>0</v>
      </c>
      <c r="AX13" s="78" t="n">
        <f aca="false">AA13</f>
        <v>0</v>
      </c>
      <c r="AY13" s="85" t="n">
        <f aca="false">AL13-AM13+AN13-AR13-AS13-AW13-AX13</f>
        <v>193.218461538461</v>
      </c>
      <c r="AZ13" s="86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45" t="n">
        <f aca="false">INT(AY13/100)</f>
        <v>1</v>
      </c>
      <c r="CC13" s="45" t="n">
        <f aca="false">ROUNDDOWN((AY13-CB13*100)/50,0)</f>
        <v>1</v>
      </c>
      <c r="CD13" s="45" t="n">
        <f aca="false">ROUNDDOWN((AY13-CB13*100-CC13*50)/20,0)</f>
        <v>2</v>
      </c>
      <c r="CE13" s="45" t="n">
        <f aca="false">ROUNDDOWN((AY13-CB13*100-CC13*50-CD13*20)/10,0)</f>
        <v>0</v>
      </c>
      <c r="CF13" s="45" t="n">
        <f aca="false">ROUNDDOWN((AY13-CB13*100-CC13*50-CD13*20-CE13*10)/5,0)</f>
        <v>0</v>
      </c>
      <c r="CG13" s="45" t="n">
        <f aca="false">ROUNDDOWN((AY13-CB13*100-CC13*50-CD13*20-CE13*10-CF13*5)/1,0)</f>
        <v>3</v>
      </c>
      <c r="CH13" s="88" t="n">
        <f aca="false">ROUND((AY13-CB13*100-CC13*50-CD13*20-CE13*10-CF13*5-CG13*1),2)</f>
        <v>0.22</v>
      </c>
      <c r="CI13" s="89" t="n">
        <f aca="false">ROUNDDOWN(CH13*$CI$4,-2)</f>
        <v>900</v>
      </c>
      <c r="CJ13" s="45" t="n">
        <f aca="false">ROUNDDOWN(CI13/10000,0)</f>
        <v>0</v>
      </c>
      <c r="CK13" s="45" t="n">
        <f aca="false">ROUNDDOWN((CI13-(CJ13*10000))/5000,0)</f>
        <v>0</v>
      </c>
      <c r="CL13" s="45" t="n">
        <v>0</v>
      </c>
      <c r="CM13" s="45" t="n">
        <f aca="false">ROUNDDOWN((CI13-(CJ13*10000)-(CK13*5000)-(CL13*2000))/1000,0)</f>
        <v>0</v>
      </c>
      <c r="CN13" s="45" t="n">
        <f aca="false">ROUNDDOWN((CI13-(CJ13*10000)-(CK13*5000)-(CL13*2000)-(CM13*1000))/500,0)</f>
        <v>1</v>
      </c>
      <c r="CO13" s="45" t="n">
        <f aca="false">ROUNDDOWN((CI13-(CJ13*10000)-(CK13*5000)-(CL13*2000)-(CM13*1000)-(CN13*500))/100,0)</f>
        <v>4</v>
      </c>
      <c r="CQ13" s="90" t="n">
        <f aca="false">IF(AL13*$CI$4&gt;1000000,13000/$CI$4,IF(AL13*$CI$4&gt;950000,12675/$CI$4,IF(AL13*$CI$4&gt;900000,12025/$CI$4,IF(AL13*$CI$4&gt;850000,11375/$CI$4,IF(AL13*$CI$4&gt;800000,10725/$CI$4,IF(AL13*$CI$4&gt;750000,10075/$CI$4,CR13))))))</f>
        <v>3.15763905756619</v>
      </c>
      <c r="CR13" s="90" t="n">
        <f aca="false">IF(AL13*$CI$4&gt;700000,9425/$CI$4,IF(AL13*$CI$4&gt;650000,8775/$CI$4,IF(AL13*$CI$4&gt;600000,8125/$CI$4,IF(AL13*$CI$4&gt;550000,7475/$CI$4,IF(AL13*$CI$4&gt;500000,6825/$CI$4,IF(AL13*$CI$4&gt;450000,6175/$CI$4,CS13))))))</f>
        <v>2.28928831673549</v>
      </c>
      <c r="CS13" s="90" t="n">
        <f aca="false">IF(AL13*$CI$4&gt;400000,5525/$CI$4,IF(AL13*$CI$4&gt;350000,4875/$CI$4,IF(AL13*$CI$4&gt;300000,4225/$CI$4,IF(AL13*$CI$4&gt;250000,3575/$CI$4,IF(AL13*$CI$4&gt;200000,2925/$CI$4,IF(AL13*$CI$4&lt;=0,0,2600/$CI$4))))))</f>
        <v>1.34199659946563</v>
      </c>
    </row>
    <row r="14" s="90" customFormat="true" ht="30.75" hidden="false" customHeight="true" outlineLevel="0" collapsed="false">
      <c r="A14" s="71" t="n">
        <v>5</v>
      </c>
      <c r="B14" s="72" t="n">
        <v>1167</v>
      </c>
      <c r="C14" s="73" t="s">
        <v>294</v>
      </c>
      <c r="D14" s="74" t="s">
        <v>295</v>
      </c>
      <c r="E14" s="75" t="s">
        <v>124</v>
      </c>
      <c r="F14" s="75" t="s">
        <v>284</v>
      </c>
      <c r="G14" s="75" t="s">
        <v>153</v>
      </c>
      <c r="H14" s="76" t="s">
        <v>293</v>
      </c>
      <c r="I14" s="77" t="n">
        <v>200</v>
      </c>
      <c r="J14" s="77" t="n">
        <v>0</v>
      </c>
      <c r="K14" s="78" t="n">
        <f aca="false">+I14/26</f>
        <v>7.69230769230769</v>
      </c>
      <c r="L14" s="78" t="n">
        <v>26</v>
      </c>
      <c r="M14" s="78" t="n">
        <f aca="false">+K14*L14</f>
        <v>200</v>
      </c>
      <c r="N14" s="78" t="n">
        <v>0</v>
      </c>
      <c r="O14" s="79" t="n">
        <f aca="false">N14*K14</f>
        <v>0</v>
      </c>
      <c r="P14" s="78" t="n">
        <v>0</v>
      </c>
      <c r="Q14" s="78" t="n">
        <f aca="false">P14*K14</f>
        <v>0</v>
      </c>
      <c r="R14" s="78" t="n">
        <v>0</v>
      </c>
      <c r="S14" s="78" t="n">
        <f aca="false">R14*K14*0.5</f>
        <v>0</v>
      </c>
      <c r="T14" s="78" t="n">
        <v>0</v>
      </c>
      <c r="U14" s="78" t="n">
        <f aca="false">+K14/8*1.5*T14</f>
        <v>0</v>
      </c>
      <c r="V14" s="72" t="n">
        <v>0</v>
      </c>
      <c r="W14" s="80" t="n">
        <f aca="false">K14/8*2*V14</f>
        <v>0</v>
      </c>
      <c r="X14" s="78" t="n">
        <v>10</v>
      </c>
      <c r="Y14" s="78" t="n">
        <v>0</v>
      </c>
      <c r="Z14" s="78" t="n">
        <v>0</v>
      </c>
      <c r="AA14" s="81" t="n">
        <v>0</v>
      </c>
      <c r="AB14" s="78" t="n">
        <v>0</v>
      </c>
      <c r="AC14" s="78" t="n">
        <v>30.31</v>
      </c>
      <c r="AD14" s="78" t="n">
        <v>0</v>
      </c>
      <c r="AE14" s="78" t="n">
        <v>10</v>
      </c>
      <c r="AF14" s="81" t="n">
        <v>3</v>
      </c>
      <c r="AG14" s="81" t="n">
        <v>0</v>
      </c>
      <c r="AH14" s="78" t="n">
        <f aca="false">AI14*K14</f>
        <v>11.5384615384615</v>
      </c>
      <c r="AI14" s="78" t="n">
        <f aca="false">1.49999999999999</f>
        <v>1.49999999999999</v>
      </c>
      <c r="AJ14" s="81" t="n">
        <f aca="false">10/26*L14</f>
        <v>10</v>
      </c>
      <c r="AK14" s="82" t="n">
        <f aca="false">M14+O14+Q14+S14+U14+W14+X14+Y14+Z14+AB14+AC14+AD14+AF14+AH14</f>
        <v>254.848461538461</v>
      </c>
      <c r="AL14" s="78" t="n">
        <f aca="false">J14+M14+O14+Q14+S14+U14+W14+X14+Y14+Z14+AA14+AB14+AC14+AD14+AE14+AF14+AG14+AH14+AJ14</f>
        <v>274.848461538462</v>
      </c>
      <c r="AM14" s="78" t="n">
        <v>5.5</v>
      </c>
      <c r="AN14" s="71" t="n">
        <v>5</v>
      </c>
      <c r="AO14" s="71" t="n">
        <v>0</v>
      </c>
      <c r="AP14" s="71" t="n">
        <v>0</v>
      </c>
      <c r="AQ14" s="71" t="n">
        <v>0</v>
      </c>
      <c r="AR14" s="71" t="n">
        <f aca="false">1</f>
        <v>1</v>
      </c>
      <c r="AS14" s="80" t="n">
        <v>100</v>
      </c>
      <c r="AT14" s="80" t="n">
        <v>0</v>
      </c>
      <c r="AU14" s="80" t="n">
        <v>0</v>
      </c>
      <c r="AV14" s="80" t="n">
        <f aca="false">(AL14-AA14-AB14-AE14-AG14-AJ14)*$CI$4-(AT14+AU14)*150000</f>
        <v>1049211.11615385</v>
      </c>
      <c r="AW14" s="124" t="n">
        <f aca="false">IF(AV14&lt;1300001,0,IF(AV14&gt;2000001,((AV14*0.1)-165000)/$CI$4,((AV14*0.05)-65000)/$CI$4))</f>
        <v>0</v>
      </c>
      <c r="AX14" s="78" t="n">
        <f aca="false">AA14</f>
        <v>0</v>
      </c>
      <c r="AY14" s="85" t="n">
        <f aca="false">AL14-AM14+AN14-AR14-AS14-AW14-AX14</f>
        <v>173.348461538462</v>
      </c>
      <c r="AZ14" s="86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45" t="n">
        <f aca="false">INT(AY14/100)</f>
        <v>1</v>
      </c>
      <c r="CC14" s="45" t="n">
        <f aca="false">ROUNDDOWN((AY14-CB14*100)/50,0)</f>
        <v>1</v>
      </c>
      <c r="CD14" s="45" t="n">
        <f aca="false">ROUNDDOWN((AY14-CB14*100-CC14*50)/20,0)</f>
        <v>1</v>
      </c>
      <c r="CE14" s="45" t="n">
        <f aca="false">ROUNDDOWN((AY14-CB14*100-CC14*50-CD14*20)/10,0)</f>
        <v>0</v>
      </c>
      <c r="CF14" s="45" t="n">
        <f aca="false">ROUNDDOWN((AY14-CB14*100-CC14*50-CD14*20-CE14*10)/5,0)</f>
        <v>0</v>
      </c>
      <c r="CG14" s="45" t="n">
        <f aca="false">ROUNDDOWN((AY14-CB14*100-CC14*50-CD14*20-CE14*10-CF14*5)/1,0)</f>
        <v>3</v>
      </c>
      <c r="CH14" s="88" t="n">
        <f aca="false">ROUND((AY14-CB14*100-CC14*50-CD14*20-CE14*10-CF14*5-CG14*1),2)</f>
        <v>0.35</v>
      </c>
      <c r="CI14" s="89" t="n">
        <f aca="false">ROUNDDOWN(CH14*$CI$4,-2)</f>
        <v>1400</v>
      </c>
      <c r="CJ14" s="45" t="n">
        <f aca="false">ROUNDDOWN(CI14/10000,0)</f>
        <v>0</v>
      </c>
      <c r="CK14" s="45" t="n">
        <f aca="false">ROUNDDOWN((CI14-(CJ14*10000))/5000,0)</f>
        <v>0</v>
      </c>
      <c r="CL14" s="45" t="n">
        <v>0</v>
      </c>
      <c r="CM14" s="45" t="n">
        <f aca="false">ROUNDDOWN((CI14-(CJ14*10000)-(CK14*5000)-(CL14*2000))/1000,0)</f>
        <v>1</v>
      </c>
      <c r="CN14" s="45" t="n">
        <f aca="false">ROUNDDOWN((CI14-(CJ14*10000)-(CK14*5000)-(CL14*2000)-(CM14*1000))/500,0)</f>
        <v>0</v>
      </c>
      <c r="CO14" s="45" t="n">
        <f aca="false">ROUNDDOWN((CI14-(CJ14*10000)-(CK14*5000)-(CL14*2000)-(CM14*1000)-(CN14*500))/100,0)</f>
        <v>4</v>
      </c>
      <c r="CQ14" s="90" t="n">
        <f aca="false">IF(AL14*$CI$4&gt;1000000,13000/$CI$4,IF(AL14*$CI$4&gt;950000,12675/$CI$4,IF(AL14*$CI$4&gt;900000,12025/$CI$4,IF(AL14*$CI$4&gt;850000,11375/$CI$4,IF(AL14*$CI$4&gt;800000,10725/$CI$4,IF(AL14*$CI$4&gt;750000,10075/$CI$4,CR14))))))</f>
        <v>3.15763905756619</v>
      </c>
      <c r="CR14" s="90" t="n">
        <f aca="false">IF(AL14*$CI$4&gt;700000,9425/$CI$4,IF(AL14*$CI$4&gt;650000,8775/$CI$4,IF(AL14*$CI$4&gt;600000,8125/$CI$4,IF(AL14*$CI$4&gt;550000,7475/$CI$4,IF(AL14*$CI$4&gt;500000,6825/$CI$4,IF(AL14*$CI$4&gt;450000,6175/$CI$4,CS14))))))</f>
        <v>2.28928831673549</v>
      </c>
      <c r="CS14" s="90" t="n">
        <f aca="false">IF(AL14*$CI$4&gt;400000,5525/$CI$4,IF(AL14*$CI$4&gt;350000,4875/$CI$4,IF(AL14*$CI$4&gt;300000,4225/$CI$4,IF(AL14*$CI$4&gt;250000,3575/$CI$4,IF(AL14*$CI$4&gt;200000,2925/$CI$4,IF(AL14*$CI$4&lt;=0,0,2600/$CI$4))))))</f>
        <v>1.34199659946563</v>
      </c>
    </row>
    <row r="15" s="90" customFormat="true" ht="30.75" hidden="false" customHeight="true" outlineLevel="0" collapsed="false">
      <c r="A15" s="71" t="n">
        <v>6</v>
      </c>
      <c r="B15" s="72" t="n">
        <v>1191</v>
      </c>
      <c r="C15" s="73" t="s">
        <v>296</v>
      </c>
      <c r="D15" s="74" t="s">
        <v>297</v>
      </c>
      <c r="E15" s="75" t="s">
        <v>124</v>
      </c>
      <c r="F15" s="75" t="s">
        <v>284</v>
      </c>
      <c r="G15" s="75" t="s">
        <v>153</v>
      </c>
      <c r="H15" s="76" t="s">
        <v>298</v>
      </c>
      <c r="I15" s="77" t="n">
        <v>200</v>
      </c>
      <c r="J15" s="77" t="n">
        <v>0</v>
      </c>
      <c r="K15" s="78" t="n">
        <f aca="false">+I15/26</f>
        <v>7.69230769230769</v>
      </c>
      <c r="L15" s="78" t="n">
        <v>26</v>
      </c>
      <c r="M15" s="78" t="n">
        <f aca="false">+K15*L15</f>
        <v>200</v>
      </c>
      <c r="N15" s="78" t="n">
        <v>0</v>
      </c>
      <c r="O15" s="79" t="n">
        <f aca="false">N15*K15</f>
        <v>0</v>
      </c>
      <c r="P15" s="78" t="n">
        <v>0</v>
      </c>
      <c r="Q15" s="78" t="n">
        <f aca="false">P15*K15</f>
        <v>0</v>
      </c>
      <c r="R15" s="78" t="n">
        <v>0</v>
      </c>
      <c r="S15" s="78" t="n">
        <f aca="false">R15*K15*0.5</f>
        <v>0</v>
      </c>
      <c r="T15" s="78" t="n">
        <v>0</v>
      </c>
      <c r="U15" s="78" t="n">
        <f aca="false">+K15/8*1.5*T15</f>
        <v>0</v>
      </c>
      <c r="V15" s="72" t="n">
        <v>0</v>
      </c>
      <c r="W15" s="80" t="n">
        <f aca="false">K15/8*2*V15</f>
        <v>0</v>
      </c>
      <c r="X15" s="78" t="n">
        <v>10</v>
      </c>
      <c r="Y15" s="78" t="n">
        <v>0</v>
      </c>
      <c r="Z15" s="78" t="n">
        <v>5</v>
      </c>
      <c r="AA15" s="81" t="n">
        <v>0</v>
      </c>
      <c r="AB15" s="78" t="n">
        <v>0</v>
      </c>
      <c r="AC15" s="78" t="n">
        <v>75.53</v>
      </c>
      <c r="AD15" s="78" t="n">
        <v>0</v>
      </c>
      <c r="AE15" s="78" t="n">
        <v>10</v>
      </c>
      <c r="AF15" s="81" t="n">
        <v>3</v>
      </c>
      <c r="AG15" s="81" t="n">
        <v>0</v>
      </c>
      <c r="AH15" s="78" t="n">
        <f aca="false">AI15*K15</f>
        <v>11.5384615384615</v>
      </c>
      <c r="AI15" s="78" t="n">
        <f aca="false">1.49999999999999</f>
        <v>1.49999999999999</v>
      </c>
      <c r="AJ15" s="81" t="n">
        <f aca="false">10/26*L15</f>
        <v>10</v>
      </c>
      <c r="AK15" s="82" t="n">
        <f aca="false">M15+O15+Q15+S15+U15+W15+X15+Y15+Z15+AB15+AC15+AD15+AF15+AH15</f>
        <v>305.068461538461</v>
      </c>
      <c r="AL15" s="78" t="n">
        <f aca="false">J15+M15+O15+Q15+S15+U15+W15+X15+Y15+Z15+AA15+AB15+AC15+AD15+AE15+AF15+AG15+AH15+AJ15</f>
        <v>325.068461538461</v>
      </c>
      <c r="AM15" s="78" t="n">
        <v>5.83</v>
      </c>
      <c r="AN15" s="71" t="n">
        <v>5</v>
      </c>
      <c r="AO15" s="71" t="n">
        <v>0</v>
      </c>
      <c r="AP15" s="71" t="n">
        <v>0</v>
      </c>
      <c r="AQ15" s="71" t="n">
        <v>0</v>
      </c>
      <c r="AR15" s="71" t="n">
        <f aca="false">1</f>
        <v>1</v>
      </c>
      <c r="AS15" s="80" t="n">
        <v>100</v>
      </c>
      <c r="AT15" s="80" t="n">
        <v>0</v>
      </c>
      <c r="AU15" s="80" t="n">
        <v>0</v>
      </c>
      <c r="AV15" s="80" t="n">
        <f aca="false">(AL15-AA15-AB15-AE15-AG15-AJ15)*$CI$4-(AT15+AU15)*150000</f>
        <v>1255966.85615385</v>
      </c>
      <c r="AW15" s="124" t="n">
        <f aca="false">IF(AV15&lt;1300001,0,IF(AV15&gt;2000001,((AV15*0.1)-165000)/$CI$4,((AV15*0.05)-65000)/$CI$4))</f>
        <v>0</v>
      </c>
      <c r="AX15" s="78" t="n">
        <f aca="false">AA15</f>
        <v>0</v>
      </c>
      <c r="AY15" s="85" t="n">
        <f aca="false">AL15-AM15+AN15-AR15-AS15-AW15-AX15</f>
        <v>223.238461538461</v>
      </c>
      <c r="AZ15" s="86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45" t="n">
        <f aca="false">INT(AY15/100)</f>
        <v>2</v>
      </c>
      <c r="CC15" s="45" t="n">
        <f aca="false">ROUNDDOWN((AY15-CB15*100)/50,0)</f>
        <v>0</v>
      </c>
      <c r="CD15" s="45" t="n">
        <f aca="false">ROUNDDOWN((AY15-CB15*100-CC15*50)/20,0)</f>
        <v>1</v>
      </c>
      <c r="CE15" s="45" t="n">
        <f aca="false">ROUNDDOWN((AY15-CB15*100-CC15*50-CD15*20)/10,0)</f>
        <v>0</v>
      </c>
      <c r="CF15" s="45" t="n">
        <f aca="false">ROUNDDOWN((AY15-CB15*100-CC15*50-CD15*20-CE15*10)/5,0)</f>
        <v>0</v>
      </c>
      <c r="CG15" s="45" t="n">
        <f aca="false">ROUNDDOWN((AY15-CB15*100-CC15*50-CD15*20-CE15*10-CF15*5)/1,0)</f>
        <v>3</v>
      </c>
      <c r="CH15" s="88" t="n">
        <f aca="false">ROUND((AY15-CB15*100-CC15*50-CD15*20-CE15*10-CF15*5-CG15*1),2)</f>
        <v>0.24</v>
      </c>
      <c r="CI15" s="89" t="n">
        <f aca="false">ROUNDDOWN(CH15*$CI$4,-2)</f>
        <v>900</v>
      </c>
      <c r="CJ15" s="45" t="n">
        <f aca="false">ROUNDDOWN(CI15/10000,0)</f>
        <v>0</v>
      </c>
      <c r="CK15" s="45" t="n">
        <f aca="false">ROUNDDOWN((CI15-(CJ15*10000))/5000,0)</f>
        <v>0</v>
      </c>
      <c r="CL15" s="45" t="n">
        <v>0</v>
      </c>
      <c r="CM15" s="45" t="n">
        <f aca="false">ROUNDDOWN((CI15-(CJ15*10000)-(CK15*5000)-(CL15*2000))/1000,0)</f>
        <v>0</v>
      </c>
      <c r="CN15" s="45" t="n">
        <f aca="false">ROUNDDOWN((CI15-(CJ15*10000)-(CK15*5000)-(CL15*2000)-(CM15*1000))/500,0)</f>
        <v>1</v>
      </c>
      <c r="CO15" s="45" t="n">
        <f aca="false">ROUNDDOWN((CI15-(CJ15*10000)-(CK15*5000)-(CL15*2000)-(CM15*1000)-(CN15*500))/100,0)</f>
        <v>4</v>
      </c>
      <c r="CQ15" s="90" t="n">
        <f aca="false">IF(AL15*$CI$4&gt;1000000,13000/$CI$4,IF(AL15*$CI$4&gt;950000,12675/$CI$4,IF(AL15*$CI$4&gt;900000,12025/$CI$4,IF(AL15*$CI$4&gt;850000,11375/$CI$4,IF(AL15*$CI$4&gt;800000,10725/$CI$4,IF(AL15*$CI$4&gt;750000,10075/$CI$4,CR15))))))</f>
        <v>3.15763905756619</v>
      </c>
      <c r="CR15" s="90" t="n">
        <f aca="false">IF(AL15*$CI$4&gt;700000,9425/$CI$4,IF(AL15*$CI$4&gt;650000,8775/$CI$4,IF(AL15*$CI$4&gt;600000,8125/$CI$4,IF(AL15*$CI$4&gt;550000,7475/$CI$4,IF(AL15*$CI$4&gt;500000,6825/$CI$4,IF(AL15*$CI$4&gt;450000,6175/$CI$4,CS15))))))</f>
        <v>2.28928831673549</v>
      </c>
      <c r="CS15" s="90" t="n">
        <f aca="false">IF(AL15*$CI$4&gt;400000,5525/$CI$4,IF(AL15*$CI$4&gt;350000,4875/$CI$4,IF(AL15*$CI$4&gt;300000,4225/$CI$4,IF(AL15*$CI$4&gt;250000,3575/$CI$4,IF(AL15*$CI$4&gt;200000,2925/$CI$4,IF(AL15*$CI$4&lt;=0,0,2600/$CI$4))))))</f>
        <v>1.34199659946563</v>
      </c>
    </row>
    <row r="16" s="90" customFormat="true" ht="30.75" hidden="false" customHeight="true" outlineLevel="0" collapsed="false">
      <c r="A16" s="71" t="n">
        <v>7</v>
      </c>
      <c r="B16" s="72" t="n">
        <v>1228</v>
      </c>
      <c r="C16" s="73" t="s">
        <v>299</v>
      </c>
      <c r="D16" s="74" t="s">
        <v>300</v>
      </c>
      <c r="E16" s="75" t="s">
        <v>124</v>
      </c>
      <c r="F16" s="75" t="s">
        <v>284</v>
      </c>
      <c r="G16" s="75" t="s">
        <v>153</v>
      </c>
      <c r="H16" s="76" t="s">
        <v>301</v>
      </c>
      <c r="I16" s="77" t="n">
        <v>200</v>
      </c>
      <c r="J16" s="77" t="n">
        <v>0</v>
      </c>
      <c r="K16" s="78" t="n">
        <f aca="false">+I16/26</f>
        <v>7.69230769230769</v>
      </c>
      <c r="L16" s="78" t="n">
        <v>25</v>
      </c>
      <c r="M16" s="78" t="n">
        <f aca="false">+K16*L16</f>
        <v>192.307692307692</v>
      </c>
      <c r="N16" s="78" t="n">
        <v>0</v>
      </c>
      <c r="O16" s="79" t="n">
        <f aca="false">N16*K16</f>
        <v>0</v>
      </c>
      <c r="P16" s="78" t="n">
        <v>1</v>
      </c>
      <c r="Q16" s="78" t="n">
        <f aca="false">P16*K16</f>
        <v>7.69230769230769</v>
      </c>
      <c r="R16" s="78" t="n">
        <v>0</v>
      </c>
      <c r="S16" s="78" t="n">
        <f aca="false">R16*K16*0.5</f>
        <v>0</v>
      </c>
      <c r="T16" s="78" t="n">
        <v>0</v>
      </c>
      <c r="U16" s="78" t="n">
        <f aca="false">+K16/8*1.5*T16</f>
        <v>0</v>
      </c>
      <c r="V16" s="72" t="n">
        <v>0</v>
      </c>
      <c r="W16" s="80" t="n">
        <f aca="false">K16/8*2*V16</f>
        <v>0</v>
      </c>
      <c r="X16" s="78" t="n">
        <v>10</v>
      </c>
      <c r="Y16" s="78" t="n">
        <v>0</v>
      </c>
      <c r="Z16" s="78" t="n">
        <v>6</v>
      </c>
      <c r="AA16" s="81" t="n">
        <v>0</v>
      </c>
      <c r="AB16" s="78" t="n">
        <v>0</v>
      </c>
      <c r="AC16" s="78" t="n">
        <v>50.51</v>
      </c>
      <c r="AD16" s="78" t="n">
        <v>0</v>
      </c>
      <c r="AE16" s="78" t="n">
        <v>10</v>
      </c>
      <c r="AF16" s="81" t="n">
        <v>3</v>
      </c>
      <c r="AG16" s="81" t="n">
        <v>19.18</v>
      </c>
      <c r="AH16" s="78" t="n">
        <f aca="false">AI16*K16</f>
        <v>3.84615384615385</v>
      </c>
      <c r="AI16" s="78" t="n">
        <f aca="false">0.5</f>
        <v>0.5</v>
      </c>
      <c r="AJ16" s="81" t="n">
        <f aca="false">10/26*L16</f>
        <v>9.61538461538462</v>
      </c>
      <c r="AK16" s="82" t="n">
        <f aca="false">M16+O16+Q16+S16+U16+W16+X16+Y16+Z16+AB16+AC16+AD16+AF16+AH16</f>
        <v>273.356153846154</v>
      </c>
      <c r="AL16" s="78" t="n">
        <f aca="false">J16+M16+O16+Q16+S16+U16+W16+X16+Y16+Z16+AA16+AB16+AC16+AD16+AE16+AF16+AG16+AH16+AJ16</f>
        <v>312.151538461539</v>
      </c>
      <c r="AM16" s="78" t="n">
        <v>5.83</v>
      </c>
      <c r="AN16" s="71" t="n">
        <v>5</v>
      </c>
      <c r="AO16" s="71" t="n">
        <v>0</v>
      </c>
      <c r="AP16" s="71" t="n">
        <v>0</v>
      </c>
      <c r="AQ16" s="71" t="n">
        <v>0</v>
      </c>
      <c r="AR16" s="71" t="n">
        <f aca="false">1</f>
        <v>1</v>
      </c>
      <c r="AS16" s="80" t="n">
        <v>100</v>
      </c>
      <c r="AT16" s="80" t="n">
        <v>1</v>
      </c>
      <c r="AU16" s="80" t="n">
        <v>0</v>
      </c>
      <c r="AV16" s="80" t="n">
        <f aca="false">(AL16-AA16-AB16-AE16-AG16-AJ16)*$CI$4-(AT16+AU16)*150000</f>
        <v>975407.285384615</v>
      </c>
      <c r="AW16" s="124" t="n">
        <f aca="false">IF(AV16&lt;1300001,0,IF(AV16&gt;2000001,((AV16*0.1)-165000)/$CI$4,((AV16*0.05)-65000)/$CI$4))</f>
        <v>0</v>
      </c>
      <c r="AX16" s="78" t="n">
        <f aca="false">AA16</f>
        <v>0</v>
      </c>
      <c r="AY16" s="85" t="n">
        <f aca="false">AL16-AM16+AN16-AR16-AS16-AW16-AX16</f>
        <v>210.321538461539</v>
      </c>
      <c r="AZ16" s="86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45" t="n">
        <f aca="false">INT(AY16/100)</f>
        <v>2</v>
      </c>
      <c r="CC16" s="45" t="n">
        <f aca="false">ROUNDDOWN((AY16-CB16*100)/50,0)</f>
        <v>0</v>
      </c>
      <c r="CD16" s="45" t="n">
        <f aca="false">ROUNDDOWN((AY16-CB16*100-CC16*50)/20,0)</f>
        <v>0</v>
      </c>
      <c r="CE16" s="45" t="n">
        <f aca="false">ROUNDDOWN((AY16-CB16*100-CC16*50-CD16*20)/10,0)</f>
        <v>1</v>
      </c>
      <c r="CF16" s="45" t="n">
        <f aca="false">ROUNDDOWN((AY16-CB16*100-CC16*50-CD16*20-CE16*10)/5,0)</f>
        <v>0</v>
      </c>
      <c r="CG16" s="45" t="n">
        <f aca="false">ROUNDDOWN((AY16-CB16*100-CC16*50-CD16*20-CE16*10-CF16*5)/1,0)</f>
        <v>0</v>
      </c>
      <c r="CH16" s="88" t="n">
        <f aca="false">ROUND((AY16-CB16*100-CC16*50-CD16*20-CE16*10-CF16*5-CG16*1),2)</f>
        <v>0.32</v>
      </c>
      <c r="CI16" s="89" t="n">
        <f aca="false">ROUNDDOWN(CH16*$CI$4,-2)</f>
        <v>1300</v>
      </c>
      <c r="CJ16" s="45" t="n">
        <f aca="false">ROUNDDOWN(CI16/10000,0)</f>
        <v>0</v>
      </c>
      <c r="CK16" s="45" t="n">
        <f aca="false">ROUNDDOWN((CI16-(CJ16*10000))/5000,0)</f>
        <v>0</v>
      </c>
      <c r="CL16" s="45" t="n">
        <v>0</v>
      </c>
      <c r="CM16" s="45" t="n">
        <f aca="false">ROUNDDOWN((CI16-(CJ16*10000)-(CK16*5000)-(CL16*2000))/1000,0)</f>
        <v>1</v>
      </c>
      <c r="CN16" s="45" t="n">
        <f aca="false">ROUNDDOWN((CI16-(CJ16*10000)-(CK16*5000)-(CL16*2000)-(CM16*1000))/500,0)</f>
        <v>0</v>
      </c>
      <c r="CO16" s="45" t="n">
        <f aca="false">ROUNDDOWN((CI16-(CJ16*10000)-(CK16*5000)-(CL16*2000)-(CM16*1000)-(CN16*500))/100,0)</f>
        <v>3</v>
      </c>
      <c r="CQ16" s="90" t="n">
        <f aca="false">IF(AL16*$CI$4&gt;1000000,13000/$CI$4,IF(AL16*$CI$4&gt;950000,12675/$CI$4,IF(AL16*$CI$4&gt;900000,12025/$CI$4,IF(AL16*$CI$4&gt;850000,11375/$CI$4,IF(AL16*$CI$4&gt;800000,10725/$CI$4,IF(AL16*$CI$4&gt;750000,10075/$CI$4,CR16))))))</f>
        <v>3.15763905756619</v>
      </c>
      <c r="CR16" s="90" t="n">
        <f aca="false">IF(AL16*$CI$4&gt;700000,9425/$CI$4,IF(AL16*$CI$4&gt;650000,8775/$CI$4,IF(AL16*$CI$4&gt;600000,8125/$CI$4,IF(AL16*$CI$4&gt;550000,7475/$CI$4,IF(AL16*$CI$4&gt;500000,6825/$CI$4,IF(AL16*$CI$4&gt;450000,6175/$CI$4,CS16))))))</f>
        <v>2.28928831673549</v>
      </c>
      <c r="CS16" s="90" t="n">
        <f aca="false">IF(AL16*$CI$4&gt;400000,5525/$CI$4,IF(AL16*$CI$4&gt;350000,4875/$CI$4,IF(AL16*$CI$4&gt;300000,4225/$CI$4,IF(AL16*$CI$4&gt;250000,3575/$CI$4,IF(AL16*$CI$4&gt;200000,2925/$CI$4,IF(AL16*$CI$4&lt;=0,0,2600/$CI$4))))))</f>
        <v>1.34199659946563</v>
      </c>
    </row>
    <row r="17" s="90" customFormat="true" ht="30.75" hidden="false" customHeight="true" outlineLevel="0" collapsed="false">
      <c r="A17" s="71" t="n">
        <v>8</v>
      </c>
      <c r="B17" s="72" t="n">
        <v>1231</v>
      </c>
      <c r="C17" s="73" t="s">
        <v>302</v>
      </c>
      <c r="D17" s="74" t="s">
        <v>303</v>
      </c>
      <c r="E17" s="75" t="s">
        <v>124</v>
      </c>
      <c r="F17" s="75" t="s">
        <v>284</v>
      </c>
      <c r="G17" s="75" t="s">
        <v>153</v>
      </c>
      <c r="H17" s="76" t="s">
        <v>304</v>
      </c>
      <c r="I17" s="77" t="n">
        <v>210</v>
      </c>
      <c r="J17" s="77" t="n">
        <v>0</v>
      </c>
      <c r="K17" s="78" t="n">
        <f aca="false">+I17/26</f>
        <v>8.07692307692308</v>
      </c>
      <c r="L17" s="78" t="n">
        <v>26</v>
      </c>
      <c r="M17" s="78" t="n">
        <f aca="false">+K17*L17</f>
        <v>210</v>
      </c>
      <c r="N17" s="78" t="n">
        <v>0</v>
      </c>
      <c r="O17" s="79" t="n">
        <f aca="false">N17*K17</f>
        <v>0</v>
      </c>
      <c r="P17" s="78" t="n">
        <v>0</v>
      </c>
      <c r="Q17" s="78" t="n">
        <f aca="false">P17*K17</f>
        <v>0</v>
      </c>
      <c r="R17" s="78" t="n">
        <v>0</v>
      </c>
      <c r="S17" s="78" t="n">
        <f aca="false">R17*K17*0.5</f>
        <v>0</v>
      </c>
      <c r="T17" s="78" t="n">
        <v>0</v>
      </c>
      <c r="U17" s="78" t="n">
        <f aca="false">+K17/8*1.5*T17</f>
        <v>0</v>
      </c>
      <c r="V17" s="72" t="n">
        <v>0</v>
      </c>
      <c r="W17" s="80" t="n">
        <f aca="false">K17/8*2*V17</f>
        <v>0</v>
      </c>
      <c r="X17" s="78" t="n">
        <v>10</v>
      </c>
      <c r="Y17" s="78" t="n">
        <v>4</v>
      </c>
      <c r="Z17" s="78" t="n">
        <v>3</v>
      </c>
      <c r="AA17" s="81" t="n">
        <v>0</v>
      </c>
      <c r="AB17" s="78" t="n">
        <v>0</v>
      </c>
      <c r="AC17" s="78" t="n">
        <v>31.6</v>
      </c>
      <c r="AD17" s="78" t="n">
        <v>0</v>
      </c>
      <c r="AE17" s="78" t="n">
        <v>10</v>
      </c>
      <c r="AF17" s="81" t="n">
        <v>3</v>
      </c>
      <c r="AG17" s="81" t="n">
        <v>0</v>
      </c>
      <c r="AH17" s="78" t="n">
        <f aca="false">AI17*K17</f>
        <v>12.1153846153846</v>
      </c>
      <c r="AI17" s="78" t="n">
        <f aca="false">1.5</f>
        <v>1.5</v>
      </c>
      <c r="AJ17" s="81" t="n">
        <f aca="false">10/26*L17</f>
        <v>10</v>
      </c>
      <c r="AK17" s="82" t="n">
        <f aca="false">M17+O17+Q17+S17+U17+W17+X17+Y17+Z17+AB17+AC17+AD17+AF17+AH17</f>
        <v>273.715384615385</v>
      </c>
      <c r="AL17" s="78" t="n">
        <f aca="false">J17+M17+O17+Q17+S17+U17+W17+X17+Y17+Z17+AA17+AB17+AC17+AD17+AE17+AF17+AG17+AH17+AJ17</f>
        <v>293.715384615385</v>
      </c>
      <c r="AM17" s="78" t="n">
        <v>5.83</v>
      </c>
      <c r="AN17" s="71" t="n">
        <v>5</v>
      </c>
      <c r="AO17" s="71" t="n">
        <v>0</v>
      </c>
      <c r="AP17" s="71" t="n">
        <v>0</v>
      </c>
      <c r="AQ17" s="71" t="n">
        <v>0</v>
      </c>
      <c r="AR17" s="71" t="n">
        <f aca="false">0</f>
        <v>0</v>
      </c>
      <c r="AS17" s="80" t="n">
        <v>100</v>
      </c>
      <c r="AT17" s="80" t="n">
        <v>0</v>
      </c>
      <c r="AU17" s="80" t="n">
        <v>0</v>
      </c>
      <c r="AV17" s="80" t="n">
        <f aca="false">(AL17-AA17-AB17-AE17-AG17-AJ17)*$CI$4-(AT17+AU17)*150000</f>
        <v>1126886.23846154</v>
      </c>
      <c r="AW17" s="124" t="n">
        <f aca="false">IF(AV17&lt;1300001,0,IF(AV17&gt;2000001,((AV17*0.1)-165000)/$CI$4,((AV17*0.05)-65000)/$CI$4))</f>
        <v>0</v>
      </c>
      <c r="AX17" s="78" t="n">
        <f aca="false">AA17</f>
        <v>0</v>
      </c>
      <c r="AY17" s="85" t="n">
        <f aca="false">AL17-AM17+AN17-AR17-AS17-AW17-AX17</f>
        <v>192.885384615385</v>
      </c>
      <c r="AZ17" s="86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45" t="n">
        <f aca="false">INT(AY17/100)</f>
        <v>1</v>
      </c>
      <c r="CC17" s="45" t="n">
        <f aca="false">ROUNDDOWN((AY17-CB17*100)/50,0)</f>
        <v>1</v>
      </c>
      <c r="CD17" s="45" t="n">
        <f aca="false">ROUNDDOWN((AY17-CB17*100-CC17*50)/20,0)</f>
        <v>2</v>
      </c>
      <c r="CE17" s="45" t="n">
        <f aca="false">ROUNDDOWN((AY17-CB17*100-CC17*50-CD17*20)/10,0)</f>
        <v>0</v>
      </c>
      <c r="CF17" s="45" t="n">
        <f aca="false">ROUNDDOWN((AY17-CB17*100-CC17*50-CD17*20-CE17*10)/5,0)</f>
        <v>0</v>
      </c>
      <c r="CG17" s="45" t="n">
        <f aca="false">ROUNDDOWN((AY17-CB17*100-CC17*50-CD17*20-CE17*10-CF17*5)/1,0)</f>
        <v>2</v>
      </c>
      <c r="CH17" s="88" t="n">
        <f aca="false">ROUND((AY17-CB17*100-CC17*50-CD17*20-CE17*10-CF17*5-CG17*1),2)</f>
        <v>0.89</v>
      </c>
      <c r="CI17" s="89" t="n">
        <f aca="false">ROUNDDOWN(CH17*$CI$4,-2)</f>
        <v>3600</v>
      </c>
      <c r="CJ17" s="45" t="n">
        <f aca="false">ROUNDDOWN(CI17/10000,0)</f>
        <v>0</v>
      </c>
      <c r="CK17" s="45" t="n">
        <f aca="false">ROUNDDOWN((CI17-(CJ17*10000))/5000,0)</f>
        <v>0</v>
      </c>
      <c r="CL17" s="45" t="n">
        <v>0</v>
      </c>
      <c r="CM17" s="45" t="n">
        <f aca="false">ROUNDDOWN((CI17-(CJ17*10000)-(CK17*5000)-(CL17*2000))/1000,0)</f>
        <v>3</v>
      </c>
      <c r="CN17" s="45" t="n">
        <f aca="false">ROUNDDOWN((CI17-(CJ17*10000)-(CK17*5000)-(CL17*2000)-(CM17*1000))/500,0)</f>
        <v>1</v>
      </c>
      <c r="CO17" s="45" t="n">
        <f aca="false">ROUNDDOWN((CI17-(CJ17*10000)-(CK17*5000)-(CL17*2000)-(CM17*1000)-(CN17*500))/100,0)</f>
        <v>1</v>
      </c>
      <c r="CQ17" s="90" t="n">
        <f aca="false">IF(AL17*$CI$4&gt;1000000,13000/$CI$4,IF(AL17*$CI$4&gt;950000,12675/$CI$4,IF(AL17*$CI$4&gt;900000,12025/$CI$4,IF(AL17*$CI$4&gt;850000,11375/$CI$4,IF(AL17*$CI$4&gt;800000,10725/$CI$4,IF(AL17*$CI$4&gt;750000,10075/$CI$4,CR17))))))</f>
        <v>3.15763905756619</v>
      </c>
      <c r="CR17" s="90" t="n">
        <f aca="false">IF(AL17*$CI$4&gt;700000,9425/$CI$4,IF(AL17*$CI$4&gt;650000,8775/$CI$4,IF(AL17*$CI$4&gt;600000,8125/$CI$4,IF(AL17*$CI$4&gt;550000,7475/$CI$4,IF(AL17*$CI$4&gt;500000,6825/$CI$4,IF(AL17*$CI$4&gt;450000,6175/$CI$4,CS17))))))</f>
        <v>2.28928831673549</v>
      </c>
      <c r="CS17" s="90" t="n">
        <f aca="false">IF(AL17*$CI$4&gt;400000,5525/$CI$4,IF(AL17*$CI$4&gt;350000,4875/$CI$4,IF(AL17*$CI$4&gt;300000,4225/$CI$4,IF(AL17*$CI$4&gt;250000,3575/$CI$4,IF(AL17*$CI$4&gt;200000,2925/$CI$4,IF(AL17*$CI$4&lt;=0,0,2600/$CI$4))))))</f>
        <v>1.34199659946563</v>
      </c>
    </row>
    <row r="18" s="90" customFormat="true" ht="30.75" hidden="false" customHeight="true" outlineLevel="0" collapsed="false">
      <c r="A18" s="71" t="n">
        <v>9</v>
      </c>
      <c r="B18" s="72" t="n">
        <v>1238</v>
      </c>
      <c r="C18" s="73" t="s">
        <v>305</v>
      </c>
      <c r="D18" s="74" t="s">
        <v>306</v>
      </c>
      <c r="E18" s="75" t="s">
        <v>124</v>
      </c>
      <c r="F18" s="75" t="s">
        <v>284</v>
      </c>
      <c r="G18" s="75" t="s">
        <v>153</v>
      </c>
      <c r="H18" s="76" t="s">
        <v>304</v>
      </c>
      <c r="I18" s="77" t="n">
        <v>200</v>
      </c>
      <c r="J18" s="77" t="n">
        <v>0</v>
      </c>
      <c r="K18" s="78" t="n">
        <f aca="false">+I18/26</f>
        <v>7.69230769230769</v>
      </c>
      <c r="L18" s="78" t="n">
        <v>26</v>
      </c>
      <c r="M18" s="78" t="n">
        <f aca="false">+K18*L18</f>
        <v>200</v>
      </c>
      <c r="N18" s="78" t="n">
        <v>0</v>
      </c>
      <c r="O18" s="79" t="n">
        <f aca="false">N18*K18</f>
        <v>0</v>
      </c>
      <c r="P18" s="78" t="n">
        <v>0</v>
      </c>
      <c r="Q18" s="78" t="n">
        <f aca="false">P18*K18</f>
        <v>0</v>
      </c>
      <c r="R18" s="78" t="n">
        <v>0</v>
      </c>
      <c r="S18" s="78" t="n">
        <f aca="false">R18*K18*0.5</f>
        <v>0</v>
      </c>
      <c r="T18" s="78" t="n">
        <v>0</v>
      </c>
      <c r="U18" s="78" t="n">
        <f aca="false">+K18/8*1.5*T18</f>
        <v>0</v>
      </c>
      <c r="V18" s="72" t="n">
        <v>0</v>
      </c>
      <c r="W18" s="80" t="n">
        <f aca="false">K18/8*2*V18</f>
        <v>0</v>
      </c>
      <c r="X18" s="78" t="n">
        <v>10</v>
      </c>
      <c r="Y18" s="78" t="n">
        <v>4</v>
      </c>
      <c r="Z18" s="78" t="n">
        <v>0</v>
      </c>
      <c r="AA18" s="81" t="n">
        <v>0</v>
      </c>
      <c r="AB18" s="78" t="n">
        <v>0</v>
      </c>
      <c r="AC18" s="78" t="n">
        <v>30.31</v>
      </c>
      <c r="AD18" s="78" t="n">
        <v>0</v>
      </c>
      <c r="AE18" s="78" t="n">
        <v>10</v>
      </c>
      <c r="AF18" s="81" t="n">
        <v>3</v>
      </c>
      <c r="AG18" s="81" t="n">
        <v>0</v>
      </c>
      <c r="AH18" s="78" t="n">
        <f aca="false">AI18*K18</f>
        <v>11.5384615384615</v>
      </c>
      <c r="AI18" s="78" t="n">
        <f aca="false">1.49999999999999</f>
        <v>1.49999999999999</v>
      </c>
      <c r="AJ18" s="81" t="n">
        <f aca="false">10/26*L18</f>
        <v>10</v>
      </c>
      <c r="AK18" s="82" t="n">
        <f aca="false">M18+O18+Q18+S18+U18+W18+X18+Y18+Z18+AB18+AC18+AD18+AF18+AH18</f>
        <v>258.848461538462</v>
      </c>
      <c r="AL18" s="78" t="n">
        <f aca="false">J18+M18+O18+Q18+S18+U18+W18+X18+Y18+Z18+AA18+AB18+AC18+AD18+AE18+AF18+AG18+AH18+AJ18</f>
        <v>278.848461538462</v>
      </c>
      <c r="AM18" s="78" t="n">
        <v>5.51</v>
      </c>
      <c r="AN18" s="71" t="n">
        <v>5</v>
      </c>
      <c r="AO18" s="71" t="n">
        <v>0</v>
      </c>
      <c r="AP18" s="71" t="n">
        <v>0</v>
      </c>
      <c r="AQ18" s="71" t="n">
        <v>0</v>
      </c>
      <c r="AR18" s="71" t="n">
        <f aca="false">1</f>
        <v>1</v>
      </c>
      <c r="AS18" s="80" t="n">
        <v>100</v>
      </c>
      <c r="AT18" s="80" t="n">
        <v>0</v>
      </c>
      <c r="AU18" s="80" t="n">
        <v>0</v>
      </c>
      <c r="AV18" s="80" t="n">
        <f aca="false">(AL18-AA18-AB18-AE18-AG18-AJ18)*$CI$4-(AT18+AU18)*150000</f>
        <v>1065679.11615385</v>
      </c>
      <c r="AW18" s="124" t="n">
        <f aca="false">IF(AV18&lt;1300001,0,IF(AV18&gt;2000001,((AV18*0.1)-165000)/$CI$4,((AV18*0.05)-65000)/$CI$4))</f>
        <v>0</v>
      </c>
      <c r="AX18" s="78" t="n">
        <f aca="false">AA18</f>
        <v>0</v>
      </c>
      <c r="AY18" s="85" t="n">
        <f aca="false">AL18-AM18+AN18-AR18-AS18-AW18-AX18</f>
        <v>177.338461538462</v>
      </c>
      <c r="AZ18" s="86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45" t="n">
        <f aca="false">INT(AY18/100)</f>
        <v>1</v>
      </c>
      <c r="CC18" s="45" t="n">
        <f aca="false">ROUNDDOWN((AY18-CB18*100)/50,0)</f>
        <v>1</v>
      </c>
      <c r="CD18" s="45" t="n">
        <f aca="false">ROUNDDOWN((AY18-CB18*100-CC18*50)/20,0)</f>
        <v>1</v>
      </c>
      <c r="CE18" s="45" t="n">
        <f aca="false">ROUNDDOWN((AY18-CB18*100-CC18*50-CD18*20)/10,0)</f>
        <v>0</v>
      </c>
      <c r="CF18" s="45" t="n">
        <f aca="false">ROUNDDOWN((AY18-CB18*100-CC18*50-CD18*20-CE18*10)/5,0)</f>
        <v>1</v>
      </c>
      <c r="CG18" s="45" t="n">
        <f aca="false">ROUNDDOWN((AY18-CB18*100-CC18*50-CD18*20-CE18*10-CF18*5)/1,0)</f>
        <v>2</v>
      </c>
      <c r="CH18" s="88" t="n">
        <f aca="false">ROUND((AY18-CB18*100-CC18*50-CD18*20-CE18*10-CF18*5-CG18*1),2)</f>
        <v>0.34</v>
      </c>
      <c r="CI18" s="89" t="n">
        <f aca="false">ROUNDDOWN(CH18*$CI$4,-2)</f>
        <v>1300</v>
      </c>
      <c r="CJ18" s="45" t="n">
        <f aca="false">ROUNDDOWN(CI18/10000,0)</f>
        <v>0</v>
      </c>
      <c r="CK18" s="45" t="n">
        <f aca="false">ROUNDDOWN((CI18-(CJ18*10000))/5000,0)</f>
        <v>0</v>
      </c>
      <c r="CL18" s="45" t="n">
        <v>0</v>
      </c>
      <c r="CM18" s="45" t="n">
        <f aca="false">ROUNDDOWN((CI18-(CJ18*10000)-(CK18*5000)-(CL18*2000))/1000,0)</f>
        <v>1</v>
      </c>
      <c r="CN18" s="45" t="n">
        <f aca="false">ROUNDDOWN((CI18-(CJ18*10000)-(CK18*5000)-(CL18*2000)-(CM18*1000))/500,0)</f>
        <v>0</v>
      </c>
      <c r="CO18" s="45" t="n">
        <f aca="false">ROUNDDOWN((CI18-(CJ18*10000)-(CK18*5000)-(CL18*2000)-(CM18*1000)-(CN18*500))/100,0)</f>
        <v>3</v>
      </c>
      <c r="CQ18" s="90" t="n">
        <f aca="false">IF(AL18*$CI$4&gt;1000000,13000/$CI$4,IF(AL18*$CI$4&gt;950000,12675/$CI$4,IF(AL18*$CI$4&gt;900000,12025/$CI$4,IF(AL18*$CI$4&gt;850000,11375/$CI$4,IF(AL18*$CI$4&gt;800000,10725/$CI$4,IF(AL18*$CI$4&gt;750000,10075/$CI$4,CR18))))))</f>
        <v>3.15763905756619</v>
      </c>
      <c r="CR18" s="90" t="n">
        <f aca="false">IF(AL18*$CI$4&gt;700000,9425/$CI$4,IF(AL18*$CI$4&gt;650000,8775/$CI$4,IF(AL18*$CI$4&gt;600000,8125/$CI$4,IF(AL18*$CI$4&gt;550000,7475/$CI$4,IF(AL18*$CI$4&gt;500000,6825/$CI$4,IF(AL18*$CI$4&gt;450000,6175/$CI$4,CS18))))))</f>
        <v>2.28928831673549</v>
      </c>
      <c r="CS18" s="90" t="n">
        <f aca="false">IF(AL18*$CI$4&gt;400000,5525/$CI$4,IF(AL18*$CI$4&gt;350000,4875/$CI$4,IF(AL18*$CI$4&gt;300000,4225/$CI$4,IF(AL18*$CI$4&gt;250000,3575/$CI$4,IF(AL18*$CI$4&gt;200000,2925/$CI$4,IF(AL18*$CI$4&lt;=0,0,2600/$CI$4))))))</f>
        <v>1.34199659946563</v>
      </c>
    </row>
    <row r="19" s="90" customFormat="true" ht="30.75" hidden="false" customHeight="true" outlineLevel="0" collapsed="false">
      <c r="A19" s="71" t="n">
        <v>10</v>
      </c>
      <c r="B19" s="72" t="n">
        <v>1251</v>
      </c>
      <c r="C19" s="73" t="s">
        <v>307</v>
      </c>
      <c r="D19" s="74" t="s">
        <v>308</v>
      </c>
      <c r="E19" s="75" t="s">
        <v>124</v>
      </c>
      <c r="F19" s="75" t="s">
        <v>284</v>
      </c>
      <c r="G19" s="75" t="s">
        <v>153</v>
      </c>
      <c r="H19" s="76" t="s">
        <v>242</v>
      </c>
      <c r="I19" s="77" t="n">
        <v>200</v>
      </c>
      <c r="J19" s="77" t="n">
        <v>0</v>
      </c>
      <c r="K19" s="78" t="n">
        <f aca="false">+I19/26</f>
        <v>7.69230769230769</v>
      </c>
      <c r="L19" s="78" t="n">
        <v>25</v>
      </c>
      <c r="M19" s="78" t="n">
        <f aca="false">+K19*L19</f>
        <v>192.307692307692</v>
      </c>
      <c r="N19" s="78" t="n">
        <v>0</v>
      </c>
      <c r="O19" s="79" t="n">
        <f aca="false">N19*K19</f>
        <v>0</v>
      </c>
      <c r="P19" s="78" t="n">
        <v>1</v>
      </c>
      <c r="Q19" s="78" t="n">
        <f aca="false">P19*K19</f>
        <v>7.69230769230769</v>
      </c>
      <c r="R19" s="78" t="n">
        <v>0</v>
      </c>
      <c r="S19" s="78" t="n">
        <f aca="false">R19*K19*0.5</f>
        <v>0</v>
      </c>
      <c r="T19" s="78" t="n">
        <v>0</v>
      </c>
      <c r="U19" s="78" t="n">
        <f aca="false">+K19/8*1.5*T19</f>
        <v>0</v>
      </c>
      <c r="V19" s="72" t="n">
        <v>0</v>
      </c>
      <c r="W19" s="80" t="n">
        <f aca="false">K19/8*2*V19</f>
        <v>0</v>
      </c>
      <c r="X19" s="78" t="n">
        <v>10</v>
      </c>
      <c r="Y19" s="78" t="n">
        <v>0</v>
      </c>
      <c r="Z19" s="78" t="n">
        <v>0</v>
      </c>
      <c r="AA19" s="81" t="n">
        <v>0</v>
      </c>
      <c r="AB19" s="78" t="n">
        <v>0</v>
      </c>
      <c r="AC19" s="78" t="n">
        <v>40.41</v>
      </c>
      <c r="AD19" s="78" t="n">
        <v>0</v>
      </c>
      <c r="AE19" s="78" t="n">
        <v>10</v>
      </c>
      <c r="AF19" s="81" t="n">
        <v>2</v>
      </c>
      <c r="AG19" s="81" t="n">
        <v>18.83</v>
      </c>
      <c r="AH19" s="78" t="n">
        <f aca="false">AI19*K19</f>
        <v>3.84615384615385</v>
      </c>
      <c r="AI19" s="78" t="n">
        <f aca="false">0.5</f>
        <v>0.5</v>
      </c>
      <c r="AJ19" s="81" t="n">
        <f aca="false">10/26*L19</f>
        <v>9.61538461538462</v>
      </c>
      <c r="AK19" s="82" t="n">
        <f aca="false">M19+O19+Q19+S19+U19+W19+X19+Y19+Z19+AB19+AC19+AD19+AF19+AH19</f>
        <v>256.256153846154</v>
      </c>
      <c r="AL19" s="78" t="n">
        <f aca="false">J19+M19+O19+Q19+S19+U19+W19+X19+Y19+Z19+AA19+AB19+AC19+AD19+AE19+AF19+AG19+AH19+AJ19</f>
        <v>294.701538461538</v>
      </c>
      <c r="AM19" s="78" t="n">
        <v>5.83</v>
      </c>
      <c r="AN19" s="71" t="n">
        <v>5</v>
      </c>
      <c r="AO19" s="71" t="n">
        <v>0</v>
      </c>
      <c r="AP19" s="71" t="n">
        <v>0</v>
      </c>
      <c r="AQ19" s="71" t="n">
        <v>0</v>
      </c>
      <c r="AR19" s="71" t="n">
        <f aca="false">0</f>
        <v>0</v>
      </c>
      <c r="AS19" s="80" t="n">
        <v>100</v>
      </c>
      <c r="AT19" s="80" t="n">
        <v>1</v>
      </c>
      <c r="AU19" s="80" t="n">
        <v>1</v>
      </c>
      <c r="AV19" s="80" t="n">
        <f aca="false">(AL19-AA19-AB19-AE19-AG19-AJ19)*$CI$4-(AT19+AU19)*150000</f>
        <v>755006.585384615</v>
      </c>
      <c r="AW19" s="124" t="n">
        <f aca="false">IF(AV19&lt;1300001,0,IF(AV19&gt;2000001,((AV19*0.1)-165000)/$CI$4,((AV19*0.05)-65000)/$CI$4))</f>
        <v>0</v>
      </c>
      <c r="AX19" s="78" t="n">
        <f aca="false">AA19</f>
        <v>0</v>
      </c>
      <c r="AY19" s="85" t="n">
        <f aca="false">AL19-AM19+AN19-AR19-AS19-AW19-AX19</f>
        <v>193.871538461538</v>
      </c>
      <c r="AZ19" s="86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45" t="n">
        <f aca="false">INT(AY19/100)</f>
        <v>1</v>
      </c>
      <c r="CC19" s="45" t="n">
        <f aca="false">ROUNDDOWN((AY19-CB19*100)/50,0)</f>
        <v>1</v>
      </c>
      <c r="CD19" s="45" t="n">
        <f aca="false">ROUNDDOWN((AY19-CB19*100-CC19*50)/20,0)</f>
        <v>2</v>
      </c>
      <c r="CE19" s="45" t="n">
        <f aca="false">ROUNDDOWN((AY19-CB19*100-CC19*50-CD19*20)/10,0)</f>
        <v>0</v>
      </c>
      <c r="CF19" s="45" t="n">
        <f aca="false">ROUNDDOWN((AY19-CB19*100-CC19*50-CD19*20-CE19*10)/5,0)</f>
        <v>0</v>
      </c>
      <c r="CG19" s="45" t="n">
        <f aca="false">ROUNDDOWN((AY19-CB19*100-CC19*50-CD19*20-CE19*10-CF19*5)/1,0)</f>
        <v>3</v>
      </c>
      <c r="CH19" s="88" t="n">
        <f aca="false">ROUND((AY19-CB19*100-CC19*50-CD19*20-CE19*10-CF19*5-CG19*1),2)</f>
        <v>0.87</v>
      </c>
      <c r="CI19" s="89" t="n">
        <f aca="false">ROUNDDOWN(CH19*$CI$4,-2)</f>
        <v>3500</v>
      </c>
      <c r="CJ19" s="45" t="n">
        <f aca="false">ROUNDDOWN(CI19/10000,0)</f>
        <v>0</v>
      </c>
      <c r="CK19" s="45" t="n">
        <f aca="false">ROUNDDOWN((CI19-(CJ19*10000))/5000,0)</f>
        <v>0</v>
      </c>
      <c r="CL19" s="45" t="n">
        <v>0</v>
      </c>
      <c r="CM19" s="45" t="n">
        <f aca="false">ROUNDDOWN((CI19-(CJ19*10000)-(CK19*5000)-(CL19*2000))/1000,0)</f>
        <v>3</v>
      </c>
      <c r="CN19" s="45" t="n">
        <f aca="false">ROUNDDOWN((CI19-(CJ19*10000)-(CK19*5000)-(CL19*2000)-(CM19*1000))/500,0)</f>
        <v>1</v>
      </c>
      <c r="CO19" s="45" t="n">
        <f aca="false">ROUNDDOWN((CI19-(CJ19*10000)-(CK19*5000)-(CL19*2000)-(CM19*1000)-(CN19*500))/100,0)</f>
        <v>0</v>
      </c>
      <c r="CQ19" s="90" t="n">
        <f aca="false">IF(AL19*$CI$4&gt;1000000,13000/$CI$4,IF(AL19*$CI$4&gt;950000,12675/$CI$4,IF(AL19*$CI$4&gt;900000,12025/$CI$4,IF(AL19*$CI$4&gt;850000,11375/$CI$4,IF(AL19*$CI$4&gt;800000,10725/$CI$4,IF(AL19*$CI$4&gt;750000,10075/$CI$4,CR19))))))</f>
        <v>3.15763905756619</v>
      </c>
      <c r="CR19" s="90" t="n">
        <f aca="false">IF(AL19*$CI$4&gt;700000,9425/$CI$4,IF(AL19*$CI$4&gt;650000,8775/$CI$4,IF(AL19*$CI$4&gt;600000,8125/$CI$4,IF(AL19*$CI$4&gt;550000,7475/$CI$4,IF(AL19*$CI$4&gt;500000,6825/$CI$4,IF(AL19*$CI$4&gt;450000,6175/$CI$4,CS19))))))</f>
        <v>2.28928831673549</v>
      </c>
      <c r="CS19" s="90" t="n">
        <f aca="false">IF(AL19*$CI$4&gt;400000,5525/$CI$4,IF(AL19*$CI$4&gt;350000,4875/$CI$4,IF(AL19*$CI$4&gt;300000,4225/$CI$4,IF(AL19*$CI$4&gt;250000,3575/$CI$4,IF(AL19*$CI$4&gt;200000,2925/$CI$4,IF(AL19*$CI$4&lt;=0,0,2600/$CI$4))))))</f>
        <v>1.34199659946563</v>
      </c>
    </row>
    <row r="20" s="90" customFormat="true" ht="30.75" hidden="false" customHeight="true" outlineLevel="0" collapsed="false">
      <c r="A20" s="71" t="n">
        <v>11</v>
      </c>
      <c r="B20" s="72" t="n">
        <v>1253</v>
      </c>
      <c r="C20" s="73" t="s">
        <v>309</v>
      </c>
      <c r="D20" s="74" t="s">
        <v>310</v>
      </c>
      <c r="E20" s="75" t="s">
        <v>124</v>
      </c>
      <c r="F20" s="75" t="s">
        <v>284</v>
      </c>
      <c r="G20" s="75" t="s">
        <v>153</v>
      </c>
      <c r="H20" s="76" t="s">
        <v>311</v>
      </c>
      <c r="I20" s="77" t="n">
        <v>200</v>
      </c>
      <c r="J20" s="77" t="n">
        <v>0</v>
      </c>
      <c r="K20" s="78" t="n">
        <f aca="false">+I20/26</f>
        <v>7.69230769230769</v>
      </c>
      <c r="L20" s="78" t="n">
        <v>25</v>
      </c>
      <c r="M20" s="78" t="n">
        <f aca="false">+K20*L20</f>
        <v>192.307692307692</v>
      </c>
      <c r="N20" s="78" t="n">
        <v>0</v>
      </c>
      <c r="O20" s="79" t="n">
        <f aca="false">N20*K20</f>
        <v>0</v>
      </c>
      <c r="P20" s="78" t="n">
        <v>1</v>
      </c>
      <c r="Q20" s="78" t="n">
        <f aca="false">P20*K20</f>
        <v>7.69230769230769</v>
      </c>
      <c r="R20" s="78" t="n">
        <v>0</v>
      </c>
      <c r="S20" s="78" t="n">
        <f aca="false">R20*K20*0.5</f>
        <v>0</v>
      </c>
      <c r="T20" s="78" t="n">
        <v>0</v>
      </c>
      <c r="U20" s="78" t="n">
        <f aca="false">+K20/8*1.5*T20</f>
        <v>0</v>
      </c>
      <c r="V20" s="72" t="n">
        <v>0</v>
      </c>
      <c r="W20" s="80" t="n">
        <f aca="false">K20/8*2*V20</f>
        <v>0</v>
      </c>
      <c r="X20" s="78" t="n">
        <v>10</v>
      </c>
      <c r="Y20" s="78" t="n">
        <v>0</v>
      </c>
      <c r="Z20" s="78" t="n">
        <v>0</v>
      </c>
      <c r="AA20" s="81" t="n">
        <v>0</v>
      </c>
      <c r="AB20" s="78" t="n">
        <v>0</v>
      </c>
      <c r="AC20" s="78" t="n">
        <v>30.31</v>
      </c>
      <c r="AD20" s="78" t="n">
        <v>0</v>
      </c>
      <c r="AE20" s="78" t="n">
        <v>10</v>
      </c>
      <c r="AF20" s="81" t="n">
        <v>2</v>
      </c>
      <c r="AG20" s="81" t="n">
        <v>16.64</v>
      </c>
      <c r="AH20" s="78" t="n">
        <f aca="false">AI20*K20</f>
        <v>3.84615384615385</v>
      </c>
      <c r="AI20" s="78" t="n">
        <f aca="false">0.5</f>
        <v>0.5</v>
      </c>
      <c r="AJ20" s="81" t="n">
        <f aca="false">10/26*L20</f>
        <v>9.61538461538462</v>
      </c>
      <c r="AK20" s="82" t="n">
        <f aca="false">M20+O20+Q20+S20+U20+W20+X20+Y20+Z20+AB20+AC20+AD20+AF20+AH20</f>
        <v>246.156153846154</v>
      </c>
      <c r="AL20" s="78" t="n">
        <f aca="false">J20+M20+O20+Q20+S20+U20+W20+X20+Y20+Z20+AA20+AB20+AC20+AD20+AE20+AF20+AG20+AH20+AJ20</f>
        <v>282.411538461539</v>
      </c>
      <c r="AM20" s="78" t="n">
        <v>5.65</v>
      </c>
      <c r="AN20" s="71" t="n">
        <v>5</v>
      </c>
      <c r="AO20" s="71" t="n">
        <v>0</v>
      </c>
      <c r="AP20" s="71" t="n">
        <v>0</v>
      </c>
      <c r="AQ20" s="71" t="n">
        <v>0</v>
      </c>
      <c r="AR20" s="71" t="n">
        <f aca="false">0</f>
        <v>0</v>
      </c>
      <c r="AS20" s="80" t="n">
        <v>100</v>
      </c>
      <c r="AT20" s="80" t="n">
        <v>0</v>
      </c>
      <c r="AU20" s="80" t="n">
        <v>0</v>
      </c>
      <c r="AV20" s="80" t="n">
        <f aca="false">(AL20-AA20-AB20-AE20-AG20-AJ20)*$CI$4-(AT20+AU20)*150000</f>
        <v>1013424.88538462</v>
      </c>
      <c r="AW20" s="124" t="n">
        <f aca="false">IF(AV20&lt;1300001,0,IF(AV20&gt;2000001,((AV20*0.1)-165000)/$CI$4,((AV20*0.05)-65000)/$CI$4))</f>
        <v>0</v>
      </c>
      <c r="AX20" s="78" t="n">
        <f aca="false">AA20</f>
        <v>0</v>
      </c>
      <c r="AY20" s="85" t="n">
        <f aca="false">AL20-AM20+AN20-AR20-AS20-AW20-AX20</f>
        <v>181.761538461539</v>
      </c>
      <c r="AZ20" s="86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45" t="n">
        <f aca="false">INT(AY20/100)</f>
        <v>1</v>
      </c>
      <c r="CC20" s="45" t="n">
        <f aca="false">ROUNDDOWN((AY20-CB20*100)/50,0)</f>
        <v>1</v>
      </c>
      <c r="CD20" s="45" t="n">
        <f aca="false">ROUNDDOWN((AY20-CB20*100-CC20*50)/20,0)</f>
        <v>1</v>
      </c>
      <c r="CE20" s="45" t="n">
        <f aca="false">ROUNDDOWN((AY20-CB20*100-CC20*50-CD20*20)/10,0)</f>
        <v>1</v>
      </c>
      <c r="CF20" s="45" t="n">
        <f aca="false">ROUNDDOWN((AY20-CB20*100-CC20*50-CD20*20-CE20*10)/5,0)</f>
        <v>0</v>
      </c>
      <c r="CG20" s="45" t="n">
        <f aca="false">ROUNDDOWN((AY20-CB20*100-CC20*50-CD20*20-CE20*10-CF20*5)/1,0)</f>
        <v>1</v>
      </c>
      <c r="CH20" s="88" t="n">
        <f aca="false">ROUND((AY20-CB20*100-CC20*50-CD20*20-CE20*10-CF20*5-CG20*1),2)</f>
        <v>0.76</v>
      </c>
      <c r="CI20" s="89" t="n">
        <f aca="false">ROUNDDOWN(CH20*$CI$4,-2)</f>
        <v>3100</v>
      </c>
      <c r="CJ20" s="45" t="n">
        <f aca="false">ROUNDDOWN(CI20/10000,0)</f>
        <v>0</v>
      </c>
      <c r="CK20" s="45" t="n">
        <f aca="false">ROUNDDOWN((CI20-(CJ20*10000))/5000,0)</f>
        <v>0</v>
      </c>
      <c r="CL20" s="45" t="n">
        <v>0</v>
      </c>
      <c r="CM20" s="45" t="n">
        <f aca="false">ROUNDDOWN((CI20-(CJ20*10000)-(CK20*5000)-(CL20*2000))/1000,0)</f>
        <v>3</v>
      </c>
      <c r="CN20" s="45" t="n">
        <f aca="false">ROUNDDOWN((CI20-(CJ20*10000)-(CK20*5000)-(CL20*2000)-(CM20*1000))/500,0)</f>
        <v>0</v>
      </c>
      <c r="CO20" s="45" t="n">
        <f aca="false">ROUNDDOWN((CI20-(CJ20*10000)-(CK20*5000)-(CL20*2000)-(CM20*1000)-(CN20*500))/100,0)</f>
        <v>1</v>
      </c>
      <c r="CQ20" s="90" t="n">
        <f aca="false">IF(AL20*$CI$4&gt;1000000,13000/$CI$4,IF(AL20*$CI$4&gt;950000,12675/$CI$4,IF(AL20*$CI$4&gt;900000,12025/$CI$4,IF(AL20*$CI$4&gt;850000,11375/$CI$4,IF(AL20*$CI$4&gt;800000,10725/$CI$4,IF(AL20*$CI$4&gt;750000,10075/$CI$4,CR20))))))</f>
        <v>3.15763905756619</v>
      </c>
      <c r="CR20" s="90" t="n">
        <f aca="false">IF(AL20*$CI$4&gt;700000,9425/$CI$4,IF(AL20*$CI$4&gt;650000,8775/$CI$4,IF(AL20*$CI$4&gt;600000,8125/$CI$4,IF(AL20*$CI$4&gt;550000,7475/$CI$4,IF(AL20*$CI$4&gt;500000,6825/$CI$4,IF(AL20*$CI$4&gt;450000,6175/$CI$4,CS20))))))</f>
        <v>2.28928831673549</v>
      </c>
      <c r="CS20" s="90" t="n">
        <f aca="false">IF(AL20*$CI$4&gt;400000,5525/$CI$4,IF(AL20*$CI$4&gt;350000,4875/$CI$4,IF(AL20*$CI$4&gt;300000,4225/$CI$4,IF(AL20*$CI$4&gt;250000,3575/$CI$4,IF(AL20*$CI$4&gt;200000,2925/$CI$4,IF(AL20*$CI$4&lt;=0,0,2600/$CI$4))))))</f>
        <v>1.34199659946563</v>
      </c>
    </row>
    <row r="21" s="90" customFormat="true" ht="30.75" hidden="false" customHeight="true" outlineLevel="0" collapsed="false">
      <c r="A21" s="71" t="n">
        <v>12</v>
      </c>
      <c r="B21" s="72" t="n">
        <v>1296</v>
      </c>
      <c r="C21" s="73" t="s">
        <v>312</v>
      </c>
      <c r="D21" s="74" t="s">
        <v>313</v>
      </c>
      <c r="E21" s="75" t="s">
        <v>124</v>
      </c>
      <c r="F21" s="75" t="s">
        <v>284</v>
      </c>
      <c r="G21" s="75" t="s">
        <v>153</v>
      </c>
      <c r="H21" s="76" t="s">
        <v>314</v>
      </c>
      <c r="I21" s="77" t="n">
        <v>200</v>
      </c>
      <c r="J21" s="77" t="n">
        <v>0</v>
      </c>
      <c r="K21" s="78" t="n">
        <f aca="false">+I21/26</f>
        <v>7.69230769230769</v>
      </c>
      <c r="L21" s="78" t="n">
        <v>25</v>
      </c>
      <c r="M21" s="78" t="n">
        <f aca="false">+K21*L21</f>
        <v>192.307692307692</v>
      </c>
      <c r="N21" s="78" t="n">
        <v>0</v>
      </c>
      <c r="O21" s="79" t="n">
        <f aca="false">N21*K21</f>
        <v>0</v>
      </c>
      <c r="P21" s="78" t="n">
        <v>1</v>
      </c>
      <c r="Q21" s="78" t="n">
        <f aca="false">P21*K21</f>
        <v>7.69230769230769</v>
      </c>
      <c r="R21" s="78" t="n">
        <v>0</v>
      </c>
      <c r="S21" s="78" t="n">
        <f aca="false">R21*K21*0.5</f>
        <v>0</v>
      </c>
      <c r="T21" s="78" t="n">
        <v>0</v>
      </c>
      <c r="U21" s="78" t="n">
        <f aca="false">+K21/8*1.5*T21</f>
        <v>0</v>
      </c>
      <c r="V21" s="72" t="n">
        <v>0</v>
      </c>
      <c r="W21" s="80" t="n">
        <f aca="false">K21/8*2*V21</f>
        <v>0</v>
      </c>
      <c r="X21" s="78" t="n">
        <v>10</v>
      </c>
      <c r="Y21" s="78" t="n">
        <v>0</v>
      </c>
      <c r="Z21" s="78" t="n">
        <v>0</v>
      </c>
      <c r="AA21" s="81" t="n">
        <v>0</v>
      </c>
      <c r="AB21" s="78" t="n">
        <v>0</v>
      </c>
      <c r="AC21" s="78" t="n">
        <v>40.41</v>
      </c>
      <c r="AD21" s="78" t="n">
        <v>0</v>
      </c>
      <c r="AE21" s="78" t="n">
        <v>10</v>
      </c>
      <c r="AF21" s="81" t="n">
        <v>2</v>
      </c>
      <c r="AG21" s="81" t="n">
        <v>18.83</v>
      </c>
      <c r="AH21" s="78" t="n">
        <f aca="false">AI21*K21</f>
        <v>3.84615384615385</v>
      </c>
      <c r="AI21" s="78" t="n">
        <f aca="false">0.5</f>
        <v>0.5</v>
      </c>
      <c r="AJ21" s="81" t="n">
        <f aca="false">10/26*L21</f>
        <v>9.61538461538462</v>
      </c>
      <c r="AK21" s="82" t="n">
        <f aca="false">M21+O21+Q21+S21+U21+W21+X21+Y21+Z21+AB21+AC21+AD21+AF21+AH21</f>
        <v>256.256153846154</v>
      </c>
      <c r="AL21" s="78" t="n">
        <f aca="false">J21+M21+O21+Q21+S21+U21+W21+X21+Y21+Z21+AA21+AB21+AC21+AD21+AE21+AF21+AG21+AH21+AJ21</f>
        <v>294.701538461538</v>
      </c>
      <c r="AM21" s="78" t="n">
        <v>5.69</v>
      </c>
      <c r="AN21" s="71" t="n">
        <v>5</v>
      </c>
      <c r="AO21" s="71" t="n">
        <v>0</v>
      </c>
      <c r="AP21" s="71" t="n">
        <v>0</v>
      </c>
      <c r="AQ21" s="71" t="n">
        <v>0</v>
      </c>
      <c r="AR21" s="71" t="n">
        <f aca="false">0</f>
        <v>0</v>
      </c>
      <c r="AS21" s="80" t="n">
        <v>100</v>
      </c>
      <c r="AT21" s="80" t="n">
        <v>1</v>
      </c>
      <c r="AU21" s="80" t="n">
        <v>0</v>
      </c>
      <c r="AV21" s="80" t="n">
        <f aca="false">(AL21-AA21-AB21-AE21-AG21-AJ21)*$CI$4-(AT21+AU21)*150000</f>
        <v>905006.585384615</v>
      </c>
      <c r="AW21" s="124" t="n">
        <f aca="false">IF(AV21&lt;1300001,0,IF(AV21&gt;2000001,((AV21*0.1)-165000)/$CI$4,((AV21*0.05)-65000)/$CI$4))</f>
        <v>0</v>
      </c>
      <c r="AX21" s="78" t="n">
        <f aca="false">AA21</f>
        <v>0</v>
      </c>
      <c r="AY21" s="85" t="n">
        <f aca="false">AL21-AM21+AN21-AR21-AS21-AW21-AX21</f>
        <v>194.011538461538</v>
      </c>
      <c r="AZ21" s="86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45" t="n">
        <f aca="false">INT(AY21/100)</f>
        <v>1</v>
      </c>
      <c r="CC21" s="45" t="n">
        <f aca="false">ROUNDDOWN((AY21-CB21*100)/50,0)</f>
        <v>1</v>
      </c>
      <c r="CD21" s="45" t="n">
        <f aca="false">ROUNDDOWN((AY21-CB21*100-CC21*50)/20,0)</f>
        <v>2</v>
      </c>
      <c r="CE21" s="45" t="n">
        <f aca="false">ROUNDDOWN((AY21-CB21*100-CC21*50-CD21*20)/10,0)</f>
        <v>0</v>
      </c>
      <c r="CF21" s="45" t="n">
        <f aca="false">ROUNDDOWN((AY21-CB21*100-CC21*50-CD21*20-CE21*10)/5,0)</f>
        <v>0</v>
      </c>
      <c r="CG21" s="45" t="n">
        <f aca="false">ROUNDDOWN((AY21-CB21*100-CC21*50-CD21*20-CE21*10-CF21*5)/1,0)</f>
        <v>4</v>
      </c>
      <c r="CH21" s="88" t="n">
        <f aca="false">ROUND((AY21-CB21*100-CC21*50-CD21*20-CE21*10-CF21*5-CG21*1),2)</f>
        <v>0.01</v>
      </c>
      <c r="CI21" s="89" t="n">
        <f aca="false">ROUNDDOWN(CH21*$CI$4,-2)</f>
        <v>0</v>
      </c>
      <c r="CJ21" s="45" t="n">
        <f aca="false">ROUNDDOWN(CI21/10000,0)</f>
        <v>0</v>
      </c>
      <c r="CK21" s="45" t="n">
        <f aca="false">ROUNDDOWN((CI21-(CJ21*10000))/5000,0)</f>
        <v>0</v>
      </c>
      <c r="CL21" s="45" t="n">
        <v>0</v>
      </c>
      <c r="CM21" s="45" t="n">
        <f aca="false">ROUNDDOWN((CI21-(CJ21*10000)-(CK21*5000)-(CL21*2000))/1000,0)</f>
        <v>0</v>
      </c>
      <c r="CN21" s="45" t="n">
        <f aca="false">ROUNDDOWN((CI21-(CJ21*10000)-(CK21*5000)-(CL21*2000)-(CM21*1000))/500,0)</f>
        <v>0</v>
      </c>
      <c r="CO21" s="45" t="n">
        <f aca="false">ROUNDDOWN((CI21-(CJ21*10000)-(CK21*5000)-(CL21*2000)-(CM21*1000)-(CN21*500))/100,0)</f>
        <v>0</v>
      </c>
      <c r="CQ21" s="90" t="n">
        <f aca="false">IF(AL21*$CI$4&gt;1000000,13000/$CI$4,IF(AL21*$CI$4&gt;950000,12675/$CI$4,IF(AL21*$CI$4&gt;900000,12025/$CI$4,IF(AL21*$CI$4&gt;850000,11375/$CI$4,IF(AL21*$CI$4&gt;800000,10725/$CI$4,IF(AL21*$CI$4&gt;750000,10075/$CI$4,CR21))))))</f>
        <v>3.15763905756619</v>
      </c>
      <c r="CR21" s="90" t="n">
        <f aca="false">IF(AL21*$CI$4&gt;700000,9425/$CI$4,IF(AL21*$CI$4&gt;650000,8775/$CI$4,IF(AL21*$CI$4&gt;600000,8125/$CI$4,IF(AL21*$CI$4&gt;550000,7475/$CI$4,IF(AL21*$CI$4&gt;500000,6825/$CI$4,IF(AL21*$CI$4&gt;450000,6175/$CI$4,CS21))))))</f>
        <v>2.28928831673549</v>
      </c>
      <c r="CS21" s="90" t="n">
        <f aca="false">IF(AL21*$CI$4&gt;400000,5525/$CI$4,IF(AL21*$CI$4&gt;350000,4875/$CI$4,IF(AL21*$CI$4&gt;300000,4225/$CI$4,IF(AL21*$CI$4&gt;250000,3575/$CI$4,IF(AL21*$CI$4&gt;200000,2925/$CI$4,IF(AL21*$CI$4&lt;=0,0,2600/$CI$4))))))</f>
        <v>1.34199659946563</v>
      </c>
    </row>
    <row r="22" s="90" customFormat="true" ht="30.75" hidden="false" customHeight="true" outlineLevel="0" collapsed="false">
      <c r="A22" s="71" t="n">
        <v>13</v>
      </c>
      <c r="B22" s="72" t="n">
        <v>1333</v>
      </c>
      <c r="C22" s="73" t="s">
        <v>315</v>
      </c>
      <c r="D22" s="74" t="s">
        <v>316</v>
      </c>
      <c r="E22" s="75" t="s">
        <v>124</v>
      </c>
      <c r="F22" s="75" t="s">
        <v>284</v>
      </c>
      <c r="G22" s="75" t="s">
        <v>153</v>
      </c>
      <c r="H22" s="76" t="s">
        <v>317</v>
      </c>
      <c r="I22" s="77" t="n">
        <v>200</v>
      </c>
      <c r="J22" s="77" t="n">
        <v>0</v>
      </c>
      <c r="K22" s="78" t="n">
        <f aca="false">+I22/26</f>
        <v>7.69230769230769</v>
      </c>
      <c r="L22" s="78" t="n">
        <v>26</v>
      </c>
      <c r="M22" s="78" t="n">
        <f aca="false">+K22*L22</f>
        <v>200</v>
      </c>
      <c r="N22" s="78" t="n">
        <v>0</v>
      </c>
      <c r="O22" s="79" t="n">
        <f aca="false">N22*K22</f>
        <v>0</v>
      </c>
      <c r="P22" s="78" t="n">
        <v>0</v>
      </c>
      <c r="Q22" s="78" t="n">
        <f aca="false">P22*K22</f>
        <v>0</v>
      </c>
      <c r="R22" s="78" t="n">
        <v>0</v>
      </c>
      <c r="S22" s="78" t="n">
        <f aca="false">R22*K22*0.5</f>
        <v>0</v>
      </c>
      <c r="T22" s="78" t="n">
        <v>0</v>
      </c>
      <c r="U22" s="78" t="n">
        <f aca="false">+K22/8*1.5*T22</f>
        <v>0</v>
      </c>
      <c r="V22" s="72" t="n">
        <v>0</v>
      </c>
      <c r="W22" s="80" t="n">
        <f aca="false">K22/8*2*V22</f>
        <v>0</v>
      </c>
      <c r="X22" s="78" t="n">
        <v>10</v>
      </c>
      <c r="Y22" s="78" t="n">
        <v>0</v>
      </c>
      <c r="Z22" s="78" t="n">
        <v>0</v>
      </c>
      <c r="AA22" s="81" t="n">
        <v>0</v>
      </c>
      <c r="AB22" s="78" t="n">
        <v>0</v>
      </c>
      <c r="AC22" s="78" t="n">
        <v>58.7</v>
      </c>
      <c r="AD22" s="78" t="n">
        <v>0</v>
      </c>
      <c r="AE22" s="78" t="n">
        <v>10</v>
      </c>
      <c r="AF22" s="81" t="n">
        <v>2</v>
      </c>
      <c r="AG22" s="81" t="n">
        <v>0</v>
      </c>
      <c r="AH22" s="78" t="n">
        <f aca="false">AI22*K22</f>
        <v>11.5384615384615</v>
      </c>
      <c r="AI22" s="78" t="n">
        <f aca="false">1.49999999999999</f>
        <v>1.49999999999999</v>
      </c>
      <c r="AJ22" s="81" t="n">
        <f aca="false">10/26*L22</f>
        <v>10</v>
      </c>
      <c r="AK22" s="82" t="n">
        <f aca="false">M22+O22+Q22+S22+U22+W22+X22+Y22+Z22+AB22+AC22+AD22+AF22+AH22</f>
        <v>282.238461538462</v>
      </c>
      <c r="AL22" s="78" t="n">
        <f aca="false">J22+M22+O22+Q22+S22+U22+W22+X22+Y22+Z22+AA22+AB22+AC22+AD22+AE22+AF22+AG22+AH22+AJ22</f>
        <v>302.238461538462</v>
      </c>
      <c r="AM22" s="78" t="n">
        <v>5.83</v>
      </c>
      <c r="AN22" s="71" t="n">
        <v>5</v>
      </c>
      <c r="AO22" s="71" t="n">
        <v>0</v>
      </c>
      <c r="AP22" s="71" t="n">
        <v>0</v>
      </c>
      <c r="AQ22" s="71" t="n">
        <v>0</v>
      </c>
      <c r="AR22" s="71" t="n">
        <f aca="false">0</f>
        <v>0</v>
      </c>
      <c r="AS22" s="80" t="n">
        <v>100</v>
      </c>
      <c r="AT22" s="80" t="n">
        <v>1</v>
      </c>
      <c r="AU22" s="80" t="n">
        <v>1</v>
      </c>
      <c r="AV22" s="80" t="n">
        <f aca="false">(AL22-AA22-AB22-AE22-AG22-AJ22)*$CI$4-(AT22+AU22)*150000</f>
        <v>861975.746153846</v>
      </c>
      <c r="AW22" s="124" t="n">
        <f aca="false">IF(AV22&lt;1300001,0,IF(AV22&gt;2000001,((AV22*0.1)-165000)/$CI$4,((AV22*0.05)-65000)/$CI$4))</f>
        <v>0</v>
      </c>
      <c r="AX22" s="78" t="n">
        <f aca="false">AA22</f>
        <v>0</v>
      </c>
      <c r="AY22" s="85" t="n">
        <f aca="false">AL22-AM22+AN22-AR22-AS22-AW22-AX22</f>
        <v>201.408461538462</v>
      </c>
      <c r="AZ22" s="86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45" t="n">
        <f aca="false">INT(AY22/100)</f>
        <v>2</v>
      </c>
      <c r="CC22" s="45" t="n">
        <f aca="false">ROUNDDOWN((AY22-CB22*100)/50,0)</f>
        <v>0</v>
      </c>
      <c r="CD22" s="45" t="n">
        <f aca="false">ROUNDDOWN((AY22-CB22*100-CC22*50)/20,0)</f>
        <v>0</v>
      </c>
      <c r="CE22" s="45" t="n">
        <f aca="false">ROUNDDOWN((AY22-CB22*100-CC22*50-CD22*20)/10,0)</f>
        <v>0</v>
      </c>
      <c r="CF22" s="45" t="n">
        <f aca="false">ROUNDDOWN((AY22-CB22*100-CC22*50-CD22*20-CE22*10)/5,0)</f>
        <v>0</v>
      </c>
      <c r="CG22" s="45" t="n">
        <f aca="false">ROUNDDOWN((AY22-CB22*100-CC22*50-CD22*20-CE22*10-CF22*5)/1,0)</f>
        <v>1</v>
      </c>
      <c r="CH22" s="88" t="n">
        <f aca="false">ROUND((AY22-CB22*100-CC22*50-CD22*20-CE22*10-CF22*5-CG22*1),2)</f>
        <v>0.41</v>
      </c>
      <c r="CI22" s="89" t="n">
        <f aca="false">ROUNDDOWN(CH22*$CI$4,-2)</f>
        <v>1600</v>
      </c>
      <c r="CJ22" s="45" t="n">
        <f aca="false">ROUNDDOWN(CI22/10000,0)</f>
        <v>0</v>
      </c>
      <c r="CK22" s="45" t="n">
        <f aca="false">ROUNDDOWN((CI22-(CJ22*10000))/5000,0)</f>
        <v>0</v>
      </c>
      <c r="CL22" s="45" t="n">
        <v>0</v>
      </c>
      <c r="CM22" s="45" t="n">
        <f aca="false">ROUNDDOWN((CI22-(CJ22*10000)-(CK22*5000)-(CL22*2000))/1000,0)</f>
        <v>1</v>
      </c>
      <c r="CN22" s="45" t="n">
        <f aca="false">ROUNDDOWN((CI22-(CJ22*10000)-(CK22*5000)-(CL22*2000)-(CM22*1000))/500,0)</f>
        <v>1</v>
      </c>
      <c r="CO22" s="45" t="n">
        <f aca="false">ROUNDDOWN((CI22-(CJ22*10000)-(CK22*5000)-(CL22*2000)-(CM22*1000)-(CN22*500))/100,0)</f>
        <v>1</v>
      </c>
      <c r="CQ22" s="90" t="n">
        <f aca="false">IF(AL22*$CI$4&gt;1000000,13000/$CI$4,IF(AL22*$CI$4&gt;950000,12675/$CI$4,IF(AL22*$CI$4&gt;900000,12025/$CI$4,IF(AL22*$CI$4&gt;850000,11375/$CI$4,IF(AL22*$CI$4&gt;800000,10725/$CI$4,IF(AL22*$CI$4&gt;750000,10075/$CI$4,CR22))))))</f>
        <v>3.15763905756619</v>
      </c>
      <c r="CR22" s="90" t="n">
        <f aca="false">IF(AL22*$CI$4&gt;700000,9425/$CI$4,IF(AL22*$CI$4&gt;650000,8775/$CI$4,IF(AL22*$CI$4&gt;600000,8125/$CI$4,IF(AL22*$CI$4&gt;550000,7475/$CI$4,IF(AL22*$CI$4&gt;500000,6825/$CI$4,IF(AL22*$CI$4&gt;450000,6175/$CI$4,CS22))))))</f>
        <v>2.28928831673549</v>
      </c>
      <c r="CS22" s="90" t="n">
        <f aca="false">IF(AL22*$CI$4&gt;400000,5525/$CI$4,IF(AL22*$CI$4&gt;350000,4875/$CI$4,IF(AL22*$CI$4&gt;300000,4225/$CI$4,IF(AL22*$CI$4&gt;250000,3575/$CI$4,IF(AL22*$CI$4&gt;200000,2925/$CI$4,IF(AL22*$CI$4&lt;=0,0,2600/$CI$4))))))</f>
        <v>1.34199659946563</v>
      </c>
    </row>
    <row r="23" customFormat="false" ht="24.75" hidden="false" customHeight="true" outlineLevel="0" collapsed="false">
      <c r="A23" s="91" t="n">
        <f aca="false">A22</f>
        <v>13</v>
      </c>
      <c r="B23" s="92" t="s">
        <v>137</v>
      </c>
      <c r="C23" s="92"/>
      <c r="D23" s="92"/>
      <c r="E23" s="92"/>
      <c r="F23" s="92"/>
      <c r="G23" s="92"/>
      <c r="H23" s="92"/>
      <c r="I23" s="93" t="n">
        <f aca="false">SUM(I10:I22)</f>
        <v>2610</v>
      </c>
      <c r="J23" s="94" t="n">
        <f aca="false">SUM(J10:J22)</f>
        <v>0</v>
      </c>
      <c r="K23" s="95"/>
      <c r="L23" s="96"/>
      <c r="M23" s="93" t="n">
        <f aca="false">SUM(M10:M22)</f>
        <v>2560</v>
      </c>
      <c r="N23" s="97"/>
      <c r="O23" s="94" t="n">
        <f aca="false">SUM(O10:O22)</f>
        <v>0</v>
      </c>
      <c r="P23" s="97"/>
      <c r="Q23" s="93" t="n">
        <f aca="false">SUM(Q10:Q22)</f>
        <v>50</v>
      </c>
      <c r="R23" s="97"/>
      <c r="S23" s="94" t="n">
        <f aca="false">SUM(S10:S22)</f>
        <v>0</v>
      </c>
      <c r="T23" s="96"/>
      <c r="U23" s="94" t="n">
        <f aca="false">SUM(U10:U22)</f>
        <v>0</v>
      </c>
      <c r="V23" s="96"/>
      <c r="W23" s="94" t="n">
        <f aca="false">SUM(W10:W22)</f>
        <v>0</v>
      </c>
      <c r="X23" s="93" t="n">
        <f aca="false">SUM(X10:X22)</f>
        <v>130</v>
      </c>
      <c r="Y23" s="94" t="n">
        <f aca="false">SUM(Y10:Y22)</f>
        <v>12</v>
      </c>
      <c r="Z23" s="94" t="n">
        <f aca="false">SUM(Z10:Z22)</f>
        <v>16</v>
      </c>
      <c r="AA23" s="94" t="n">
        <f aca="false">SUM(AA10:AA22)</f>
        <v>0</v>
      </c>
      <c r="AB23" s="94" t="n">
        <f aca="false">SUM(AB10:AB22)</f>
        <v>0</v>
      </c>
      <c r="AC23" s="94" t="n">
        <f aca="false">SUM(AC10:AC22)</f>
        <v>553.09</v>
      </c>
      <c r="AD23" s="94" t="n">
        <f aca="false">SUM(AD10:AD22)</f>
        <v>0</v>
      </c>
      <c r="AE23" s="93" t="n">
        <f aca="false">SUM(AE10:AE22)</f>
        <v>130</v>
      </c>
      <c r="AF23" s="94" t="n">
        <f aca="false">SUM(AF10:AF22)</f>
        <v>37</v>
      </c>
      <c r="AG23" s="94" t="n">
        <f aca="false">SUM(AG10:AG22)</f>
        <v>73.48</v>
      </c>
      <c r="AH23" s="94" t="n">
        <f aca="false">SUM(AH10:AH22)</f>
        <v>108.26923076923</v>
      </c>
      <c r="AI23" s="94" t="n">
        <f aca="false">SUM(AI10:AI22)</f>
        <v>13.9999999999999</v>
      </c>
      <c r="AJ23" s="94" t="n">
        <f aca="false">SUM(AJ10:AJ22)</f>
        <v>127.5</v>
      </c>
      <c r="AK23" s="98"/>
      <c r="AL23" s="94" t="n">
        <f aca="false">SUM(AL10:AL22)</f>
        <v>3797.33923076923</v>
      </c>
      <c r="AM23" s="93" t="n">
        <f aca="false">SUM(AM10:AM22)</f>
        <v>74.19</v>
      </c>
      <c r="AN23" s="94" t="n">
        <f aca="false">SUM(AN10:AN22)</f>
        <v>65</v>
      </c>
      <c r="AO23" s="94"/>
      <c r="AP23" s="94"/>
      <c r="AQ23" s="94"/>
      <c r="AR23" s="94" t="n">
        <f aca="false">SUM(AR10:AR22)</f>
        <v>8</v>
      </c>
      <c r="AS23" s="93" t="n">
        <f aca="false">SUM(AS10:AS22)</f>
        <v>1300</v>
      </c>
      <c r="AT23" s="94"/>
      <c r="AU23" s="94"/>
      <c r="AV23" s="94"/>
      <c r="AW23" s="94" t="n">
        <f aca="false">SUM(AW10:AW22)</f>
        <v>0</v>
      </c>
      <c r="AX23" s="94"/>
      <c r="AY23" s="94" t="n">
        <f aca="false">SUM(AY10:AY22)</f>
        <v>2480.14923076923</v>
      </c>
      <c r="AZ23" s="100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2" t="n">
        <f aca="false">SUM(CB10:CB22)</f>
        <v>16</v>
      </c>
      <c r="CC23" s="102" t="n">
        <f aca="false">SUM(CC10:CC22)</f>
        <v>10</v>
      </c>
      <c r="CD23" s="102" t="n">
        <f aca="false">SUM(CD10:CD22)</f>
        <v>15</v>
      </c>
      <c r="CE23" s="102" t="n">
        <f aca="false">SUM(CE10:CE22)</f>
        <v>4</v>
      </c>
      <c r="CF23" s="102" t="n">
        <f aca="false">SUM(CF10:CF22)</f>
        <v>1</v>
      </c>
      <c r="CG23" s="102" t="n">
        <f aca="false">SUM(CG10:CG22)</f>
        <v>29</v>
      </c>
      <c r="CH23" s="94" t="n">
        <f aca="false">SUM(CH10:CH22)</f>
        <v>6.16</v>
      </c>
      <c r="CI23" s="102" t="n">
        <f aca="false">SUM(CI10:CI22)</f>
        <v>24600</v>
      </c>
      <c r="CJ23" s="102" t="n">
        <f aca="false">SUM(CJ10:CJ22)</f>
        <v>0</v>
      </c>
      <c r="CK23" s="102" t="n">
        <f aca="false">SUM(CK10:CK22)</f>
        <v>0</v>
      </c>
      <c r="CL23" s="102" t="n">
        <f aca="false">SUM(CL10:CL22)</f>
        <v>0</v>
      </c>
      <c r="CM23" s="102" t="n">
        <f aca="false">SUM(CM10:CM22)</f>
        <v>19</v>
      </c>
      <c r="CN23" s="102" t="n">
        <f aca="false">SUM(CN10:CN22)</f>
        <v>5</v>
      </c>
      <c r="CO23" s="102" t="n">
        <f aca="false">SUM(CO10:CO22)</f>
        <v>31</v>
      </c>
    </row>
    <row r="25" customFormat="false" ht="16.5" hidden="false" customHeight="true" outlineLevel="0" collapsed="false">
      <c r="C25" s="103" t="s">
        <v>138</v>
      </c>
      <c r="D25" s="103"/>
      <c r="E25" s="103"/>
      <c r="F25" s="103"/>
      <c r="G25" s="103"/>
      <c r="H25" s="103"/>
      <c r="I25" s="103"/>
      <c r="J25" s="103"/>
      <c r="K25" s="103"/>
      <c r="L25" s="103"/>
      <c r="M25" s="103" t="s">
        <v>139</v>
      </c>
      <c r="N25" s="103"/>
      <c r="O25" s="103"/>
      <c r="P25" s="103"/>
      <c r="Q25" s="103"/>
      <c r="R25" s="103"/>
      <c r="S25" s="103"/>
      <c r="T25" s="103"/>
      <c r="U25" s="103"/>
      <c r="V25" s="103"/>
      <c r="W25" s="103"/>
    </row>
    <row r="26" customFormat="false" ht="12.75" hidden="false" customHeight="false" outlineLevel="0" collapsed="false">
      <c r="C26" s="103" t="s">
        <v>141</v>
      </c>
      <c r="D26" s="103" t="n">
        <v>1</v>
      </c>
      <c r="E26" s="103" t="n">
        <v>5</v>
      </c>
      <c r="F26" s="103"/>
      <c r="G26" s="103"/>
      <c r="H26" s="103" t="n">
        <v>10</v>
      </c>
      <c r="I26" s="103" t="n">
        <v>20</v>
      </c>
      <c r="J26" s="103"/>
      <c r="K26" s="103" t="n">
        <v>50</v>
      </c>
      <c r="L26" s="103" t="n">
        <v>100</v>
      </c>
      <c r="M26" s="103" t="s">
        <v>86</v>
      </c>
      <c r="N26" s="103"/>
      <c r="O26" s="103"/>
      <c r="P26" s="103"/>
      <c r="Q26" s="103"/>
      <c r="R26" s="103"/>
      <c r="S26" s="103"/>
      <c r="T26" s="103" t="n">
        <v>500</v>
      </c>
      <c r="U26" s="103" t="n">
        <v>1000</v>
      </c>
      <c r="V26" s="103" t="n">
        <v>2000</v>
      </c>
      <c r="W26" s="103"/>
    </row>
    <row r="27" customFormat="false" ht="12.75" hidden="false" customHeight="false" outlineLevel="0" collapsed="false">
      <c r="C27" s="104" t="n">
        <f aca="false">AY23-CH23</f>
        <v>2473.98923076923</v>
      </c>
      <c r="D27" s="104" t="n">
        <f aca="false">CG23</f>
        <v>29</v>
      </c>
      <c r="E27" s="104" t="n">
        <f aca="false">CF23</f>
        <v>1</v>
      </c>
      <c r="F27" s="104"/>
      <c r="G27" s="104"/>
      <c r="H27" s="104" t="n">
        <f aca="false">CE23</f>
        <v>4</v>
      </c>
      <c r="I27" s="104" t="n">
        <f aca="false">CD23</f>
        <v>15</v>
      </c>
      <c r="J27" s="104"/>
      <c r="K27" s="104" t="n">
        <f aca="false">CC23</f>
        <v>10</v>
      </c>
      <c r="L27" s="104" t="n">
        <f aca="false">CB23</f>
        <v>16</v>
      </c>
      <c r="M27" s="105" t="n">
        <f aca="false">CI23</f>
        <v>24600</v>
      </c>
      <c r="N27" s="105"/>
      <c r="O27" s="105"/>
      <c r="P27" s="105"/>
      <c r="Q27" s="105"/>
      <c r="R27" s="106"/>
      <c r="S27" s="106"/>
      <c r="T27" s="104" t="n">
        <f aca="false">CN23</f>
        <v>5</v>
      </c>
      <c r="U27" s="104" t="n">
        <f aca="false">CM23</f>
        <v>19</v>
      </c>
      <c r="V27" s="104" t="n">
        <f aca="false">CL23</f>
        <v>0</v>
      </c>
      <c r="W27" s="104"/>
    </row>
    <row r="29" customFormat="false" ht="12.75" hidden="false" customHeight="false" outlineLevel="0" collapsed="false">
      <c r="A29" s="107"/>
      <c r="B29" s="107"/>
      <c r="C29" s="107"/>
      <c r="D29" s="107"/>
      <c r="E29" s="107"/>
      <c r="F29" s="107"/>
      <c r="G29" s="107"/>
      <c r="H29" s="108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L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 t="n">
        <v>5</v>
      </c>
      <c r="CB29" s="109" t="n">
        <v>0</v>
      </c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</row>
    <row r="30" customFormat="false" ht="12.75" hidden="false" customHeight="false" outlineLevel="0" collapsed="false">
      <c r="A30" s="107"/>
      <c r="B30" s="110" t="s">
        <v>146</v>
      </c>
      <c r="C30" s="110"/>
      <c r="D30" s="111"/>
      <c r="E30" s="107"/>
      <c r="F30" s="107"/>
      <c r="G30" s="107"/>
      <c r="H30" s="108"/>
      <c r="I30" s="107"/>
      <c r="J30" s="107"/>
      <c r="K30" s="107"/>
      <c r="L30" s="107" t="s">
        <v>147</v>
      </c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 t="s">
        <v>148</v>
      </c>
      <c r="AF30" s="107"/>
      <c r="AG30" s="107"/>
      <c r="AH30" s="107"/>
      <c r="AI30" s="107"/>
      <c r="AJ30" s="107"/>
      <c r="AL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 t="s">
        <v>149</v>
      </c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 t="n">
        <v>1</v>
      </c>
      <c r="CB30" s="109" t="n">
        <v>0</v>
      </c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</row>
    <row r="31" customFormat="false" ht="12.75" hidden="false" customHeight="false" outlineLevel="0" collapsed="false">
      <c r="A31" s="107"/>
      <c r="B31" s="110"/>
      <c r="C31" s="110"/>
      <c r="D31" s="111"/>
      <c r="E31" s="107"/>
      <c r="F31" s="107"/>
      <c r="G31" s="107"/>
      <c r="H31" s="108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L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9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</row>
    <row r="32" customFormat="false" ht="12.75" hidden="false" customHeight="false" outlineLevel="0" collapsed="false">
      <c r="A32" s="107"/>
      <c r="B32" s="110"/>
      <c r="C32" s="110"/>
      <c r="D32" s="111"/>
      <c r="E32" s="107"/>
      <c r="F32" s="107"/>
      <c r="G32" s="107"/>
      <c r="H32" s="108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L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9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</row>
    <row r="33" customFormat="false" ht="12.75" hidden="false" customHeight="false" outlineLevel="0" collapsed="false">
      <c r="A33" s="107"/>
      <c r="B33" s="110"/>
      <c r="C33" s="110"/>
      <c r="D33" s="111"/>
      <c r="E33" s="107"/>
      <c r="F33" s="107"/>
      <c r="G33" s="107"/>
      <c r="H33" s="108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L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9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</row>
    <row r="34" customFormat="false" ht="12.75" hidden="false" customHeight="false" outlineLevel="0" collapsed="false">
      <c r="A34" s="107"/>
      <c r="B34" s="111"/>
      <c r="C34" s="111"/>
      <c r="D34" s="111"/>
      <c r="E34" s="107"/>
      <c r="F34" s="107"/>
      <c r="G34" s="107"/>
      <c r="H34" s="108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L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11"/>
      <c r="CB34" s="121" t="n">
        <v>0</v>
      </c>
      <c r="CC34" s="122" t="n">
        <v>0</v>
      </c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</row>
    <row r="35" customFormat="false" ht="12.75" hidden="false" customHeight="false" outlineLevel="0" collapsed="false">
      <c r="A35" s="107"/>
      <c r="B35" s="114" t="s">
        <v>155</v>
      </c>
      <c r="C35" s="114"/>
      <c r="D35" s="111"/>
      <c r="E35" s="107"/>
      <c r="F35" s="107"/>
      <c r="G35" s="107"/>
      <c r="H35" s="108"/>
      <c r="I35" s="107"/>
      <c r="J35" s="107"/>
      <c r="K35" s="107"/>
      <c r="L35" s="107"/>
      <c r="M35" s="110" t="s">
        <v>156</v>
      </c>
      <c r="N35" s="110"/>
      <c r="O35" s="110"/>
      <c r="P35" s="110"/>
      <c r="Q35" s="114"/>
      <c r="R35" s="114"/>
      <c r="S35" s="114"/>
      <c r="T35" s="114"/>
      <c r="U35" s="110"/>
      <c r="V35" s="110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 t="s">
        <v>157</v>
      </c>
      <c r="AH35" s="107"/>
      <c r="AI35" s="107"/>
      <c r="AJ35" s="107"/>
      <c r="AL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14" t="s">
        <v>158</v>
      </c>
      <c r="AZ35" s="114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</row>
    <row r="36" customFormat="false" ht="12.75" hidden="false" customHeight="false" outlineLevel="0" collapsed="false">
      <c r="A36" s="107"/>
      <c r="B36" s="107"/>
      <c r="C36" s="107"/>
      <c r="D36" s="107"/>
      <c r="E36" s="107"/>
      <c r="F36" s="107"/>
      <c r="G36" s="107"/>
      <c r="H36" s="108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L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</row>
  </sheetData>
  <mergeCells count="92">
    <mergeCell ref="I1:AH1"/>
    <mergeCell ref="I2:AH2"/>
    <mergeCell ref="I3:AH3"/>
    <mergeCell ref="H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N5:O5"/>
    <mergeCell ref="P5:Q5"/>
    <mergeCell ref="R5:S5"/>
    <mergeCell ref="T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J5:AJ6"/>
    <mergeCell ref="AL5:AL6"/>
    <mergeCell ref="AM5:AM6"/>
    <mergeCell ref="AN5:AN6"/>
    <mergeCell ref="AO5:AQ5"/>
    <mergeCell ref="AR5:AR6"/>
    <mergeCell ref="AS5:AS6"/>
    <mergeCell ref="AT5:AU5"/>
    <mergeCell ref="AW5:AW6"/>
    <mergeCell ref="AX5:AX6"/>
    <mergeCell ref="AO6:A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L7:M7"/>
    <mergeCell ref="N7:O7"/>
    <mergeCell ref="P7:Q7"/>
    <mergeCell ref="R7:S7"/>
    <mergeCell ref="T7:U7"/>
    <mergeCell ref="V7:W7"/>
    <mergeCell ref="X7:AI7"/>
    <mergeCell ref="AM7:AM8"/>
    <mergeCell ref="AN7:AN8"/>
    <mergeCell ref="AO7:AP7"/>
    <mergeCell ref="AR7:AR8"/>
    <mergeCell ref="AS7:AS8"/>
    <mergeCell ref="AT7:AT8"/>
    <mergeCell ref="AU7:AU8"/>
    <mergeCell ref="AV7:AV8"/>
    <mergeCell ref="AW7:AW8"/>
    <mergeCell ref="AX7:AX8"/>
    <mergeCell ref="AZ7:AZ8"/>
    <mergeCell ref="CB8:CG8"/>
    <mergeCell ref="CJ8:CO8"/>
    <mergeCell ref="C9:D9"/>
    <mergeCell ref="L9:M9"/>
    <mergeCell ref="N9:O9"/>
    <mergeCell ref="P9:Q9"/>
    <mergeCell ref="R9:S9"/>
    <mergeCell ref="T9:U9"/>
    <mergeCell ref="V9:W9"/>
    <mergeCell ref="AO9:AP9"/>
    <mergeCell ref="B23:H23"/>
    <mergeCell ref="C25:L25"/>
    <mergeCell ref="M25:W25"/>
    <mergeCell ref="E26:G26"/>
    <mergeCell ref="M26:Q26"/>
    <mergeCell ref="V26:W26"/>
    <mergeCell ref="E27:G27"/>
    <mergeCell ref="M27:Q27"/>
    <mergeCell ref="V27:W27"/>
    <mergeCell ref="B35:C35"/>
    <mergeCell ref="Q35:T35"/>
    <mergeCell ref="AY35:AZ35"/>
  </mergeCells>
  <conditionalFormatting sqref="AI10 AL10:AY10 AS11:AS22">
    <cfRule type="cellIs" priority="2" operator="greaterThan" aboveAverage="0" equalAverage="0" bottom="0" percent="0" rank="0" text="" dxfId="61">
      <formula>125</formula>
    </cfRule>
  </conditionalFormatting>
  <conditionalFormatting sqref="AI11:AI22 AX11:AX22 AL11:AR22 AT11:AU22">
    <cfRule type="cellIs" priority="3" operator="greaterThan" aboveAverage="0" equalAverage="0" bottom="0" percent="0" rank="0" text="" dxfId="62">
      <formula>125</formula>
    </cfRule>
  </conditionalFormatting>
  <conditionalFormatting sqref="AY11:AY22">
    <cfRule type="cellIs" priority="4" operator="greaterThan" aboveAverage="0" equalAverage="0" bottom="0" percent="0" rank="0" text="" dxfId="63">
      <formula>125</formula>
    </cfRule>
  </conditionalFormatting>
  <conditionalFormatting sqref="AV11:AV22">
    <cfRule type="cellIs" priority="5" operator="greaterThan" aboveAverage="0" equalAverage="0" bottom="0" percent="0" rank="0" text="" dxfId="64">
      <formula>125</formula>
    </cfRule>
  </conditionalFormatting>
  <conditionalFormatting sqref="AW11:AW22">
    <cfRule type="cellIs" priority="6" operator="greaterThan" aboveAverage="0" equalAverage="0" bottom="0" percent="0" rank="0" text="" dxfId="65">
      <formula>125</formula>
    </cfRule>
  </conditionalFormatting>
  <conditionalFormatting sqref="AI10 AL10:AY10 AS11:AS22">
    <cfRule type="cellIs" priority="7" operator="greaterThan" aboveAverage="0" equalAverage="0" bottom="0" percent="0" rank="0" text="" dxfId="66">
      <formula>125</formula>
    </cfRule>
  </conditionalFormatting>
  <conditionalFormatting sqref="AI11:AI22 AX11:AX22 AL11:AR22 AT11:AU22">
    <cfRule type="cellIs" priority="8" operator="greaterThan" aboveAverage="0" equalAverage="0" bottom="0" percent="0" rank="0" text="" dxfId="67">
      <formula>125</formula>
    </cfRule>
  </conditionalFormatting>
  <conditionalFormatting sqref="AY11:AY22">
    <cfRule type="cellIs" priority="9" operator="greaterThan" aboveAverage="0" equalAverage="0" bottom="0" percent="0" rank="0" text="" dxfId="68">
      <formula>125</formula>
    </cfRule>
  </conditionalFormatting>
  <conditionalFormatting sqref="AV11:AV22">
    <cfRule type="cellIs" priority="10" operator="greaterThan" aboveAverage="0" equalAverage="0" bottom="0" percent="0" rank="0" text="" dxfId="69">
      <formula>125</formula>
    </cfRule>
  </conditionalFormatting>
  <conditionalFormatting sqref="AW11:AW22">
    <cfRule type="cellIs" priority="11" operator="greaterThan" aboveAverage="0" equalAverage="0" bottom="0" percent="0" rank="0" text="" dxfId="70">
      <formula>125</formula>
    </cfRule>
  </conditionalFormatting>
  <conditionalFormatting sqref="AW11:AW22">
    <cfRule type="cellIs" priority="12" operator="greaterThan" aboveAverage="0" equalAverage="0" bottom="0" percent="0" rank="0" text="" dxfId="71">
      <formula>125</formula>
    </cfRule>
  </conditionalFormatting>
  <printOptions headings="false" gridLines="false" gridLinesSet="true" horizontalCentered="false" verticalCentered="false"/>
  <pageMargins left="0" right="0" top="0.75" bottom="0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S35"/>
  <sheetViews>
    <sheetView showFormulas="false" showGridLines="true" showRowColHeaders="true" showZeros="true" rightToLeft="false" tabSelected="false" showOutlineSymbols="true" defaultGridColor="true" view="normal" topLeftCell="AC13" colorId="64" zoomScale="100" zoomScaleNormal="100" zoomScalePageLayoutView="100" workbookViewId="0">
      <selection pane="topLeft" activeCell="AN22" activeCellId="0" sqref="A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85"/>
    <col collapsed="false" customWidth="true" hidden="false" outlineLevel="0" max="3" min="3" style="1" width="15.13"/>
    <col collapsed="false" customWidth="true" hidden="false" outlineLevel="0" max="4" min="4" style="1" width="12.28"/>
    <col collapsed="false" customWidth="true" hidden="false" outlineLevel="0" max="5" min="5" style="1" width="4.7"/>
    <col collapsed="false" customWidth="true" hidden="true" outlineLevel="0" max="6" min="6" style="1" width="10.56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9" min="9" style="1" width="7.99"/>
    <col collapsed="false" customWidth="true" hidden="true" outlineLevel="0" max="10" min="10" style="1" width="7.99"/>
    <col collapsed="false" customWidth="true" hidden="false" outlineLevel="0" max="11" min="11" style="1" width="6.28"/>
    <col collapsed="false" customWidth="true" hidden="false" outlineLevel="0" max="12" min="12" style="1" width="6.7"/>
    <col collapsed="false" customWidth="true" hidden="false" outlineLevel="0" max="13" min="13" style="1" width="7.85"/>
    <col collapsed="false" customWidth="true" hidden="false" outlineLevel="0" max="16" min="14" style="1" width="5.41"/>
    <col collapsed="false" customWidth="true" hidden="false" outlineLevel="0" max="17" min="17" style="1" width="6.56"/>
    <col collapsed="false" customWidth="true" hidden="false" outlineLevel="0" max="23" min="18" style="1" width="5.41"/>
    <col collapsed="false" customWidth="true" hidden="false" outlineLevel="0" max="26" min="24" style="1" width="6.7"/>
    <col collapsed="false" customWidth="true" hidden="false" outlineLevel="0" max="27" min="27" style="1" width="5.41"/>
    <col collapsed="false" customWidth="true" hidden="false" outlineLevel="0" max="28" min="28" style="1" width="6.28"/>
    <col collapsed="false" customWidth="true" hidden="false" outlineLevel="0" max="29" min="29" style="1" width="6.99"/>
    <col collapsed="false" customWidth="true" hidden="false" outlineLevel="0" max="30" min="30" style="1" width="6.56"/>
    <col collapsed="false" customWidth="true" hidden="false" outlineLevel="0" max="31" min="31" style="1" width="6.7"/>
    <col collapsed="false" customWidth="true" hidden="false" outlineLevel="0" max="33" min="32" style="1" width="6.85"/>
    <col collapsed="false" customWidth="true" hidden="false" outlineLevel="0" max="34" min="34" style="1" width="8.41"/>
    <col collapsed="false" customWidth="true" hidden="true" outlineLevel="0" max="35" min="35" style="1" width="3.99"/>
    <col collapsed="false" customWidth="true" hidden="false" outlineLevel="0" max="36" min="36" style="1" width="6.7"/>
    <col collapsed="false" customWidth="true" hidden="true" outlineLevel="0" max="37" min="37" style="3" width="8.41"/>
    <col collapsed="false" customWidth="true" hidden="false" outlineLevel="0" max="38" min="38" style="1" width="9.41"/>
    <col collapsed="false" customWidth="true" hidden="false" outlineLevel="0" max="39" min="39" style="4" width="6.41"/>
    <col collapsed="false" customWidth="true" hidden="false" outlineLevel="0" max="40" min="40" style="1" width="6.85"/>
    <col collapsed="false" customWidth="true" hidden="false" outlineLevel="0" max="43" min="41" style="1" width="6.7"/>
    <col collapsed="false" customWidth="true" hidden="false" outlineLevel="0" max="44" min="44" style="1" width="4.85"/>
    <col collapsed="false" customWidth="true" hidden="false" outlineLevel="0" max="45" min="45" style="1" width="8.85"/>
    <col collapsed="false" customWidth="true" hidden="false" outlineLevel="0" max="46" min="46" style="1" width="6.41"/>
    <col collapsed="false" customWidth="true" hidden="false" outlineLevel="0" max="47" min="47" style="1" width="5.71"/>
    <col collapsed="false" customWidth="true" hidden="true" outlineLevel="0" max="48" min="48" style="1" width="12.56"/>
    <col collapsed="false" customWidth="true" hidden="false" outlineLevel="0" max="49" min="49" style="1" width="6.7"/>
    <col collapsed="false" customWidth="true" hidden="true" outlineLevel="0" max="50" min="50" style="1" width="6.7"/>
    <col collapsed="false" customWidth="true" hidden="false" outlineLevel="0" max="51" min="51" style="1" width="11.56"/>
    <col collapsed="false" customWidth="true" hidden="false" outlineLevel="0" max="79" min="52" style="1" width="15.41"/>
    <col collapsed="false" customWidth="false" hidden="false" outlineLevel="0" max="87" min="80" style="1" width="9.14"/>
    <col collapsed="false" customWidth="false" hidden="true" outlineLevel="0" max="89" min="88" style="1" width="9.14"/>
    <col collapsed="false" customWidth="true" hidden="true" outlineLevel="0" max="90" min="90" style="1" width="9.06"/>
    <col collapsed="false" customWidth="false" hidden="false" outlineLevel="0" max="257" min="91" style="1" width="9.14"/>
  </cols>
  <sheetData>
    <row r="1" customFormat="false" ht="25.5" hidden="false" customHeight="true" outlineLevel="0" collapsed="false">
      <c r="A1" s="5" t="s">
        <v>0</v>
      </c>
      <c r="B1" s="6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6"/>
      <c r="AJ1" s="6"/>
      <c r="AK1" s="9"/>
      <c r="AL1" s="6"/>
      <c r="AM1" s="10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</row>
    <row r="2" customFormat="false" ht="20.25" hidden="tru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3" t="s">
        <v>2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2"/>
      <c r="AJ2" s="12"/>
      <c r="AK2" s="14"/>
      <c r="AL2" s="12"/>
      <c r="AM2" s="15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</row>
    <row r="3" customFormat="false" ht="20.25" hidden="false" customHeight="true" outlineLevel="0" collapsed="false">
      <c r="B3" s="11"/>
      <c r="D3" s="11"/>
      <c r="E3" s="11"/>
      <c r="F3" s="11"/>
      <c r="G3" s="11"/>
      <c r="H3" s="11"/>
      <c r="I3" s="16" t="s">
        <v>3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1"/>
      <c r="AJ3" s="11"/>
      <c r="AK3" s="17"/>
      <c r="AL3" s="11"/>
      <c r="AM3" s="18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</row>
    <row r="4" customFormat="false" ht="20.25" hidden="false" customHeight="true" outlineLevel="0" collapsed="false">
      <c r="A4" s="19" t="s">
        <v>318</v>
      </c>
      <c r="B4" s="20"/>
      <c r="C4" s="20"/>
      <c r="D4" s="20"/>
      <c r="E4" s="20"/>
      <c r="F4" s="20"/>
      <c r="G4" s="19" t="s">
        <v>5</v>
      </c>
      <c r="H4" s="21" t="n">
        <v>45108</v>
      </c>
      <c r="I4" s="21"/>
      <c r="J4" s="22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3"/>
      <c r="AH4" s="20"/>
      <c r="AI4" s="20"/>
      <c r="AJ4" s="20"/>
      <c r="AK4" s="24"/>
      <c r="AL4" s="20"/>
      <c r="AM4" s="25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CH4" s="26" t="s">
        <v>6</v>
      </c>
      <c r="CI4" s="26" t="n">
        <v>4117</v>
      </c>
    </row>
    <row r="5" s="37" customFormat="true" ht="42" hidden="false" customHeight="true" outlineLevel="0" collapsed="false">
      <c r="A5" s="27" t="s">
        <v>7</v>
      </c>
      <c r="B5" s="27" t="s">
        <v>8</v>
      </c>
      <c r="C5" s="27" t="s">
        <v>9</v>
      </c>
      <c r="D5" s="27" t="s">
        <v>10</v>
      </c>
      <c r="E5" s="27" t="s">
        <v>11</v>
      </c>
      <c r="F5" s="27" t="s">
        <v>12</v>
      </c>
      <c r="G5" s="27" t="s">
        <v>13</v>
      </c>
      <c r="H5" s="27" t="s">
        <v>14</v>
      </c>
      <c r="I5" s="28" t="s">
        <v>15</v>
      </c>
      <c r="J5" s="28" t="s">
        <v>16</v>
      </c>
      <c r="K5" s="28" t="s">
        <v>17</v>
      </c>
      <c r="L5" s="27" t="s">
        <v>18</v>
      </c>
      <c r="M5" s="27"/>
      <c r="N5" s="28" t="s">
        <v>19</v>
      </c>
      <c r="O5" s="28"/>
      <c r="P5" s="28" t="s">
        <v>20</v>
      </c>
      <c r="Q5" s="28"/>
      <c r="R5" s="28" t="s">
        <v>21</v>
      </c>
      <c r="S5" s="28"/>
      <c r="T5" s="27" t="s">
        <v>22</v>
      </c>
      <c r="U5" s="27"/>
      <c r="V5" s="27"/>
      <c r="W5" s="27"/>
      <c r="X5" s="27" t="s">
        <v>23</v>
      </c>
      <c r="Y5" s="29" t="s">
        <v>24</v>
      </c>
      <c r="Z5" s="29" t="s">
        <v>25</v>
      </c>
      <c r="AA5" s="27" t="s">
        <v>26</v>
      </c>
      <c r="AB5" s="27" t="s">
        <v>27</v>
      </c>
      <c r="AC5" s="27" t="s">
        <v>28</v>
      </c>
      <c r="AD5" s="27" t="s">
        <v>29</v>
      </c>
      <c r="AE5" s="28" t="s">
        <v>30</v>
      </c>
      <c r="AF5" s="27" t="s">
        <v>31</v>
      </c>
      <c r="AG5" s="27" t="s">
        <v>32</v>
      </c>
      <c r="AH5" s="27" t="s">
        <v>33</v>
      </c>
      <c r="AI5" s="30"/>
      <c r="AJ5" s="27" t="s">
        <v>34</v>
      </c>
      <c r="AK5" s="31"/>
      <c r="AL5" s="27" t="s">
        <v>35</v>
      </c>
      <c r="AM5" s="125" t="s">
        <v>36</v>
      </c>
      <c r="AN5" s="27" t="s">
        <v>37</v>
      </c>
      <c r="AO5" s="28" t="s">
        <v>38</v>
      </c>
      <c r="AP5" s="28"/>
      <c r="AQ5" s="28"/>
      <c r="AR5" s="27" t="s">
        <v>39</v>
      </c>
      <c r="AS5" s="27" t="s">
        <v>40</v>
      </c>
      <c r="AT5" s="28" t="s">
        <v>41</v>
      </c>
      <c r="AU5" s="28"/>
      <c r="AV5" s="28"/>
      <c r="AW5" s="27" t="s">
        <v>42</v>
      </c>
      <c r="AX5" s="28" t="s">
        <v>43</v>
      </c>
      <c r="AY5" s="33" t="s">
        <v>44</v>
      </c>
      <c r="AZ5" s="33" t="s">
        <v>45</v>
      </c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5" t="s">
        <v>46</v>
      </c>
      <c r="CC5" s="35" t="s">
        <v>47</v>
      </c>
      <c r="CD5" s="35" t="s">
        <v>48</v>
      </c>
      <c r="CE5" s="35" t="s">
        <v>49</v>
      </c>
      <c r="CF5" s="35" t="s">
        <v>50</v>
      </c>
      <c r="CG5" s="35" t="s">
        <v>51</v>
      </c>
      <c r="CH5" s="36" t="s">
        <v>52</v>
      </c>
      <c r="CI5" s="35" t="s">
        <v>53</v>
      </c>
      <c r="CJ5" s="35" t="s">
        <v>54</v>
      </c>
      <c r="CK5" s="35" t="s">
        <v>55</v>
      </c>
      <c r="CL5" s="35" t="s">
        <v>56</v>
      </c>
      <c r="CM5" s="35" t="s">
        <v>57</v>
      </c>
      <c r="CN5" s="35" t="s">
        <v>58</v>
      </c>
      <c r="CO5" s="35" t="s">
        <v>59</v>
      </c>
      <c r="CP5" s="37" t="s">
        <v>60</v>
      </c>
    </row>
    <row r="6" s="37" customFormat="true" ht="27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8"/>
      <c r="J6" s="28"/>
      <c r="K6" s="28"/>
      <c r="L6" s="27" t="s">
        <v>61</v>
      </c>
      <c r="M6" s="27" t="s">
        <v>62</v>
      </c>
      <c r="N6" s="27" t="s">
        <v>61</v>
      </c>
      <c r="O6" s="27" t="s">
        <v>62</v>
      </c>
      <c r="P6" s="27" t="s">
        <v>61</v>
      </c>
      <c r="Q6" s="27" t="s">
        <v>62</v>
      </c>
      <c r="R6" s="27" t="s">
        <v>61</v>
      </c>
      <c r="S6" s="27" t="s">
        <v>62</v>
      </c>
      <c r="T6" s="27" t="s">
        <v>63</v>
      </c>
      <c r="U6" s="27" t="s">
        <v>62</v>
      </c>
      <c r="V6" s="27" t="s">
        <v>63</v>
      </c>
      <c r="W6" s="27" t="s">
        <v>64</v>
      </c>
      <c r="X6" s="27"/>
      <c r="Y6" s="29"/>
      <c r="Z6" s="29"/>
      <c r="AA6" s="27"/>
      <c r="AB6" s="27"/>
      <c r="AC6" s="27"/>
      <c r="AD6" s="27"/>
      <c r="AE6" s="28"/>
      <c r="AF6" s="27"/>
      <c r="AG6" s="27"/>
      <c r="AH6" s="27"/>
      <c r="AI6" s="38"/>
      <c r="AJ6" s="27"/>
      <c r="AK6" s="39"/>
      <c r="AL6" s="27"/>
      <c r="AM6" s="125"/>
      <c r="AN6" s="27"/>
      <c r="AO6" s="28" t="s">
        <v>65</v>
      </c>
      <c r="AP6" s="28"/>
      <c r="AQ6" s="28" t="s">
        <v>38</v>
      </c>
      <c r="AR6" s="27"/>
      <c r="AS6" s="27"/>
      <c r="AT6" s="40" t="s">
        <v>66</v>
      </c>
      <c r="AU6" s="41" t="s">
        <v>67</v>
      </c>
      <c r="AV6" s="42"/>
      <c r="AW6" s="27"/>
      <c r="AX6" s="28"/>
      <c r="AY6" s="33"/>
      <c r="AZ6" s="33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43"/>
      <c r="CC6" s="43"/>
      <c r="CD6" s="43"/>
      <c r="CE6" s="43"/>
      <c r="CF6" s="43"/>
      <c r="CG6" s="43"/>
      <c r="CH6" s="44"/>
      <c r="CI6" s="45"/>
      <c r="CJ6" s="43"/>
      <c r="CK6" s="43"/>
      <c r="CL6" s="43"/>
      <c r="CM6" s="43"/>
      <c r="CN6" s="43"/>
      <c r="CO6" s="43"/>
    </row>
    <row r="7" customFormat="false" ht="24" hidden="false" customHeight="true" outlineLevel="0" collapsed="false">
      <c r="A7" s="46" t="s">
        <v>68</v>
      </c>
      <c r="B7" s="47" t="s">
        <v>69</v>
      </c>
      <c r="C7" s="46" t="s">
        <v>70</v>
      </c>
      <c r="D7" s="46" t="s">
        <v>71</v>
      </c>
      <c r="E7" s="46" t="s">
        <v>72</v>
      </c>
      <c r="F7" s="46" t="s">
        <v>73</v>
      </c>
      <c r="G7" s="46" t="s">
        <v>74</v>
      </c>
      <c r="H7" s="46" t="s">
        <v>75</v>
      </c>
      <c r="I7" s="46" t="s">
        <v>76</v>
      </c>
      <c r="J7" s="46" t="s">
        <v>77</v>
      </c>
      <c r="K7" s="48" t="s">
        <v>78</v>
      </c>
      <c r="L7" s="46" t="s">
        <v>79</v>
      </c>
      <c r="M7" s="46"/>
      <c r="N7" s="46" t="s">
        <v>80</v>
      </c>
      <c r="O7" s="46"/>
      <c r="P7" s="46" t="s">
        <v>81</v>
      </c>
      <c r="Q7" s="46"/>
      <c r="R7" s="46" t="s">
        <v>82</v>
      </c>
      <c r="S7" s="46"/>
      <c r="T7" s="46" t="s">
        <v>83</v>
      </c>
      <c r="U7" s="46"/>
      <c r="V7" s="49" t="s">
        <v>84</v>
      </c>
      <c r="W7" s="49"/>
      <c r="X7" s="50" t="s">
        <v>85</v>
      </c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1"/>
      <c r="AK7" s="52"/>
      <c r="AL7" s="46" t="s">
        <v>86</v>
      </c>
      <c r="AM7" s="126" t="s">
        <v>87</v>
      </c>
      <c r="AN7" s="54" t="s">
        <v>88</v>
      </c>
      <c r="AO7" s="46" t="s">
        <v>89</v>
      </c>
      <c r="AP7" s="46"/>
      <c r="AQ7" s="46" t="s">
        <v>90</v>
      </c>
      <c r="AR7" s="55" t="s">
        <v>91</v>
      </c>
      <c r="AS7" s="56" t="s">
        <v>92</v>
      </c>
      <c r="AT7" s="56" t="s">
        <v>93</v>
      </c>
      <c r="AU7" s="56" t="s">
        <v>94</v>
      </c>
      <c r="AV7" s="56" t="s">
        <v>95</v>
      </c>
      <c r="AW7" s="57" t="s">
        <v>96</v>
      </c>
      <c r="AX7" s="57" t="s">
        <v>97</v>
      </c>
      <c r="AY7" s="58"/>
      <c r="AZ7" s="58" t="s">
        <v>98</v>
      </c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</row>
    <row r="8" s="2" customFormat="true" ht="29.25" hidden="false" customHeight="true" outlineLevel="0" collapsed="false">
      <c r="A8" s="46"/>
      <c r="B8" s="47"/>
      <c r="C8" s="46"/>
      <c r="D8" s="46"/>
      <c r="E8" s="46"/>
      <c r="F8" s="46"/>
      <c r="G8" s="46"/>
      <c r="H8" s="46"/>
      <c r="I8" s="46"/>
      <c r="J8" s="46"/>
      <c r="K8" s="60" t="s">
        <v>99</v>
      </c>
      <c r="L8" s="46" t="s">
        <v>78</v>
      </c>
      <c r="M8" s="46" t="s">
        <v>100</v>
      </c>
      <c r="N8" s="46" t="s">
        <v>78</v>
      </c>
      <c r="O8" s="46" t="s">
        <v>100</v>
      </c>
      <c r="P8" s="46" t="s">
        <v>78</v>
      </c>
      <c r="Q8" s="46" t="s">
        <v>100</v>
      </c>
      <c r="R8" s="46" t="s">
        <v>78</v>
      </c>
      <c r="S8" s="46" t="s">
        <v>100</v>
      </c>
      <c r="T8" s="54" t="s">
        <v>101</v>
      </c>
      <c r="U8" s="54" t="s">
        <v>102</v>
      </c>
      <c r="V8" s="54" t="s">
        <v>101</v>
      </c>
      <c r="W8" s="54" t="s">
        <v>103</v>
      </c>
      <c r="X8" s="54" t="s">
        <v>104</v>
      </c>
      <c r="Y8" s="61" t="s">
        <v>105</v>
      </c>
      <c r="Z8" s="61" t="s">
        <v>106</v>
      </c>
      <c r="AA8" s="54" t="s">
        <v>107</v>
      </c>
      <c r="AB8" s="62" t="s">
        <v>108</v>
      </c>
      <c r="AC8" s="62" t="s">
        <v>109</v>
      </c>
      <c r="AD8" s="63" t="s">
        <v>110</v>
      </c>
      <c r="AE8" s="63" t="s">
        <v>111</v>
      </c>
      <c r="AF8" s="63" t="s">
        <v>112</v>
      </c>
      <c r="AG8" s="64" t="n">
        <v>0.05</v>
      </c>
      <c r="AH8" s="54" t="s">
        <v>113</v>
      </c>
      <c r="AI8" s="54" t="s">
        <v>114</v>
      </c>
      <c r="AJ8" s="54" t="s">
        <v>115</v>
      </c>
      <c r="AK8" s="65"/>
      <c r="AL8" s="46" t="s">
        <v>100</v>
      </c>
      <c r="AM8" s="126"/>
      <c r="AN8" s="54"/>
      <c r="AO8" s="66" t="s">
        <v>116</v>
      </c>
      <c r="AP8" s="66" t="s">
        <v>117</v>
      </c>
      <c r="AQ8" s="66" t="s">
        <v>78</v>
      </c>
      <c r="AR8" s="55"/>
      <c r="AS8" s="56"/>
      <c r="AT8" s="56"/>
      <c r="AU8" s="56"/>
      <c r="AV8" s="56"/>
      <c r="AW8" s="57"/>
      <c r="AX8" s="57"/>
      <c r="AY8" s="58" t="s">
        <v>100</v>
      </c>
      <c r="AZ8" s="58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45" t="s">
        <v>118</v>
      </c>
      <c r="CC8" s="45"/>
      <c r="CD8" s="45"/>
      <c r="CE8" s="45"/>
      <c r="CF8" s="45"/>
      <c r="CG8" s="45"/>
      <c r="CH8" s="44" t="s">
        <v>119</v>
      </c>
      <c r="CI8" s="67" t="s">
        <v>120</v>
      </c>
      <c r="CJ8" s="45" t="s">
        <v>121</v>
      </c>
      <c r="CK8" s="45"/>
      <c r="CL8" s="45"/>
      <c r="CM8" s="45"/>
      <c r="CN8" s="45"/>
      <c r="CO8" s="45"/>
    </row>
    <row r="9" s="2" customFormat="true" ht="13.5" hidden="false" customHeight="true" outlineLevel="0" collapsed="false">
      <c r="A9" s="68" t="n">
        <v>1</v>
      </c>
      <c r="B9" s="68" t="n">
        <v>2</v>
      </c>
      <c r="C9" s="46" t="n">
        <v>3</v>
      </c>
      <c r="D9" s="46"/>
      <c r="E9" s="46" t="n">
        <v>4</v>
      </c>
      <c r="F9" s="46" t="n">
        <v>5</v>
      </c>
      <c r="G9" s="46" t="n">
        <v>6</v>
      </c>
      <c r="H9" s="46" t="n">
        <v>7</v>
      </c>
      <c r="I9" s="46" t="n">
        <v>8</v>
      </c>
      <c r="J9" s="46"/>
      <c r="K9" s="46" t="n">
        <v>9</v>
      </c>
      <c r="L9" s="50" t="n">
        <v>10</v>
      </c>
      <c r="M9" s="50"/>
      <c r="N9" s="50" t="n">
        <v>11</v>
      </c>
      <c r="O9" s="50"/>
      <c r="P9" s="50" t="n">
        <v>12</v>
      </c>
      <c r="Q9" s="50"/>
      <c r="R9" s="46" t="n">
        <v>13</v>
      </c>
      <c r="S9" s="46"/>
      <c r="T9" s="54" t="n">
        <v>14</v>
      </c>
      <c r="U9" s="54"/>
      <c r="V9" s="54" t="n">
        <v>15</v>
      </c>
      <c r="W9" s="54"/>
      <c r="X9" s="54" t="n">
        <v>16</v>
      </c>
      <c r="Y9" s="54" t="n">
        <v>17</v>
      </c>
      <c r="Z9" s="54" t="n">
        <v>18</v>
      </c>
      <c r="AA9" s="54" t="n">
        <v>19</v>
      </c>
      <c r="AB9" s="54" t="n">
        <v>20</v>
      </c>
      <c r="AC9" s="54" t="n">
        <v>21</v>
      </c>
      <c r="AD9" s="54" t="n">
        <v>22</v>
      </c>
      <c r="AE9" s="54" t="n">
        <v>23</v>
      </c>
      <c r="AF9" s="54" t="n">
        <v>24</v>
      </c>
      <c r="AG9" s="54" t="n">
        <v>25</v>
      </c>
      <c r="AH9" s="54" t="n">
        <v>26</v>
      </c>
      <c r="AI9" s="54"/>
      <c r="AJ9" s="54" t="n">
        <v>27</v>
      </c>
      <c r="AK9" s="65"/>
      <c r="AL9" s="46" t="n">
        <v>28</v>
      </c>
      <c r="AM9" s="69"/>
      <c r="AN9" s="54" t="n">
        <v>29</v>
      </c>
      <c r="AO9" s="54" t="n">
        <v>27</v>
      </c>
      <c r="AP9" s="54"/>
      <c r="AQ9" s="54" t="n">
        <v>28</v>
      </c>
      <c r="AR9" s="54" t="n">
        <v>30</v>
      </c>
      <c r="AS9" s="54" t="n">
        <v>31</v>
      </c>
      <c r="AT9" s="54" t="n">
        <v>30</v>
      </c>
      <c r="AU9" s="54" t="n">
        <v>31</v>
      </c>
      <c r="AV9" s="54"/>
      <c r="AW9" s="54" t="n">
        <v>32</v>
      </c>
      <c r="AX9" s="54" t="n">
        <v>33</v>
      </c>
      <c r="AY9" s="54" t="n">
        <v>34</v>
      </c>
      <c r="AZ9" s="54" t="n">
        <v>35</v>
      </c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45"/>
      <c r="CC9" s="45"/>
      <c r="CD9" s="45"/>
      <c r="CE9" s="45"/>
      <c r="CF9" s="45"/>
      <c r="CG9" s="45"/>
      <c r="CH9" s="44"/>
      <c r="CI9" s="67"/>
      <c r="CJ9" s="67"/>
      <c r="CK9" s="67"/>
      <c r="CL9" s="67"/>
      <c r="CM9" s="67"/>
      <c r="CN9" s="67"/>
      <c r="CO9" s="67"/>
    </row>
    <row r="10" s="90" customFormat="true" ht="30.75" hidden="false" customHeight="true" outlineLevel="0" collapsed="false">
      <c r="A10" s="71" t="n">
        <v>1</v>
      </c>
      <c r="B10" s="72" t="n">
        <v>1074</v>
      </c>
      <c r="C10" s="73" t="s">
        <v>319</v>
      </c>
      <c r="D10" s="74" t="s">
        <v>320</v>
      </c>
      <c r="E10" s="75" t="s">
        <v>124</v>
      </c>
      <c r="F10" s="75" t="s">
        <v>321</v>
      </c>
      <c r="G10" s="75" t="s">
        <v>322</v>
      </c>
      <c r="H10" s="76" t="s">
        <v>323</v>
      </c>
      <c r="I10" s="77" t="n">
        <v>200</v>
      </c>
      <c r="J10" s="77" t="n">
        <v>0</v>
      </c>
      <c r="K10" s="78" t="n">
        <f aca="false">+I10/26</f>
        <v>7.69230769230769</v>
      </c>
      <c r="L10" s="78" t="n">
        <v>21.5</v>
      </c>
      <c r="M10" s="78" t="n">
        <f aca="false">+K10*L10</f>
        <v>165.384615384615</v>
      </c>
      <c r="N10" s="78" t="n">
        <v>0</v>
      </c>
      <c r="O10" s="79" t="n">
        <f aca="false">N10*K10</f>
        <v>0</v>
      </c>
      <c r="P10" s="78" t="n">
        <v>1.5</v>
      </c>
      <c r="Q10" s="78" t="n">
        <f aca="false">P10*K10</f>
        <v>11.5384615384615</v>
      </c>
      <c r="R10" s="78" t="n">
        <v>0</v>
      </c>
      <c r="S10" s="78" t="n">
        <f aca="false">R10*K10*0.5</f>
        <v>0</v>
      </c>
      <c r="T10" s="78" t="n">
        <v>0</v>
      </c>
      <c r="U10" s="78" t="n">
        <f aca="false">+K10/8*1.5*T10</f>
        <v>0</v>
      </c>
      <c r="V10" s="72" t="n">
        <v>0</v>
      </c>
      <c r="W10" s="80" t="n">
        <f aca="false">K10/8*2*V10</f>
        <v>0</v>
      </c>
      <c r="X10" s="78" t="n">
        <v>0</v>
      </c>
      <c r="Y10" s="78" t="n">
        <v>0</v>
      </c>
      <c r="Z10" s="78" t="n">
        <v>5</v>
      </c>
      <c r="AA10" s="81" t="n">
        <v>0</v>
      </c>
      <c r="AB10" s="78" t="n">
        <v>0</v>
      </c>
      <c r="AC10" s="78" t="n">
        <v>46.19</v>
      </c>
      <c r="AD10" s="78" t="n">
        <v>0</v>
      </c>
      <c r="AE10" s="78" t="n">
        <v>10</v>
      </c>
      <c r="AF10" s="81" t="n">
        <v>4</v>
      </c>
      <c r="AG10" s="81" t="n">
        <v>0</v>
      </c>
      <c r="AH10" s="78" t="n">
        <f aca="false">AI10*K10</f>
        <v>0</v>
      </c>
      <c r="AI10" s="78" t="n">
        <f aca="false">0</f>
        <v>0</v>
      </c>
      <c r="AJ10" s="81" t="n">
        <f aca="false">10/26*L10</f>
        <v>8.26923076923077</v>
      </c>
      <c r="AK10" s="82" t="n">
        <f aca="false">M10+O10+Q10+S10+U10+W10+X10+Y10+Z10+AC10+AD10+AF10+AH10</f>
        <v>232.113076923077</v>
      </c>
      <c r="AL10" s="78" t="n">
        <f aca="false">J10+M10+O10+Q10+S10+U10+W10+X10+Y10+Z10+AA10+AB10+AC10+AD10+AE10+AF10+AG10+AH10+AJ10</f>
        <v>250.382307692308</v>
      </c>
      <c r="AM10" s="78" t="n">
        <v>4.85</v>
      </c>
      <c r="AN10" s="71" t="n">
        <v>5</v>
      </c>
      <c r="AO10" s="71" t="n">
        <v>0</v>
      </c>
      <c r="AP10" s="71" t="n">
        <v>0</v>
      </c>
      <c r="AQ10" s="71" t="n">
        <v>3</v>
      </c>
      <c r="AR10" s="71" t="n">
        <f aca="false">1</f>
        <v>1</v>
      </c>
      <c r="AS10" s="80" t="n">
        <v>100</v>
      </c>
      <c r="AT10" s="80" t="n">
        <v>1</v>
      </c>
      <c r="AU10" s="80" t="n">
        <v>1</v>
      </c>
      <c r="AV10" s="80" t="n">
        <f aca="false">(AL10-AA10-AB10-AE10-AG10-AJ10)*$CI$4-(AT10+AU10)*150000</f>
        <v>655609.537692308</v>
      </c>
      <c r="AW10" s="71" t="n">
        <f aca="false">IF(AV10&lt;1300001,0,IF(AV10&gt;2000001,((AV10*0.1)-165000)/$CI$4,((AV10*0.05)-65000)/$CI$4))</f>
        <v>0</v>
      </c>
      <c r="AX10" s="78" t="n">
        <f aca="false">AA10</f>
        <v>0</v>
      </c>
      <c r="AY10" s="85" t="n">
        <f aca="false">AL10-AM10+AN10-AR10-AS10-AW10-AX10</f>
        <v>149.532307692308</v>
      </c>
      <c r="AZ10" s="86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45" t="n">
        <f aca="false">INT(AY10/100)</f>
        <v>1</v>
      </c>
      <c r="CC10" s="45" t="n">
        <f aca="false">ROUNDDOWN((AY10-CB10*100)/50,0)</f>
        <v>0</v>
      </c>
      <c r="CD10" s="45" t="n">
        <f aca="false">ROUNDDOWN((AY10-CB10*100-CC10*50)/20,0)</f>
        <v>2</v>
      </c>
      <c r="CE10" s="45" t="n">
        <f aca="false">ROUNDDOWN((AY10-CB10*100-CC10*50-CD10*20)/10,0)</f>
        <v>0</v>
      </c>
      <c r="CF10" s="45" t="n">
        <f aca="false">ROUNDDOWN((AY10-CB10*100-CC10*50-CD10*20-CE10*10)/5,0)</f>
        <v>1</v>
      </c>
      <c r="CG10" s="45" t="n">
        <f aca="false">ROUNDDOWN((AY10-CB10*100-CC10*50-CD10*20-CE10*10-CF10*5)/1,0)</f>
        <v>4</v>
      </c>
      <c r="CH10" s="88" t="n">
        <f aca="false">ROUND((AY10-CB10*100-CC10*50-CD10*20-CE10*10-CF10*5-CG10*1),2)</f>
        <v>0.53</v>
      </c>
      <c r="CI10" s="89" t="n">
        <f aca="false">ROUNDDOWN(CH10*$CI$4,-2)</f>
        <v>2100</v>
      </c>
      <c r="CJ10" s="45" t="n">
        <f aca="false">ROUNDDOWN(CI10/10000,0)</f>
        <v>0</v>
      </c>
      <c r="CK10" s="45" t="n">
        <f aca="false">ROUNDDOWN((CI10-(CJ10*10000))/5000,0)</f>
        <v>0</v>
      </c>
      <c r="CL10" s="45" t="n">
        <v>0</v>
      </c>
      <c r="CM10" s="45" t="n">
        <f aca="false">ROUNDDOWN((CI10-(CJ10*10000)-(CK10*5000)-(CL10*2000))/1000,0)</f>
        <v>2</v>
      </c>
      <c r="CN10" s="45" t="n">
        <f aca="false">ROUNDDOWN((CI10-(CJ10*10000)-(CK10*5000)-(CL10*2000)-(CM10*1000))/500,0)</f>
        <v>0</v>
      </c>
      <c r="CO10" s="45" t="n">
        <f aca="false">ROUNDDOWN((CI10-(CJ10*10000)-(CK10*5000)-(CL10*2000)-(CM10*1000)-(CN10*500))/100,0)</f>
        <v>1</v>
      </c>
      <c r="CQ10" s="90" t="n">
        <f aca="false">IF(AL10*$CI$4&gt;1000000,13000/$CI$4,IF(AL10*$CI$4&gt;950000,12675/$CI$4,IF(AL10*$CI$4&gt;900000,12025/$CI$4,IF(AL10*$CI$4&gt;850000,11375/$CI$4,IF(AL10*$CI$4&gt;800000,10725/$CI$4,IF(AL10*$CI$4&gt;750000,10075/$CI$4,CR10))))))</f>
        <v>3.15763905756619</v>
      </c>
      <c r="CR10" s="90" t="n">
        <f aca="false">IF(AL10*$CI$4&gt;700000,9425/$CI$4,IF(AL10*$CI$4&gt;650000,8775/$CI$4,IF(AL10*$CI$4&gt;600000,8125/$CI$4,IF(AL10*$CI$4&gt;550000,7475/$CI$4,IF(AL10*$CI$4&gt;500000,6825/$CI$4,IF(AL10*$CI$4&gt;450000,6175/$CI$4,CS10))))))</f>
        <v>2.28928831673549</v>
      </c>
      <c r="CS10" s="90" t="n">
        <f aca="false">IF(AL10*$CI$4&gt;400000,5525/$CI$4,IF(AL10*$CI$4&gt;350000,4875/$CI$4,IF(AL10*$CI$4&gt;300000,4225/$CI$4,IF(AL10*$CI$4&gt;250000,3575/$CI$4,IF(AL10*$CI$4&gt;200000,2925/$CI$4,IF(AL10*$CI$4&lt;=0,0,2600/$CI$4))))))</f>
        <v>1.34199659946563</v>
      </c>
    </row>
    <row r="11" s="90" customFormat="true" ht="30.75" hidden="false" customHeight="true" outlineLevel="0" collapsed="false">
      <c r="A11" s="71" t="n">
        <v>2</v>
      </c>
      <c r="B11" s="72" t="n">
        <v>1075</v>
      </c>
      <c r="C11" s="73" t="s">
        <v>324</v>
      </c>
      <c r="D11" s="74" t="s">
        <v>325</v>
      </c>
      <c r="E11" s="75" t="s">
        <v>124</v>
      </c>
      <c r="F11" s="75" t="s">
        <v>321</v>
      </c>
      <c r="G11" s="75" t="s">
        <v>322</v>
      </c>
      <c r="H11" s="76" t="s">
        <v>323</v>
      </c>
      <c r="I11" s="77" t="n">
        <v>210</v>
      </c>
      <c r="J11" s="77" t="n">
        <v>0</v>
      </c>
      <c r="K11" s="78" t="n">
        <f aca="false">+I11/26</f>
        <v>8.07692307692308</v>
      </c>
      <c r="L11" s="78" t="n">
        <v>25</v>
      </c>
      <c r="M11" s="78" t="n">
        <f aca="false">+K11*L11</f>
        <v>201.923076923077</v>
      </c>
      <c r="N11" s="78" t="n">
        <v>0</v>
      </c>
      <c r="O11" s="79" t="n">
        <f aca="false">N11*K11</f>
        <v>0</v>
      </c>
      <c r="P11" s="78" t="n">
        <v>1</v>
      </c>
      <c r="Q11" s="78" t="n">
        <f aca="false">P11*K11</f>
        <v>8.07692307692308</v>
      </c>
      <c r="R11" s="78" t="n">
        <v>0</v>
      </c>
      <c r="S11" s="78" t="n">
        <f aca="false">R11*K11*0.5</f>
        <v>0</v>
      </c>
      <c r="T11" s="78" t="n">
        <v>0</v>
      </c>
      <c r="U11" s="78" t="n">
        <f aca="false">+K11/8*1.5*T11</f>
        <v>0</v>
      </c>
      <c r="V11" s="72" t="n">
        <v>0</v>
      </c>
      <c r="W11" s="80" t="n">
        <f aca="false">K11/8*2*V11</f>
        <v>0</v>
      </c>
      <c r="X11" s="78" t="n">
        <v>10</v>
      </c>
      <c r="Y11" s="78" t="n">
        <v>3</v>
      </c>
      <c r="Z11" s="78" t="n">
        <v>5</v>
      </c>
      <c r="AA11" s="81" t="n">
        <v>0</v>
      </c>
      <c r="AB11" s="78" t="n">
        <v>0</v>
      </c>
      <c r="AC11" s="78" t="n">
        <v>65.81</v>
      </c>
      <c r="AD11" s="78" t="n">
        <v>0</v>
      </c>
      <c r="AE11" s="78" t="n">
        <v>10</v>
      </c>
      <c r="AF11" s="81" t="n">
        <v>4</v>
      </c>
      <c r="AG11" s="81" t="n">
        <v>0</v>
      </c>
      <c r="AH11" s="78" t="n">
        <f aca="false">AI11*K11</f>
        <v>4.03846153846156</v>
      </c>
      <c r="AI11" s="78" t="n">
        <f aca="false">0.500000000000003</f>
        <v>0.500000000000003</v>
      </c>
      <c r="AJ11" s="81" t="n">
        <f aca="false">10/26*L11</f>
        <v>9.61538461538462</v>
      </c>
      <c r="AK11" s="82" t="n">
        <f aca="false">M11+O11+Q11+S11+U11+W11+X11+Y11+Z11+AC11+AD11+AF11+AH11</f>
        <v>301.848461538462</v>
      </c>
      <c r="AL11" s="78" t="n">
        <f aca="false">J11+M11+O11+Q11+S11+U11+W11+X11+Y11+Z11+AA11+AB11+AC11+AD11+AE11+AF11+AG11+AH11+AJ11</f>
        <v>321.463846153846</v>
      </c>
      <c r="AM11" s="78" t="n">
        <v>5.83</v>
      </c>
      <c r="AN11" s="71" t="n">
        <v>5</v>
      </c>
      <c r="AO11" s="71" t="n">
        <v>0</v>
      </c>
      <c r="AP11" s="71" t="n">
        <v>0</v>
      </c>
      <c r="AQ11" s="71" t="n">
        <v>0</v>
      </c>
      <c r="AR11" s="71" t="n">
        <f aca="false">1</f>
        <v>1</v>
      </c>
      <c r="AS11" s="80" t="n">
        <v>100</v>
      </c>
      <c r="AT11" s="80" t="n">
        <v>1</v>
      </c>
      <c r="AU11" s="80" t="n">
        <v>1</v>
      </c>
      <c r="AV11" s="80" t="n">
        <f aca="false">(AL11-AA11-AB11-AE11-AG11-AJ11)*$CI$4-(AT11+AU11)*150000</f>
        <v>942710.116153846</v>
      </c>
      <c r="AW11" s="124" t="n">
        <f aca="false">IF(AV11&lt;1300001,0,IF(AV11&gt;2000001,((AV11*0.1)-165000)/$CI$4,((AV11*0.05)-65000)/$CI$4))</f>
        <v>0</v>
      </c>
      <c r="AX11" s="78" t="n">
        <f aca="false">AA11</f>
        <v>0</v>
      </c>
      <c r="AY11" s="85" t="n">
        <f aca="false">AL11-AM11+AN11-AR11-AS11-AW11-AX11</f>
        <v>219.633846153846</v>
      </c>
      <c r="AZ11" s="86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45" t="n">
        <f aca="false">INT(AY11/100)</f>
        <v>2</v>
      </c>
      <c r="CC11" s="45" t="n">
        <f aca="false">ROUNDDOWN((AY11-CB11*100)/50,0)</f>
        <v>0</v>
      </c>
      <c r="CD11" s="45" t="n">
        <f aca="false">ROUNDDOWN((AY11-CB11*100-CC11*50)/20,0)</f>
        <v>0</v>
      </c>
      <c r="CE11" s="45" t="n">
        <f aca="false">ROUNDDOWN((AY11-CB11*100-CC11*50-CD11*20)/10,0)</f>
        <v>1</v>
      </c>
      <c r="CF11" s="45" t="n">
        <f aca="false">ROUNDDOWN((AY11-CB11*100-CC11*50-CD11*20-CE11*10)/5,0)</f>
        <v>1</v>
      </c>
      <c r="CG11" s="45" t="n">
        <f aca="false">ROUNDDOWN((AY11-CB11*100-CC11*50-CD11*20-CE11*10-CF11*5)/1,0)</f>
        <v>4</v>
      </c>
      <c r="CH11" s="88" t="n">
        <f aca="false">ROUND((AY11-CB11*100-CC11*50-CD11*20-CE11*10-CF11*5-CG11*1),2)</f>
        <v>0.63</v>
      </c>
      <c r="CI11" s="89" t="n">
        <f aca="false">ROUNDDOWN(CH11*$CI$4,-2)</f>
        <v>2500</v>
      </c>
      <c r="CJ11" s="45" t="n">
        <f aca="false">ROUNDDOWN(CI11/10000,0)</f>
        <v>0</v>
      </c>
      <c r="CK11" s="45" t="n">
        <f aca="false">ROUNDDOWN((CI11-(CJ11*10000))/5000,0)</f>
        <v>0</v>
      </c>
      <c r="CL11" s="45" t="n">
        <v>0</v>
      </c>
      <c r="CM11" s="45" t="n">
        <f aca="false">ROUNDDOWN((CI11-(CJ11*10000)-(CK11*5000)-(CL11*2000))/1000,0)</f>
        <v>2</v>
      </c>
      <c r="CN11" s="45" t="n">
        <f aca="false">ROUNDDOWN((CI11-(CJ11*10000)-(CK11*5000)-(CL11*2000)-(CM11*1000))/500,0)</f>
        <v>1</v>
      </c>
      <c r="CO11" s="45" t="n">
        <f aca="false">ROUNDDOWN((CI11-(CJ11*10000)-(CK11*5000)-(CL11*2000)-(CM11*1000)-(CN11*500))/100,0)</f>
        <v>0</v>
      </c>
      <c r="CQ11" s="90" t="n">
        <f aca="false">IF(AL11*$CI$4&gt;1000000,13000/$CI$4,IF(AL11*$CI$4&gt;950000,12675/$CI$4,IF(AL11*$CI$4&gt;900000,12025/$CI$4,IF(AL11*$CI$4&gt;850000,11375/$CI$4,IF(AL11*$CI$4&gt;800000,10725/$CI$4,IF(AL11*$CI$4&gt;750000,10075/$CI$4,CR11))))))</f>
        <v>3.15763905756619</v>
      </c>
      <c r="CR11" s="90" t="n">
        <f aca="false">IF(AL11*$CI$4&gt;700000,9425/$CI$4,IF(AL11*$CI$4&gt;650000,8775/$CI$4,IF(AL11*$CI$4&gt;600000,8125/$CI$4,IF(AL11*$CI$4&gt;550000,7475/$CI$4,IF(AL11*$CI$4&gt;500000,6825/$CI$4,IF(AL11*$CI$4&gt;450000,6175/$CI$4,CS11))))))</f>
        <v>2.28928831673549</v>
      </c>
      <c r="CS11" s="90" t="n">
        <f aca="false">IF(AL11*$CI$4&gt;400000,5525/$CI$4,IF(AL11*$CI$4&gt;350000,4875/$CI$4,IF(AL11*$CI$4&gt;300000,4225/$CI$4,IF(AL11*$CI$4&gt;250000,3575/$CI$4,IF(AL11*$CI$4&gt;200000,2925/$CI$4,IF(AL11*$CI$4&lt;=0,0,2600/$CI$4))))))</f>
        <v>1.34199659946563</v>
      </c>
    </row>
    <row r="12" s="90" customFormat="true" ht="30.75" hidden="false" customHeight="true" outlineLevel="0" collapsed="false">
      <c r="A12" s="71" t="n">
        <v>3</v>
      </c>
      <c r="B12" s="72" t="n">
        <v>1077</v>
      </c>
      <c r="C12" s="73" t="s">
        <v>326</v>
      </c>
      <c r="D12" s="74" t="s">
        <v>327</v>
      </c>
      <c r="E12" s="75" t="s">
        <v>124</v>
      </c>
      <c r="F12" s="75" t="s">
        <v>321</v>
      </c>
      <c r="G12" s="75" t="s">
        <v>322</v>
      </c>
      <c r="H12" s="76" t="s">
        <v>323</v>
      </c>
      <c r="I12" s="77" t="n">
        <v>200</v>
      </c>
      <c r="J12" s="77" t="n">
        <v>0</v>
      </c>
      <c r="K12" s="78" t="n">
        <f aca="false">+I12/26</f>
        <v>7.69230769230769</v>
      </c>
      <c r="L12" s="78" t="n">
        <v>26</v>
      </c>
      <c r="M12" s="78" t="n">
        <f aca="false">+K12*L12</f>
        <v>200</v>
      </c>
      <c r="N12" s="78" t="n">
        <v>0</v>
      </c>
      <c r="O12" s="79" t="n">
        <f aca="false">N12*K12</f>
        <v>0</v>
      </c>
      <c r="P12" s="78" t="n">
        <v>0</v>
      </c>
      <c r="Q12" s="78" t="n">
        <f aca="false">P12*K12</f>
        <v>0</v>
      </c>
      <c r="R12" s="78" t="n">
        <v>0</v>
      </c>
      <c r="S12" s="78" t="n">
        <f aca="false">R12*K12*0.5</f>
        <v>0</v>
      </c>
      <c r="T12" s="78" t="n">
        <v>0</v>
      </c>
      <c r="U12" s="78" t="n">
        <f aca="false">+K12/8*1.5*T12</f>
        <v>0</v>
      </c>
      <c r="V12" s="72" t="n">
        <v>0</v>
      </c>
      <c r="W12" s="80" t="n">
        <f aca="false">K12/8*2*V12</f>
        <v>0</v>
      </c>
      <c r="X12" s="78" t="n">
        <v>10</v>
      </c>
      <c r="Y12" s="78" t="n">
        <v>0</v>
      </c>
      <c r="Z12" s="78" t="n">
        <v>4</v>
      </c>
      <c r="AA12" s="81" t="n">
        <v>0</v>
      </c>
      <c r="AB12" s="78" t="n">
        <v>0</v>
      </c>
      <c r="AC12" s="78" t="n">
        <v>40.41</v>
      </c>
      <c r="AD12" s="78" t="n">
        <v>0</v>
      </c>
      <c r="AE12" s="78" t="n">
        <v>10</v>
      </c>
      <c r="AF12" s="81" t="n">
        <v>4</v>
      </c>
      <c r="AG12" s="81" t="n">
        <v>0</v>
      </c>
      <c r="AH12" s="78" t="n">
        <f aca="false">AI12*K12</f>
        <v>11.5384615384615</v>
      </c>
      <c r="AI12" s="78" t="n">
        <f aca="false">1.49999999999999</f>
        <v>1.49999999999999</v>
      </c>
      <c r="AJ12" s="81" t="n">
        <f aca="false">10/26*L12</f>
        <v>10</v>
      </c>
      <c r="AK12" s="82" t="n">
        <f aca="false">M12+O12+Q12+S12+U12+W12+X12+Y12+Z12+AC12+AD12+AF12+AH12</f>
        <v>269.948461538461</v>
      </c>
      <c r="AL12" s="78" t="n">
        <f aca="false">J12+M12+O12+Q12+S12+U12+W12+X12+Y12+Z12+AA12+AB12+AC12+AD12+AE12+AF12+AG12+AH12+AJ12</f>
        <v>289.948461538461</v>
      </c>
      <c r="AM12" s="78" t="n">
        <v>5.8</v>
      </c>
      <c r="AN12" s="71" t="n">
        <v>5</v>
      </c>
      <c r="AO12" s="71" t="n">
        <v>0</v>
      </c>
      <c r="AP12" s="71" t="n">
        <v>0</v>
      </c>
      <c r="AQ12" s="71" t="n">
        <v>0</v>
      </c>
      <c r="AR12" s="71" t="n">
        <f aca="false">1</f>
        <v>1</v>
      </c>
      <c r="AS12" s="80" t="n">
        <v>100</v>
      </c>
      <c r="AT12" s="80" t="n">
        <v>1</v>
      </c>
      <c r="AU12" s="80" t="n">
        <v>2</v>
      </c>
      <c r="AV12" s="80" t="n">
        <f aca="false">(AL12-AA12-AB12-AE12-AG12-AJ12)*$CI$4-(AT12+AU12)*150000</f>
        <v>661377.816153846</v>
      </c>
      <c r="AW12" s="124" t="n">
        <f aca="false">IF(AV12&lt;1300001,0,IF(AV12&gt;2000001,((AV12*0.1)-165000)/$CI$4,((AV12*0.05)-65000)/$CI$4))</f>
        <v>0</v>
      </c>
      <c r="AX12" s="78" t="n">
        <f aca="false">AA12</f>
        <v>0</v>
      </c>
      <c r="AY12" s="85" t="n">
        <f aca="false">AL12-AM12+AN12-AR12-AS12-AW12-AX12</f>
        <v>188.148461538461</v>
      </c>
      <c r="AZ12" s="86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45" t="n">
        <f aca="false">INT(AY12/100)</f>
        <v>1</v>
      </c>
      <c r="CC12" s="45" t="n">
        <f aca="false">ROUNDDOWN((AY12-CB12*100)/50,0)</f>
        <v>1</v>
      </c>
      <c r="CD12" s="45" t="n">
        <f aca="false">ROUNDDOWN((AY12-CB12*100-CC12*50)/20,0)</f>
        <v>1</v>
      </c>
      <c r="CE12" s="45" t="n">
        <f aca="false">ROUNDDOWN((AY12-CB12*100-CC12*50-CD12*20)/10,0)</f>
        <v>1</v>
      </c>
      <c r="CF12" s="45" t="n">
        <f aca="false">ROUNDDOWN((AY12-CB12*100-CC12*50-CD12*20-CE12*10)/5,0)</f>
        <v>1</v>
      </c>
      <c r="CG12" s="45" t="n">
        <f aca="false">ROUNDDOWN((AY12-CB12*100-CC12*50-CD12*20-CE12*10-CF12*5)/1,0)</f>
        <v>3</v>
      </c>
      <c r="CH12" s="88" t="n">
        <f aca="false">ROUND((AY12-CB12*100-CC12*50-CD12*20-CE12*10-CF12*5-CG12*1),2)</f>
        <v>0.15</v>
      </c>
      <c r="CI12" s="89" t="n">
        <f aca="false">ROUNDDOWN(CH12*$CI$4,-2)</f>
        <v>600</v>
      </c>
      <c r="CJ12" s="45" t="n">
        <f aca="false">ROUNDDOWN(CI12/10000,0)</f>
        <v>0</v>
      </c>
      <c r="CK12" s="45" t="n">
        <f aca="false">ROUNDDOWN((CI12-(CJ12*10000))/5000,0)</f>
        <v>0</v>
      </c>
      <c r="CL12" s="45" t="n">
        <v>0</v>
      </c>
      <c r="CM12" s="45" t="n">
        <f aca="false">ROUNDDOWN((CI12-(CJ12*10000)-(CK12*5000)-(CL12*2000))/1000,0)</f>
        <v>0</v>
      </c>
      <c r="CN12" s="45" t="n">
        <f aca="false">ROUNDDOWN((CI12-(CJ12*10000)-(CK12*5000)-(CL12*2000)-(CM12*1000))/500,0)</f>
        <v>1</v>
      </c>
      <c r="CO12" s="45" t="n">
        <f aca="false">ROUNDDOWN((CI12-(CJ12*10000)-(CK12*5000)-(CL12*2000)-(CM12*1000)-(CN12*500))/100,0)</f>
        <v>1</v>
      </c>
      <c r="CQ12" s="90" t="n">
        <f aca="false">IF(AL12*$CI$4&gt;1000000,13000/$CI$4,IF(AL12*$CI$4&gt;950000,12675/$CI$4,IF(AL12*$CI$4&gt;900000,12025/$CI$4,IF(AL12*$CI$4&gt;850000,11375/$CI$4,IF(AL12*$CI$4&gt;800000,10725/$CI$4,IF(AL12*$CI$4&gt;750000,10075/$CI$4,CR12))))))</f>
        <v>3.15763905756619</v>
      </c>
      <c r="CR12" s="90" t="n">
        <f aca="false">IF(AL12*$CI$4&gt;700000,9425/$CI$4,IF(AL12*$CI$4&gt;650000,8775/$CI$4,IF(AL12*$CI$4&gt;600000,8125/$CI$4,IF(AL12*$CI$4&gt;550000,7475/$CI$4,IF(AL12*$CI$4&gt;500000,6825/$CI$4,IF(AL12*$CI$4&gt;450000,6175/$CI$4,CS12))))))</f>
        <v>2.28928831673549</v>
      </c>
      <c r="CS12" s="90" t="n">
        <f aca="false">IF(AL12*$CI$4&gt;400000,5525/$CI$4,IF(AL12*$CI$4&gt;350000,4875/$CI$4,IF(AL12*$CI$4&gt;300000,4225/$CI$4,IF(AL12*$CI$4&gt;250000,3575/$CI$4,IF(AL12*$CI$4&gt;200000,2925/$CI$4,IF(AL12*$CI$4&lt;=0,0,2600/$CI$4))))))</f>
        <v>1.34199659946563</v>
      </c>
    </row>
    <row r="13" s="90" customFormat="true" ht="30.75" hidden="false" customHeight="true" outlineLevel="0" collapsed="false">
      <c r="A13" s="71" t="n">
        <v>4</v>
      </c>
      <c r="B13" s="72" t="n">
        <v>1089</v>
      </c>
      <c r="C13" s="73" t="s">
        <v>328</v>
      </c>
      <c r="D13" s="74" t="s">
        <v>329</v>
      </c>
      <c r="E13" s="75" t="s">
        <v>124</v>
      </c>
      <c r="F13" s="75" t="s">
        <v>321</v>
      </c>
      <c r="G13" s="75" t="s">
        <v>322</v>
      </c>
      <c r="H13" s="76" t="s">
        <v>330</v>
      </c>
      <c r="I13" s="77" t="n">
        <v>200</v>
      </c>
      <c r="J13" s="77" t="n">
        <v>0</v>
      </c>
      <c r="K13" s="78" t="n">
        <f aca="false">+I13/26</f>
        <v>7.69230769230769</v>
      </c>
      <c r="L13" s="78" t="n">
        <v>26</v>
      </c>
      <c r="M13" s="78" t="n">
        <f aca="false">+K13*L13</f>
        <v>200</v>
      </c>
      <c r="N13" s="78" t="n">
        <v>0</v>
      </c>
      <c r="O13" s="79" t="n">
        <f aca="false">N13*K13</f>
        <v>0</v>
      </c>
      <c r="P13" s="78" t="n">
        <v>0</v>
      </c>
      <c r="Q13" s="78" t="n">
        <f aca="false">P13*K13</f>
        <v>0</v>
      </c>
      <c r="R13" s="78" t="n">
        <v>0</v>
      </c>
      <c r="S13" s="78" t="n">
        <f aca="false">R13*K13*0.5</f>
        <v>0</v>
      </c>
      <c r="T13" s="78" t="n">
        <v>0</v>
      </c>
      <c r="U13" s="78" t="n">
        <f aca="false">+K13/8*1.5*T13</f>
        <v>0</v>
      </c>
      <c r="V13" s="72" t="n">
        <v>0</v>
      </c>
      <c r="W13" s="80" t="n">
        <f aca="false">K13/8*2*V13</f>
        <v>0</v>
      </c>
      <c r="X13" s="78" t="n">
        <v>10</v>
      </c>
      <c r="Y13" s="78" t="n">
        <v>4</v>
      </c>
      <c r="Z13" s="78" t="n">
        <v>0</v>
      </c>
      <c r="AA13" s="81" t="n">
        <v>0</v>
      </c>
      <c r="AB13" s="78" t="n">
        <v>0</v>
      </c>
      <c r="AC13" s="78" t="n">
        <v>59.65</v>
      </c>
      <c r="AD13" s="78" t="n">
        <v>0</v>
      </c>
      <c r="AE13" s="78" t="n">
        <v>10</v>
      </c>
      <c r="AF13" s="81" t="n">
        <v>4</v>
      </c>
      <c r="AG13" s="81" t="n">
        <v>0</v>
      </c>
      <c r="AH13" s="78" t="n">
        <f aca="false">AI13*K13</f>
        <v>11.5384615384615</v>
      </c>
      <c r="AI13" s="78" t="n">
        <f aca="false">1.49999999999999</f>
        <v>1.49999999999999</v>
      </c>
      <c r="AJ13" s="81" t="n">
        <f aca="false">10/26*L13</f>
        <v>10</v>
      </c>
      <c r="AK13" s="82" t="n">
        <f aca="false">M13+O13+Q13+S13+U13+W13+X13+Y13+Z13+AC13+AD13+AF13+AH13</f>
        <v>289.188461538461</v>
      </c>
      <c r="AL13" s="78" t="n">
        <f aca="false">J13+M13+O13+Q13+S13+U13+W13+X13+Y13+Z13+AA13+AB13+AC13+AD13+AE13+AF13+AG13+AH13+AJ13</f>
        <v>309.188461538461</v>
      </c>
      <c r="AM13" s="78" t="n">
        <v>5.83</v>
      </c>
      <c r="AN13" s="71" t="n">
        <v>5</v>
      </c>
      <c r="AO13" s="71" t="n">
        <v>0</v>
      </c>
      <c r="AP13" s="71" t="n">
        <v>0</v>
      </c>
      <c r="AQ13" s="71" t="n">
        <v>0</v>
      </c>
      <c r="AR13" s="71" t="n">
        <f aca="false">0.5</f>
        <v>0.5</v>
      </c>
      <c r="AS13" s="80" t="n">
        <v>100</v>
      </c>
      <c r="AT13" s="80" t="n">
        <v>1</v>
      </c>
      <c r="AU13" s="80" t="n">
        <v>1</v>
      </c>
      <c r="AV13" s="80" t="n">
        <f aca="false">(AL13-AA13-AB13-AE13-AG13-AJ13)*$CI$4-(AT13+AU13)*150000</f>
        <v>890588.896153846</v>
      </c>
      <c r="AW13" s="124" t="n">
        <f aca="false">IF(AV13&lt;1300001,0,IF(AV13&gt;2000001,((AV13*0.1)-165000)/$CI$4,((AV13*0.05)-65000)/$CI$4))</f>
        <v>0</v>
      </c>
      <c r="AX13" s="78" t="n">
        <f aca="false">AA13</f>
        <v>0</v>
      </c>
      <c r="AY13" s="85" t="n">
        <f aca="false">AL13-AM13+AN13-AR13-AS13-AW13-AX13</f>
        <v>207.858461538461</v>
      </c>
      <c r="AZ13" s="86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45" t="n">
        <f aca="false">INT(AY13/100)</f>
        <v>2</v>
      </c>
      <c r="CC13" s="45" t="n">
        <f aca="false">ROUNDDOWN((AY13-CB13*100)/50,0)</f>
        <v>0</v>
      </c>
      <c r="CD13" s="45" t="n">
        <f aca="false">ROUNDDOWN((AY13-CB13*100-CC13*50)/20,0)</f>
        <v>0</v>
      </c>
      <c r="CE13" s="45" t="n">
        <f aca="false">ROUNDDOWN((AY13-CB13*100-CC13*50-CD13*20)/10,0)</f>
        <v>0</v>
      </c>
      <c r="CF13" s="45" t="n">
        <f aca="false">ROUNDDOWN((AY13-CB13*100-CC13*50-CD13*20-CE13*10)/5,0)</f>
        <v>1</v>
      </c>
      <c r="CG13" s="45" t="n">
        <f aca="false">ROUNDDOWN((AY13-CB13*100-CC13*50-CD13*20-CE13*10-CF13*5)/1,0)</f>
        <v>2</v>
      </c>
      <c r="CH13" s="88" t="n">
        <f aca="false">ROUND((AY13-CB13*100-CC13*50-CD13*20-CE13*10-CF13*5-CG13*1),2)</f>
        <v>0.86</v>
      </c>
      <c r="CI13" s="89" t="n">
        <f aca="false">ROUNDDOWN(CH13*$CI$4,-2)</f>
        <v>3500</v>
      </c>
      <c r="CJ13" s="45" t="n">
        <f aca="false">ROUNDDOWN(CI13/10000,0)</f>
        <v>0</v>
      </c>
      <c r="CK13" s="45" t="n">
        <f aca="false">ROUNDDOWN((CI13-(CJ13*10000))/5000,0)</f>
        <v>0</v>
      </c>
      <c r="CL13" s="45" t="n">
        <v>0</v>
      </c>
      <c r="CM13" s="45" t="n">
        <f aca="false">ROUNDDOWN((CI13-(CJ13*10000)-(CK13*5000)-(CL13*2000))/1000,0)</f>
        <v>3</v>
      </c>
      <c r="CN13" s="45" t="n">
        <f aca="false">ROUNDDOWN((CI13-(CJ13*10000)-(CK13*5000)-(CL13*2000)-(CM13*1000))/500,0)</f>
        <v>1</v>
      </c>
      <c r="CO13" s="45" t="n">
        <f aca="false">ROUNDDOWN((CI13-(CJ13*10000)-(CK13*5000)-(CL13*2000)-(CM13*1000)-(CN13*500))/100,0)</f>
        <v>0</v>
      </c>
      <c r="CQ13" s="90" t="n">
        <f aca="false">IF(AL13*$CI$4&gt;1000000,13000/$CI$4,IF(AL13*$CI$4&gt;950000,12675/$CI$4,IF(AL13*$CI$4&gt;900000,12025/$CI$4,IF(AL13*$CI$4&gt;850000,11375/$CI$4,IF(AL13*$CI$4&gt;800000,10725/$CI$4,IF(AL13*$CI$4&gt;750000,10075/$CI$4,CR13))))))</f>
        <v>3.15763905756619</v>
      </c>
      <c r="CR13" s="90" t="n">
        <f aca="false">IF(AL13*$CI$4&gt;700000,9425/$CI$4,IF(AL13*$CI$4&gt;650000,8775/$CI$4,IF(AL13*$CI$4&gt;600000,8125/$CI$4,IF(AL13*$CI$4&gt;550000,7475/$CI$4,IF(AL13*$CI$4&gt;500000,6825/$CI$4,IF(AL13*$CI$4&gt;450000,6175/$CI$4,CS13))))))</f>
        <v>2.28928831673549</v>
      </c>
      <c r="CS13" s="90" t="n">
        <f aca="false">IF(AL13*$CI$4&gt;400000,5525/$CI$4,IF(AL13*$CI$4&gt;350000,4875/$CI$4,IF(AL13*$CI$4&gt;300000,4225/$CI$4,IF(AL13*$CI$4&gt;250000,3575/$CI$4,IF(AL13*$CI$4&gt;200000,2925/$CI$4,IF(AL13*$CI$4&lt;=0,0,2600/$CI$4))))))</f>
        <v>1.34199659946563</v>
      </c>
    </row>
    <row r="14" s="90" customFormat="true" ht="30.75" hidden="false" customHeight="true" outlineLevel="0" collapsed="false">
      <c r="A14" s="71" t="n">
        <v>5</v>
      </c>
      <c r="B14" s="72" t="n">
        <v>1133</v>
      </c>
      <c r="C14" s="73" t="s">
        <v>331</v>
      </c>
      <c r="D14" s="74" t="s">
        <v>332</v>
      </c>
      <c r="E14" s="75" t="s">
        <v>124</v>
      </c>
      <c r="F14" s="75" t="s">
        <v>321</v>
      </c>
      <c r="G14" s="75" t="s">
        <v>322</v>
      </c>
      <c r="H14" s="76" t="s">
        <v>207</v>
      </c>
      <c r="I14" s="77" t="n">
        <v>200</v>
      </c>
      <c r="J14" s="77" t="n">
        <v>0</v>
      </c>
      <c r="K14" s="78" t="n">
        <f aca="false">+I14/26</f>
        <v>7.69230769230769</v>
      </c>
      <c r="L14" s="78" t="n">
        <v>26</v>
      </c>
      <c r="M14" s="78" t="n">
        <f aca="false">+K14*L14</f>
        <v>200</v>
      </c>
      <c r="N14" s="78" t="n">
        <v>0</v>
      </c>
      <c r="O14" s="79" t="n">
        <f aca="false">N14*K14</f>
        <v>0</v>
      </c>
      <c r="P14" s="78" t="n">
        <v>0</v>
      </c>
      <c r="Q14" s="78" t="n">
        <f aca="false">P14*K14</f>
        <v>0</v>
      </c>
      <c r="R14" s="78" t="n">
        <v>0</v>
      </c>
      <c r="S14" s="78" t="n">
        <f aca="false">R14*K14*0.5</f>
        <v>0</v>
      </c>
      <c r="T14" s="78" t="n">
        <v>0</v>
      </c>
      <c r="U14" s="78" t="n">
        <f aca="false">+K14/8*1.5*T14</f>
        <v>0</v>
      </c>
      <c r="V14" s="72" t="n">
        <v>0</v>
      </c>
      <c r="W14" s="80" t="n">
        <f aca="false">K14/8*2*V14</f>
        <v>0</v>
      </c>
      <c r="X14" s="78" t="n">
        <v>10</v>
      </c>
      <c r="Y14" s="78" t="n">
        <v>0</v>
      </c>
      <c r="Z14" s="78" t="n">
        <v>5</v>
      </c>
      <c r="AA14" s="81" t="n">
        <v>0</v>
      </c>
      <c r="AB14" s="78" t="n">
        <v>0</v>
      </c>
      <c r="AC14" s="78" t="n">
        <v>66.39</v>
      </c>
      <c r="AD14" s="78" t="n">
        <v>0</v>
      </c>
      <c r="AE14" s="78" t="n">
        <v>10</v>
      </c>
      <c r="AF14" s="81" t="n">
        <v>4</v>
      </c>
      <c r="AG14" s="81" t="n">
        <v>0</v>
      </c>
      <c r="AH14" s="78" t="n">
        <f aca="false">AI14*K14</f>
        <v>11.5384615384615</v>
      </c>
      <c r="AI14" s="78" t="n">
        <f aca="false">1.49999999999999</f>
        <v>1.49999999999999</v>
      </c>
      <c r="AJ14" s="81" t="n">
        <f aca="false">10/26*L14</f>
        <v>10</v>
      </c>
      <c r="AK14" s="82" t="n">
        <f aca="false">M14+O14+Q14+S14+U14+W14+X14+Y14+Z14+AC14+AD14+AF14+AH14</f>
        <v>296.928461538461</v>
      </c>
      <c r="AL14" s="78" t="n">
        <f aca="false">J14+M14+O14+Q14+S14+U14+W14+X14+Y14+Z14+AA14+AB14+AC14+AD14+AE14+AF14+AG14+AH14+AJ14</f>
        <v>316.928461538461</v>
      </c>
      <c r="AM14" s="78" t="n">
        <v>5.83</v>
      </c>
      <c r="AN14" s="71" t="n">
        <v>5</v>
      </c>
      <c r="AO14" s="71" t="n">
        <v>0</v>
      </c>
      <c r="AP14" s="71" t="n">
        <v>0</v>
      </c>
      <c r="AQ14" s="71" t="n">
        <v>0</v>
      </c>
      <c r="AR14" s="71" t="n">
        <f aca="false">0</f>
        <v>0</v>
      </c>
      <c r="AS14" s="80" t="n">
        <v>100</v>
      </c>
      <c r="AT14" s="80" t="n">
        <v>0</v>
      </c>
      <c r="AU14" s="80" t="n">
        <v>0</v>
      </c>
      <c r="AV14" s="80" t="n">
        <f aca="false">(AL14-AA14-AB14-AE14-AG14-AJ14)*$CI$4-(AT14+AU14)*150000</f>
        <v>1222454.47615385</v>
      </c>
      <c r="AW14" s="124" t="n">
        <f aca="false">IF(AV14&lt;1300001,0,IF(AV14&gt;2000001,((AV14*0.1)-165000)/$CI$4,((AV14*0.05)-65000)/$CI$4))</f>
        <v>0</v>
      </c>
      <c r="AX14" s="78" t="n">
        <f aca="false">AA14</f>
        <v>0</v>
      </c>
      <c r="AY14" s="85" t="n">
        <f aca="false">AL14-AM14+AN14-AR14-AS14-AW14-AX14</f>
        <v>216.098461538461</v>
      </c>
      <c r="AZ14" s="86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45" t="n">
        <f aca="false">INT(AY14/100)</f>
        <v>2</v>
      </c>
      <c r="CC14" s="45" t="n">
        <f aca="false">ROUNDDOWN((AY14-CB14*100)/50,0)</f>
        <v>0</v>
      </c>
      <c r="CD14" s="45" t="n">
        <f aca="false">ROUNDDOWN((AY14-CB14*100-CC14*50)/20,0)</f>
        <v>0</v>
      </c>
      <c r="CE14" s="45" t="n">
        <f aca="false">ROUNDDOWN((AY14-CB14*100-CC14*50-CD14*20)/10,0)</f>
        <v>1</v>
      </c>
      <c r="CF14" s="45" t="n">
        <f aca="false">ROUNDDOWN((AY14-CB14*100-CC14*50-CD14*20-CE14*10)/5,0)</f>
        <v>1</v>
      </c>
      <c r="CG14" s="45" t="n">
        <f aca="false">ROUNDDOWN((AY14-CB14*100-CC14*50-CD14*20-CE14*10-CF14*5)/1,0)</f>
        <v>1</v>
      </c>
      <c r="CH14" s="88" t="n">
        <f aca="false">ROUND((AY14-CB14*100-CC14*50-CD14*20-CE14*10-CF14*5-CG14*1),2)</f>
        <v>0.1</v>
      </c>
      <c r="CI14" s="89" t="n">
        <f aca="false">ROUNDDOWN(CH14*$CI$4,-2)</f>
        <v>400</v>
      </c>
      <c r="CJ14" s="45" t="n">
        <f aca="false">ROUNDDOWN(CI14/10000,0)</f>
        <v>0</v>
      </c>
      <c r="CK14" s="45" t="n">
        <f aca="false">ROUNDDOWN((CI14-(CJ14*10000))/5000,0)</f>
        <v>0</v>
      </c>
      <c r="CL14" s="45" t="n">
        <v>0</v>
      </c>
      <c r="CM14" s="45" t="n">
        <f aca="false">ROUNDDOWN((CI14-(CJ14*10000)-(CK14*5000)-(CL14*2000))/1000,0)</f>
        <v>0</v>
      </c>
      <c r="CN14" s="45" t="n">
        <f aca="false">ROUNDDOWN((CI14-(CJ14*10000)-(CK14*5000)-(CL14*2000)-(CM14*1000))/500,0)</f>
        <v>0</v>
      </c>
      <c r="CO14" s="45" t="n">
        <f aca="false">ROUNDDOWN((CI14-(CJ14*10000)-(CK14*5000)-(CL14*2000)-(CM14*1000)-(CN14*500))/100,0)</f>
        <v>4</v>
      </c>
      <c r="CQ14" s="90" t="n">
        <f aca="false">IF(AL14*$CI$4&gt;1000000,13000/$CI$4,IF(AL14*$CI$4&gt;950000,12675/$CI$4,IF(AL14*$CI$4&gt;900000,12025/$CI$4,IF(AL14*$CI$4&gt;850000,11375/$CI$4,IF(AL14*$CI$4&gt;800000,10725/$CI$4,IF(AL14*$CI$4&gt;750000,10075/$CI$4,CR14))))))</f>
        <v>3.15763905756619</v>
      </c>
      <c r="CR14" s="90" t="n">
        <f aca="false">IF(AL14*$CI$4&gt;700000,9425/$CI$4,IF(AL14*$CI$4&gt;650000,8775/$CI$4,IF(AL14*$CI$4&gt;600000,8125/$CI$4,IF(AL14*$CI$4&gt;550000,7475/$CI$4,IF(AL14*$CI$4&gt;500000,6825/$CI$4,IF(AL14*$CI$4&gt;450000,6175/$CI$4,CS14))))))</f>
        <v>2.28928831673549</v>
      </c>
      <c r="CS14" s="90" t="n">
        <f aca="false">IF(AL14*$CI$4&gt;400000,5525/$CI$4,IF(AL14*$CI$4&gt;350000,4875/$CI$4,IF(AL14*$CI$4&gt;300000,4225/$CI$4,IF(AL14*$CI$4&gt;250000,3575/$CI$4,IF(AL14*$CI$4&gt;200000,2925/$CI$4,IF(AL14*$CI$4&lt;=0,0,2600/$CI$4))))))</f>
        <v>1.34199659946563</v>
      </c>
    </row>
    <row r="15" s="90" customFormat="true" ht="30.75" hidden="false" customHeight="true" outlineLevel="0" collapsed="false">
      <c r="A15" s="71" t="n">
        <v>6</v>
      </c>
      <c r="B15" s="72" t="n">
        <v>1153</v>
      </c>
      <c r="C15" s="73" t="s">
        <v>333</v>
      </c>
      <c r="D15" s="74" t="s">
        <v>334</v>
      </c>
      <c r="E15" s="75" t="s">
        <v>124</v>
      </c>
      <c r="F15" s="75" t="s">
        <v>321</v>
      </c>
      <c r="G15" s="75" t="s">
        <v>322</v>
      </c>
      <c r="H15" s="76" t="s">
        <v>335</v>
      </c>
      <c r="I15" s="77" t="n">
        <v>200</v>
      </c>
      <c r="J15" s="77" t="n">
        <v>0</v>
      </c>
      <c r="K15" s="78" t="n">
        <f aca="false">+I15/26</f>
        <v>7.69230769230769</v>
      </c>
      <c r="L15" s="78" t="n">
        <v>26</v>
      </c>
      <c r="M15" s="78" t="n">
        <f aca="false">+K15*L15</f>
        <v>200</v>
      </c>
      <c r="N15" s="78" t="n">
        <v>0</v>
      </c>
      <c r="O15" s="79" t="n">
        <f aca="false">N15*K15</f>
        <v>0</v>
      </c>
      <c r="P15" s="78" t="n">
        <v>0</v>
      </c>
      <c r="Q15" s="78" t="n">
        <f aca="false">P15*K15</f>
        <v>0</v>
      </c>
      <c r="R15" s="78" t="n">
        <v>0</v>
      </c>
      <c r="S15" s="78" t="n">
        <f aca="false">R15*K15*0.5</f>
        <v>0</v>
      </c>
      <c r="T15" s="78" t="n">
        <v>0</v>
      </c>
      <c r="U15" s="78" t="n">
        <f aca="false">+K15/8*1.5*T15</f>
        <v>0</v>
      </c>
      <c r="V15" s="72" t="n">
        <v>0</v>
      </c>
      <c r="W15" s="80" t="n">
        <f aca="false">K15/8*2*V15</f>
        <v>0</v>
      </c>
      <c r="X15" s="78" t="n">
        <v>10</v>
      </c>
      <c r="Y15" s="78" t="n">
        <v>0</v>
      </c>
      <c r="Z15" s="78" t="n">
        <v>6</v>
      </c>
      <c r="AA15" s="81" t="n">
        <v>0</v>
      </c>
      <c r="AB15" s="78" t="n">
        <v>0</v>
      </c>
      <c r="AC15" s="78" t="n">
        <v>56.29</v>
      </c>
      <c r="AD15" s="78" t="n">
        <v>0</v>
      </c>
      <c r="AE15" s="78" t="n">
        <v>10</v>
      </c>
      <c r="AF15" s="81" t="n">
        <v>4</v>
      </c>
      <c r="AG15" s="81" t="n">
        <v>19.2</v>
      </c>
      <c r="AH15" s="78" t="n">
        <f aca="false">AI15*K15</f>
        <v>11.5384615384615</v>
      </c>
      <c r="AI15" s="78" t="n">
        <f aca="false">1.49999999999999</f>
        <v>1.49999999999999</v>
      </c>
      <c r="AJ15" s="81" t="n">
        <f aca="false">10/26*L15</f>
        <v>10</v>
      </c>
      <c r="AK15" s="82" t="n">
        <f aca="false">M15+O15+Q15+S15+U15+W15+X15+Y15+Z15+AC15+AD15+AF15+AH15</f>
        <v>287.828461538462</v>
      </c>
      <c r="AL15" s="78" t="n">
        <f aca="false">J15+M15+O15+Q15+S15+U15+W15+X15+Y15+Z15+AA15+AB15+AC15+AD15+AE15+AF15+AG15+AH15+AJ15</f>
        <v>327.028461538461</v>
      </c>
      <c r="AM15" s="78" t="n">
        <v>5.83</v>
      </c>
      <c r="AN15" s="71" t="n">
        <v>5</v>
      </c>
      <c r="AO15" s="71" t="n">
        <v>0</v>
      </c>
      <c r="AP15" s="71" t="n">
        <v>0</v>
      </c>
      <c r="AQ15" s="71" t="n">
        <v>0</v>
      </c>
      <c r="AR15" s="71" t="n">
        <f aca="false">1</f>
        <v>1</v>
      </c>
      <c r="AS15" s="80" t="n">
        <v>100</v>
      </c>
      <c r="AT15" s="80" t="n">
        <v>1</v>
      </c>
      <c r="AU15" s="80" t="n">
        <v>0</v>
      </c>
      <c r="AV15" s="80" t="n">
        <f aca="false">(AL15-AA15-AB15-AE15-AG15-AJ15)*$CI$4-(AT15+AU15)*150000</f>
        <v>1034989.77615385</v>
      </c>
      <c r="AW15" s="124" t="n">
        <f aca="false">IF(AV15&lt;1300001,0,IF(AV15&gt;2000001,((AV15*0.1)-165000)/$CI$4,((AV15*0.05)-65000)/$CI$4))</f>
        <v>0</v>
      </c>
      <c r="AX15" s="78" t="n">
        <f aca="false">AA15</f>
        <v>0</v>
      </c>
      <c r="AY15" s="85" t="n">
        <f aca="false">AL15-AM15+AN15-AR15-AS15-AW15-AX15</f>
        <v>225.198461538461</v>
      </c>
      <c r="AZ15" s="86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45" t="n">
        <f aca="false">INT(AY15/100)</f>
        <v>2</v>
      </c>
      <c r="CC15" s="45" t="n">
        <f aca="false">ROUNDDOWN((AY15-CB15*100)/50,0)</f>
        <v>0</v>
      </c>
      <c r="CD15" s="45" t="n">
        <f aca="false">ROUNDDOWN((AY15-CB15*100-CC15*50)/20,0)</f>
        <v>1</v>
      </c>
      <c r="CE15" s="45" t="n">
        <f aca="false">ROUNDDOWN((AY15-CB15*100-CC15*50-CD15*20)/10,0)</f>
        <v>0</v>
      </c>
      <c r="CF15" s="45" t="n">
        <f aca="false">ROUNDDOWN((AY15-CB15*100-CC15*50-CD15*20-CE15*10)/5,0)</f>
        <v>1</v>
      </c>
      <c r="CG15" s="45" t="n">
        <f aca="false">ROUNDDOWN((AY15-CB15*100-CC15*50-CD15*20-CE15*10-CF15*5)/1,0)</f>
        <v>0</v>
      </c>
      <c r="CH15" s="88" t="n">
        <f aca="false">ROUND((AY15-CB15*100-CC15*50-CD15*20-CE15*10-CF15*5-CG15*1),2)</f>
        <v>0.2</v>
      </c>
      <c r="CI15" s="89" t="n">
        <f aca="false">ROUNDDOWN(CH15*$CI$4,-2)</f>
        <v>800</v>
      </c>
      <c r="CJ15" s="45" t="n">
        <f aca="false">ROUNDDOWN(CI15/10000,0)</f>
        <v>0</v>
      </c>
      <c r="CK15" s="45" t="n">
        <f aca="false">ROUNDDOWN((CI15-(CJ15*10000))/5000,0)</f>
        <v>0</v>
      </c>
      <c r="CL15" s="45" t="n">
        <v>0</v>
      </c>
      <c r="CM15" s="45" t="n">
        <f aca="false">ROUNDDOWN((CI15-(CJ15*10000)-(CK15*5000)-(CL15*2000))/1000,0)</f>
        <v>0</v>
      </c>
      <c r="CN15" s="45" t="n">
        <f aca="false">ROUNDDOWN((CI15-(CJ15*10000)-(CK15*5000)-(CL15*2000)-(CM15*1000))/500,0)</f>
        <v>1</v>
      </c>
      <c r="CO15" s="45" t="n">
        <f aca="false">ROUNDDOWN((CI15-(CJ15*10000)-(CK15*5000)-(CL15*2000)-(CM15*1000)-(CN15*500))/100,0)</f>
        <v>3</v>
      </c>
      <c r="CQ15" s="90" t="n">
        <f aca="false">IF(AL15*$CI$4&gt;1000000,13000/$CI$4,IF(AL15*$CI$4&gt;950000,12675/$CI$4,IF(AL15*$CI$4&gt;900000,12025/$CI$4,IF(AL15*$CI$4&gt;850000,11375/$CI$4,IF(AL15*$CI$4&gt;800000,10725/$CI$4,IF(AL15*$CI$4&gt;750000,10075/$CI$4,CR15))))))</f>
        <v>3.15763905756619</v>
      </c>
      <c r="CR15" s="90" t="n">
        <f aca="false">IF(AL15*$CI$4&gt;700000,9425/$CI$4,IF(AL15*$CI$4&gt;650000,8775/$CI$4,IF(AL15*$CI$4&gt;600000,8125/$CI$4,IF(AL15*$CI$4&gt;550000,7475/$CI$4,IF(AL15*$CI$4&gt;500000,6825/$CI$4,IF(AL15*$CI$4&gt;450000,6175/$CI$4,CS15))))))</f>
        <v>2.28928831673549</v>
      </c>
      <c r="CS15" s="90" t="n">
        <f aca="false">IF(AL15*$CI$4&gt;400000,5525/$CI$4,IF(AL15*$CI$4&gt;350000,4875/$CI$4,IF(AL15*$CI$4&gt;300000,4225/$CI$4,IF(AL15*$CI$4&gt;250000,3575/$CI$4,IF(AL15*$CI$4&gt;200000,2925/$CI$4,IF(AL15*$CI$4&lt;=0,0,2600/$CI$4))))))</f>
        <v>1.34199659946563</v>
      </c>
    </row>
    <row r="16" s="90" customFormat="true" ht="30.75" hidden="false" customHeight="true" outlineLevel="0" collapsed="false">
      <c r="A16" s="71" t="n">
        <v>7</v>
      </c>
      <c r="B16" s="72" t="n">
        <v>1179</v>
      </c>
      <c r="C16" s="73" t="s">
        <v>336</v>
      </c>
      <c r="D16" s="74" t="s">
        <v>337</v>
      </c>
      <c r="E16" s="75" t="s">
        <v>124</v>
      </c>
      <c r="F16" s="75" t="s">
        <v>321</v>
      </c>
      <c r="G16" s="75" t="s">
        <v>322</v>
      </c>
      <c r="H16" s="76" t="s">
        <v>213</v>
      </c>
      <c r="I16" s="77" t="n">
        <v>200</v>
      </c>
      <c r="J16" s="77" t="n">
        <v>0</v>
      </c>
      <c r="K16" s="78" t="n">
        <f aca="false">+I16/26</f>
        <v>7.69230769230769</v>
      </c>
      <c r="L16" s="78" t="n">
        <v>25</v>
      </c>
      <c r="M16" s="78" t="n">
        <f aca="false">+K16*L16</f>
        <v>192.307692307692</v>
      </c>
      <c r="N16" s="78" t="n">
        <v>0</v>
      </c>
      <c r="O16" s="79" t="n">
        <f aca="false">N16*K16</f>
        <v>0</v>
      </c>
      <c r="P16" s="78" t="n">
        <v>1</v>
      </c>
      <c r="Q16" s="78" t="n">
        <f aca="false">P16*K16</f>
        <v>7.69230769230769</v>
      </c>
      <c r="R16" s="78" t="n">
        <v>0</v>
      </c>
      <c r="S16" s="78" t="n">
        <f aca="false">R16*K16*0.5</f>
        <v>0</v>
      </c>
      <c r="T16" s="78" t="n">
        <v>0</v>
      </c>
      <c r="U16" s="78" t="n">
        <f aca="false">+K16/8*1.5*T16</f>
        <v>0</v>
      </c>
      <c r="V16" s="72" t="n">
        <v>0</v>
      </c>
      <c r="W16" s="80" t="n">
        <f aca="false">K16/8*2*V16</f>
        <v>0</v>
      </c>
      <c r="X16" s="78" t="n">
        <v>10</v>
      </c>
      <c r="Y16" s="78" t="n">
        <v>0</v>
      </c>
      <c r="Z16" s="78" t="n">
        <v>0</v>
      </c>
      <c r="AA16" s="81" t="n">
        <v>0</v>
      </c>
      <c r="AB16" s="78" t="n">
        <v>0</v>
      </c>
      <c r="AC16" s="78" t="n">
        <v>59.65</v>
      </c>
      <c r="AD16" s="78" t="n">
        <v>0</v>
      </c>
      <c r="AE16" s="78" t="n">
        <v>10</v>
      </c>
      <c r="AF16" s="81" t="n">
        <v>3</v>
      </c>
      <c r="AG16" s="81" t="n">
        <v>0</v>
      </c>
      <c r="AH16" s="78" t="n">
        <f aca="false">AI16*K16</f>
        <v>3.84615384615385</v>
      </c>
      <c r="AI16" s="78" t="n">
        <f aca="false">0.5</f>
        <v>0.5</v>
      </c>
      <c r="AJ16" s="81" t="n">
        <f aca="false">10/26*L16</f>
        <v>9.61538461538462</v>
      </c>
      <c r="AK16" s="82" t="n">
        <f aca="false">M16+O16+Q16+S16+U16+W16+X16+Y16+Z16+AC16+AD16+AF16+AH16</f>
        <v>276.496153846154</v>
      </c>
      <c r="AL16" s="78" t="n">
        <f aca="false">J16+M16+O16+Q16+S16+U16+W16+X16+Y16+Z16+AA16+AB16+AC16+AD16+AE16+AF16+AG16+AH16+AJ16</f>
        <v>296.111538461539</v>
      </c>
      <c r="AM16" s="78" t="n">
        <v>5.83</v>
      </c>
      <c r="AN16" s="71" t="n">
        <v>5</v>
      </c>
      <c r="AO16" s="71" t="n">
        <v>0</v>
      </c>
      <c r="AP16" s="71" t="n">
        <v>0</v>
      </c>
      <c r="AQ16" s="71" t="n">
        <v>0</v>
      </c>
      <c r="AR16" s="71" t="n">
        <f aca="false">0</f>
        <v>0</v>
      </c>
      <c r="AS16" s="80" t="n">
        <v>100</v>
      </c>
      <c r="AT16" s="80" t="n">
        <v>0</v>
      </c>
      <c r="AU16" s="80" t="n">
        <v>0</v>
      </c>
      <c r="AV16" s="80" t="n">
        <f aca="false">(AL16-AA16-AB16-AE16-AG16-AJ16)*$CI$4-(AT16+AU16)*150000</f>
        <v>1138334.66538462</v>
      </c>
      <c r="AW16" s="124" t="n">
        <f aca="false">IF(AV16&lt;1300001,0,IF(AV16&gt;2000001,((AV16*0.1)-165000)/$CI$4,((AV16*0.05)-65000)/$CI$4))</f>
        <v>0</v>
      </c>
      <c r="AX16" s="78" t="n">
        <f aca="false">AA16</f>
        <v>0</v>
      </c>
      <c r="AY16" s="85" t="n">
        <f aca="false">AL16-AM16+AN16-AR16-AS16-AW16-AX16</f>
        <v>195.281538461539</v>
      </c>
      <c r="AZ16" s="86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45" t="n">
        <f aca="false">INT(AY16/100)</f>
        <v>1</v>
      </c>
      <c r="CC16" s="45" t="n">
        <f aca="false">ROUNDDOWN((AY16-CB16*100)/50,0)</f>
        <v>1</v>
      </c>
      <c r="CD16" s="45" t="n">
        <f aca="false">ROUNDDOWN((AY16-CB16*100-CC16*50)/20,0)</f>
        <v>2</v>
      </c>
      <c r="CE16" s="45" t="n">
        <f aca="false">ROUNDDOWN((AY16-CB16*100-CC16*50-CD16*20)/10,0)</f>
        <v>0</v>
      </c>
      <c r="CF16" s="45" t="n">
        <f aca="false">ROUNDDOWN((AY16-CB16*100-CC16*50-CD16*20-CE16*10)/5,0)</f>
        <v>1</v>
      </c>
      <c r="CG16" s="45" t="n">
        <f aca="false">ROUNDDOWN((AY16-CB16*100-CC16*50-CD16*20-CE16*10-CF16*5)/1,0)</f>
        <v>0</v>
      </c>
      <c r="CH16" s="88" t="n">
        <f aca="false">ROUND((AY16-CB16*100-CC16*50-CD16*20-CE16*10-CF16*5-CG16*1),2)</f>
        <v>0.28</v>
      </c>
      <c r="CI16" s="89" t="n">
        <f aca="false">ROUNDDOWN(CH16*$CI$4,-2)</f>
        <v>1100</v>
      </c>
      <c r="CJ16" s="45" t="n">
        <f aca="false">ROUNDDOWN(CI16/10000,0)</f>
        <v>0</v>
      </c>
      <c r="CK16" s="45" t="n">
        <f aca="false">ROUNDDOWN((CI16-(CJ16*10000))/5000,0)</f>
        <v>0</v>
      </c>
      <c r="CL16" s="45" t="n">
        <v>0</v>
      </c>
      <c r="CM16" s="45" t="n">
        <f aca="false">ROUNDDOWN((CI16-(CJ16*10000)-(CK16*5000)-(CL16*2000))/1000,0)</f>
        <v>1</v>
      </c>
      <c r="CN16" s="45" t="n">
        <f aca="false">ROUNDDOWN((CI16-(CJ16*10000)-(CK16*5000)-(CL16*2000)-(CM16*1000))/500,0)</f>
        <v>0</v>
      </c>
      <c r="CO16" s="45" t="n">
        <f aca="false">ROUNDDOWN((CI16-(CJ16*10000)-(CK16*5000)-(CL16*2000)-(CM16*1000)-(CN16*500))/100,0)</f>
        <v>1</v>
      </c>
      <c r="CQ16" s="90" t="n">
        <f aca="false">IF(AL16*$CI$4&gt;1000000,13000/$CI$4,IF(AL16*$CI$4&gt;950000,12675/$CI$4,IF(AL16*$CI$4&gt;900000,12025/$CI$4,IF(AL16*$CI$4&gt;850000,11375/$CI$4,IF(AL16*$CI$4&gt;800000,10725/$CI$4,IF(AL16*$CI$4&gt;750000,10075/$CI$4,CR16))))))</f>
        <v>3.15763905756619</v>
      </c>
      <c r="CR16" s="90" t="n">
        <f aca="false">IF(AL16*$CI$4&gt;700000,9425/$CI$4,IF(AL16*$CI$4&gt;650000,8775/$CI$4,IF(AL16*$CI$4&gt;600000,8125/$CI$4,IF(AL16*$CI$4&gt;550000,7475/$CI$4,IF(AL16*$CI$4&gt;500000,6825/$CI$4,IF(AL16*$CI$4&gt;450000,6175/$CI$4,CS16))))))</f>
        <v>2.28928831673549</v>
      </c>
      <c r="CS16" s="90" t="n">
        <f aca="false">IF(AL16*$CI$4&gt;400000,5525/$CI$4,IF(AL16*$CI$4&gt;350000,4875/$CI$4,IF(AL16*$CI$4&gt;300000,4225/$CI$4,IF(AL16*$CI$4&gt;250000,3575/$CI$4,IF(AL16*$CI$4&gt;200000,2925/$CI$4,IF(AL16*$CI$4&lt;=0,0,2600/$CI$4))))))</f>
        <v>1.34199659946563</v>
      </c>
    </row>
    <row r="17" s="90" customFormat="true" ht="30.75" hidden="false" customHeight="true" outlineLevel="0" collapsed="false">
      <c r="A17" s="71" t="n">
        <v>8</v>
      </c>
      <c r="B17" s="72" t="n">
        <v>1234</v>
      </c>
      <c r="C17" s="73" t="s">
        <v>338</v>
      </c>
      <c r="D17" s="74" t="s">
        <v>339</v>
      </c>
      <c r="E17" s="75" t="s">
        <v>124</v>
      </c>
      <c r="F17" s="75" t="s">
        <v>321</v>
      </c>
      <c r="G17" s="75" t="s">
        <v>322</v>
      </c>
      <c r="H17" s="76" t="s">
        <v>304</v>
      </c>
      <c r="I17" s="77" t="n">
        <v>200</v>
      </c>
      <c r="J17" s="77" t="n">
        <v>0</v>
      </c>
      <c r="K17" s="78" t="n">
        <f aca="false">+I17/26</f>
        <v>7.69230769230769</v>
      </c>
      <c r="L17" s="78" t="n">
        <v>26</v>
      </c>
      <c r="M17" s="78" t="n">
        <f aca="false">+K17*L17</f>
        <v>200</v>
      </c>
      <c r="N17" s="78" t="n">
        <v>0</v>
      </c>
      <c r="O17" s="79" t="n">
        <f aca="false">N17*K17</f>
        <v>0</v>
      </c>
      <c r="P17" s="78" t="n">
        <v>0</v>
      </c>
      <c r="Q17" s="78" t="n">
        <f aca="false">P17*K17</f>
        <v>0</v>
      </c>
      <c r="R17" s="78" t="n">
        <v>0</v>
      </c>
      <c r="S17" s="78" t="n">
        <f aca="false">R17*K17*0.5</f>
        <v>0</v>
      </c>
      <c r="T17" s="78" t="n">
        <v>0</v>
      </c>
      <c r="U17" s="78" t="n">
        <f aca="false">+K17/8*1.5*T17</f>
        <v>0</v>
      </c>
      <c r="V17" s="72" t="n">
        <v>0</v>
      </c>
      <c r="W17" s="80" t="n">
        <f aca="false">K17/8*2*V17</f>
        <v>0</v>
      </c>
      <c r="X17" s="78" t="n">
        <v>10</v>
      </c>
      <c r="Y17" s="78" t="n">
        <v>4</v>
      </c>
      <c r="Z17" s="78" t="n">
        <v>0</v>
      </c>
      <c r="AA17" s="81" t="n">
        <v>0</v>
      </c>
      <c r="AB17" s="78" t="n">
        <v>0</v>
      </c>
      <c r="AC17" s="78" t="n">
        <v>42.82</v>
      </c>
      <c r="AD17" s="78" t="n">
        <v>0</v>
      </c>
      <c r="AE17" s="78" t="n">
        <v>10</v>
      </c>
      <c r="AF17" s="81" t="n">
        <v>3</v>
      </c>
      <c r="AG17" s="81" t="n">
        <v>0</v>
      </c>
      <c r="AH17" s="78" t="n">
        <f aca="false">AI17*K17</f>
        <v>11.5384615384615</v>
      </c>
      <c r="AI17" s="78" t="n">
        <f aca="false">1.49999999999999</f>
        <v>1.49999999999999</v>
      </c>
      <c r="AJ17" s="81" t="n">
        <f aca="false">10/26*L17</f>
        <v>10</v>
      </c>
      <c r="AK17" s="82" t="n">
        <f aca="false">M17+O17+Q17+S17+U17+W17+X17+Y17+Z17+AC17+AD17+AF17+AH17</f>
        <v>271.358461538462</v>
      </c>
      <c r="AL17" s="78" t="n">
        <f aca="false">J17+M17+O17+Q17+S17+U17+W17+X17+Y17+Z17+AA17+AB17+AC17+AD17+AE17+AF17+AG17+AH17+AJ17</f>
        <v>291.358461538462</v>
      </c>
      <c r="AM17" s="78" t="n">
        <v>5.83</v>
      </c>
      <c r="AN17" s="71" t="n">
        <v>5</v>
      </c>
      <c r="AO17" s="71" t="n">
        <v>0</v>
      </c>
      <c r="AP17" s="71" t="n">
        <v>0</v>
      </c>
      <c r="AQ17" s="71" t="n">
        <v>0</v>
      </c>
      <c r="AR17" s="71" t="n">
        <f aca="false">1</f>
        <v>1</v>
      </c>
      <c r="AS17" s="80" t="n">
        <v>100</v>
      </c>
      <c r="AT17" s="80" t="n">
        <v>0</v>
      </c>
      <c r="AU17" s="80" t="n">
        <v>0</v>
      </c>
      <c r="AV17" s="80" t="n">
        <f aca="false">(AL17-AA17-AB17-AE17-AG17-AJ17)*$CI$4-(AT17+AU17)*150000</f>
        <v>1117182.78615385</v>
      </c>
      <c r="AW17" s="124" t="n">
        <f aca="false">IF(AV17&lt;1300001,0,IF(AV17&gt;2000001,((AV17*0.1)-165000)/$CI$4,((AV17*0.05)-65000)/$CI$4))</f>
        <v>0</v>
      </c>
      <c r="AX17" s="78" t="n">
        <f aca="false">AA17</f>
        <v>0</v>
      </c>
      <c r="AY17" s="85" t="n">
        <f aca="false">AL17-AM17+AN17-AR17-AS17-AW17-AX17</f>
        <v>189.528461538462</v>
      </c>
      <c r="AZ17" s="86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45" t="n">
        <f aca="false">INT(AY17/100)</f>
        <v>1</v>
      </c>
      <c r="CC17" s="45" t="n">
        <f aca="false">ROUNDDOWN((AY17-CB17*100)/50,0)</f>
        <v>1</v>
      </c>
      <c r="CD17" s="45" t="n">
        <f aca="false">ROUNDDOWN((AY17-CB17*100-CC17*50)/20,0)</f>
        <v>1</v>
      </c>
      <c r="CE17" s="45" t="n">
        <f aca="false">ROUNDDOWN((AY17-CB17*100-CC17*50-CD17*20)/10,0)</f>
        <v>1</v>
      </c>
      <c r="CF17" s="45" t="n">
        <f aca="false">ROUNDDOWN((AY17-CB17*100-CC17*50-CD17*20-CE17*10)/5,0)</f>
        <v>1</v>
      </c>
      <c r="CG17" s="45" t="n">
        <f aca="false">ROUNDDOWN((AY17-CB17*100-CC17*50-CD17*20-CE17*10-CF17*5)/1,0)</f>
        <v>4</v>
      </c>
      <c r="CH17" s="88" t="n">
        <f aca="false">ROUND((AY17-CB17*100-CC17*50-CD17*20-CE17*10-CF17*5-CG17*1),2)</f>
        <v>0.53</v>
      </c>
      <c r="CI17" s="89" t="n">
        <f aca="false">ROUNDDOWN(CH17*$CI$4,-2)</f>
        <v>2100</v>
      </c>
      <c r="CJ17" s="45" t="n">
        <f aca="false">ROUNDDOWN(CI17/10000,0)</f>
        <v>0</v>
      </c>
      <c r="CK17" s="45" t="n">
        <f aca="false">ROUNDDOWN((CI17-(CJ17*10000))/5000,0)</f>
        <v>0</v>
      </c>
      <c r="CL17" s="45" t="n">
        <v>0</v>
      </c>
      <c r="CM17" s="45" t="n">
        <f aca="false">ROUNDDOWN((CI17-(CJ17*10000)-(CK17*5000)-(CL17*2000))/1000,0)</f>
        <v>2</v>
      </c>
      <c r="CN17" s="45" t="n">
        <f aca="false">ROUNDDOWN((CI17-(CJ17*10000)-(CK17*5000)-(CL17*2000)-(CM17*1000))/500,0)</f>
        <v>0</v>
      </c>
      <c r="CO17" s="45" t="n">
        <f aca="false">ROUNDDOWN((CI17-(CJ17*10000)-(CK17*5000)-(CL17*2000)-(CM17*1000)-(CN17*500))/100,0)</f>
        <v>1</v>
      </c>
      <c r="CQ17" s="90" t="n">
        <f aca="false">IF(AL17*$CI$4&gt;1000000,13000/$CI$4,IF(AL17*$CI$4&gt;950000,12675/$CI$4,IF(AL17*$CI$4&gt;900000,12025/$CI$4,IF(AL17*$CI$4&gt;850000,11375/$CI$4,IF(AL17*$CI$4&gt;800000,10725/$CI$4,IF(AL17*$CI$4&gt;750000,10075/$CI$4,CR17))))))</f>
        <v>3.15763905756619</v>
      </c>
      <c r="CR17" s="90" t="n">
        <f aca="false">IF(AL17*$CI$4&gt;700000,9425/$CI$4,IF(AL17*$CI$4&gt;650000,8775/$CI$4,IF(AL17*$CI$4&gt;600000,8125/$CI$4,IF(AL17*$CI$4&gt;550000,7475/$CI$4,IF(AL17*$CI$4&gt;500000,6825/$CI$4,IF(AL17*$CI$4&gt;450000,6175/$CI$4,CS17))))))</f>
        <v>2.28928831673549</v>
      </c>
      <c r="CS17" s="90" t="n">
        <f aca="false">IF(AL17*$CI$4&gt;400000,5525/$CI$4,IF(AL17*$CI$4&gt;350000,4875/$CI$4,IF(AL17*$CI$4&gt;300000,4225/$CI$4,IF(AL17*$CI$4&gt;250000,3575/$CI$4,IF(AL17*$CI$4&gt;200000,2925/$CI$4,IF(AL17*$CI$4&lt;=0,0,2600/$CI$4))))))</f>
        <v>1.34199659946563</v>
      </c>
    </row>
    <row r="18" s="90" customFormat="true" ht="30.75" hidden="false" customHeight="true" outlineLevel="0" collapsed="false">
      <c r="A18" s="71" t="n">
        <v>9</v>
      </c>
      <c r="B18" s="72" t="n">
        <v>1285</v>
      </c>
      <c r="C18" s="73" t="s">
        <v>340</v>
      </c>
      <c r="D18" s="74" t="s">
        <v>341</v>
      </c>
      <c r="E18" s="75" t="s">
        <v>124</v>
      </c>
      <c r="F18" s="75" t="s">
        <v>321</v>
      </c>
      <c r="G18" s="75" t="s">
        <v>322</v>
      </c>
      <c r="H18" s="76" t="s">
        <v>342</v>
      </c>
      <c r="I18" s="77" t="n">
        <v>200</v>
      </c>
      <c r="J18" s="77" t="n">
        <v>0</v>
      </c>
      <c r="K18" s="78" t="n">
        <f aca="false">+I18/26</f>
        <v>7.69230769230769</v>
      </c>
      <c r="L18" s="78" t="n">
        <v>26</v>
      </c>
      <c r="M18" s="78" t="n">
        <f aca="false">+K18*L18</f>
        <v>200</v>
      </c>
      <c r="N18" s="78" t="n">
        <v>0</v>
      </c>
      <c r="O18" s="79" t="n">
        <f aca="false">N18*K18</f>
        <v>0</v>
      </c>
      <c r="P18" s="78" t="n">
        <v>0</v>
      </c>
      <c r="Q18" s="78" t="n">
        <f aca="false">P18*K18</f>
        <v>0</v>
      </c>
      <c r="R18" s="78" t="n">
        <v>0</v>
      </c>
      <c r="S18" s="78" t="n">
        <f aca="false">R18*K18*0.5</f>
        <v>0</v>
      </c>
      <c r="T18" s="78" t="n">
        <v>0</v>
      </c>
      <c r="U18" s="78" t="n">
        <f aca="false">+K18/8*1.5*T18</f>
        <v>0</v>
      </c>
      <c r="V18" s="72" t="n">
        <v>0</v>
      </c>
      <c r="W18" s="80" t="n">
        <f aca="false">K18/8*2*V18</f>
        <v>0</v>
      </c>
      <c r="X18" s="78" t="n">
        <v>10</v>
      </c>
      <c r="Y18" s="78" t="n">
        <v>0</v>
      </c>
      <c r="Z18" s="78" t="n">
        <v>0</v>
      </c>
      <c r="AA18" s="81" t="n">
        <v>0</v>
      </c>
      <c r="AB18" s="78" t="n">
        <v>0</v>
      </c>
      <c r="AC18" s="78" t="n">
        <v>40.41</v>
      </c>
      <c r="AD18" s="78" t="n">
        <v>0</v>
      </c>
      <c r="AE18" s="78" t="n">
        <v>10</v>
      </c>
      <c r="AF18" s="81" t="n">
        <v>2</v>
      </c>
      <c r="AG18" s="81" t="n">
        <v>0</v>
      </c>
      <c r="AH18" s="78" t="n">
        <f aca="false">AI18*K18</f>
        <v>11.5384615384615</v>
      </c>
      <c r="AI18" s="78" t="n">
        <f aca="false">1.49999999999999</f>
        <v>1.49999999999999</v>
      </c>
      <c r="AJ18" s="81" t="n">
        <f aca="false">10/26*L18</f>
        <v>10</v>
      </c>
      <c r="AK18" s="82" t="n">
        <f aca="false">M18+O18+Q18+S18+U18+W18+X18+Y18+Z18+AC18+AD18+AF18+AH18</f>
        <v>263.948461538461</v>
      </c>
      <c r="AL18" s="78" t="n">
        <f aca="false">J18+M18+O18+Q18+S18+U18+W18+X18+Y18+Z18+AA18+AB18+AC18+AD18+AE18+AF18+AG18+AH18+AJ18</f>
        <v>283.948461538461</v>
      </c>
      <c r="AM18" s="78" t="n">
        <v>5.68</v>
      </c>
      <c r="AN18" s="71" t="n">
        <v>5</v>
      </c>
      <c r="AO18" s="71" t="n">
        <v>0</v>
      </c>
      <c r="AP18" s="71" t="n">
        <v>0</v>
      </c>
      <c r="AQ18" s="71" t="n">
        <v>0</v>
      </c>
      <c r="AR18" s="71" t="n">
        <f aca="false">0</f>
        <v>0</v>
      </c>
      <c r="AS18" s="80" t="n">
        <v>100</v>
      </c>
      <c r="AT18" s="80" t="n">
        <v>1</v>
      </c>
      <c r="AU18" s="80" t="n">
        <v>1</v>
      </c>
      <c r="AV18" s="80" t="n">
        <f aca="false">(AL18-AA18-AB18-AE18-AG18-AJ18)*$CI$4-(AT18+AU18)*150000</f>
        <v>786675.816153846</v>
      </c>
      <c r="AW18" s="124" t="n">
        <f aca="false">IF(AV18&lt;1300001,0,IF(AV18&gt;2000001,((AV18*0.1)-165000)/$CI$4,((AV18*0.05)-65000)/$CI$4))</f>
        <v>0</v>
      </c>
      <c r="AX18" s="78" t="n">
        <f aca="false">AA18</f>
        <v>0</v>
      </c>
      <c r="AY18" s="85" t="n">
        <f aca="false">AL18-AM18+AN18-AR18-AS18-AW18-AX18</f>
        <v>183.268461538461</v>
      </c>
      <c r="AZ18" s="86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45" t="n">
        <f aca="false">INT(AY18/100)</f>
        <v>1</v>
      </c>
      <c r="CC18" s="45" t="n">
        <f aca="false">ROUNDDOWN((AY18-CB18*100)/50,0)</f>
        <v>1</v>
      </c>
      <c r="CD18" s="45" t="n">
        <f aca="false">ROUNDDOWN((AY18-CB18*100-CC18*50)/20,0)</f>
        <v>1</v>
      </c>
      <c r="CE18" s="45" t="n">
        <f aca="false">ROUNDDOWN((AY18-CB18*100-CC18*50-CD18*20)/10,0)</f>
        <v>1</v>
      </c>
      <c r="CF18" s="45" t="n">
        <f aca="false">ROUNDDOWN((AY18-CB18*100-CC18*50-CD18*20-CE18*10)/5,0)</f>
        <v>0</v>
      </c>
      <c r="CG18" s="45" t="n">
        <f aca="false">ROUNDDOWN((AY18-CB18*100-CC18*50-CD18*20-CE18*10-CF18*5)/1,0)</f>
        <v>3</v>
      </c>
      <c r="CH18" s="88" t="n">
        <f aca="false">ROUND((AY18-CB18*100-CC18*50-CD18*20-CE18*10-CF18*5-CG18*1),2)</f>
        <v>0.27</v>
      </c>
      <c r="CI18" s="89" t="n">
        <f aca="false">ROUNDDOWN(CH18*$CI$4,-2)</f>
        <v>1100</v>
      </c>
      <c r="CJ18" s="45" t="n">
        <f aca="false">ROUNDDOWN(CI18/10000,0)</f>
        <v>0</v>
      </c>
      <c r="CK18" s="45" t="n">
        <f aca="false">ROUNDDOWN((CI18-(CJ18*10000))/5000,0)</f>
        <v>0</v>
      </c>
      <c r="CL18" s="45" t="n">
        <v>0</v>
      </c>
      <c r="CM18" s="45" t="n">
        <f aca="false">ROUNDDOWN((CI18-(CJ18*10000)-(CK18*5000)-(CL18*2000))/1000,0)</f>
        <v>1</v>
      </c>
      <c r="CN18" s="45" t="n">
        <f aca="false">ROUNDDOWN((CI18-(CJ18*10000)-(CK18*5000)-(CL18*2000)-(CM18*1000))/500,0)</f>
        <v>0</v>
      </c>
      <c r="CO18" s="45" t="n">
        <f aca="false">ROUNDDOWN((CI18-(CJ18*10000)-(CK18*5000)-(CL18*2000)-(CM18*1000)-(CN18*500))/100,0)</f>
        <v>1</v>
      </c>
      <c r="CQ18" s="90" t="n">
        <f aca="false">IF(AL18*$CI$4&gt;1000000,13000/$CI$4,IF(AL18*$CI$4&gt;950000,12675/$CI$4,IF(AL18*$CI$4&gt;900000,12025/$CI$4,IF(AL18*$CI$4&gt;850000,11375/$CI$4,IF(AL18*$CI$4&gt;800000,10725/$CI$4,IF(AL18*$CI$4&gt;750000,10075/$CI$4,CR18))))))</f>
        <v>3.15763905756619</v>
      </c>
      <c r="CR18" s="90" t="n">
        <f aca="false">IF(AL18*$CI$4&gt;700000,9425/$CI$4,IF(AL18*$CI$4&gt;650000,8775/$CI$4,IF(AL18*$CI$4&gt;600000,8125/$CI$4,IF(AL18*$CI$4&gt;550000,7475/$CI$4,IF(AL18*$CI$4&gt;500000,6825/$CI$4,IF(AL18*$CI$4&gt;450000,6175/$CI$4,CS18))))))</f>
        <v>2.28928831673549</v>
      </c>
      <c r="CS18" s="90" t="n">
        <f aca="false">IF(AL18*$CI$4&gt;400000,5525/$CI$4,IF(AL18*$CI$4&gt;350000,4875/$CI$4,IF(AL18*$CI$4&gt;300000,4225/$CI$4,IF(AL18*$CI$4&gt;250000,3575/$CI$4,IF(AL18*$CI$4&gt;200000,2925/$CI$4,IF(AL18*$CI$4&lt;=0,0,2600/$CI$4))))))</f>
        <v>1.34199659946563</v>
      </c>
    </row>
    <row r="19" s="90" customFormat="true" ht="30.75" hidden="false" customHeight="true" outlineLevel="0" collapsed="false">
      <c r="A19" s="71" t="n">
        <v>10</v>
      </c>
      <c r="B19" s="72" t="n">
        <v>1340</v>
      </c>
      <c r="C19" s="73" t="s">
        <v>343</v>
      </c>
      <c r="D19" s="74" t="s">
        <v>344</v>
      </c>
      <c r="E19" s="75" t="s">
        <v>124</v>
      </c>
      <c r="F19" s="75" t="s">
        <v>321</v>
      </c>
      <c r="G19" s="75" t="s">
        <v>322</v>
      </c>
      <c r="H19" s="76" t="s">
        <v>345</v>
      </c>
      <c r="I19" s="77" t="n">
        <v>200</v>
      </c>
      <c r="J19" s="77" t="n">
        <v>0</v>
      </c>
      <c r="K19" s="78" t="n">
        <f aca="false">+I19/26</f>
        <v>7.69230769230769</v>
      </c>
      <c r="L19" s="78" t="n">
        <v>25</v>
      </c>
      <c r="M19" s="78" t="n">
        <f aca="false">+K19*L19</f>
        <v>192.307692307692</v>
      </c>
      <c r="N19" s="78" t="n">
        <v>0</v>
      </c>
      <c r="O19" s="79" t="n">
        <f aca="false">N19*K19</f>
        <v>0</v>
      </c>
      <c r="P19" s="78" t="n">
        <v>1</v>
      </c>
      <c r="Q19" s="78" t="n">
        <f aca="false">P19*K19</f>
        <v>7.69230769230769</v>
      </c>
      <c r="R19" s="78" t="n">
        <v>0</v>
      </c>
      <c r="S19" s="78" t="n">
        <f aca="false">R19*K19*0.5</f>
        <v>0</v>
      </c>
      <c r="T19" s="78" t="n">
        <v>0</v>
      </c>
      <c r="U19" s="78" t="n">
        <f aca="false">+K19/8*1.5*T19</f>
        <v>0</v>
      </c>
      <c r="V19" s="72" t="n">
        <v>0</v>
      </c>
      <c r="W19" s="80" t="n">
        <f aca="false">K19/8*2*V19</f>
        <v>0</v>
      </c>
      <c r="X19" s="78" t="n">
        <v>10</v>
      </c>
      <c r="Y19" s="78" t="n">
        <v>0</v>
      </c>
      <c r="Z19" s="78" t="n">
        <v>0</v>
      </c>
      <c r="AA19" s="81" t="n">
        <v>0</v>
      </c>
      <c r="AB19" s="78" t="n">
        <v>0</v>
      </c>
      <c r="AC19" s="78" t="n">
        <v>40.41</v>
      </c>
      <c r="AD19" s="78" t="n">
        <v>0</v>
      </c>
      <c r="AE19" s="78" t="n">
        <v>10</v>
      </c>
      <c r="AF19" s="81" t="n">
        <v>0</v>
      </c>
      <c r="AG19" s="81" t="n">
        <v>17.42</v>
      </c>
      <c r="AH19" s="78" t="n">
        <f aca="false">AI19*K19</f>
        <v>3.84615384615385</v>
      </c>
      <c r="AI19" s="78" t="n">
        <f aca="false">0.5</f>
        <v>0.5</v>
      </c>
      <c r="AJ19" s="81" t="n">
        <f aca="false">10/26*L19</f>
        <v>9.61538461538462</v>
      </c>
      <c r="AK19" s="82" t="n">
        <f aca="false">M19+O19+Q19+S19+U19+W19+X19+Y19+Z19+AC19+AD19+AF19+AH19</f>
        <v>254.256153846154</v>
      </c>
      <c r="AL19" s="78" t="n">
        <f aca="false">J19+M19+O19+Q19+S19+U19+W19+X19+Y19+Z19+AA19+AB19+AC19+AD19+AE19+AF19+AG19+AH19+AJ19</f>
        <v>291.291538461539</v>
      </c>
      <c r="AM19" s="78" t="n">
        <v>5.83</v>
      </c>
      <c r="AN19" s="71" t="n">
        <v>5</v>
      </c>
      <c r="AO19" s="71" t="n">
        <v>0</v>
      </c>
      <c r="AP19" s="71" t="n">
        <v>0</v>
      </c>
      <c r="AQ19" s="71" t="n">
        <v>0</v>
      </c>
      <c r="AR19" s="71" t="n">
        <f aca="false">0</f>
        <v>0</v>
      </c>
      <c r="AS19" s="80" t="n">
        <v>100</v>
      </c>
      <c r="AT19" s="80" t="n">
        <v>0</v>
      </c>
      <c r="AU19" s="80" t="n">
        <v>0</v>
      </c>
      <c r="AV19" s="80" t="n">
        <f aca="false">(AL19-AA19-AB19-AE19-AG19-AJ19)*$CI$4-(AT19+AU19)*150000</f>
        <v>1046772.58538462</v>
      </c>
      <c r="AW19" s="124" t="n">
        <f aca="false">IF(AV19&lt;1300001,0,IF(AV19&gt;2000001,((AV19*0.1)-165000)/$CI$4,((AV19*0.05)-65000)/$CI$4))</f>
        <v>0</v>
      </c>
      <c r="AX19" s="78" t="n">
        <f aca="false">AA19</f>
        <v>0</v>
      </c>
      <c r="AY19" s="85" t="n">
        <f aca="false">AL19-AM19+AN19-AR19-AS19-AW19-AX19</f>
        <v>190.461538461539</v>
      </c>
      <c r="AZ19" s="86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45" t="n">
        <f aca="false">INT(AY19/100)</f>
        <v>1</v>
      </c>
      <c r="CC19" s="45" t="n">
        <f aca="false">ROUNDDOWN((AY19-CB19*100)/50,0)</f>
        <v>1</v>
      </c>
      <c r="CD19" s="45" t="n">
        <f aca="false">ROUNDDOWN((AY19-CB19*100-CC19*50)/20,0)</f>
        <v>2</v>
      </c>
      <c r="CE19" s="45" t="n">
        <f aca="false">ROUNDDOWN((AY19-CB19*100-CC19*50-CD19*20)/10,0)</f>
        <v>0</v>
      </c>
      <c r="CF19" s="45" t="n">
        <f aca="false">ROUNDDOWN((AY19-CB19*100-CC19*50-CD19*20-CE19*10)/5,0)</f>
        <v>0</v>
      </c>
      <c r="CG19" s="45" t="n">
        <f aca="false">ROUNDDOWN((AY19-CB19*100-CC19*50-CD19*20-CE19*10-CF19*5)/1,0)</f>
        <v>0</v>
      </c>
      <c r="CH19" s="88" t="n">
        <f aca="false">ROUND((AY19-CB19*100-CC19*50-CD19*20-CE19*10-CF19*5-CG19*1),2)</f>
        <v>0.46</v>
      </c>
      <c r="CI19" s="89" t="n">
        <f aca="false">ROUNDDOWN(CH19*$CI$4,-2)</f>
        <v>1800</v>
      </c>
      <c r="CJ19" s="45" t="n">
        <f aca="false">ROUNDDOWN(CI19/10000,0)</f>
        <v>0</v>
      </c>
      <c r="CK19" s="45" t="n">
        <f aca="false">ROUNDDOWN((CI19-(CJ19*10000))/5000,0)</f>
        <v>0</v>
      </c>
      <c r="CL19" s="45" t="n">
        <v>0</v>
      </c>
      <c r="CM19" s="45" t="n">
        <f aca="false">ROUNDDOWN((CI19-(CJ19*10000)-(CK19*5000)-(CL19*2000))/1000,0)</f>
        <v>1</v>
      </c>
      <c r="CN19" s="45" t="n">
        <f aca="false">ROUNDDOWN((CI19-(CJ19*10000)-(CK19*5000)-(CL19*2000)-(CM19*1000))/500,0)</f>
        <v>1</v>
      </c>
      <c r="CO19" s="45" t="n">
        <f aca="false">ROUNDDOWN((CI19-(CJ19*10000)-(CK19*5000)-(CL19*2000)-(CM19*1000)-(CN19*500))/100,0)</f>
        <v>3</v>
      </c>
      <c r="CQ19" s="90" t="n">
        <f aca="false">IF(AL19*$CI$4&gt;1000000,13000/$CI$4,IF(AL19*$CI$4&gt;950000,12675/$CI$4,IF(AL19*$CI$4&gt;900000,12025/$CI$4,IF(AL19*$CI$4&gt;850000,11375/$CI$4,IF(AL19*$CI$4&gt;800000,10725/$CI$4,IF(AL19*$CI$4&gt;750000,10075/$CI$4,CR19))))))</f>
        <v>3.15763905756619</v>
      </c>
      <c r="CR19" s="90" t="n">
        <f aca="false">IF(AL19*$CI$4&gt;700000,9425/$CI$4,IF(AL19*$CI$4&gt;650000,8775/$CI$4,IF(AL19*$CI$4&gt;600000,8125/$CI$4,IF(AL19*$CI$4&gt;550000,7475/$CI$4,IF(AL19*$CI$4&gt;500000,6825/$CI$4,IF(AL19*$CI$4&gt;450000,6175/$CI$4,CS19))))))</f>
        <v>2.28928831673549</v>
      </c>
      <c r="CS19" s="90" t="n">
        <f aca="false">IF(AL19*$CI$4&gt;400000,5525/$CI$4,IF(AL19*$CI$4&gt;350000,4875/$CI$4,IF(AL19*$CI$4&gt;300000,4225/$CI$4,IF(AL19*$CI$4&gt;250000,3575/$CI$4,IF(AL19*$CI$4&gt;200000,2925/$CI$4,IF(AL19*$CI$4&lt;=0,0,2600/$CI$4))))))</f>
        <v>1.34199659946563</v>
      </c>
    </row>
    <row r="20" s="90" customFormat="true" ht="30.75" hidden="false" customHeight="true" outlineLevel="0" collapsed="false">
      <c r="A20" s="71" t="n">
        <v>11</v>
      </c>
      <c r="B20" s="72" t="n">
        <v>1341</v>
      </c>
      <c r="C20" s="73" t="s">
        <v>346</v>
      </c>
      <c r="D20" s="74" t="s">
        <v>347</v>
      </c>
      <c r="E20" s="75" t="s">
        <v>124</v>
      </c>
      <c r="F20" s="75" t="s">
        <v>321</v>
      </c>
      <c r="G20" s="75" t="s">
        <v>322</v>
      </c>
      <c r="H20" s="76" t="s">
        <v>348</v>
      </c>
      <c r="I20" s="77" t="n">
        <v>200</v>
      </c>
      <c r="J20" s="77" t="n">
        <v>0</v>
      </c>
      <c r="K20" s="78" t="n">
        <f aca="false">+I20/26</f>
        <v>7.69230769230769</v>
      </c>
      <c r="L20" s="78" t="n">
        <v>25.5</v>
      </c>
      <c r="M20" s="78" t="n">
        <f aca="false">+K20*L20</f>
        <v>196.153846153846</v>
      </c>
      <c r="N20" s="78" t="n">
        <v>0</v>
      </c>
      <c r="O20" s="79" t="n">
        <f aca="false">N20*K20</f>
        <v>0</v>
      </c>
      <c r="P20" s="78" t="n">
        <v>0</v>
      </c>
      <c r="Q20" s="78" t="n">
        <f aca="false">P20*K20</f>
        <v>0</v>
      </c>
      <c r="R20" s="78" t="n">
        <v>0</v>
      </c>
      <c r="S20" s="78" t="n">
        <f aca="false">R20*K20*0.5</f>
        <v>0</v>
      </c>
      <c r="T20" s="78" t="n">
        <v>0</v>
      </c>
      <c r="U20" s="78" t="n">
        <f aca="false">+K20/8*1.5*T20</f>
        <v>0</v>
      </c>
      <c r="V20" s="72" t="n">
        <v>0</v>
      </c>
      <c r="W20" s="80" t="n">
        <f aca="false">K20/8*2*V20</f>
        <v>0</v>
      </c>
      <c r="X20" s="78" t="n">
        <v>10</v>
      </c>
      <c r="Y20" s="78" t="n">
        <v>0</v>
      </c>
      <c r="Z20" s="78" t="n">
        <v>0</v>
      </c>
      <c r="AA20" s="81" t="n">
        <v>0</v>
      </c>
      <c r="AB20" s="78" t="n">
        <v>0</v>
      </c>
      <c r="AC20" s="78" t="n">
        <f aca="false">67.59+1.92</f>
        <v>69.51</v>
      </c>
      <c r="AD20" s="78" t="n">
        <v>0</v>
      </c>
      <c r="AE20" s="78" t="n">
        <v>10</v>
      </c>
      <c r="AF20" s="81" t="n">
        <v>0</v>
      </c>
      <c r="AG20" s="81" t="n">
        <v>0</v>
      </c>
      <c r="AH20" s="78" t="n">
        <f aca="false">AI20*K20</f>
        <v>11.5384615384615</v>
      </c>
      <c r="AI20" s="78" t="n">
        <f aca="false">1.49999999999999</f>
        <v>1.49999999999999</v>
      </c>
      <c r="AJ20" s="81" t="n">
        <f aca="false">10/26*L20</f>
        <v>9.80769230769231</v>
      </c>
      <c r="AK20" s="82" t="n">
        <f aca="false">M20+O20+Q20+S20+U20+W20+X20+Y20+Z20+AC20+AD20+AF20+AH20</f>
        <v>287.202307692308</v>
      </c>
      <c r="AL20" s="78" t="n">
        <f aca="false">J20+M20+O20+Q20+S20+U20+W20+X20+Y20+Z20+AA20+AB20+AC20+AD20+AE20+AF20+AG20+AH20+AJ20</f>
        <v>307.01</v>
      </c>
      <c r="AM20" s="78" t="n">
        <v>5.83</v>
      </c>
      <c r="AN20" s="71" t="n">
        <v>5</v>
      </c>
      <c r="AO20" s="71" t="n">
        <v>0</v>
      </c>
      <c r="AP20" s="71" t="n">
        <v>0</v>
      </c>
      <c r="AQ20" s="71" t="n">
        <v>0.5</v>
      </c>
      <c r="AR20" s="71" t="n">
        <f aca="false">0</f>
        <v>0</v>
      </c>
      <c r="AS20" s="80" t="n">
        <v>100</v>
      </c>
      <c r="AT20" s="80" t="n">
        <v>1</v>
      </c>
      <c r="AU20" s="80" t="n">
        <v>4</v>
      </c>
      <c r="AV20" s="80" t="n">
        <f aca="false">(AL20-AA20-AB20-AE20-AG20-AJ20)*$CI$4-(AT20+AU20)*150000</f>
        <v>432411.90076923</v>
      </c>
      <c r="AW20" s="124" t="n">
        <f aca="false">IF(AV20&lt;1300001,0,IF(AV20&gt;2000001,((AV20*0.1)-165000)/$CI$4,((AV20*0.05)-65000)/$CI$4))</f>
        <v>0</v>
      </c>
      <c r="AX20" s="78" t="n">
        <f aca="false">AA20</f>
        <v>0</v>
      </c>
      <c r="AY20" s="85" t="n">
        <f aca="false">AL20-AM20+AN20-AR20-AS20-AW20-AX20</f>
        <v>206.18</v>
      </c>
      <c r="AZ20" s="86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45" t="n">
        <f aca="false">INT(AY20/100)</f>
        <v>2</v>
      </c>
      <c r="CC20" s="45" t="n">
        <f aca="false">ROUNDDOWN((AY20-CB20*100)/50,0)</f>
        <v>0</v>
      </c>
      <c r="CD20" s="45" t="n">
        <f aca="false">ROUNDDOWN((AY20-CB20*100-CC20*50)/20,0)</f>
        <v>0</v>
      </c>
      <c r="CE20" s="45" t="n">
        <f aca="false">ROUNDDOWN((AY20-CB20*100-CC20*50-CD20*20)/10,0)</f>
        <v>0</v>
      </c>
      <c r="CF20" s="45" t="n">
        <f aca="false">ROUNDDOWN((AY20-CB20*100-CC20*50-CD20*20-CE20*10)/5,0)</f>
        <v>1</v>
      </c>
      <c r="CG20" s="45" t="n">
        <f aca="false">ROUNDDOWN((AY20-CB20*100-CC20*50-CD20*20-CE20*10-CF20*5)/1,0)</f>
        <v>1</v>
      </c>
      <c r="CH20" s="88" t="n">
        <f aca="false">ROUND((AY20-CB20*100-CC20*50-CD20*20-CE20*10-CF20*5-CG20*1),2)</f>
        <v>0.18</v>
      </c>
      <c r="CI20" s="89" t="n">
        <f aca="false">ROUNDDOWN(CH20*$CI$4,-2)</f>
        <v>700</v>
      </c>
      <c r="CJ20" s="45" t="n">
        <f aca="false">ROUNDDOWN(CI20/10000,0)</f>
        <v>0</v>
      </c>
      <c r="CK20" s="45" t="n">
        <f aca="false">ROUNDDOWN((CI20-(CJ20*10000))/5000,0)</f>
        <v>0</v>
      </c>
      <c r="CL20" s="45" t="n">
        <v>0</v>
      </c>
      <c r="CM20" s="45" t="n">
        <f aca="false">ROUNDDOWN((CI20-(CJ20*10000)-(CK20*5000)-(CL20*2000))/1000,0)</f>
        <v>0</v>
      </c>
      <c r="CN20" s="45" t="n">
        <f aca="false">ROUNDDOWN((CI20-(CJ20*10000)-(CK20*5000)-(CL20*2000)-(CM20*1000))/500,0)</f>
        <v>1</v>
      </c>
      <c r="CO20" s="45" t="n">
        <f aca="false">ROUNDDOWN((CI20-(CJ20*10000)-(CK20*5000)-(CL20*2000)-(CM20*1000)-(CN20*500))/100,0)</f>
        <v>2</v>
      </c>
      <c r="CQ20" s="90" t="n">
        <f aca="false">IF(AL20*$CI$4&gt;1000000,13000/$CI$4,IF(AL20*$CI$4&gt;950000,12675/$CI$4,IF(AL20*$CI$4&gt;900000,12025/$CI$4,IF(AL20*$CI$4&gt;850000,11375/$CI$4,IF(AL20*$CI$4&gt;800000,10725/$CI$4,IF(AL20*$CI$4&gt;750000,10075/$CI$4,CR20))))))</f>
        <v>3.15763905756619</v>
      </c>
      <c r="CR20" s="90" t="n">
        <f aca="false">IF(AL20*$CI$4&gt;700000,9425/$CI$4,IF(AL20*$CI$4&gt;650000,8775/$CI$4,IF(AL20*$CI$4&gt;600000,8125/$CI$4,IF(AL20*$CI$4&gt;550000,7475/$CI$4,IF(AL20*$CI$4&gt;500000,6825/$CI$4,IF(AL20*$CI$4&gt;450000,6175/$CI$4,CS20))))))</f>
        <v>2.28928831673549</v>
      </c>
      <c r="CS20" s="90" t="n">
        <f aca="false">IF(AL20*$CI$4&gt;400000,5525/$CI$4,IF(AL20*$CI$4&gt;350000,4875/$CI$4,IF(AL20*$CI$4&gt;300000,4225/$CI$4,IF(AL20*$CI$4&gt;250000,3575/$CI$4,IF(AL20*$CI$4&gt;200000,2925/$CI$4,IF(AL20*$CI$4&lt;=0,0,2600/$CI$4))))))</f>
        <v>1.34199659946563</v>
      </c>
    </row>
    <row r="21" s="90" customFormat="true" ht="30.75" hidden="false" customHeight="true" outlineLevel="0" collapsed="false">
      <c r="A21" s="71" t="n">
        <v>12</v>
      </c>
      <c r="B21" s="72" t="n">
        <v>1348</v>
      </c>
      <c r="C21" s="73" t="s">
        <v>349</v>
      </c>
      <c r="D21" s="74" t="s">
        <v>350</v>
      </c>
      <c r="E21" s="75" t="s">
        <v>124</v>
      </c>
      <c r="F21" s="75" t="s">
        <v>321</v>
      </c>
      <c r="G21" s="75" t="s">
        <v>322</v>
      </c>
      <c r="H21" s="76" t="s">
        <v>351</v>
      </c>
      <c r="I21" s="77" t="n">
        <v>200</v>
      </c>
      <c r="J21" s="77" t="n">
        <v>0</v>
      </c>
      <c r="K21" s="78" t="n">
        <f aca="false">+I21/26</f>
        <v>7.69230769230769</v>
      </c>
      <c r="L21" s="78" t="n">
        <v>23.5</v>
      </c>
      <c r="M21" s="78" t="n">
        <f aca="false">+K21*L21</f>
        <v>180.769230769231</v>
      </c>
      <c r="N21" s="78" t="n">
        <v>0</v>
      </c>
      <c r="O21" s="79" t="n">
        <f aca="false">N21*K21</f>
        <v>0</v>
      </c>
      <c r="P21" s="78" t="n">
        <v>1.5</v>
      </c>
      <c r="Q21" s="78" t="n">
        <f aca="false">P21*K21</f>
        <v>11.5384615384615</v>
      </c>
      <c r="R21" s="78" t="n">
        <v>0</v>
      </c>
      <c r="S21" s="78" t="n">
        <f aca="false">R21*K21*0.5</f>
        <v>0</v>
      </c>
      <c r="T21" s="78" t="n">
        <v>0</v>
      </c>
      <c r="U21" s="78" t="n">
        <f aca="false">+K21/8*1.5*T21</f>
        <v>0</v>
      </c>
      <c r="V21" s="72" t="n">
        <v>0</v>
      </c>
      <c r="W21" s="80" t="n">
        <f aca="false">K21/8*2*V21</f>
        <v>0</v>
      </c>
      <c r="X21" s="78" t="n">
        <v>0</v>
      </c>
      <c r="Y21" s="78" t="n">
        <v>0</v>
      </c>
      <c r="Z21" s="78" t="n">
        <v>0</v>
      </c>
      <c r="AA21" s="81" t="n">
        <v>0</v>
      </c>
      <c r="AB21" s="78" t="n">
        <v>0</v>
      </c>
      <c r="AC21" s="78" t="n">
        <v>52.92</v>
      </c>
      <c r="AD21" s="78" t="n">
        <v>0</v>
      </c>
      <c r="AE21" s="78" t="n">
        <v>10</v>
      </c>
      <c r="AF21" s="81" t="n">
        <v>0</v>
      </c>
      <c r="AG21" s="81" t="n">
        <v>14.66</v>
      </c>
      <c r="AH21" s="78" t="n">
        <f aca="false">AI21*K21</f>
        <v>0</v>
      </c>
      <c r="AI21" s="78" t="n">
        <f aca="false">0</f>
        <v>0</v>
      </c>
      <c r="AJ21" s="81" t="n">
        <f aca="false">10/26*L21</f>
        <v>9.03846153846154</v>
      </c>
      <c r="AK21" s="82" t="n">
        <f aca="false">M21+O21+Q21+S21+U21+W21+X21+Y21+Z21+AC21+AD21+AF21+AH21</f>
        <v>245.227692307692</v>
      </c>
      <c r="AL21" s="78" t="n">
        <f aca="false">J21+M21+O21+Q21+S21+U21+W21+X21+Y21+Z21+AA21+AB21+AC21+AD21+AE21+AF21+AG21+AH21+AJ21</f>
        <v>278.926153846154</v>
      </c>
      <c r="AM21" s="78" t="n">
        <v>5.58</v>
      </c>
      <c r="AN21" s="71" t="n">
        <v>5</v>
      </c>
      <c r="AO21" s="71" t="n">
        <v>0</v>
      </c>
      <c r="AP21" s="71" t="n">
        <v>0</v>
      </c>
      <c r="AQ21" s="71" t="n">
        <v>1</v>
      </c>
      <c r="AR21" s="71" t="n">
        <f aca="false">0</f>
        <v>0</v>
      </c>
      <c r="AS21" s="80" t="n">
        <v>100</v>
      </c>
      <c r="AT21" s="80" t="n">
        <v>1</v>
      </c>
      <c r="AU21" s="80" t="n">
        <v>2</v>
      </c>
      <c r="AV21" s="80" t="n">
        <f aca="false">(AL21-AA21-AB21-AE21-AG21-AJ21)*$CI$4-(AT21+AU21)*150000</f>
        <v>559602.40923077</v>
      </c>
      <c r="AW21" s="124" t="n">
        <f aca="false">IF(AV21&lt;1300001,0,IF(AV21&gt;2000001,((AV21*0.1)-165000)/$CI$4,((AV21*0.05)-65000)/$CI$4))</f>
        <v>0</v>
      </c>
      <c r="AX21" s="78" t="n">
        <f aca="false">AA21</f>
        <v>0</v>
      </c>
      <c r="AY21" s="85" t="n">
        <f aca="false">AL21-AM21+AN21-AR21-AS21-AW21-AX21</f>
        <v>178.346153846154</v>
      </c>
      <c r="AZ21" s="86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45" t="n">
        <f aca="false">INT(AY21/100)</f>
        <v>1</v>
      </c>
      <c r="CC21" s="45" t="n">
        <f aca="false">ROUNDDOWN((AY21-CB21*100)/50,0)</f>
        <v>1</v>
      </c>
      <c r="CD21" s="45" t="n">
        <f aca="false">ROUNDDOWN((AY21-CB21*100-CC21*50)/20,0)</f>
        <v>1</v>
      </c>
      <c r="CE21" s="45" t="n">
        <f aca="false">ROUNDDOWN((AY21-CB21*100-CC21*50-CD21*20)/10,0)</f>
        <v>0</v>
      </c>
      <c r="CF21" s="45" t="n">
        <f aca="false">ROUNDDOWN((AY21-CB21*100-CC21*50-CD21*20-CE21*10)/5,0)</f>
        <v>1</v>
      </c>
      <c r="CG21" s="45" t="n">
        <f aca="false">ROUNDDOWN((AY21-CB21*100-CC21*50-CD21*20-CE21*10-CF21*5)/1,0)</f>
        <v>3</v>
      </c>
      <c r="CH21" s="88" t="n">
        <f aca="false">ROUND((AY21-CB21*100-CC21*50-CD21*20-CE21*10-CF21*5-CG21*1),2)</f>
        <v>0.35</v>
      </c>
      <c r="CI21" s="89" t="n">
        <f aca="false">ROUNDDOWN(CH21*$CI$4,-2)</f>
        <v>1400</v>
      </c>
      <c r="CJ21" s="45" t="n">
        <f aca="false">ROUNDDOWN(CI21/10000,0)</f>
        <v>0</v>
      </c>
      <c r="CK21" s="45" t="n">
        <f aca="false">ROUNDDOWN((CI21-(CJ21*10000))/5000,0)</f>
        <v>0</v>
      </c>
      <c r="CL21" s="45" t="n">
        <v>0</v>
      </c>
      <c r="CM21" s="45" t="n">
        <f aca="false">ROUNDDOWN((CI21-(CJ21*10000)-(CK21*5000)-(CL21*2000))/1000,0)</f>
        <v>1</v>
      </c>
      <c r="CN21" s="45" t="n">
        <f aca="false">ROUNDDOWN((CI21-(CJ21*10000)-(CK21*5000)-(CL21*2000)-(CM21*1000))/500,0)</f>
        <v>0</v>
      </c>
      <c r="CO21" s="45" t="n">
        <f aca="false">ROUNDDOWN((CI21-(CJ21*10000)-(CK21*5000)-(CL21*2000)-(CM21*1000)-(CN21*500))/100,0)</f>
        <v>4</v>
      </c>
      <c r="CQ21" s="90" t="n">
        <f aca="false">IF(AL21*$CI$4&gt;1000000,13000/$CI$4,IF(AL21*$CI$4&gt;950000,12675/$CI$4,IF(AL21*$CI$4&gt;900000,12025/$CI$4,IF(AL21*$CI$4&gt;850000,11375/$CI$4,IF(AL21*$CI$4&gt;800000,10725/$CI$4,IF(AL21*$CI$4&gt;750000,10075/$CI$4,CR21))))))</f>
        <v>3.15763905756619</v>
      </c>
      <c r="CR21" s="90" t="n">
        <f aca="false">IF(AL21*$CI$4&gt;700000,9425/$CI$4,IF(AL21*$CI$4&gt;650000,8775/$CI$4,IF(AL21*$CI$4&gt;600000,8125/$CI$4,IF(AL21*$CI$4&gt;550000,7475/$CI$4,IF(AL21*$CI$4&gt;500000,6825/$CI$4,IF(AL21*$CI$4&gt;450000,6175/$CI$4,CS21))))))</f>
        <v>2.28928831673549</v>
      </c>
      <c r="CS21" s="90" t="n">
        <f aca="false">IF(AL21*$CI$4&gt;400000,5525/$CI$4,IF(AL21*$CI$4&gt;350000,4875/$CI$4,IF(AL21*$CI$4&gt;300000,4225/$CI$4,IF(AL21*$CI$4&gt;250000,3575/$CI$4,IF(AL21*$CI$4&gt;200000,2925/$CI$4,IF(AL21*$CI$4&lt;=0,0,2600/$CI$4))))))</f>
        <v>1.34199659946563</v>
      </c>
    </row>
    <row r="22" customFormat="false" ht="24.75" hidden="false" customHeight="true" outlineLevel="0" collapsed="false">
      <c r="A22" s="91" t="n">
        <f aca="false">A21</f>
        <v>12</v>
      </c>
      <c r="B22" s="92" t="s">
        <v>137</v>
      </c>
      <c r="C22" s="92"/>
      <c r="D22" s="92"/>
      <c r="E22" s="92"/>
      <c r="F22" s="92"/>
      <c r="G22" s="92"/>
      <c r="H22" s="92"/>
      <c r="I22" s="93" t="n">
        <f aca="false">SUM(I10:I21)</f>
        <v>2410</v>
      </c>
      <c r="J22" s="94" t="n">
        <f aca="false">SUM(J10:J21)</f>
        <v>0</v>
      </c>
      <c r="K22" s="95"/>
      <c r="L22" s="96"/>
      <c r="M22" s="93" t="n">
        <f aca="false">SUM(M10:M21)</f>
        <v>2328.84615384615</v>
      </c>
      <c r="N22" s="97"/>
      <c r="O22" s="94" t="n">
        <f aca="false">SUM(O10:O21)</f>
        <v>0</v>
      </c>
      <c r="P22" s="97"/>
      <c r="Q22" s="93" t="n">
        <f aca="false">SUM(Q10:Q21)</f>
        <v>46.5384615384615</v>
      </c>
      <c r="R22" s="97"/>
      <c r="S22" s="94" t="n">
        <f aca="false">SUM(S10:S21)</f>
        <v>0</v>
      </c>
      <c r="T22" s="96"/>
      <c r="U22" s="94" t="n">
        <f aca="false">SUM(U10:U21)</f>
        <v>0</v>
      </c>
      <c r="V22" s="96"/>
      <c r="W22" s="94" t="n">
        <f aca="false">SUM(W10:W21)</f>
        <v>0</v>
      </c>
      <c r="X22" s="93" t="n">
        <f aca="false">SUM(X10:X21)</f>
        <v>100</v>
      </c>
      <c r="Y22" s="94" t="n">
        <f aca="false">SUM(Y10:Y21)</f>
        <v>11</v>
      </c>
      <c r="Z22" s="94" t="n">
        <f aca="false">SUM(Z10:Z21)</f>
        <v>25</v>
      </c>
      <c r="AA22" s="94" t="n">
        <f aca="false">SUM(AA10:AA21)</f>
        <v>0</v>
      </c>
      <c r="AB22" s="94" t="n">
        <f aca="false">SUM(AB10:AB21)</f>
        <v>0</v>
      </c>
      <c r="AC22" s="93" t="n">
        <f aca="false">SUM(AC10:AC21)</f>
        <v>640.46</v>
      </c>
      <c r="AD22" s="94" t="n">
        <f aca="false">SUM(AD10:AD21)</f>
        <v>0</v>
      </c>
      <c r="AE22" s="93" t="n">
        <f aca="false">SUM(AE10:AE21)</f>
        <v>120</v>
      </c>
      <c r="AF22" s="94" t="n">
        <f aca="false">SUM(AF10:AF21)</f>
        <v>32</v>
      </c>
      <c r="AG22" s="94" t="n">
        <f aca="false">SUM(AG10:AG21)</f>
        <v>51.28</v>
      </c>
      <c r="AH22" s="94" t="n">
        <f aca="false">SUM(AH10:AH21)</f>
        <v>92.4999999999995</v>
      </c>
      <c r="AI22" s="94" t="n">
        <f aca="false">SUM(AI10:AI21)</f>
        <v>11.9999999999999</v>
      </c>
      <c r="AJ22" s="93" t="n">
        <f aca="false">SUM(AJ10:AJ21)</f>
        <v>115.961538461538</v>
      </c>
      <c r="AK22" s="129"/>
      <c r="AL22" s="94" t="n">
        <f aca="false">SUM(AL10:AL21)</f>
        <v>3563.58615384615</v>
      </c>
      <c r="AM22" s="93" t="n">
        <f aca="false">SUM(AM10:AM21)</f>
        <v>68.55</v>
      </c>
      <c r="AN22" s="93" t="n">
        <f aca="false">SUM(AN10:AN21)</f>
        <v>60</v>
      </c>
      <c r="AO22" s="94"/>
      <c r="AP22" s="94"/>
      <c r="AQ22" s="94"/>
      <c r="AR22" s="93" t="n">
        <f aca="false">SUM(AR10:AR21)</f>
        <v>5.5</v>
      </c>
      <c r="AS22" s="93" t="n">
        <f aca="false">SUM(AS10:AS21)</f>
        <v>1200</v>
      </c>
      <c r="AT22" s="94"/>
      <c r="AU22" s="94"/>
      <c r="AV22" s="94"/>
      <c r="AW22" s="94" t="n">
        <f aca="false">SUM(AW10:AW21)</f>
        <v>0</v>
      </c>
      <c r="AX22" s="94"/>
      <c r="AY22" s="94" t="n">
        <f aca="false">SUM(AY10:AY21)</f>
        <v>2349.53615384615</v>
      </c>
      <c r="AZ22" s="100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2" t="n">
        <f aca="false">SUM(CB10:CB21)</f>
        <v>17</v>
      </c>
      <c r="CC22" s="102" t="n">
        <f aca="false">SUM(CC10:CC21)</f>
        <v>6</v>
      </c>
      <c r="CD22" s="102" t="n">
        <f aca="false">SUM(CD10:CD21)</f>
        <v>11</v>
      </c>
      <c r="CE22" s="102" t="n">
        <f aca="false">SUM(CE10:CE21)</f>
        <v>5</v>
      </c>
      <c r="CF22" s="102" t="n">
        <f aca="false">SUM(CF10:CF21)</f>
        <v>10</v>
      </c>
      <c r="CG22" s="102" t="n">
        <f aca="false">SUM(CG10:CG21)</f>
        <v>25</v>
      </c>
      <c r="CH22" s="94" t="n">
        <f aca="false">SUM(CH10:CH21)</f>
        <v>4.54</v>
      </c>
      <c r="CI22" s="102" t="n">
        <f aca="false">SUM(CI10:CI21)</f>
        <v>18100</v>
      </c>
      <c r="CJ22" s="102" t="n">
        <f aca="false">SUM(CJ10:CJ21)</f>
        <v>0</v>
      </c>
      <c r="CK22" s="102" t="n">
        <f aca="false">SUM(CK10:CK21)</f>
        <v>0</v>
      </c>
      <c r="CL22" s="102" t="n">
        <f aca="false">SUM(CL10:CL21)</f>
        <v>0</v>
      </c>
      <c r="CM22" s="102" t="n">
        <f aca="false">SUM(CM10:CM21)</f>
        <v>13</v>
      </c>
      <c r="CN22" s="102" t="n">
        <f aca="false">SUM(CN10:CN21)</f>
        <v>6</v>
      </c>
      <c r="CO22" s="102" t="n">
        <f aca="false">SUM(CO10:CO21)</f>
        <v>21</v>
      </c>
    </row>
    <row r="24" customFormat="false" ht="16.5" hidden="false" customHeight="true" outlineLevel="0" collapsed="false">
      <c r="C24" s="103" t="s">
        <v>138</v>
      </c>
      <c r="D24" s="103"/>
      <c r="E24" s="103"/>
      <c r="F24" s="103"/>
      <c r="G24" s="103"/>
      <c r="H24" s="103"/>
      <c r="I24" s="103"/>
      <c r="J24" s="103"/>
      <c r="K24" s="103"/>
      <c r="L24" s="103"/>
      <c r="M24" s="103" t="s">
        <v>139</v>
      </c>
      <c r="N24" s="103"/>
      <c r="O24" s="103"/>
      <c r="P24" s="103"/>
      <c r="Q24" s="103"/>
      <c r="R24" s="103"/>
      <c r="S24" s="103"/>
      <c r="T24" s="103"/>
      <c r="U24" s="103"/>
      <c r="V24" s="103"/>
      <c r="W24" s="103"/>
    </row>
    <row r="25" customFormat="false" ht="12.75" hidden="false" customHeight="false" outlineLevel="0" collapsed="false">
      <c r="C25" s="103" t="s">
        <v>141</v>
      </c>
      <c r="D25" s="103" t="n">
        <v>1</v>
      </c>
      <c r="E25" s="103" t="n">
        <v>5</v>
      </c>
      <c r="F25" s="103"/>
      <c r="G25" s="103"/>
      <c r="H25" s="103" t="n">
        <v>10</v>
      </c>
      <c r="I25" s="103" t="n">
        <v>20</v>
      </c>
      <c r="J25" s="103"/>
      <c r="K25" s="103" t="n">
        <v>50</v>
      </c>
      <c r="L25" s="103" t="n">
        <v>100</v>
      </c>
      <c r="M25" s="103" t="s">
        <v>86</v>
      </c>
      <c r="N25" s="103"/>
      <c r="O25" s="103"/>
      <c r="P25" s="103"/>
      <c r="Q25" s="103"/>
      <c r="R25" s="103"/>
      <c r="S25" s="103"/>
      <c r="T25" s="103" t="n">
        <v>500</v>
      </c>
      <c r="U25" s="103" t="n">
        <v>1000</v>
      </c>
      <c r="V25" s="103" t="n">
        <v>2000</v>
      </c>
      <c r="W25" s="103"/>
    </row>
    <row r="26" customFormat="false" ht="12.75" hidden="false" customHeight="false" outlineLevel="0" collapsed="false">
      <c r="C26" s="104" t="n">
        <f aca="false">AY22-CH22</f>
        <v>2344.99615384615</v>
      </c>
      <c r="D26" s="104" t="n">
        <f aca="false">CG22</f>
        <v>25</v>
      </c>
      <c r="E26" s="104" t="n">
        <f aca="false">CF22</f>
        <v>10</v>
      </c>
      <c r="F26" s="104"/>
      <c r="G26" s="104"/>
      <c r="H26" s="104" t="n">
        <f aca="false">CE22</f>
        <v>5</v>
      </c>
      <c r="I26" s="104" t="n">
        <f aca="false">CD22</f>
        <v>11</v>
      </c>
      <c r="J26" s="104"/>
      <c r="K26" s="104" t="n">
        <f aca="false">CC22</f>
        <v>6</v>
      </c>
      <c r="L26" s="104" t="n">
        <f aca="false">CB22</f>
        <v>17</v>
      </c>
      <c r="M26" s="105" t="n">
        <f aca="false">CI22</f>
        <v>18100</v>
      </c>
      <c r="N26" s="105"/>
      <c r="O26" s="105"/>
      <c r="P26" s="105"/>
      <c r="Q26" s="105"/>
      <c r="R26" s="106"/>
      <c r="S26" s="106"/>
      <c r="T26" s="104" t="n">
        <f aca="false">CN22</f>
        <v>6</v>
      </c>
      <c r="U26" s="104" t="n">
        <f aca="false">CM22</f>
        <v>13</v>
      </c>
      <c r="V26" s="104" t="n">
        <f aca="false">CL22</f>
        <v>0</v>
      </c>
      <c r="W26" s="104"/>
    </row>
    <row r="28" customFormat="false" ht="12.7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108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L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 t="n">
        <v>5</v>
      </c>
      <c r="CB28" s="109" t="n">
        <v>0</v>
      </c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</row>
    <row r="29" customFormat="false" ht="12.75" hidden="false" customHeight="false" outlineLevel="0" collapsed="false">
      <c r="A29" s="107"/>
      <c r="B29" s="110" t="s">
        <v>146</v>
      </c>
      <c r="C29" s="110"/>
      <c r="D29" s="111"/>
      <c r="E29" s="107"/>
      <c r="F29" s="107"/>
      <c r="G29" s="107"/>
      <c r="H29" s="108"/>
      <c r="I29" s="107"/>
      <c r="J29" s="107"/>
      <c r="K29" s="107"/>
      <c r="L29" s="107" t="s">
        <v>147</v>
      </c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 t="s">
        <v>148</v>
      </c>
      <c r="AF29" s="107"/>
      <c r="AG29" s="107"/>
      <c r="AH29" s="107"/>
      <c r="AI29" s="107"/>
      <c r="AJ29" s="107"/>
      <c r="AL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 t="s">
        <v>149</v>
      </c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 t="n">
        <v>1</v>
      </c>
      <c r="CB29" s="109" t="n">
        <v>0</v>
      </c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</row>
    <row r="30" customFormat="false" ht="12.75" hidden="false" customHeight="false" outlineLevel="0" collapsed="false">
      <c r="A30" s="107"/>
      <c r="B30" s="110"/>
      <c r="C30" s="110"/>
      <c r="D30" s="111"/>
      <c r="E30" s="107"/>
      <c r="F30" s="107"/>
      <c r="G30" s="107"/>
      <c r="H30" s="108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L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9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</row>
    <row r="31" customFormat="false" ht="12.75" hidden="false" customHeight="false" outlineLevel="0" collapsed="false">
      <c r="A31" s="107"/>
      <c r="B31" s="110"/>
      <c r="C31" s="110"/>
      <c r="D31" s="111"/>
      <c r="E31" s="107"/>
      <c r="F31" s="107"/>
      <c r="G31" s="107"/>
      <c r="H31" s="108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L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9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</row>
    <row r="32" customFormat="false" ht="12.75" hidden="false" customHeight="false" outlineLevel="0" collapsed="false">
      <c r="A32" s="107"/>
      <c r="B32" s="110"/>
      <c r="C32" s="110"/>
      <c r="D32" s="111"/>
      <c r="E32" s="107"/>
      <c r="F32" s="107"/>
      <c r="G32" s="107"/>
      <c r="H32" s="108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L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9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</row>
    <row r="33" customFormat="false" ht="12.75" hidden="false" customHeight="false" outlineLevel="0" collapsed="false">
      <c r="A33" s="107"/>
      <c r="B33" s="111"/>
      <c r="C33" s="111"/>
      <c r="D33" s="111"/>
      <c r="E33" s="107"/>
      <c r="F33" s="107"/>
      <c r="G33" s="107"/>
      <c r="H33" s="108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L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11"/>
      <c r="CB33" s="121" t="n">
        <v>0</v>
      </c>
      <c r="CC33" s="122" t="n">
        <v>0</v>
      </c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</row>
    <row r="34" customFormat="false" ht="12.75" hidden="false" customHeight="false" outlineLevel="0" collapsed="false">
      <c r="A34" s="107"/>
      <c r="B34" s="114" t="s">
        <v>155</v>
      </c>
      <c r="C34" s="114"/>
      <c r="D34" s="111"/>
      <c r="E34" s="107"/>
      <c r="F34" s="107"/>
      <c r="G34" s="107"/>
      <c r="H34" s="108"/>
      <c r="I34" s="107"/>
      <c r="J34" s="107"/>
      <c r="K34" s="107"/>
      <c r="L34" s="107"/>
      <c r="M34" s="110" t="s">
        <v>156</v>
      </c>
      <c r="N34" s="110"/>
      <c r="O34" s="110"/>
      <c r="P34" s="110"/>
      <c r="Q34" s="114"/>
      <c r="R34" s="114"/>
      <c r="S34" s="114"/>
      <c r="T34" s="114"/>
      <c r="U34" s="110"/>
      <c r="V34" s="110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 t="s">
        <v>157</v>
      </c>
      <c r="AH34" s="107"/>
      <c r="AI34" s="107"/>
      <c r="AJ34" s="107"/>
      <c r="AL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14" t="s">
        <v>158</v>
      </c>
      <c r="AZ34" s="114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</row>
    <row r="35" customFormat="false" ht="12.75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8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L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</row>
  </sheetData>
  <mergeCells count="92">
    <mergeCell ref="I1:AH1"/>
    <mergeCell ref="I2:AH2"/>
    <mergeCell ref="I3:AH3"/>
    <mergeCell ref="H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N5:O5"/>
    <mergeCell ref="P5:Q5"/>
    <mergeCell ref="R5:S5"/>
    <mergeCell ref="T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J5:AJ6"/>
    <mergeCell ref="AL5:AL6"/>
    <mergeCell ref="AM5:AM6"/>
    <mergeCell ref="AN5:AN6"/>
    <mergeCell ref="AO5:AQ5"/>
    <mergeCell ref="AR5:AR6"/>
    <mergeCell ref="AS5:AS6"/>
    <mergeCell ref="AT5:AU5"/>
    <mergeCell ref="AW5:AW6"/>
    <mergeCell ref="AX5:AX6"/>
    <mergeCell ref="AO6:A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L7:M7"/>
    <mergeCell ref="N7:O7"/>
    <mergeCell ref="P7:Q7"/>
    <mergeCell ref="R7:S7"/>
    <mergeCell ref="T7:U7"/>
    <mergeCell ref="V7:W7"/>
    <mergeCell ref="X7:AI7"/>
    <mergeCell ref="AM7:AM8"/>
    <mergeCell ref="AN7:AN8"/>
    <mergeCell ref="AO7:AP7"/>
    <mergeCell ref="AR7:AR8"/>
    <mergeCell ref="AS7:AS8"/>
    <mergeCell ref="AT7:AT8"/>
    <mergeCell ref="AU7:AU8"/>
    <mergeCell ref="AV7:AV8"/>
    <mergeCell ref="AW7:AW8"/>
    <mergeCell ref="AX7:AX8"/>
    <mergeCell ref="AZ7:AZ8"/>
    <mergeCell ref="CB8:CG8"/>
    <mergeCell ref="CJ8:CO8"/>
    <mergeCell ref="C9:D9"/>
    <mergeCell ref="L9:M9"/>
    <mergeCell ref="N9:O9"/>
    <mergeCell ref="P9:Q9"/>
    <mergeCell ref="R9:S9"/>
    <mergeCell ref="T9:U9"/>
    <mergeCell ref="V9:W9"/>
    <mergeCell ref="AO9:AP9"/>
    <mergeCell ref="B22:H22"/>
    <mergeCell ref="C24:L24"/>
    <mergeCell ref="M24:W24"/>
    <mergeCell ref="E25:G25"/>
    <mergeCell ref="M25:Q25"/>
    <mergeCell ref="V25:W25"/>
    <mergeCell ref="E26:G26"/>
    <mergeCell ref="M26:Q26"/>
    <mergeCell ref="V26:W26"/>
    <mergeCell ref="B34:C34"/>
    <mergeCell ref="Q34:T34"/>
    <mergeCell ref="AY34:AZ34"/>
  </mergeCells>
  <conditionalFormatting sqref="AI10 AL10:AY10 AS11:AS21">
    <cfRule type="cellIs" priority="2" operator="greaterThan" aboveAverage="0" equalAverage="0" bottom="0" percent="0" rank="0" text="" dxfId="72">
      <formula>125</formula>
    </cfRule>
  </conditionalFormatting>
  <conditionalFormatting sqref="AI11:AI21 AX11:AX21 AL11:AR21 AT11:AU21">
    <cfRule type="cellIs" priority="3" operator="greaterThan" aboveAverage="0" equalAverage="0" bottom="0" percent="0" rank="0" text="" dxfId="73">
      <formula>125</formula>
    </cfRule>
  </conditionalFormatting>
  <conditionalFormatting sqref="AY11:AY21">
    <cfRule type="cellIs" priority="4" operator="greaterThan" aboveAverage="0" equalAverage="0" bottom="0" percent="0" rank="0" text="" dxfId="74">
      <formula>125</formula>
    </cfRule>
  </conditionalFormatting>
  <conditionalFormatting sqref="AV11:AV21">
    <cfRule type="cellIs" priority="5" operator="greaterThan" aboveAverage="0" equalAverage="0" bottom="0" percent="0" rank="0" text="" dxfId="75">
      <formula>125</formula>
    </cfRule>
  </conditionalFormatting>
  <conditionalFormatting sqref="AW11:AW21">
    <cfRule type="cellIs" priority="6" operator="greaterThan" aboveAverage="0" equalAverage="0" bottom="0" percent="0" rank="0" text="" dxfId="76">
      <formula>125</formula>
    </cfRule>
  </conditionalFormatting>
  <conditionalFormatting sqref="AI10 AL10:AY10 AS11:AS21">
    <cfRule type="cellIs" priority="7" operator="greaterThan" aboveAverage="0" equalAverage="0" bottom="0" percent="0" rank="0" text="" dxfId="77">
      <formula>125</formula>
    </cfRule>
  </conditionalFormatting>
  <conditionalFormatting sqref="AI11:AI21 AX11:AX21 AL11:AR21 AT11:AU21">
    <cfRule type="cellIs" priority="8" operator="greaterThan" aboveAverage="0" equalAverage="0" bottom="0" percent="0" rank="0" text="" dxfId="78">
      <formula>125</formula>
    </cfRule>
  </conditionalFormatting>
  <conditionalFormatting sqref="AY11:AY21">
    <cfRule type="cellIs" priority="9" operator="greaterThan" aboveAverage="0" equalAverage="0" bottom="0" percent="0" rank="0" text="" dxfId="79">
      <formula>125</formula>
    </cfRule>
  </conditionalFormatting>
  <conditionalFormatting sqref="AV11:AV21">
    <cfRule type="cellIs" priority="10" operator="greaterThan" aboveAverage="0" equalAverage="0" bottom="0" percent="0" rank="0" text="" dxfId="80">
      <formula>125</formula>
    </cfRule>
  </conditionalFormatting>
  <conditionalFormatting sqref="AW11:AW21">
    <cfRule type="cellIs" priority="11" operator="greaterThan" aboveAverage="0" equalAverage="0" bottom="0" percent="0" rank="0" text="" dxfId="81">
      <formula>125</formula>
    </cfRule>
  </conditionalFormatting>
  <conditionalFormatting sqref="AW11:AW21">
    <cfRule type="cellIs" priority="12" operator="greaterThan" aboveAverage="0" equalAverage="0" bottom="0" percent="0" rank="0" text="" dxfId="82">
      <formula>125</formula>
    </cfRule>
  </conditionalFormatting>
  <printOptions headings="false" gridLines="false" gridLinesSet="true" horizontalCentered="false" verticalCentered="false"/>
  <pageMargins left="0" right="0" top="0.75" bottom="0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S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7"/>
    <col collapsed="false" customWidth="true" hidden="false" outlineLevel="0" max="3" min="3" style="1" width="13.41"/>
    <col collapsed="false" customWidth="true" hidden="false" outlineLevel="0" max="4" min="4" style="1" width="12.28"/>
    <col collapsed="false" customWidth="true" hidden="false" outlineLevel="0" max="5" min="5" style="1" width="5.85"/>
    <col collapsed="false" customWidth="true" hidden="true" outlineLevel="0" max="6" min="6" style="1" width="10.56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9" min="9" style="1" width="7.99"/>
    <col collapsed="false" customWidth="true" hidden="true" outlineLevel="0" max="10" min="10" style="1" width="7.99"/>
    <col collapsed="false" customWidth="true" hidden="false" outlineLevel="0" max="11" min="11" style="1" width="5.99"/>
    <col collapsed="false" customWidth="true" hidden="false" outlineLevel="0" max="12" min="12" style="1" width="6.7"/>
    <col collapsed="false" customWidth="true" hidden="false" outlineLevel="0" max="13" min="13" style="1" width="7.85"/>
    <col collapsed="false" customWidth="true" hidden="false" outlineLevel="0" max="14" min="14" style="1" width="6.56"/>
    <col collapsed="false" customWidth="true" hidden="false" outlineLevel="0" max="21" min="15" style="1" width="5.71"/>
    <col collapsed="false" customWidth="true" hidden="false" outlineLevel="0" max="22" min="22" style="1" width="4.56"/>
    <col collapsed="false" customWidth="true" hidden="false" outlineLevel="0" max="23" min="23" style="1" width="5.71"/>
    <col collapsed="false" customWidth="true" hidden="false" outlineLevel="0" max="26" min="24" style="1" width="6.7"/>
    <col collapsed="false" customWidth="true" hidden="false" outlineLevel="0" max="27" min="27" style="1" width="7.28"/>
    <col collapsed="false" customWidth="true" hidden="false" outlineLevel="0" max="28" min="28" style="1" width="7.14"/>
    <col collapsed="false" customWidth="true" hidden="false" outlineLevel="0" max="29" min="29" style="1" width="9.41"/>
    <col collapsed="false" customWidth="true" hidden="false" outlineLevel="0" max="30" min="30" style="1" width="6.13"/>
    <col collapsed="false" customWidth="true" hidden="false" outlineLevel="0" max="31" min="31" style="1" width="6.7"/>
    <col collapsed="false" customWidth="true" hidden="false" outlineLevel="0" max="33" min="32" style="1" width="6.85"/>
    <col collapsed="false" customWidth="true" hidden="false" outlineLevel="0" max="34" min="34" style="1" width="8.28"/>
    <col collapsed="false" customWidth="true" hidden="true" outlineLevel="0" max="35" min="35" style="1" width="3.99"/>
    <col collapsed="false" customWidth="true" hidden="false" outlineLevel="0" max="36" min="36" style="1" width="6.7"/>
    <col collapsed="false" customWidth="true" hidden="true" outlineLevel="0" max="37" min="37" style="3" width="8.14"/>
    <col collapsed="false" customWidth="true" hidden="false" outlineLevel="0" max="38" min="38" style="1" width="9.41"/>
    <col collapsed="false" customWidth="true" hidden="false" outlineLevel="0" max="39" min="39" style="4" width="6.41"/>
    <col collapsed="false" customWidth="true" hidden="false" outlineLevel="0" max="40" min="40" style="1" width="6.7"/>
    <col collapsed="false" customWidth="true" hidden="false" outlineLevel="0" max="41" min="41" style="1" width="5.13"/>
    <col collapsed="false" customWidth="true" hidden="false" outlineLevel="0" max="43" min="42" style="1" width="4.99"/>
    <col collapsed="false" customWidth="true" hidden="false" outlineLevel="0" max="44" min="44" style="1" width="5.71"/>
    <col collapsed="false" customWidth="true" hidden="false" outlineLevel="0" max="45" min="45" style="1" width="6.7"/>
    <col collapsed="false" customWidth="true" hidden="false" outlineLevel="0" max="46" min="46" style="1" width="6.41"/>
    <col collapsed="false" customWidth="true" hidden="false" outlineLevel="0" max="47" min="47" style="1" width="5.71"/>
    <col collapsed="false" customWidth="true" hidden="true" outlineLevel="0" max="48" min="48" style="1" width="12.56"/>
    <col collapsed="false" customWidth="true" hidden="false" outlineLevel="0" max="49" min="49" style="1" width="6.7"/>
    <col collapsed="false" customWidth="true" hidden="true" outlineLevel="0" max="50" min="50" style="1" width="6.7"/>
    <col collapsed="false" customWidth="true" hidden="false" outlineLevel="0" max="51" min="51" style="1" width="11.56"/>
    <col collapsed="false" customWidth="true" hidden="false" outlineLevel="0" max="52" min="52" style="1" width="12.7"/>
    <col collapsed="false" customWidth="true" hidden="false" outlineLevel="0" max="53" min="53" style="1" width="15.41"/>
    <col collapsed="false" customWidth="true" hidden="true" outlineLevel="0" max="79" min="54" style="1" width="15.41"/>
    <col collapsed="false" customWidth="false" hidden="false" outlineLevel="0" max="87" min="80" style="1" width="9.14"/>
    <col collapsed="false" customWidth="false" hidden="true" outlineLevel="0" max="89" min="88" style="1" width="9.14"/>
    <col collapsed="false" customWidth="true" hidden="true" outlineLevel="0" max="90" min="90" style="1" width="9.06"/>
    <col collapsed="false" customWidth="false" hidden="false" outlineLevel="0" max="257" min="91" style="1" width="9.14"/>
  </cols>
  <sheetData>
    <row r="1" customFormat="false" ht="25.5" hidden="false" customHeight="true" outlineLevel="0" collapsed="false">
      <c r="A1" s="5" t="s">
        <v>0</v>
      </c>
      <c r="B1" s="6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6"/>
      <c r="AJ1" s="6"/>
      <c r="AK1" s="9"/>
      <c r="AL1" s="6"/>
      <c r="AM1" s="10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</row>
    <row r="2" customFormat="false" ht="20.25" hidden="tru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3" t="s">
        <v>2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2"/>
      <c r="AJ2" s="12"/>
      <c r="AK2" s="14"/>
      <c r="AL2" s="12"/>
      <c r="AM2" s="15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</row>
    <row r="3" customFormat="false" ht="20.25" hidden="false" customHeight="true" outlineLevel="0" collapsed="false">
      <c r="B3" s="11"/>
      <c r="D3" s="11"/>
      <c r="E3" s="11"/>
      <c r="F3" s="11"/>
      <c r="G3" s="11"/>
      <c r="H3" s="11"/>
      <c r="I3" s="16" t="s">
        <v>3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1"/>
      <c r="AJ3" s="11"/>
      <c r="AK3" s="17"/>
      <c r="AL3" s="11"/>
      <c r="AM3" s="18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</row>
    <row r="4" customFormat="false" ht="20.25" hidden="false" customHeight="true" outlineLevel="0" collapsed="false">
      <c r="A4" s="19" t="s">
        <v>352</v>
      </c>
      <c r="B4" s="20"/>
      <c r="C4" s="20"/>
      <c r="D4" s="20"/>
      <c r="E4" s="20"/>
      <c r="F4" s="20"/>
      <c r="G4" s="19" t="s">
        <v>5</v>
      </c>
      <c r="H4" s="21" t="n">
        <v>45108</v>
      </c>
      <c r="I4" s="21"/>
      <c r="J4" s="22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3"/>
      <c r="AH4" s="20"/>
      <c r="AI4" s="20"/>
      <c r="AJ4" s="20"/>
      <c r="AK4" s="24"/>
      <c r="AL4" s="20"/>
      <c r="AM4" s="25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CH4" s="26" t="s">
        <v>6</v>
      </c>
      <c r="CI4" s="26" t="n">
        <v>4117</v>
      </c>
    </row>
    <row r="5" s="37" customFormat="true" ht="42" hidden="false" customHeight="true" outlineLevel="0" collapsed="false">
      <c r="A5" s="27" t="s">
        <v>7</v>
      </c>
      <c r="B5" s="27" t="s">
        <v>8</v>
      </c>
      <c r="C5" s="27" t="s">
        <v>9</v>
      </c>
      <c r="D5" s="27" t="s">
        <v>10</v>
      </c>
      <c r="E5" s="27" t="s">
        <v>11</v>
      </c>
      <c r="F5" s="27" t="s">
        <v>12</v>
      </c>
      <c r="G5" s="27" t="s">
        <v>13</v>
      </c>
      <c r="H5" s="27" t="s">
        <v>14</v>
      </c>
      <c r="I5" s="28" t="s">
        <v>15</v>
      </c>
      <c r="J5" s="28" t="s">
        <v>16</v>
      </c>
      <c r="K5" s="28" t="s">
        <v>17</v>
      </c>
      <c r="L5" s="27" t="s">
        <v>18</v>
      </c>
      <c r="M5" s="27"/>
      <c r="N5" s="28" t="s">
        <v>19</v>
      </c>
      <c r="O5" s="28"/>
      <c r="P5" s="28" t="s">
        <v>20</v>
      </c>
      <c r="Q5" s="28"/>
      <c r="R5" s="28" t="s">
        <v>21</v>
      </c>
      <c r="S5" s="28"/>
      <c r="T5" s="27" t="s">
        <v>22</v>
      </c>
      <c r="U5" s="27"/>
      <c r="V5" s="27"/>
      <c r="W5" s="27"/>
      <c r="X5" s="27" t="s">
        <v>23</v>
      </c>
      <c r="Y5" s="29" t="s">
        <v>24</v>
      </c>
      <c r="Z5" s="29" t="s">
        <v>25</v>
      </c>
      <c r="AA5" s="27" t="s">
        <v>26</v>
      </c>
      <c r="AB5" s="27" t="s">
        <v>27</v>
      </c>
      <c r="AC5" s="27" t="s">
        <v>28</v>
      </c>
      <c r="AD5" s="27" t="s">
        <v>29</v>
      </c>
      <c r="AE5" s="28" t="s">
        <v>30</v>
      </c>
      <c r="AF5" s="27" t="s">
        <v>31</v>
      </c>
      <c r="AG5" s="27" t="s">
        <v>32</v>
      </c>
      <c r="AH5" s="27" t="s">
        <v>33</v>
      </c>
      <c r="AI5" s="30"/>
      <c r="AJ5" s="27" t="s">
        <v>34</v>
      </c>
      <c r="AK5" s="31"/>
      <c r="AL5" s="27" t="s">
        <v>35</v>
      </c>
      <c r="AM5" s="131" t="s">
        <v>36</v>
      </c>
      <c r="AN5" s="27" t="s">
        <v>37</v>
      </c>
      <c r="AO5" s="28" t="s">
        <v>38</v>
      </c>
      <c r="AP5" s="28"/>
      <c r="AQ5" s="28"/>
      <c r="AR5" s="27" t="s">
        <v>39</v>
      </c>
      <c r="AS5" s="27" t="s">
        <v>40</v>
      </c>
      <c r="AT5" s="28" t="s">
        <v>41</v>
      </c>
      <c r="AU5" s="28"/>
      <c r="AV5" s="28"/>
      <c r="AW5" s="27" t="s">
        <v>42</v>
      </c>
      <c r="AX5" s="28" t="s">
        <v>43</v>
      </c>
      <c r="AY5" s="33" t="s">
        <v>44</v>
      </c>
      <c r="AZ5" s="33" t="s">
        <v>45</v>
      </c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5" t="s">
        <v>46</v>
      </c>
      <c r="CC5" s="35" t="s">
        <v>47</v>
      </c>
      <c r="CD5" s="35" t="s">
        <v>48</v>
      </c>
      <c r="CE5" s="35" t="s">
        <v>49</v>
      </c>
      <c r="CF5" s="35" t="s">
        <v>50</v>
      </c>
      <c r="CG5" s="35" t="s">
        <v>51</v>
      </c>
      <c r="CH5" s="36" t="s">
        <v>52</v>
      </c>
      <c r="CI5" s="35" t="s">
        <v>53</v>
      </c>
      <c r="CJ5" s="35" t="s">
        <v>54</v>
      </c>
      <c r="CK5" s="35" t="s">
        <v>55</v>
      </c>
      <c r="CL5" s="35" t="s">
        <v>56</v>
      </c>
      <c r="CM5" s="35" t="s">
        <v>57</v>
      </c>
      <c r="CN5" s="35" t="s">
        <v>58</v>
      </c>
      <c r="CO5" s="35" t="s">
        <v>59</v>
      </c>
      <c r="CP5" s="37" t="s">
        <v>60</v>
      </c>
    </row>
    <row r="6" s="37" customFormat="true" ht="27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8"/>
      <c r="J6" s="28"/>
      <c r="K6" s="28"/>
      <c r="L6" s="27" t="s">
        <v>61</v>
      </c>
      <c r="M6" s="27" t="s">
        <v>62</v>
      </c>
      <c r="N6" s="27" t="s">
        <v>61</v>
      </c>
      <c r="O6" s="27" t="s">
        <v>62</v>
      </c>
      <c r="P6" s="27" t="s">
        <v>61</v>
      </c>
      <c r="Q6" s="27" t="s">
        <v>62</v>
      </c>
      <c r="R6" s="27" t="s">
        <v>61</v>
      </c>
      <c r="S6" s="27" t="s">
        <v>62</v>
      </c>
      <c r="T6" s="27" t="s">
        <v>63</v>
      </c>
      <c r="U6" s="27" t="s">
        <v>62</v>
      </c>
      <c r="V6" s="27" t="s">
        <v>63</v>
      </c>
      <c r="W6" s="27" t="s">
        <v>64</v>
      </c>
      <c r="X6" s="27"/>
      <c r="Y6" s="29"/>
      <c r="Z6" s="29"/>
      <c r="AA6" s="27"/>
      <c r="AB6" s="27"/>
      <c r="AC6" s="27"/>
      <c r="AD6" s="27"/>
      <c r="AE6" s="28"/>
      <c r="AF6" s="27"/>
      <c r="AG6" s="27"/>
      <c r="AH6" s="27"/>
      <c r="AI6" s="38"/>
      <c r="AJ6" s="27"/>
      <c r="AK6" s="39"/>
      <c r="AL6" s="27"/>
      <c r="AM6" s="131"/>
      <c r="AN6" s="27"/>
      <c r="AO6" s="28" t="s">
        <v>65</v>
      </c>
      <c r="AP6" s="28"/>
      <c r="AQ6" s="28" t="s">
        <v>38</v>
      </c>
      <c r="AR6" s="27"/>
      <c r="AS6" s="27"/>
      <c r="AT6" s="40" t="s">
        <v>66</v>
      </c>
      <c r="AU6" s="41" t="s">
        <v>67</v>
      </c>
      <c r="AV6" s="42"/>
      <c r="AW6" s="27"/>
      <c r="AX6" s="28"/>
      <c r="AY6" s="33"/>
      <c r="AZ6" s="33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43"/>
      <c r="CC6" s="43"/>
      <c r="CD6" s="43"/>
      <c r="CE6" s="43"/>
      <c r="CF6" s="43"/>
      <c r="CG6" s="43"/>
      <c r="CH6" s="44"/>
      <c r="CI6" s="45"/>
      <c r="CJ6" s="43"/>
      <c r="CK6" s="43"/>
      <c r="CL6" s="43"/>
      <c r="CM6" s="43"/>
      <c r="CN6" s="43"/>
      <c r="CO6" s="43"/>
    </row>
    <row r="7" customFormat="false" ht="24" hidden="false" customHeight="true" outlineLevel="0" collapsed="false">
      <c r="A7" s="46" t="s">
        <v>68</v>
      </c>
      <c r="B7" s="47" t="s">
        <v>69</v>
      </c>
      <c r="C7" s="46" t="s">
        <v>70</v>
      </c>
      <c r="D7" s="46" t="s">
        <v>71</v>
      </c>
      <c r="E7" s="46" t="s">
        <v>72</v>
      </c>
      <c r="F7" s="46" t="s">
        <v>73</v>
      </c>
      <c r="G7" s="46" t="s">
        <v>74</v>
      </c>
      <c r="H7" s="46" t="s">
        <v>75</v>
      </c>
      <c r="I7" s="46" t="s">
        <v>76</v>
      </c>
      <c r="J7" s="46" t="s">
        <v>77</v>
      </c>
      <c r="K7" s="48" t="s">
        <v>78</v>
      </c>
      <c r="L7" s="46" t="s">
        <v>79</v>
      </c>
      <c r="M7" s="46"/>
      <c r="N7" s="46" t="s">
        <v>80</v>
      </c>
      <c r="O7" s="46"/>
      <c r="P7" s="46" t="s">
        <v>81</v>
      </c>
      <c r="Q7" s="46"/>
      <c r="R7" s="46" t="s">
        <v>82</v>
      </c>
      <c r="S7" s="46"/>
      <c r="T7" s="46" t="s">
        <v>83</v>
      </c>
      <c r="U7" s="46"/>
      <c r="V7" s="49" t="s">
        <v>84</v>
      </c>
      <c r="W7" s="49"/>
      <c r="X7" s="50" t="s">
        <v>85</v>
      </c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1"/>
      <c r="AK7" s="52"/>
      <c r="AL7" s="46" t="s">
        <v>86</v>
      </c>
      <c r="AM7" s="53" t="s">
        <v>87</v>
      </c>
      <c r="AN7" s="54" t="s">
        <v>88</v>
      </c>
      <c r="AO7" s="46" t="s">
        <v>89</v>
      </c>
      <c r="AP7" s="46"/>
      <c r="AQ7" s="46" t="s">
        <v>90</v>
      </c>
      <c r="AR7" s="56" t="s">
        <v>91</v>
      </c>
      <c r="AS7" s="56" t="s">
        <v>92</v>
      </c>
      <c r="AT7" s="56" t="s">
        <v>93</v>
      </c>
      <c r="AU7" s="56" t="s">
        <v>94</v>
      </c>
      <c r="AV7" s="56" t="s">
        <v>95</v>
      </c>
      <c r="AW7" s="57" t="s">
        <v>96</v>
      </c>
      <c r="AX7" s="57" t="s">
        <v>97</v>
      </c>
      <c r="AY7" s="58"/>
      <c r="AZ7" s="58" t="s">
        <v>98</v>
      </c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</row>
    <row r="8" s="2" customFormat="true" ht="29.25" hidden="false" customHeight="true" outlineLevel="0" collapsed="false">
      <c r="A8" s="46"/>
      <c r="B8" s="47"/>
      <c r="C8" s="46"/>
      <c r="D8" s="46"/>
      <c r="E8" s="46"/>
      <c r="F8" s="46"/>
      <c r="G8" s="46"/>
      <c r="H8" s="46"/>
      <c r="I8" s="46"/>
      <c r="J8" s="46"/>
      <c r="K8" s="60" t="s">
        <v>99</v>
      </c>
      <c r="L8" s="46" t="s">
        <v>78</v>
      </c>
      <c r="M8" s="46" t="s">
        <v>100</v>
      </c>
      <c r="N8" s="46" t="s">
        <v>78</v>
      </c>
      <c r="O8" s="46" t="s">
        <v>100</v>
      </c>
      <c r="P8" s="46" t="s">
        <v>78</v>
      </c>
      <c r="Q8" s="46" t="s">
        <v>100</v>
      </c>
      <c r="R8" s="46" t="s">
        <v>78</v>
      </c>
      <c r="S8" s="46" t="s">
        <v>100</v>
      </c>
      <c r="T8" s="54" t="s">
        <v>101</v>
      </c>
      <c r="U8" s="54" t="s">
        <v>102</v>
      </c>
      <c r="V8" s="54" t="s">
        <v>101</v>
      </c>
      <c r="W8" s="54" t="s">
        <v>103</v>
      </c>
      <c r="X8" s="54" t="s">
        <v>104</v>
      </c>
      <c r="Y8" s="61" t="s">
        <v>105</v>
      </c>
      <c r="Z8" s="61" t="s">
        <v>106</v>
      </c>
      <c r="AA8" s="54" t="s">
        <v>107</v>
      </c>
      <c r="AB8" s="62" t="s">
        <v>108</v>
      </c>
      <c r="AC8" s="62" t="s">
        <v>109</v>
      </c>
      <c r="AD8" s="63" t="s">
        <v>110</v>
      </c>
      <c r="AE8" s="63" t="s">
        <v>111</v>
      </c>
      <c r="AF8" s="63" t="s">
        <v>112</v>
      </c>
      <c r="AG8" s="64" t="n">
        <v>0.05</v>
      </c>
      <c r="AH8" s="54" t="s">
        <v>113</v>
      </c>
      <c r="AI8" s="54" t="s">
        <v>114</v>
      </c>
      <c r="AJ8" s="54" t="s">
        <v>115</v>
      </c>
      <c r="AK8" s="65"/>
      <c r="AL8" s="46" t="s">
        <v>100</v>
      </c>
      <c r="AM8" s="53"/>
      <c r="AN8" s="54"/>
      <c r="AO8" s="66" t="s">
        <v>116</v>
      </c>
      <c r="AP8" s="66" t="s">
        <v>117</v>
      </c>
      <c r="AQ8" s="66" t="s">
        <v>78</v>
      </c>
      <c r="AR8" s="56"/>
      <c r="AS8" s="56"/>
      <c r="AT8" s="56"/>
      <c r="AU8" s="56"/>
      <c r="AV8" s="56"/>
      <c r="AW8" s="57"/>
      <c r="AX8" s="57"/>
      <c r="AY8" s="58" t="s">
        <v>100</v>
      </c>
      <c r="AZ8" s="58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45" t="s">
        <v>118</v>
      </c>
      <c r="CC8" s="45"/>
      <c r="CD8" s="45"/>
      <c r="CE8" s="45"/>
      <c r="CF8" s="45"/>
      <c r="CG8" s="45"/>
      <c r="CH8" s="44" t="s">
        <v>119</v>
      </c>
      <c r="CI8" s="67" t="s">
        <v>120</v>
      </c>
      <c r="CJ8" s="45" t="s">
        <v>121</v>
      </c>
      <c r="CK8" s="45"/>
      <c r="CL8" s="45"/>
      <c r="CM8" s="45"/>
      <c r="CN8" s="45"/>
      <c r="CO8" s="45"/>
    </row>
    <row r="9" s="2" customFormat="true" ht="13.5" hidden="false" customHeight="true" outlineLevel="0" collapsed="false">
      <c r="A9" s="68" t="n">
        <v>1</v>
      </c>
      <c r="B9" s="68" t="n">
        <v>2</v>
      </c>
      <c r="C9" s="46" t="n">
        <v>3</v>
      </c>
      <c r="D9" s="46"/>
      <c r="E9" s="46" t="n">
        <v>4</v>
      </c>
      <c r="F9" s="46" t="n">
        <v>5</v>
      </c>
      <c r="G9" s="46" t="n">
        <v>6</v>
      </c>
      <c r="H9" s="46" t="n">
        <v>7</v>
      </c>
      <c r="I9" s="46" t="n">
        <v>8</v>
      </c>
      <c r="J9" s="46"/>
      <c r="K9" s="46" t="n">
        <v>9</v>
      </c>
      <c r="L9" s="50" t="n">
        <v>10</v>
      </c>
      <c r="M9" s="50"/>
      <c r="N9" s="50" t="n">
        <v>11</v>
      </c>
      <c r="O9" s="50"/>
      <c r="P9" s="50" t="n">
        <v>12</v>
      </c>
      <c r="Q9" s="50"/>
      <c r="R9" s="46" t="n">
        <v>13</v>
      </c>
      <c r="S9" s="46"/>
      <c r="T9" s="54" t="n">
        <v>14</v>
      </c>
      <c r="U9" s="54"/>
      <c r="V9" s="54" t="n">
        <v>15</v>
      </c>
      <c r="W9" s="54"/>
      <c r="X9" s="54" t="n">
        <v>16</v>
      </c>
      <c r="Y9" s="54" t="n">
        <v>17</v>
      </c>
      <c r="Z9" s="54" t="n">
        <v>18</v>
      </c>
      <c r="AA9" s="54" t="n">
        <v>19</v>
      </c>
      <c r="AB9" s="54" t="n">
        <v>20</v>
      </c>
      <c r="AC9" s="54" t="n">
        <v>21</v>
      </c>
      <c r="AD9" s="54" t="n">
        <v>22</v>
      </c>
      <c r="AE9" s="54" t="n">
        <v>23</v>
      </c>
      <c r="AF9" s="54" t="n">
        <v>24</v>
      </c>
      <c r="AG9" s="54" t="n">
        <v>25</v>
      </c>
      <c r="AH9" s="54" t="n">
        <v>26</v>
      </c>
      <c r="AI9" s="54"/>
      <c r="AJ9" s="54" t="n">
        <v>27</v>
      </c>
      <c r="AK9" s="65"/>
      <c r="AL9" s="46" t="n">
        <v>28</v>
      </c>
      <c r="AM9" s="69"/>
      <c r="AN9" s="54" t="n">
        <v>29</v>
      </c>
      <c r="AO9" s="54" t="n">
        <v>27</v>
      </c>
      <c r="AP9" s="54"/>
      <c r="AQ9" s="54" t="n">
        <v>28</v>
      </c>
      <c r="AR9" s="54" t="n">
        <v>30</v>
      </c>
      <c r="AS9" s="54" t="n">
        <v>31</v>
      </c>
      <c r="AT9" s="54" t="n">
        <v>30</v>
      </c>
      <c r="AU9" s="54" t="n">
        <v>31</v>
      </c>
      <c r="AV9" s="54"/>
      <c r="AW9" s="54" t="n">
        <v>32</v>
      </c>
      <c r="AX9" s="54" t="n">
        <v>33</v>
      </c>
      <c r="AY9" s="54" t="n">
        <v>34</v>
      </c>
      <c r="AZ9" s="54" t="n">
        <v>35</v>
      </c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45"/>
      <c r="CC9" s="45"/>
      <c r="CD9" s="45"/>
      <c r="CE9" s="45"/>
      <c r="CF9" s="45"/>
      <c r="CG9" s="45"/>
      <c r="CH9" s="44"/>
      <c r="CI9" s="67"/>
      <c r="CJ9" s="67"/>
      <c r="CK9" s="67"/>
      <c r="CL9" s="67"/>
      <c r="CM9" s="67"/>
      <c r="CN9" s="67"/>
      <c r="CO9" s="67"/>
    </row>
    <row r="10" s="90" customFormat="true" ht="30.75" hidden="false" customHeight="true" outlineLevel="0" collapsed="false">
      <c r="A10" s="71" t="n">
        <v>1</v>
      </c>
      <c r="B10" s="72" t="n">
        <v>1026</v>
      </c>
      <c r="C10" s="123" t="s">
        <v>353</v>
      </c>
      <c r="D10" s="74" t="s">
        <v>354</v>
      </c>
      <c r="E10" s="75" t="s">
        <v>124</v>
      </c>
      <c r="F10" s="75" t="s">
        <v>355</v>
      </c>
      <c r="G10" s="75" t="s">
        <v>322</v>
      </c>
      <c r="H10" s="76" t="s">
        <v>356</v>
      </c>
      <c r="I10" s="77" t="n">
        <v>200</v>
      </c>
      <c r="J10" s="77" t="n">
        <v>0</v>
      </c>
      <c r="K10" s="78" t="n">
        <f aca="false">+I10/26</f>
        <v>7.69230769230769</v>
      </c>
      <c r="L10" s="78" t="n">
        <v>26</v>
      </c>
      <c r="M10" s="78" t="n">
        <f aca="false">+K10*L10</f>
        <v>200</v>
      </c>
      <c r="N10" s="78" t="n">
        <v>0</v>
      </c>
      <c r="O10" s="79" t="n">
        <f aca="false">N10*K10</f>
        <v>0</v>
      </c>
      <c r="P10" s="78" t="n">
        <v>0</v>
      </c>
      <c r="Q10" s="78" t="n">
        <f aca="false">P10*K10</f>
        <v>0</v>
      </c>
      <c r="R10" s="78" t="n">
        <v>0</v>
      </c>
      <c r="S10" s="78" t="n">
        <f aca="false">R10*K10*0.5</f>
        <v>0</v>
      </c>
      <c r="T10" s="78" t="n">
        <v>0</v>
      </c>
      <c r="U10" s="78" t="n">
        <f aca="false">+K10/8*1.5*T10</f>
        <v>0</v>
      </c>
      <c r="V10" s="72" t="n">
        <v>0</v>
      </c>
      <c r="W10" s="80" t="n">
        <f aca="false">K10/8*2*V10</f>
        <v>0</v>
      </c>
      <c r="X10" s="78" t="n">
        <v>10</v>
      </c>
      <c r="Y10" s="78" t="n">
        <v>0</v>
      </c>
      <c r="Z10" s="78" t="n">
        <v>0</v>
      </c>
      <c r="AA10" s="81" t="n">
        <v>0</v>
      </c>
      <c r="AB10" s="78" t="n">
        <v>0</v>
      </c>
      <c r="AC10" s="78" t="n">
        <v>75.53</v>
      </c>
      <c r="AD10" s="78" t="n">
        <v>0</v>
      </c>
      <c r="AE10" s="78" t="n">
        <v>10</v>
      </c>
      <c r="AF10" s="81" t="n">
        <v>5</v>
      </c>
      <c r="AG10" s="81" t="n">
        <v>0</v>
      </c>
      <c r="AH10" s="78" t="n">
        <f aca="false">AI10*K10</f>
        <v>11.5384615384615</v>
      </c>
      <c r="AI10" s="78" t="n">
        <f aca="false">1.49999999999999</f>
        <v>1.49999999999999</v>
      </c>
      <c r="AJ10" s="81" t="n">
        <f aca="false">10/26*L10</f>
        <v>10</v>
      </c>
      <c r="AK10" s="82" t="n">
        <f aca="false">M10+O10+Q10+S10+U10+W10+X10+Y10+Z10+AC10+AD10+AF10+AH10</f>
        <v>302.068461538461</v>
      </c>
      <c r="AL10" s="78" t="n">
        <f aca="false">J10+M10+O10+Q10+S10+U10+W10+X10+Y10+Z10+AA10+AB10+AC10+AD10+AE10+AF10+AG10+AH10+AJ10</f>
        <v>322.068461538461</v>
      </c>
      <c r="AM10" s="83" t="n">
        <v>5.83</v>
      </c>
      <c r="AN10" s="71" t="n">
        <v>5</v>
      </c>
      <c r="AO10" s="71" t="n">
        <v>0</v>
      </c>
      <c r="AP10" s="71" t="n">
        <v>0</v>
      </c>
      <c r="AQ10" s="71" t="n">
        <v>0</v>
      </c>
      <c r="AR10" s="71" t="n">
        <f aca="false">1</f>
        <v>1</v>
      </c>
      <c r="AS10" s="80" t="n">
        <v>100</v>
      </c>
      <c r="AT10" s="80" t="n">
        <v>1</v>
      </c>
      <c r="AU10" s="80" t="n">
        <v>2</v>
      </c>
      <c r="AV10" s="80" t="n">
        <f aca="false">(AL10-AA10-AB10-AE10-AG10-AJ10)*$CI$4-(AT10+AU10)*150000</f>
        <v>793615.856153846</v>
      </c>
      <c r="AW10" s="71" t="n">
        <f aca="false">IF(AV10&lt;1300001,0,IF(AV10&gt;2000001,((AV10*0.1)-165000)/$CI$4,((AV10*0.05)-65000)/$CI$4))</f>
        <v>0</v>
      </c>
      <c r="AX10" s="78" t="n">
        <f aca="false">AA10</f>
        <v>0</v>
      </c>
      <c r="AY10" s="85" t="n">
        <f aca="false">AL10-AM10+AN10-AR10-AS10-AW10-AX10</f>
        <v>220.238461538461</v>
      </c>
      <c r="AZ10" s="86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45" t="n">
        <f aca="false">INT(AY10/100)</f>
        <v>2</v>
      </c>
      <c r="CC10" s="45" t="n">
        <f aca="false">ROUNDDOWN((AY10-CB10*100)/50,0)</f>
        <v>0</v>
      </c>
      <c r="CD10" s="45" t="n">
        <f aca="false">ROUNDDOWN((AY10-CB10*100-CC10*50)/20,0)</f>
        <v>1</v>
      </c>
      <c r="CE10" s="45" t="n">
        <f aca="false">ROUNDDOWN((AY10-CB10*100-CC10*50-CD10*20)/10,0)</f>
        <v>0</v>
      </c>
      <c r="CF10" s="45" t="n">
        <f aca="false">ROUNDDOWN((AY10-CB10*100-CC10*50-CD10*20-CE10*10)/5,0)</f>
        <v>0</v>
      </c>
      <c r="CG10" s="45" t="n">
        <f aca="false">ROUNDDOWN((AY10-CB10*100-CC10*50-CD10*20-CE10*10-CF10*5)/1,0)</f>
        <v>0</v>
      </c>
      <c r="CH10" s="88" t="n">
        <f aca="false">ROUND((AY10-CB10*100-CC10*50-CD10*20-CE10*10-CF10*5-CG10*1),2)</f>
        <v>0.24</v>
      </c>
      <c r="CI10" s="89" t="n">
        <f aca="false">ROUNDDOWN(CH10*$CI$4,-2)</f>
        <v>900</v>
      </c>
      <c r="CJ10" s="45" t="n">
        <f aca="false">ROUNDDOWN(CI10/10000,0)</f>
        <v>0</v>
      </c>
      <c r="CK10" s="45" t="n">
        <f aca="false">ROUNDDOWN((CI10-(CJ10*10000))/5000,0)</f>
        <v>0</v>
      </c>
      <c r="CL10" s="45" t="n">
        <v>0</v>
      </c>
      <c r="CM10" s="45" t="n">
        <f aca="false">ROUNDDOWN((CI10-(CJ10*10000)-(CK10*5000)-(CL10*2000))/1000,0)</f>
        <v>0</v>
      </c>
      <c r="CN10" s="45" t="n">
        <f aca="false">ROUNDDOWN((CI10-(CJ10*10000)-(CK10*5000)-(CL10*2000)-(CM10*1000))/500,0)</f>
        <v>1</v>
      </c>
      <c r="CO10" s="45" t="n">
        <f aca="false">ROUNDDOWN((CI10-(CJ10*10000)-(CK10*5000)-(CL10*2000)-(CM10*1000)-(CN10*500))/100,0)</f>
        <v>4</v>
      </c>
      <c r="CQ10" s="90" t="n">
        <f aca="false">IF(AL10*$CI$4&gt;1000000,13000/$CI$4,IF(AL10*$CI$4&gt;950000,12675/$CI$4,IF(AL10*$CI$4&gt;900000,12025/$CI$4,IF(AL10*$CI$4&gt;850000,11375/$CI$4,IF(AL10*$CI$4&gt;800000,10725/$CI$4,IF(AL10*$CI$4&gt;750000,10075/$CI$4,CR10))))))</f>
        <v>3.15763905756619</v>
      </c>
      <c r="CR10" s="90" t="n">
        <f aca="false">IF(AL10*$CI$4&gt;700000,9425/$CI$4,IF(AL10*$CI$4&gt;650000,8775/$CI$4,IF(AL10*$CI$4&gt;600000,8125/$CI$4,IF(AL10*$CI$4&gt;550000,7475/$CI$4,IF(AL10*$CI$4&gt;500000,6825/$CI$4,IF(AL10*$CI$4&gt;450000,6175/$CI$4,CS10))))))</f>
        <v>2.28928831673549</v>
      </c>
      <c r="CS10" s="90" t="n">
        <f aca="false">IF(AL10*$CI$4&gt;400000,5525/$CI$4,IF(AL10*$CI$4&gt;350000,4875/$CI$4,IF(AL10*$CI$4&gt;300000,4225/$CI$4,IF(AL10*$CI$4&gt;250000,3575/$CI$4,IF(AL10*$CI$4&gt;200000,2925/$CI$4,IF(AL10*$CI$4&lt;=0,0,2600/$CI$4))))))</f>
        <v>1.34199659946563</v>
      </c>
    </row>
    <row r="11" s="90" customFormat="true" ht="30.75" hidden="false" customHeight="true" outlineLevel="0" collapsed="false">
      <c r="A11" s="71" t="n">
        <v>2</v>
      </c>
      <c r="B11" s="72" t="n">
        <v>1069</v>
      </c>
      <c r="C11" s="123" t="s">
        <v>357</v>
      </c>
      <c r="D11" s="74" t="s">
        <v>358</v>
      </c>
      <c r="E11" s="75" t="s">
        <v>124</v>
      </c>
      <c r="F11" s="75" t="s">
        <v>355</v>
      </c>
      <c r="G11" s="75" t="s">
        <v>322</v>
      </c>
      <c r="H11" s="76" t="s">
        <v>359</v>
      </c>
      <c r="I11" s="77" t="n">
        <v>200</v>
      </c>
      <c r="J11" s="77" t="n">
        <v>0</v>
      </c>
      <c r="K11" s="78" t="n">
        <f aca="false">+I11/26</f>
        <v>7.69230769230769</v>
      </c>
      <c r="L11" s="78" t="n">
        <v>26</v>
      </c>
      <c r="M11" s="78" t="n">
        <f aca="false">+K11*L11</f>
        <v>200</v>
      </c>
      <c r="N11" s="78" t="n">
        <v>0</v>
      </c>
      <c r="O11" s="79" t="n">
        <f aca="false">N11*K11</f>
        <v>0</v>
      </c>
      <c r="P11" s="78" t="n">
        <v>0</v>
      </c>
      <c r="Q11" s="78" t="n">
        <f aca="false">P11*K11</f>
        <v>0</v>
      </c>
      <c r="R11" s="78" t="n">
        <v>0</v>
      </c>
      <c r="S11" s="78" t="n">
        <f aca="false">R11*K11*0.5</f>
        <v>0</v>
      </c>
      <c r="T11" s="78" t="n">
        <v>0</v>
      </c>
      <c r="U11" s="78" t="n">
        <f aca="false">+K11/8*1.5*T11</f>
        <v>0</v>
      </c>
      <c r="V11" s="72" t="n">
        <v>0</v>
      </c>
      <c r="W11" s="80" t="n">
        <f aca="false">K11/8*2*V11</f>
        <v>0</v>
      </c>
      <c r="X11" s="78" t="n">
        <v>10</v>
      </c>
      <c r="Y11" s="78" t="n">
        <v>0</v>
      </c>
      <c r="Z11" s="78" t="n">
        <v>4</v>
      </c>
      <c r="AA11" s="81" t="n">
        <v>0</v>
      </c>
      <c r="AB11" s="78" t="n">
        <v>0</v>
      </c>
      <c r="AC11" s="78" t="n">
        <v>50.51</v>
      </c>
      <c r="AD11" s="78" t="n">
        <v>0</v>
      </c>
      <c r="AE11" s="78" t="n">
        <v>10</v>
      </c>
      <c r="AF11" s="81" t="n">
        <v>4</v>
      </c>
      <c r="AG11" s="81" t="n">
        <v>0</v>
      </c>
      <c r="AH11" s="78" t="n">
        <f aca="false">AI11*K11</f>
        <v>11.5384615384615</v>
      </c>
      <c r="AI11" s="78" t="n">
        <f aca="false">1.49999999999999</f>
        <v>1.49999999999999</v>
      </c>
      <c r="AJ11" s="81" t="n">
        <f aca="false">10/26*L11</f>
        <v>10</v>
      </c>
      <c r="AK11" s="82" t="n">
        <f aca="false">M11+O11+Q11+S11+U11+W11+X11+Y11+Z11+AC11+AD11+AF11+AH11</f>
        <v>280.048461538461</v>
      </c>
      <c r="AL11" s="78" t="n">
        <f aca="false">J11+M11+O11+Q11+S11+U11+W11+X11+Y11+Z11+AA11+AB11+AC11+AD11+AE11+AF11+AG11+AH11+AJ11</f>
        <v>300.048461538461</v>
      </c>
      <c r="AM11" s="83" t="n">
        <v>5.83</v>
      </c>
      <c r="AN11" s="71" t="n">
        <v>5</v>
      </c>
      <c r="AO11" s="71" t="n">
        <v>0</v>
      </c>
      <c r="AP11" s="71" t="n">
        <v>0</v>
      </c>
      <c r="AQ11" s="71" t="n">
        <v>0</v>
      </c>
      <c r="AR11" s="71" t="n">
        <f aca="false">0</f>
        <v>0</v>
      </c>
      <c r="AS11" s="80" t="n">
        <v>100</v>
      </c>
      <c r="AT11" s="80" t="n">
        <v>1</v>
      </c>
      <c r="AU11" s="80" t="n">
        <v>1</v>
      </c>
      <c r="AV11" s="80" t="n">
        <f aca="false">(AL11-AA11-AB11-AE11-AG11-AJ11)*$CI$4-(AT11+AU11)*150000</f>
        <v>852959.516153846</v>
      </c>
      <c r="AW11" s="124" t="n">
        <f aca="false">IF(AV11&lt;1300001,0,IF(AV11&gt;2000001,((AV11*0.1)-165000)/$CI$4,((AV11*0.05)-65000)/$CI$4))</f>
        <v>0</v>
      </c>
      <c r="AX11" s="78" t="n">
        <f aca="false">AA11</f>
        <v>0</v>
      </c>
      <c r="AY11" s="85" t="n">
        <f aca="false">AL11-AM11+AN11-AR11-AS11-AW11-AX11</f>
        <v>199.218461538461</v>
      </c>
      <c r="AZ11" s="86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45" t="n">
        <f aca="false">INT(AY11/100)</f>
        <v>1</v>
      </c>
      <c r="CC11" s="45" t="n">
        <f aca="false">ROUNDDOWN((AY11-CB11*100)/50,0)</f>
        <v>1</v>
      </c>
      <c r="CD11" s="45" t="n">
        <f aca="false">ROUNDDOWN((AY11-CB11*100-CC11*50)/20,0)</f>
        <v>2</v>
      </c>
      <c r="CE11" s="45" t="n">
        <f aca="false">ROUNDDOWN((AY11-CB11*100-CC11*50-CD11*20)/10,0)</f>
        <v>0</v>
      </c>
      <c r="CF11" s="45" t="n">
        <f aca="false">ROUNDDOWN((AY11-CB11*100-CC11*50-CD11*20-CE11*10)/5,0)</f>
        <v>1</v>
      </c>
      <c r="CG11" s="45" t="n">
        <f aca="false">ROUNDDOWN((AY11-CB11*100-CC11*50-CD11*20-CE11*10-CF11*5)/1,0)</f>
        <v>4</v>
      </c>
      <c r="CH11" s="88" t="n">
        <f aca="false">ROUND((AY11-CB11*100-CC11*50-CD11*20-CE11*10-CF11*5-CG11*1),2)</f>
        <v>0.22</v>
      </c>
      <c r="CI11" s="89" t="n">
        <f aca="false">ROUNDDOWN(CH11*$CI$4,-2)</f>
        <v>900</v>
      </c>
      <c r="CJ11" s="45" t="n">
        <f aca="false">ROUNDDOWN(CI11/10000,0)</f>
        <v>0</v>
      </c>
      <c r="CK11" s="45" t="n">
        <f aca="false">ROUNDDOWN((CI11-(CJ11*10000))/5000,0)</f>
        <v>0</v>
      </c>
      <c r="CL11" s="45" t="n">
        <v>0</v>
      </c>
      <c r="CM11" s="45" t="n">
        <f aca="false">ROUNDDOWN((CI11-(CJ11*10000)-(CK11*5000)-(CL11*2000))/1000,0)</f>
        <v>0</v>
      </c>
      <c r="CN11" s="45" t="n">
        <f aca="false">ROUNDDOWN((CI11-(CJ11*10000)-(CK11*5000)-(CL11*2000)-(CM11*1000))/500,0)</f>
        <v>1</v>
      </c>
      <c r="CO11" s="45" t="n">
        <f aca="false">ROUNDDOWN((CI11-(CJ11*10000)-(CK11*5000)-(CL11*2000)-(CM11*1000)-(CN11*500))/100,0)</f>
        <v>4</v>
      </c>
      <c r="CQ11" s="90" t="n">
        <f aca="false">IF(AL11*$CI$4&gt;1000000,13000/$CI$4,IF(AL11*$CI$4&gt;950000,12675/$CI$4,IF(AL11*$CI$4&gt;900000,12025/$CI$4,IF(AL11*$CI$4&gt;850000,11375/$CI$4,IF(AL11*$CI$4&gt;800000,10725/$CI$4,IF(AL11*$CI$4&gt;750000,10075/$CI$4,CR11))))))</f>
        <v>3.15763905756619</v>
      </c>
      <c r="CR11" s="90" t="n">
        <f aca="false">IF(AL11*$CI$4&gt;700000,9425/$CI$4,IF(AL11*$CI$4&gt;650000,8775/$CI$4,IF(AL11*$CI$4&gt;600000,8125/$CI$4,IF(AL11*$CI$4&gt;550000,7475/$CI$4,IF(AL11*$CI$4&gt;500000,6825/$CI$4,IF(AL11*$CI$4&gt;450000,6175/$CI$4,CS11))))))</f>
        <v>2.28928831673549</v>
      </c>
      <c r="CS11" s="90" t="n">
        <f aca="false">IF(AL11*$CI$4&gt;400000,5525/$CI$4,IF(AL11*$CI$4&gt;350000,4875/$CI$4,IF(AL11*$CI$4&gt;300000,4225/$CI$4,IF(AL11*$CI$4&gt;250000,3575/$CI$4,IF(AL11*$CI$4&gt;200000,2925/$CI$4,IF(AL11*$CI$4&lt;=0,0,2600/$CI$4))))))</f>
        <v>1.34199659946563</v>
      </c>
    </row>
    <row r="12" s="90" customFormat="true" ht="30.75" hidden="false" customHeight="true" outlineLevel="0" collapsed="false">
      <c r="A12" s="71" t="n">
        <v>3</v>
      </c>
      <c r="B12" s="72" t="n">
        <v>1073</v>
      </c>
      <c r="C12" s="123" t="s">
        <v>360</v>
      </c>
      <c r="D12" s="74" t="s">
        <v>361</v>
      </c>
      <c r="E12" s="75" t="s">
        <v>124</v>
      </c>
      <c r="F12" s="75" t="s">
        <v>355</v>
      </c>
      <c r="G12" s="75" t="s">
        <v>322</v>
      </c>
      <c r="H12" s="76" t="s">
        <v>323</v>
      </c>
      <c r="I12" s="77" t="n">
        <v>200</v>
      </c>
      <c r="J12" s="77" t="n">
        <v>0</v>
      </c>
      <c r="K12" s="78" t="n">
        <f aca="false">+I12/26</f>
        <v>7.69230769230769</v>
      </c>
      <c r="L12" s="78" t="n">
        <v>26</v>
      </c>
      <c r="M12" s="78" t="n">
        <f aca="false">+K12*L12</f>
        <v>200</v>
      </c>
      <c r="N12" s="78" t="n">
        <v>0</v>
      </c>
      <c r="O12" s="79" t="n">
        <f aca="false">N12*K12</f>
        <v>0</v>
      </c>
      <c r="P12" s="78" t="n">
        <v>0</v>
      </c>
      <c r="Q12" s="78" t="n">
        <f aca="false">P12*K12</f>
        <v>0</v>
      </c>
      <c r="R12" s="78" t="n">
        <v>0</v>
      </c>
      <c r="S12" s="78" t="n">
        <f aca="false">R12*K12*0.5</f>
        <v>0</v>
      </c>
      <c r="T12" s="78" t="n">
        <v>0</v>
      </c>
      <c r="U12" s="78" t="n">
        <f aca="false">+K12/8*1.5*T12</f>
        <v>0</v>
      </c>
      <c r="V12" s="72" t="n">
        <v>0</v>
      </c>
      <c r="W12" s="80" t="n">
        <f aca="false">K12/8*2*V12</f>
        <v>0</v>
      </c>
      <c r="X12" s="78" t="n">
        <v>10</v>
      </c>
      <c r="Y12" s="78" t="n">
        <v>0</v>
      </c>
      <c r="Z12" s="78" t="n">
        <v>5</v>
      </c>
      <c r="AA12" s="81" t="n">
        <v>0</v>
      </c>
      <c r="AB12" s="78" t="n">
        <v>0</v>
      </c>
      <c r="AC12" s="78" t="n">
        <v>75.53</v>
      </c>
      <c r="AD12" s="78" t="n">
        <v>0</v>
      </c>
      <c r="AE12" s="78" t="n">
        <v>10</v>
      </c>
      <c r="AF12" s="81" t="n">
        <v>4</v>
      </c>
      <c r="AG12" s="81" t="n">
        <v>0</v>
      </c>
      <c r="AH12" s="78" t="n">
        <f aca="false">AI12*K12</f>
        <v>11.5384615384615</v>
      </c>
      <c r="AI12" s="78" t="n">
        <f aca="false">1.49999999999999</f>
        <v>1.49999999999999</v>
      </c>
      <c r="AJ12" s="81" t="n">
        <f aca="false">10/26*L12</f>
        <v>10</v>
      </c>
      <c r="AK12" s="82" t="n">
        <f aca="false">M12+O12+Q12+S12+U12+W12+X12+Y12+Z12+AC12+AD12+AF12+AH12</f>
        <v>306.068461538461</v>
      </c>
      <c r="AL12" s="78" t="n">
        <f aca="false">J12+M12+O12+Q12+S12+U12+W12+X12+Y12+Z12+AA12+AB12+AC12+AD12+AE12+AF12+AG12+AH12+AJ12</f>
        <v>326.068461538461</v>
      </c>
      <c r="AM12" s="83" t="n">
        <v>5.83</v>
      </c>
      <c r="AN12" s="71" t="n">
        <v>5</v>
      </c>
      <c r="AO12" s="71" t="n">
        <v>0</v>
      </c>
      <c r="AP12" s="71" t="n">
        <v>0</v>
      </c>
      <c r="AQ12" s="71" t="n">
        <v>0</v>
      </c>
      <c r="AR12" s="71" t="n">
        <f aca="false">1</f>
        <v>1</v>
      </c>
      <c r="AS12" s="80" t="n">
        <v>100</v>
      </c>
      <c r="AT12" s="80" t="n">
        <v>0</v>
      </c>
      <c r="AU12" s="80" t="n">
        <v>0</v>
      </c>
      <c r="AV12" s="80" t="n">
        <f aca="false">(AL12-AA12-AB12-AE12-AG12-AJ12)*$CI$4-(AT12+AU12)*150000</f>
        <v>1260083.85615385</v>
      </c>
      <c r="AW12" s="124" t="n">
        <f aca="false">IF(AV12&lt;1300001,0,IF(AV12&gt;2000001,((AV12*0.1)-165000)/$CI$4,((AV12*0.05)-65000)/$CI$4))</f>
        <v>0</v>
      </c>
      <c r="AX12" s="78" t="n">
        <f aca="false">AA12</f>
        <v>0</v>
      </c>
      <c r="AY12" s="85" t="n">
        <f aca="false">AL12-AM12+AN12-AR12-AS12-AW12-AX12</f>
        <v>224.238461538461</v>
      </c>
      <c r="AZ12" s="86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45" t="n">
        <f aca="false">INT(AY12/100)</f>
        <v>2</v>
      </c>
      <c r="CC12" s="45" t="n">
        <f aca="false">ROUNDDOWN((AY12-CB12*100)/50,0)</f>
        <v>0</v>
      </c>
      <c r="CD12" s="45" t="n">
        <f aca="false">ROUNDDOWN((AY12-CB12*100-CC12*50)/20,0)</f>
        <v>1</v>
      </c>
      <c r="CE12" s="45" t="n">
        <f aca="false">ROUNDDOWN((AY12-CB12*100-CC12*50-CD12*20)/10,0)</f>
        <v>0</v>
      </c>
      <c r="CF12" s="45" t="n">
        <f aca="false">ROUNDDOWN((AY12-CB12*100-CC12*50-CD12*20-CE12*10)/5,0)</f>
        <v>0</v>
      </c>
      <c r="CG12" s="45" t="n">
        <f aca="false">ROUNDDOWN((AY12-CB12*100-CC12*50-CD12*20-CE12*10-CF12*5)/1,0)</f>
        <v>4</v>
      </c>
      <c r="CH12" s="88" t="n">
        <f aca="false">ROUND((AY12-CB12*100-CC12*50-CD12*20-CE12*10-CF12*5-CG12*1),2)</f>
        <v>0.24</v>
      </c>
      <c r="CI12" s="89" t="n">
        <f aca="false">ROUNDDOWN(CH12*$CI$4,-2)</f>
        <v>900</v>
      </c>
      <c r="CJ12" s="45" t="n">
        <f aca="false">ROUNDDOWN(CI12/10000,0)</f>
        <v>0</v>
      </c>
      <c r="CK12" s="45" t="n">
        <f aca="false">ROUNDDOWN((CI12-(CJ12*10000))/5000,0)</f>
        <v>0</v>
      </c>
      <c r="CL12" s="45" t="n">
        <v>0</v>
      </c>
      <c r="CM12" s="45" t="n">
        <f aca="false">ROUNDDOWN((CI12-(CJ12*10000)-(CK12*5000)-(CL12*2000))/1000,0)</f>
        <v>0</v>
      </c>
      <c r="CN12" s="45" t="n">
        <f aca="false">ROUNDDOWN((CI12-(CJ12*10000)-(CK12*5000)-(CL12*2000)-(CM12*1000))/500,0)</f>
        <v>1</v>
      </c>
      <c r="CO12" s="45" t="n">
        <f aca="false">ROUNDDOWN((CI12-(CJ12*10000)-(CK12*5000)-(CL12*2000)-(CM12*1000)-(CN12*500))/100,0)</f>
        <v>4</v>
      </c>
      <c r="CQ12" s="90" t="n">
        <f aca="false">IF(AL12*$CI$4&gt;1000000,13000/$CI$4,IF(AL12*$CI$4&gt;950000,12675/$CI$4,IF(AL12*$CI$4&gt;900000,12025/$CI$4,IF(AL12*$CI$4&gt;850000,11375/$CI$4,IF(AL12*$CI$4&gt;800000,10725/$CI$4,IF(AL12*$CI$4&gt;750000,10075/$CI$4,CR12))))))</f>
        <v>3.15763905756619</v>
      </c>
      <c r="CR12" s="90" t="n">
        <f aca="false">IF(AL12*$CI$4&gt;700000,9425/$CI$4,IF(AL12*$CI$4&gt;650000,8775/$CI$4,IF(AL12*$CI$4&gt;600000,8125/$CI$4,IF(AL12*$CI$4&gt;550000,7475/$CI$4,IF(AL12*$CI$4&gt;500000,6825/$CI$4,IF(AL12*$CI$4&gt;450000,6175/$CI$4,CS12))))))</f>
        <v>2.28928831673549</v>
      </c>
      <c r="CS12" s="90" t="n">
        <f aca="false">IF(AL12*$CI$4&gt;400000,5525/$CI$4,IF(AL12*$CI$4&gt;350000,4875/$CI$4,IF(AL12*$CI$4&gt;300000,4225/$CI$4,IF(AL12*$CI$4&gt;250000,3575/$CI$4,IF(AL12*$CI$4&gt;200000,2925/$CI$4,IF(AL12*$CI$4&lt;=0,0,2600/$CI$4))))))</f>
        <v>1.34199659946563</v>
      </c>
    </row>
    <row r="13" s="90" customFormat="true" ht="30.75" hidden="false" customHeight="true" outlineLevel="0" collapsed="false">
      <c r="A13" s="71" t="n">
        <v>4</v>
      </c>
      <c r="B13" s="72" t="n">
        <v>1078</v>
      </c>
      <c r="C13" s="123" t="s">
        <v>362</v>
      </c>
      <c r="D13" s="74" t="s">
        <v>363</v>
      </c>
      <c r="E13" s="75" t="s">
        <v>124</v>
      </c>
      <c r="F13" s="75" t="s">
        <v>355</v>
      </c>
      <c r="G13" s="75" t="s">
        <v>322</v>
      </c>
      <c r="H13" s="76" t="s">
        <v>364</v>
      </c>
      <c r="I13" s="77" t="n">
        <v>215</v>
      </c>
      <c r="J13" s="77" t="n">
        <v>0</v>
      </c>
      <c r="K13" s="78" t="n">
        <f aca="false">+I13/26</f>
        <v>8.26923076923077</v>
      </c>
      <c r="L13" s="78" t="n">
        <v>25</v>
      </c>
      <c r="M13" s="78" t="n">
        <f aca="false">+K13*L13</f>
        <v>206.730769230769</v>
      </c>
      <c r="N13" s="78" t="n">
        <v>0</v>
      </c>
      <c r="O13" s="79" t="n">
        <f aca="false">N13*K13</f>
        <v>0</v>
      </c>
      <c r="P13" s="78" t="n">
        <v>0.5</v>
      </c>
      <c r="Q13" s="78" t="n">
        <f aca="false">P13*K13</f>
        <v>4.13461538461539</v>
      </c>
      <c r="R13" s="78" t="n">
        <v>0</v>
      </c>
      <c r="S13" s="78" t="n">
        <f aca="false">R13*K13*0.5</f>
        <v>0</v>
      </c>
      <c r="T13" s="78" t="n">
        <v>0</v>
      </c>
      <c r="U13" s="78" t="n">
        <f aca="false">+K13/8*1.5*T13</f>
        <v>0</v>
      </c>
      <c r="V13" s="72" t="n">
        <v>0</v>
      </c>
      <c r="W13" s="80" t="n">
        <f aca="false">K13/8*2*V13</f>
        <v>0</v>
      </c>
      <c r="X13" s="78" t="n">
        <v>10</v>
      </c>
      <c r="Y13" s="78" t="n">
        <v>22.5576923076923</v>
      </c>
      <c r="Z13" s="78" t="n">
        <v>5</v>
      </c>
      <c r="AA13" s="81" t="n">
        <v>0</v>
      </c>
      <c r="AB13" s="78" t="n">
        <v>0</v>
      </c>
      <c r="AC13" s="78" t="n">
        <v>73.48</v>
      </c>
      <c r="AD13" s="78" t="n">
        <v>0</v>
      </c>
      <c r="AE13" s="78" t="n">
        <v>10</v>
      </c>
      <c r="AF13" s="81" t="n">
        <v>4</v>
      </c>
      <c r="AG13" s="81" t="n">
        <v>0</v>
      </c>
      <c r="AH13" s="78" t="n">
        <f aca="false">AI13*K13</f>
        <v>8.26923076923074</v>
      </c>
      <c r="AI13" s="78" t="n">
        <f aca="false">0.999999999999996</f>
        <v>0.999999999999996</v>
      </c>
      <c r="AJ13" s="81" t="n">
        <f aca="false">10/26*L13</f>
        <v>9.61538461538462</v>
      </c>
      <c r="AK13" s="82" t="n">
        <f aca="false">M13+O13+Q13+S13+U13+W13+X13+Y13+Z13+AC13+AD13+AF13+AH13</f>
        <v>334.172307692308</v>
      </c>
      <c r="AL13" s="78" t="n">
        <f aca="false">J13+M13+O13+Q13+S13+U13+W13+X13+Y13+Z13+AA13+AB13+AC13+AD13+AE13+AF13+AG13+AH13+AJ13</f>
        <v>353.787692307692</v>
      </c>
      <c r="AM13" s="83" t="n">
        <v>5.83</v>
      </c>
      <c r="AN13" s="71" t="n">
        <v>5</v>
      </c>
      <c r="AO13" s="71" t="n">
        <v>0</v>
      </c>
      <c r="AP13" s="71" t="n">
        <v>0</v>
      </c>
      <c r="AQ13" s="71" t="n">
        <v>0.5</v>
      </c>
      <c r="AR13" s="71" t="n">
        <f aca="false">0</f>
        <v>0</v>
      </c>
      <c r="AS13" s="80" t="n">
        <v>100</v>
      </c>
      <c r="AT13" s="80" t="n">
        <v>1</v>
      </c>
      <c r="AU13" s="80" t="n">
        <v>2</v>
      </c>
      <c r="AV13" s="80" t="n">
        <f aca="false">(AL13-AA13-AB13-AE13-AG13-AJ13)*$CI$4-(AT13+AU13)*150000</f>
        <v>925787.390769231</v>
      </c>
      <c r="AW13" s="124" t="n">
        <f aca="false">IF(AV13&lt;1300001,0,IF(AV13&gt;2000001,((AV13*0.1)-165000)/$CI$4,((AV13*0.05)-65000)/$CI$4))</f>
        <v>0</v>
      </c>
      <c r="AX13" s="78" t="n">
        <f aca="false">AA13</f>
        <v>0</v>
      </c>
      <c r="AY13" s="85" t="n">
        <f aca="false">AL13-AM13+AN13-AR13-AS13-AW13-AX13</f>
        <v>252.957692307692</v>
      </c>
      <c r="AZ13" s="86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45" t="n">
        <f aca="false">INT(AY13/100)</f>
        <v>2</v>
      </c>
      <c r="CC13" s="45" t="n">
        <f aca="false">ROUNDDOWN((AY13-CB13*100)/50,0)</f>
        <v>1</v>
      </c>
      <c r="CD13" s="45" t="n">
        <f aca="false">ROUNDDOWN((AY13-CB13*100-CC13*50)/20,0)</f>
        <v>0</v>
      </c>
      <c r="CE13" s="45" t="n">
        <f aca="false">ROUNDDOWN((AY13-CB13*100-CC13*50-CD13*20)/10,0)</f>
        <v>0</v>
      </c>
      <c r="CF13" s="45" t="n">
        <f aca="false">ROUNDDOWN((AY13-CB13*100-CC13*50-CD13*20-CE13*10)/5,0)</f>
        <v>0</v>
      </c>
      <c r="CG13" s="45" t="n">
        <f aca="false">ROUNDDOWN((AY13-CB13*100-CC13*50-CD13*20-CE13*10-CF13*5)/1,0)</f>
        <v>2</v>
      </c>
      <c r="CH13" s="88" t="n">
        <f aca="false">ROUND((AY13-CB13*100-CC13*50-CD13*20-CE13*10-CF13*5-CG13*1),2)</f>
        <v>0.96</v>
      </c>
      <c r="CI13" s="89" t="n">
        <f aca="false">ROUNDDOWN(CH13*$CI$4,-2)</f>
        <v>3900</v>
      </c>
      <c r="CJ13" s="45" t="n">
        <f aca="false">ROUNDDOWN(CI13/10000,0)</f>
        <v>0</v>
      </c>
      <c r="CK13" s="45" t="n">
        <f aca="false">ROUNDDOWN((CI13-(CJ13*10000))/5000,0)</f>
        <v>0</v>
      </c>
      <c r="CL13" s="45" t="n">
        <v>0</v>
      </c>
      <c r="CM13" s="45" t="n">
        <f aca="false">ROUNDDOWN((CI13-(CJ13*10000)-(CK13*5000)-(CL13*2000))/1000,0)</f>
        <v>3</v>
      </c>
      <c r="CN13" s="45" t="n">
        <f aca="false">ROUNDDOWN((CI13-(CJ13*10000)-(CK13*5000)-(CL13*2000)-(CM13*1000))/500,0)</f>
        <v>1</v>
      </c>
      <c r="CO13" s="45" t="n">
        <f aca="false">ROUNDDOWN((CI13-(CJ13*10000)-(CK13*5000)-(CL13*2000)-(CM13*1000)-(CN13*500))/100,0)</f>
        <v>4</v>
      </c>
      <c r="CQ13" s="90" t="n">
        <f aca="false">IF(AL13*$CI$4&gt;1000000,13000/$CI$4,IF(AL13*$CI$4&gt;950000,12675/$CI$4,IF(AL13*$CI$4&gt;900000,12025/$CI$4,IF(AL13*$CI$4&gt;850000,11375/$CI$4,IF(AL13*$CI$4&gt;800000,10725/$CI$4,IF(AL13*$CI$4&gt;750000,10075/$CI$4,CR13))))))</f>
        <v>3.15763905756619</v>
      </c>
      <c r="CR13" s="90" t="n">
        <f aca="false">IF(AL13*$CI$4&gt;700000,9425/$CI$4,IF(AL13*$CI$4&gt;650000,8775/$CI$4,IF(AL13*$CI$4&gt;600000,8125/$CI$4,IF(AL13*$CI$4&gt;550000,7475/$CI$4,IF(AL13*$CI$4&gt;500000,6825/$CI$4,IF(AL13*$CI$4&gt;450000,6175/$CI$4,CS13))))))</f>
        <v>2.28928831673549</v>
      </c>
      <c r="CS13" s="90" t="n">
        <f aca="false">IF(AL13*$CI$4&gt;400000,5525/$CI$4,IF(AL13*$CI$4&gt;350000,4875/$CI$4,IF(AL13*$CI$4&gt;300000,4225/$CI$4,IF(AL13*$CI$4&gt;250000,3575/$CI$4,IF(AL13*$CI$4&gt;200000,2925/$CI$4,IF(AL13*$CI$4&lt;=0,0,2600/$CI$4))))))</f>
        <v>1.34199659946563</v>
      </c>
    </row>
    <row r="14" s="90" customFormat="true" ht="30.75" hidden="false" customHeight="true" outlineLevel="0" collapsed="false">
      <c r="A14" s="71" t="n">
        <v>5</v>
      </c>
      <c r="B14" s="72" t="n">
        <v>1211</v>
      </c>
      <c r="C14" s="123" t="s">
        <v>365</v>
      </c>
      <c r="D14" s="74" t="s">
        <v>366</v>
      </c>
      <c r="E14" s="75" t="s">
        <v>124</v>
      </c>
      <c r="F14" s="75" t="s">
        <v>355</v>
      </c>
      <c r="G14" s="75" t="s">
        <v>322</v>
      </c>
      <c r="H14" s="76" t="s">
        <v>367</v>
      </c>
      <c r="I14" s="77" t="n">
        <v>200</v>
      </c>
      <c r="J14" s="77" t="n">
        <v>0</v>
      </c>
      <c r="K14" s="78" t="n">
        <f aca="false">+I14/26</f>
        <v>7.69230769230769</v>
      </c>
      <c r="L14" s="78" t="n">
        <v>24.5</v>
      </c>
      <c r="M14" s="78" t="n">
        <f aca="false">+K14*L14</f>
        <v>188.461538461538</v>
      </c>
      <c r="N14" s="78" t="n">
        <v>0</v>
      </c>
      <c r="O14" s="79" t="n">
        <f aca="false">N14*K14</f>
        <v>0</v>
      </c>
      <c r="P14" s="78" t="n">
        <v>1.5</v>
      </c>
      <c r="Q14" s="78" t="n">
        <f aca="false">P14*K14</f>
        <v>11.5384615384615</v>
      </c>
      <c r="R14" s="78" t="n">
        <v>0</v>
      </c>
      <c r="S14" s="78" t="n">
        <f aca="false">R14*K14*0.5</f>
        <v>0</v>
      </c>
      <c r="T14" s="78" t="n">
        <v>0</v>
      </c>
      <c r="U14" s="78" t="n">
        <f aca="false">+K14/8*1.5*T14</f>
        <v>0</v>
      </c>
      <c r="V14" s="72" t="n">
        <v>0</v>
      </c>
      <c r="W14" s="80" t="n">
        <f aca="false">K14/8*2*V14</f>
        <v>0</v>
      </c>
      <c r="X14" s="78" t="n">
        <v>10</v>
      </c>
      <c r="Y14" s="78" t="n">
        <v>0</v>
      </c>
      <c r="Z14" s="78" t="n">
        <v>0</v>
      </c>
      <c r="AA14" s="81" t="n">
        <v>0</v>
      </c>
      <c r="AB14" s="78" t="n">
        <v>0</v>
      </c>
      <c r="AC14" s="78" t="n">
        <v>59.65</v>
      </c>
      <c r="AD14" s="78" t="n">
        <v>0</v>
      </c>
      <c r="AE14" s="78" t="n">
        <v>10</v>
      </c>
      <c r="AF14" s="81" t="n">
        <v>3</v>
      </c>
      <c r="AG14" s="81" t="n">
        <v>0</v>
      </c>
      <c r="AH14" s="78" t="n">
        <f aca="false">AI14*K14</f>
        <v>0</v>
      </c>
      <c r="AI14" s="78" t="n">
        <f aca="false">0</f>
        <v>0</v>
      </c>
      <c r="AJ14" s="81" t="n">
        <f aca="false">10/26*L14</f>
        <v>9.42307692307692</v>
      </c>
      <c r="AK14" s="82" t="n">
        <f aca="false">M14+O14+Q14+S14+U14+W14+X14+Y14+Z14+AC14+AD14+AF14+AH14</f>
        <v>272.65</v>
      </c>
      <c r="AL14" s="78" t="n">
        <f aca="false">J14+M14+O14+Q14+S14+U14+W14+X14+Y14+Z14+AA14+AB14+AC14+AD14+AE14+AF14+AG14+AH14+AJ14</f>
        <v>292.073076923077</v>
      </c>
      <c r="AM14" s="83" t="n">
        <v>5.83</v>
      </c>
      <c r="AN14" s="71" t="n">
        <v>5</v>
      </c>
      <c r="AO14" s="71" t="n">
        <v>0</v>
      </c>
      <c r="AP14" s="71" t="n">
        <v>0</v>
      </c>
      <c r="AQ14" s="71" t="n">
        <v>0</v>
      </c>
      <c r="AR14" s="71" t="n">
        <f aca="false">0</f>
        <v>0</v>
      </c>
      <c r="AS14" s="80" t="n">
        <v>100</v>
      </c>
      <c r="AT14" s="80" t="n">
        <v>0</v>
      </c>
      <c r="AU14" s="80" t="n">
        <v>0</v>
      </c>
      <c r="AV14" s="80" t="n">
        <f aca="false">(AL14-AA14-AB14-AE14-AG14-AJ14)*$CI$4-(AT14+AU14)*150000</f>
        <v>1122500.05</v>
      </c>
      <c r="AW14" s="124" t="n">
        <f aca="false">IF(AV14&lt;1300001,0,IF(AV14&gt;2000001,((AV14*0.1)-165000)/$CI$4,((AV14*0.05)-65000)/$CI$4))</f>
        <v>0</v>
      </c>
      <c r="AX14" s="78" t="n">
        <f aca="false">AA14</f>
        <v>0</v>
      </c>
      <c r="AY14" s="85" t="n">
        <f aca="false">AL14-AM14+AN14-AR14-AS14-AW14-AX14</f>
        <v>191.243076923077</v>
      </c>
      <c r="AZ14" s="86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45" t="n">
        <f aca="false">INT(AY14/100)</f>
        <v>1</v>
      </c>
      <c r="CC14" s="45" t="n">
        <f aca="false">ROUNDDOWN((AY14-CB14*100)/50,0)</f>
        <v>1</v>
      </c>
      <c r="CD14" s="45" t="n">
        <f aca="false">ROUNDDOWN((AY14-CB14*100-CC14*50)/20,0)</f>
        <v>2</v>
      </c>
      <c r="CE14" s="45" t="n">
        <f aca="false">ROUNDDOWN((AY14-CB14*100-CC14*50-CD14*20)/10,0)</f>
        <v>0</v>
      </c>
      <c r="CF14" s="45" t="n">
        <f aca="false">ROUNDDOWN((AY14-CB14*100-CC14*50-CD14*20-CE14*10)/5,0)</f>
        <v>0</v>
      </c>
      <c r="CG14" s="45" t="n">
        <f aca="false">ROUNDDOWN((AY14-CB14*100-CC14*50-CD14*20-CE14*10-CF14*5)/1,0)</f>
        <v>1</v>
      </c>
      <c r="CH14" s="88" t="n">
        <f aca="false">ROUND((AY14-CB14*100-CC14*50-CD14*20-CE14*10-CF14*5-CG14*1),2)</f>
        <v>0.24</v>
      </c>
      <c r="CI14" s="89" t="n">
        <f aca="false">ROUNDDOWN(CH14*$CI$4,-2)</f>
        <v>900</v>
      </c>
      <c r="CJ14" s="45" t="n">
        <f aca="false">ROUNDDOWN(CI14/10000,0)</f>
        <v>0</v>
      </c>
      <c r="CK14" s="45" t="n">
        <f aca="false">ROUNDDOWN((CI14-(CJ14*10000))/5000,0)</f>
        <v>0</v>
      </c>
      <c r="CL14" s="45" t="n">
        <v>0</v>
      </c>
      <c r="CM14" s="45" t="n">
        <f aca="false">ROUNDDOWN((CI14-(CJ14*10000)-(CK14*5000)-(CL14*2000))/1000,0)</f>
        <v>0</v>
      </c>
      <c r="CN14" s="45" t="n">
        <f aca="false">ROUNDDOWN((CI14-(CJ14*10000)-(CK14*5000)-(CL14*2000)-(CM14*1000))/500,0)</f>
        <v>1</v>
      </c>
      <c r="CO14" s="45" t="n">
        <f aca="false">ROUNDDOWN((CI14-(CJ14*10000)-(CK14*5000)-(CL14*2000)-(CM14*1000)-(CN14*500))/100,0)</f>
        <v>4</v>
      </c>
      <c r="CQ14" s="90" t="n">
        <f aca="false">IF(AL14*$CI$4&gt;1000000,13000/$CI$4,IF(AL14*$CI$4&gt;950000,12675/$CI$4,IF(AL14*$CI$4&gt;900000,12025/$CI$4,IF(AL14*$CI$4&gt;850000,11375/$CI$4,IF(AL14*$CI$4&gt;800000,10725/$CI$4,IF(AL14*$CI$4&gt;750000,10075/$CI$4,CR14))))))</f>
        <v>3.15763905756619</v>
      </c>
      <c r="CR14" s="90" t="n">
        <f aca="false">IF(AL14*$CI$4&gt;700000,9425/$CI$4,IF(AL14*$CI$4&gt;650000,8775/$CI$4,IF(AL14*$CI$4&gt;600000,8125/$CI$4,IF(AL14*$CI$4&gt;550000,7475/$CI$4,IF(AL14*$CI$4&gt;500000,6825/$CI$4,IF(AL14*$CI$4&gt;450000,6175/$CI$4,CS14))))))</f>
        <v>2.28928831673549</v>
      </c>
      <c r="CS14" s="90" t="n">
        <f aca="false">IF(AL14*$CI$4&gt;400000,5525/$CI$4,IF(AL14*$CI$4&gt;350000,4875/$CI$4,IF(AL14*$CI$4&gt;300000,4225/$CI$4,IF(AL14*$CI$4&gt;250000,3575/$CI$4,IF(AL14*$CI$4&gt;200000,2925/$CI$4,IF(AL14*$CI$4&lt;=0,0,2600/$CI$4))))))</f>
        <v>1.34199659946563</v>
      </c>
    </row>
    <row r="15" s="90" customFormat="true" ht="30.75" hidden="false" customHeight="true" outlineLevel="0" collapsed="false">
      <c r="A15" s="71" t="n">
        <v>6</v>
      </c>
      <c r="B15" s="72" t="n">
        <v>1235</v>
      </c>
      <c r="C15" s="123" t="s">
        <v>368</v>
      </c>
      <c r="D15" s="74" t="s">
        <v>369</v>
      </c>
      <c r="E15" s="75" t="s">
        <v>124</v>
      </c>
      <c r="F15" s="75" t="s">
        <v>355</v>
      </c>
      <c r="G15" s="75" t="s">
        <v>322</v>
      </c>
      <c r="H15" s="76" t="s">
        <v>304</v>
      </c>
      <c r="I15" s="77" t="n">
        <v>200</v>
      </c>
      <c r="J15" s="77" t="n">
        <v>0</v>
      </c>
      <c r="K15" s="78" t="n">
        <f aca="false">+I15/26</f>
        <v>7.69230769230769</v>
      </c>
      <c r="L15" s="78" t="n">
        <v>25</v>
      </c>
      <c r="M15" s="78" t="n">
        <f aca="false">+K15*L15</f>
        <v>192.307692307692</v>
      </c>
      <c r="N15" s="78" t="n">
        <v>1</v>
      </c>
      <c r="O15" s="79" t="n">
        <f aca="false">N15*K15</f>
        <v>7.69230769230769</v>
      </c>
      <c r="P15" s="78" t="n">
        <v>0</v>
      </c>
      <c r="Q15" s="78" t="n">
        <f aca="false">P15*K15</f>
        <v>0</v>
      </c>
      <c r="R15" s="78" t="n">
        <v>0</v>
      </c>
      <c r="S15" s="78" t="n">
        <f aca="false">R15*K15*0.5</f>
        <v>0</v>
      </c>
      <c r="T15" s="78" t="n">
        <v>0</v>
      </c>
      <c r="U15" s="78" t="n">
        <f aca="false">+K15/8*1.5*T15</f>
        <v>0</v>
      </c>
      <c r="V15" s="72" t="n">
        <v>0</v>
      </c>
      <c r="W15" s="80" t="n">
        <f aca="false">K15/8*2*V15</f>
        <v>0</v>
      </c>
      <c r="X15" s="78" t="n">
        <v>10</v>
      </c>
      <c r="Y15" s="78" t="n">
        <v>4</v>
      </c>
      <c r="Z15" s="78" t="n">
        <v>0</v>
      </c>
      <c r="AA15" s="81" t="n">
        <v>0</v>
      </c>
      <c r="AB15" s="78" t="n">
        <v>0</v>
      </c>
      <c r="AC15" s="78" t="n">
        <v>30.31</v>
      </c>
      <c r="AD15" s="78" t="n">
        <v>0</v>
      </c>
      <c r="AE15" s="78" t="n">
        <v>10</v>
      </c>
      <c r="AF15" s="81" t="n">
        <v>3</v>
      </c>
      <c r="AG15" s="81" t="n">
        <v>0</v>
      </c>
      <c r="AH15" s="78" t="n">
        <f aca="false">AI15*K15</f>
        <v>11.5384615384615</v>
      </c>
      <c r="AI15" s="78" t="n">
        <f aca="false">1.49999999999999</f>
        <v>1.49999999999999</v>
      </c>
      <c r="AJ15" s="81" t="n">
        <f aca="false">10/26*L15</f>
        <v>9.61538461538462</v>
      </c>
      <c r="AK15" s="82" t="n">
        <f aca="false">M15+O15+Q15+S15+U15+W15+X15+Y15+Z15+AC15+AD15+AF15+AH15</f>
        <v>258.848461538462</v>
      </c>
      <c r="AL15" s="78" t="n">
        <f aca="false">J15+M15+O15+Q15+S15+U15+W15+X15+Y15+Z15+AA15+AB15+AC15+AD15+AE15+AF15+AG15+AH15+AJ15</f>
        <v>278.463846153846</v>
      </c>
      <c r="AM15" s="83" t="n">
        <v>5.57</v>
      </c>
      <c r="AN15" s="71" t="n">
        <v>5</v>
      </c>
      <c r="AO15" s="71" t="n">
        <v>0</v>
      </c>
      <c r="AP15" s="71" t="n">
        <v>0</v>
      </c>
      <c r="AQ15" s="71" t="n">
        <v>0</v>
      </c>
      <c r="AR15" s="71" t="n">
        <f aca="false">1</f>
        <v>1</v>
      </c>
      <c r="AS15" s="80" t="n">
        <v>100</v>
      </c>
      <c r="AT15" s="80" t="n">
        <v>0</v>
      </c>
      <c r="AU15" s="80" t="n">
        <v>0</v>
      </c>
      <c r="AV15" s="80" t="n">
        <f aca="false">(AL15-AA15-AB15-AE15-AG15-AJ15)*$CI$4-(AT15+AU15)*150000</f>
        <v>1065679.11615385</v>
      </c>
      <c r="AW15" s="124" t="n">
        <f aca="false">IF(AV15&lt;1300001,0,IF(AV15&gt;2000001,((AV15*0.1)-165000)/$CI$4,((AV15*0.05)-65000)/$CI$4))</f>
        <v>0</v>
      </c>
      <c r="AX15" s="78" t="n">
        <f aca="false">AA15</f>
        <v>0</v>
      </c>
      <c r="AY15" s="85" t="n">
        <f aca="false">AL15-AM15+AN15-AR15-AS15-AW15-AX15</f>
        <v>176.893846153846</v>
      </c>
      <c r="AZ15" s="86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45" t="n">
        <f aca="false">INT(AY15/100)</f>
        <v>1</v>
      </c>
      <c r="CC15" s="45" t="n">
        <f aca="false">ROUNDDOWN((AY15-CB15*100)/50,0)</f>
        <v>1</v>
      </c>
      <c r="CD15" s="45" t="n">
        <f aca="false">ROUNDDOWN((AY15-CB15*100-CC15*50)/20,0)</f>
        <v>1</v>
      </c>
      <c r="CE15" s="45" t="n">
        <f aca="false">ROUNDDOWN((AY15-CB15*100-CC15*50-CD15*20)/10,0)</f>
        <v>0</v>
      </c>
      <c r="CF15" s="45" t="n">
        <f aca="false">ROUNDDOWN((AY15-CB15*100-CC15*50-CD15*20-CE15*10)/5,0)</f>
        <v>1</v>
      </c>
      <c r="CG15" s="45" t="n">
        <f aca="false">ROUNDDOWN((AY15-CB15*100-CC15*50-CD15*20-CE15*10-CF15*5)/1,0)</f>
        <v>1</v>
      </c>
      <c r="CH15" s="88" t="n">
        <f aca="false">ROUND((AY15-CB15*100-CC15*50-CD15*20-CE15*10-CF15*5-CG15*1),2)</f>
        <v>0.89</v>
      </c>
      <c r="CI15" s="89" t="n">
        <f aca="false">ROUNDDOWN(CH15*$CI$4,-2)</f>
        <v>3600</v>
      </c>
      <c r="CJ15" s="45" t="n">
        <f aca="false">ROUNDDOWN(CI15/10000,0)</f>
        <v>0</v>
      </c>
      <c r="CK15" s="45" t="n">
        <f aca="false">ROUNDDOWN((CI15-(CJ15*10000))/5000,0)</f>
        <v>0</v>
      </c>
      <c r="CL15" s="45" t="n">
        <v>0</v>
      </c>
      <c r="CM15" s="45" t="n">
        <f aca="false">ROUNDDOWN((CI15-(CJ15*10000)-(CK15*5000)-(CL15*2000))/1000,0)</f>
        <v>3</v>
      </c>
      <c r="CN15" s="45" t="n">
        <f aca="false">ROUNDDOWN((CI15-(CJ15*10000)-(CK15*5000)-(CL15*2000)-(CM15*1000))/500,0)</f>
        <v>1</v>
      </c>
      <c r="CO15" s="45" t="n">
        <f aca="false">ROUNDDOWN((CI15-(CJ15*10000)-(CK15*5000)-(CL15*2000)-(CM15*1000)-(CN15*500))/100,0)</f>
        <v>1</v>
      </c>
      <c r="CQ15" s="90" t="n">
        <f aca="false">IF(AL15*$CI$4&gt;1000000,13000/$CI$4,IF(AL15*$CI$4&gt;950000,12675/$CI$4,IF(AL15*$CI$4&gt;900000,12025/$CI$4,IF(AL15*$CI$4&gt;850000,11375/$CI$4,IF(AL15*$CI$4&gt;800000,10725/$CI$4,IF(AL15*$CI$4&gt;750000,10075/$CI$4,CR15))))))</f>
        <v>3.15763905756619</v>
      </c>
      <c r="CR15" s="90" t="n">
        <f aca="false">IF(AL15*$CI$4&gt;700000,9425/$CI$4,IF(AL15*$CI$4&gt;650000,8775/$CI$4,IF(AL15*$CI$4&gt;600000,8125/$CI$4,IF(AL15*$CI$4&gt;550000,7475/$CI$4,IF(AL15*$CI$4&gt;500000,6825/$CI$4,IF(AL15*$CI$4&gt;450000,6175/$CI$4,CS15))))))</f>
        <v>2.28928831673549</v>
      </c>
      <c r="CS15" s="90" t="n">
        <f aca="false">IF(AL15*$CI$4&gt;400000,5525/$CI$4,IF(AL15*$CI$4&gt;350000,4875/$CI$4,IF(AL15*$CI$4&gt;300000,4225/$CI$4,IF(AL15*$CI$4&gt;250000,3575/$CI$4,IF(AL15*$CI$4&gt;200000,2925/$CI$4,IF(AL15*$CI$4&lt;=0,0,2600/$CI$4))))))</f>
        <v>1.34199659946563</v>
      </c>
    </row>
    <row r="16" s="90" customFormat="true" ht="30.75" hidden="false" customHeight="true" outlineLevel="0" collapsed="false">
      <c r="A16" s="71" t="n">
        <v>7</v>
      </c>
      <c r="B16" s="72" t="n">
        <v>1236</v>
      </c>
      <c r="C16" s="123" t="s">
        <v>370</v>
      </c>
      <c r="D16" s="74" t="s">
        <v>371</v>
      </c>
      <c r="E16" s="75" t="s">
        <v>124</v>
      </c>
      <c r="F16" s="75" t="s">
        <v>355</v>
      </c>
      <c r="G16" s="75" t="s">
        <v>322</v>
      </c>
      <c r="H16" s="76" t="s">
        <v>304</v>
      </c>
      <c r="I16" s="77" t="n">
        <v>200</v>
      </c>
      <c r="J16" s="77" t="n">
        <v>0</v>
      </c>
      <c r="K16" s="78" t="n">
        <f aca="false">+I16/26</f>
        <v>7.69230769230769</v>
      </c>
      <c r="L16" s="78" t="n">
        <v>26</v>
      </c>
      <c r="M16" s="78" t="n">
        <f aca="false">+K16*L16</f>
        <v>200</v>
      </c>
      <c r="N16" s="78" t="n">
        <v>0</v>
      </c>
      <c r="O16" s="79" t="n">
        <f aca="false">N16*K16</f>
        <v>0</v>
      </c>
      <c r="P16" s="78" t="n">
        <v>0</v>
      </c>
      <c r="Q16" s="78" t="n">
        <f aca="false">P16*K16</f>
        <v>0</v>
      </c>
      <c r="R16" s="78" t="n">
        <v>0</v>
      </c>
      <c r="S16" s="78" t="n">
        <f aca="false">R16*K16*0.5</f>
        <v>0</v>
      </c>
      <c r="T16" s="78" t="n">
        <v>0</v>
      </c>
      <c r="U16" s="78" t="n">
        <f aca="false">+K16/8*1.5*T16</f>
        <v>0</v>
      </c>
      <c r="V16" s="72" t="n">
        <v>0</v>
      </c>
      <c r="W16" s="80" t="n">
        <f aca="false">K16/8*2*V16</f>
        <v>0</v>
      </c>
      <c r="X16" s="78" t="n">
        <v>10</v>
      </c>
      <c r="Y16" s="78" t="n">
        <v>4</v>
      </c>
      <c r="Z16" s="78" t="n">
        <v>0</v>
      </c>
      <c r="AA16" s="81" t="n">
        <v>0</v>
      </c>
      <c r="AB16" s="78" t="n">
        <v>0</v>
      </c>
      <c r="AC16" s="78" t="n">
        <v>59.65</v>
      </c>
      <c r="AD16" s="78" t="n">
        <v>0</v>
      </c>
      <c r="AE16" s="78" t="n">
        <v>10</v>
      </c>
      <c r="AF16" s="81" t="n">
        <v>3</v>
      </c>
      <c r="AG16" s="81" t="n">
        <v>0</v>
      </c>
      <c r="AH16" s="78" t="n">
        <f aca="false">AI16*K16</f>
        <v>11.5384615384615</v>
      </c>
      <c r="AI16" s="78" t="n">
        <f aca="false">1.49999999999999</f>
        <v>1.49999999999999</v>
      </c>
      <c r="AJ16" s="81" t="n">
        <f aca="false">10/26*L16</f>
        <v>10</v>
      </c>
      <c r="AK16" s="82" t="n">
        <f aca="false">M16+O16+Q16+S16+U16+W16+X16+Y16+Z16+AC16+AD16+AF16+AH16</f>
        <v>288.188461538461</v>
      </c>
      <c r="AL16" s="78" t="n">
        <f aca="false">J16+M16+O16+Q16+S16+U16+W16+X16+Y16+Z16+AA16+AB16+AC16+AD16+AE16+AF16+AG16+AH16+AJ16</f>
        <v>308.188461538461</v>
      </c>
      <c r="AM16" s="83" t="n">
        <v>5.83</v>
      </c>
      <c r="AN16" s="71" t="n">
        <v>5</v>
      </c>
      <c r="AO16" s="71" t="n">
        <v>0</v>
      </c>
      <c r="AP16" s="71" t="n">
        <v>0</v>
      </c>
      <c r="AQ16" s="71" t="n">
        <v>0</v>
      </c>
      <c r="AR16" s="71" t="n">
        <f aca="false">1</f>
        <v>1</v>
      </c>
      <c r="AS16" s="80" t="n">
        <v>100</v>
      </c>
      <c r="AT16" s="80" t="n">
        <v>0</v>
      </c>
      <c r="AU16" s="80" t="n">
        <v>0</v>
      </c>
      <c r="AV16" s="80" t="n">
        <f aca="false">(AL16-AA16-AB16-AE16-AG16-AJ16)*$CI$4-(AT16+AU16)*150000</f>
        <v>1186471.89615385</v>
      </c>
      <c r="AW16" s="124" t="n">
        <f aca="false">IF(AV16&lt;1300001,0,IF(AV16&gt;2000001,((AV16*0.1)-165000)/$CI$4,((AV16*0.05)-65000)/$CI$4))</f>
        <v>0</v>
      </c>
      <c r="AX16" s="78" t="n">
        <f aca="false">AA16</f>
        <v>0</v>
      </c>
      <c r="AY16" s="85" t="n">
        <f aca="false">AL16-AM16+AN16-AR16-AS16-AW16-AX16</f>
        <v>206.358461538461</v>
      </c>
      <c r="AZ16" s="86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45" t="n">
        <f aca="false">INT(AY16/100)</f>
        <v>2</v>
      </c>
      <c r="CC16" s="45" t="n">
        <f aca="false">ROUNDDOWN((AY16-CB16*100)/50,0)</f>
        <v>0</v>
      </c>
      <c r="CD16" s="45" t="n">
        <f aca="false">ROUNDDOWN((AY16-CB16*100-CC16*50)/20,0)</f>
        <v>0</v>
      </c>
      <c r="CE16" s="45" t="n">
        <f aca="false">ROUNDDOWN((AY16-CB16*100-CC16*50-CD16*20)/10,0)</f>
        <v>0</v>
      </c>
      <c r="CF16" s="45" t="n">
        <f aca="false">ROUNDDOWN((AY16-CB16*100-CC16*50-CD16*20-CE16*10)/5,0)</f>
        <v>1</v>
      </c>
      <c r="CG16" s="45" t="n">
        <f aca="false">ROUNDDOWN((AY16-CB16*100-CC16*50-CD16*20-CE16*10-CF16*5)/1,0)</f>
        <v>1</v>
      </c>
      <c r="CH16" s="88" t="n">
        <f aca="false">ROUND((AY16-CB16*100-CC16*50-CD16*20-CE16*10-CF16*5-CG16*1),2)</f>
        <v>0.36</v>
      </c>
      <c r="CI16" s="89" t="n">
        <f aca="false">ROUNDDOWN(CH16*$CI$4,-2)</f>
        <v>1400</v>
      </c>
      <c r="CJ16" s="45" t="n">
        <f aca="false">ROUNDDOWN(CI16/10000,0)</f>
        <v>0</v>
      </c>
      <c r="CK16" s="45" t="n">
        <f aca="false">ROUNDDOWN((CI16-(CJ16*10000))/5000,0)</f>
        <v>0</v>
      </c>
      <c r="CL16" s="45" t="n">
        <v>0</v>
      </c>
      <c r="CM16" s="45" t="n">
        <f aca="false">ROUNDDOWN((CI16-(CJ16*10000)-(CK16*5000)-(CL16*2000))/1000,0)</f>
        <v>1</v>
      </c>
      <c r="CN16" s="45" t="n">
        <f aca="false">ROUNDDOWN((CI16-(CJ16*10000)-(CK16*5000)-(CL16*2000)-(CM16*1000))/500,0)</f>
        <v>0</v>
      </c>
      <c r="CO16" s="45" t="n">
        <f aca="false">ROUNDDOWN((CI16-(CJ16*10000)-(CK16*5000)-(CL16*2000)-(CM16*1000)-(CN16*500))/100,0)</f>
        <v>4</v>
      </c>
      <c r="CQ16" s="90" t="n">
        <f aca="false">IF(AL16*$CI$4&gt;1000000,13000/$CI$4,IF(AL16*$CI$4&gt;950000,12675/$CI$4,IF(AL16*$CI$4&gt;900000,12025/$CI$4,IF(AL16*$CI$4&gt;850000,11375/$CI$4,IF(AL16*$CI$4&gt;800000,10725/$CI$4,IF(AL16*$CI$4&gt;750000,10075/$CI$4,CR16))))))</f>
        <v>3.15763905756619</v>
      </c>
      <c r="CR16" s="90" t="n">
        <f aca="false">IF(AL16*$CI$4&gt;700000,9425/$CI$4,IF(AL16*$CI$4&gt;650000,8775/$CI$4,IF(AL16*$CI$4&gt;600000,8125/$CI$4,IF(AL16*$CI$4&gt;550000,7475/$CI$4,IF(AL16*$CI$4&gt;500000,6825/$CI$4,IF(AL16*$CI$4&gt;450000,6175/$CI$4,CS16))))))</f>
        <v>2.28928831673549</v>
      </c>
      <c r="CS16" s="90" t="n">
        <f aca="false">IF(AL16*$CI$4&gt;400000,5525/$CI$4,IF(AL16*$CI$4&gt;350000,4875/$CI$4,IF(AL16*$CI$4&gt;300000,4225/$CI$4,IF(AL16*$CI$4&gt;250000,3575/$CI$4,IF(AL16*$CI$4&gt;200000,2925/$CI$4,IF(AL16*$CI$4&lt;=0,0,2600/$CI$4))))))</f>
        <v>1.34199659946563</v>
      </c>
    </row>
    <row r="17" s="90" customFormat="true" ht="30.75" hidden="false" customHeight="true" outlineLevel="0" collapsed="false">
      <c r="A17" s="71" t="n">
        <v>8</v>
      </c>
      <c r="B17" s="72" t="n">
        <v>1284</v>
      </c>
      <c r="C17" s="123" t="s">
        <v>372</v>
      </c>
      <c r="D17" s="74" t="s">
        <v>373</v>
      </c>
      <c r="E17" s="75" t="s">
        <v>124</v>
      </c>
      <c r="F17" s="75" t="s">
        <v>355</v>
      </c>
      <c r="G17" s="75" t="s">
        <v>322</v>
      </c>
      <c r="H17" s="76" t="s">
        <v>342</v>
      </c>
      <c r="I17" s="77" t="n">
        <v>200</v>
      </c>
      <c r="J17" s="77" t="n">
        <v>0</v>
      </c>
      <c r="K17" s="78" t="n">
        <f aca="false">+I17/26</f>
        <v>7.69230769230769</v>
      </c>
      <c r="L17" s="78" t="n">
        <v>25.5</v>
      </c>
      <c r="M17" s="78" t="n">
        <f aca="false">+K17*L17</f>
        <v>196.153846153846</v>
      </c>
      <c r="N17" s="78" t="n">
        <v>0</v>
      </c>
      <c r="O17" s="79" t="n">
        <f aca="false">N17*K17</f>
        <v>0</v>
      </c>
      <c r="P17" s="78" t="n">
        <v>0.5</v>
      </c>
      <c r="Q17" s="78" t="n">
        <f aca="false">P17*K17</f>
        <v>3.84615384615385</v>
      </c>
      <c r="R17" s="78" t="n">
        <v>0</v>
      </c>
      <c r="S17" s="78" t="n">
        <f aca="false">R17*K17*0.5</f>
        <v>0</v>
      </c>
      <c r="T17" s="78" t="n">
        <v>0</v>
      </c>
      <c r="U17" s="78" t="n">
        <f aca="false">+K17/8*1.5*T17</f>
        <v>0</v>
      </c>
      <c r="V17" s="72" t="n">
        <v>0</v>
      </c>
      <c r="W17" s="80" t="n">
        <f aca="false">K17/8*2*V17</f>
        <v>0</v>
      </c>
      <c r="X17" s="78" t="n">
        <v>10</v>
      </c>
      <c r="Y17" s="78" t="n">
        <v>0</v>
      </c>
      <c r="Z17" s="78" t="n">
        <v>0</v>
      </c>
      <c r="AA17" s="81" t="n">
        <v>0</v>
      </c>
      <c r="AB17" s="78" t="n">
        <v>0</v>
      </c>
      <c r="AC17" s="78" t="n">
        <v>75.53</v>
      </c>
      <c r="AD17" s="78" t="n">
        <v>0</v>
      </c>
      <c r="AE17" s="78" t="n">
        <v>10</v>
      </c>
      <c r="AF17" s="81" t="n">
        <v>2</v>
      </c>
      <c r="AG17" s="81" t="n">
        <v>0</v>
      </c>
      <c r="AH17" s="78" t="n">
        <f aca="false">AI17*K17</f>
        <v>7.69230769230768</v>
      </c>
      <c r="AI17" s="78" t="n">
        <f aca="false">0.999999999999999</f>
        <v>0.999999999999999</v>
      </c>
      <c r="AJ17" s="81" t="n">
        <f aca="false">10/26*L17</f>
        <v>9.80769230769231</v>
      </c>
      <c r="AK17" s="82" t="n">
        <f aca="false">M17+O17+Q17+S17+U17+W17+X17+Y17+Z17+AC17+AD17+AF17+AH17</f>
        <v>295.222307692308</v>
      </c>
      <c r="AL17" s="78" t="n">
        <f aca="false">J17+M17+O17+Q17+S17+U17+W17+X17+Y17+Z17+AA17+AB17+AC17+AD17+AE17+AF17+AG17+AH17+AJ17</f>
        <v>315.03</v>
      </c>
      <c r="AM17" s="83" t="n">
        <v>5.83</v>
      </c>
      <c r="AN17" s="71" t="n">
        <v>5</v>
      </c>
      <c r="AO17" s="71" t="n">
        <v>0</v>
      </c>
      <c r="AP17" s="71" t="n">
        <v>0</v>
      </c>
      <c r="AQ17" s="71" t="n">
        <v>0</v>
      </c>
      <c r="AR17" s="71" t="n">
        <f aca="false">0</f>
        <v>0</v>
      </c>
      <c r="AS17" s="80" t="n">
        <v>100</v>
      </c>
      <c r="AT17" s="80" t="n">
        <v>1</v>
      </c>
      <c r="AU17" s="80" t="n">
        <v>1</v>
      </c>
      <c r="AV17" s="80" t="n">
        <f aca="false">(AL17-AA17-AB17-AE17-AG17-AJ17)*$CI$4-(AT17+AU17)*150000</f>
        <v>915430.240769231</v>
      </c>
      <c r="AW17" s="124" t="n">
        <f aca="false">IF(AV17&lt;1300001,0,IF(AV17&gt;2000001,((AV17*0.1)-165000)/$CI$4,((AV17*0.05)-65000)/$CI$4))</f>
        <v>0</v>
      </c>
      <c r="AX17" s="78" t="n">
        <f aca="false">AA17</f>
        <v>0</v>
      </c>
      <c r="AY17" s="85" t="n">
        <f aca="false">AL17-AM17+AN17-AR17-AS17-AW17-AX17</f>
        <v>214.2</v>
      </c>
      <c r="AZ17" s="86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45" t="n">
        <f aca="false">INT(AY17/100)</f>
        <v>2</v>
      </c>
      <c r="CC17" s="45" t="n">
        <f aca="false">ROUNDDOWN((AY17-CB17*100)/50,0)</f>
        <v>0</v>
      </c>
      <c r="CD17" s="45" t="n">
        <f aca="false">ROUNDDOWN((AY17-CB17*100-CC17*50)/20,0)</f>
        <v>0</v>
      </c>
      <c r="CE17" s="45" t="n">
        <f aca="false">ROUNDDOWN((AY17-CB17*100-CC17*50-CD17*20)/10,0)</f>
        <v>1</v>
      </c>
      <c r="CF17" s="45" t="n">
        <f aca="false">ROUNDDOWN((AY17-CB17*100-CC17*50-CD17*20-CE17*10)/5,0)</f>
        <v>0</v>
      </c>
      <c r="CG17" s="45" t="n">
        <f aca="false">ROUNDDOWN((AY17-CB17*100-CC17*50-CD17*20-CE17*10-CF17*5)/1,0)</f>
        <v>4</v>
      </c>
      <c r="CH17" s="88" t="n">
        <f aca="false">ROUND((AY17-CB17*100-CC17*50-CD17*20-CE17*10-CF17*5-CG17*1),2)</f>
        <v>0.2</v>
      </c>
      <c r="CI17" s="89" t="n">
        <f aca="false">ROUNDDOWN(CH17*$CI$4,-2)</f>
        <v>800</v>
      </c>
      <c r="CJ17" s="45" t="n">
        <f aca="false">ROUNDDOWN(CI17/10000,0)</f>
        <v>0</v>
      </c>
      <c r="CK17" s="45" t="n">
        <f aca="false">ROUNDDOWN((CI17-(CJ17*10000))/5000,0)</f>
        <v>0</v>
      </c>
      <c r="CL17" s="45" t="n">
        <v>0</v>
      </c>
      <c r="CM17" s="45" t="n">
        <f aca="false">ROUNDDOWN((CI17-(CJ17*10000)-(CK17*5000)-(CL17*2000))/1000,0)</f>
        <v>0</v>
      </c>
      <c r="CN17" s="45" t="n">
        <f aca="false">ROUNDDOWN((CI17-(CJ17*10000)-(CK17*5000)-(CL17*2000)-(CM17*1000))/500,0)</f>
        <v>1</v>
      </c>
      <c r="CO17" s="45" t="n">
        <f aca="false">ROUNDDOWN((CI17-(CJ17*10000)-(CK17*5000)-(CL17*2000)-(CM17*1000)-(CN17*500))/100,0)</f>
        <v>3</v>
      </c>
      <c r="CQ17" s="90" t="n">
        <f aca="false">IF(AL17*$CI$4&gt;1000000,13000/$CI$4,IF(AL17*$CI$4&gt;950000,12675/$CI$4,IF(AL17*$CI$4&gt;900000,12025/$CI$4,IF(AL17*$CI$4&gt;850000,11375/$CI$4,IF(AL17*$CI$4&gt;800000,10725/$CI$4,IF(AL17*$CI$4&gt;750000,10075/$CI$4,CR17))))))</f>
        <v>3.15763905756619</v>
      </c>
      <c r="CR17" s="90" t="n">
        <f aca="false">IF(AL17*$CI$4&gt;700000,9425/$CI$4,IF(AL17*$CI$4&gt;650000,8775/$CI$4,IF(AL17*$CI$4&gt;600000,8125/$CI$4,IF(AL17*$CI$4&gt;550000,7475/$CI$4,IF(AL17*$CI$4&gt;500000,6825/$CI$4,IF(AL17*$CI$4&gt;450000,6175/$CI$4,CS17))))))</f>
        <v>2.28928831673549</v>
      </c>
      <c r="CS17" s="90" t="n">
        <f aca="false">IF(AL17*$CI$4&gt;400000,5525/$CI$4,IF(AL17*$CI$4&gt;350000,4875/$CI$4,IF(AL17*$CI$4&gt;300000,4225/$CI$4,IF(AL17*$CI$4&gt;250000,3575/$CI$4,IF(AL17*$CI$4&gt;200000,2925/$CI$4,IF(AL17*$CI$4&lt;=0,0,2600/$CI$4))))))</f>
        <v>1.34199659946563</v>
      </c>
    </row>
    <row r="18" s="90" customFormat="true" ht="30.75" hidden="false" customHeight="true" outlineLevel="0" collapsed="false">
      <c r="A18" s="71" t="n">
        <v>9</v>
      </c>
      <c r="B18" s="72" t="n">
        <v>1354</v>
      </c>
      <c r="C18" s="123" t="s">
        <v>374</v>
      </c>
      <c r="D18" s="74" t="s">
        <v>375</v>
      </c>
      <c r="E18" s="75" t="s">
        <v>124</v>
      </c>
      <c r="F18" s="75" t="s">
        <v>355</v>
      </c>
      <c r="G18" s="75" t="s">
        <v>322</v>
      </c>
      <c r="H18" s="76" t="s">
        <v>376</v>
      </c>
      <c r="I18" s="77" t="n">
        <v>200</v>
      </c>
      <c r="J18" s="77" t="n">
        <v>0</v>
      </c>
      <c r="K18" s="78" t="n">
        <f aca="false">+I18/26</f>
        <v>7.69230769230769</v>
      </c>
      <c r="L18" s="78" t="n">
        <v>26</v>
      </c>
      <c r="M18" s="78" t="n">
        <f aca="false">+K18*L18</f>
        <v>200</v>
      </c>
      <c r="N18" s="78" t="n">
        <v>0</v>
      </c>
      <c r="O18" s="79" t="n">
        <f aca="false">N18*K18</f>
        <v>0</v>
      </c>
      <c r="P18" s="78" t="n">
        <v>0</v>
      </c>
      <c r="Q18" s="78" t="n">
        <f aca="false">P18*K18</f>
        <v>0</v>
      </c>
      <c r="R18" s="78" t="n">
        <v>0</v>
      </c>
      <c r="S18" s="78" t="n">
        <f aca="false">R18*K18*0.5</f>
        <v>0</v>
      </c>
      <c r="T18" s="78" t="n">
        <v>0</v>
      </c>
      <c r="U18" s="78" t="n">
        <f aca="false">+K18/8*1.5*T18</f>
        <v>0</v>
      </c>
      <c r="V18" s="72" t="n">
        <v>0</v>
      </c>
      <c r="W18" s="80" t="n">
        <f aca="false">K18/8*2*V18</f>
        <v>0</v>
      </c>
      <c r="X18" s="78" t="n">
        <v>10</v>
      </c>
      <c r="Y18" s="78" t="n">
        <v>0</v>
      </c>
      <c r="Z18" s="78" t="n">
        <v>0</v>
      </c>
      <c r="AA18" s="81" t="n">
        <v>0</v>
      </c>
      <c r="AB18" s="78" t="n">
        <v>0</v>
      </c>
      <c r="AC18" s="78" t="n">
        <v>43.4</v>
      </c>
      <c r="AD18" s="78" t="n">
        <v>0</v>
      </c>
      <c r="AE18" s="78" t="n">
        <v>10</v>
      </c>
      <c r="AF18" s="81" t="n">
        <v>0</v>
      </c>
      <c r="AG18" s="81" t="n">
        <v>0</v>
      </c>
      <c r="AH18" s="78" t="n">
        <f aca="false">AI18*K18</f>
        <v>11.5384615384615</v>
      </c>
      <c r="AI18" s="78" t="n">
        <f aca="false">1.49999999999999</f>
        <v>1.49999999999999</v>
      </c>
      <c r="AJ18" s="81" t="n">
        <f aca="false">10/26*L18</f>
        <v>10</v>
      </c>
      <c r="AK18" s="82" t="n">
        <f aca="false">M18+O18+Q18+S18+U18+W18+X18+Y18+Z18+AC18+AD18+AF18+AH18</f>
        <v>264.938461538461</v>
      </c>
      <c r="AL18" s="78" t="n">
        <f aca="false">J18+M18+O18+Q18+S18+U18+W18+X18+Y18+Z18+AA18+AB18+AC18+AD18+AE18+AF18+AG18+AH18+AJ18</f>
        <v>284.938461538461</v>
      </c>
      <c r="AM18" s="83" t="n">
        <v>5.7</v>
      </c>
      <c r="AN18" s="71" t="n">
        <v>5</v>
      </c>
      <c r="AO18" s="71" t="n">
        <v>0</v>
      </c>
      <c r="AP18" s="71" t="n">
        <v>0</v>
      </c>
      <c r="AQ18" s="71" t="n">
        <v>0</v>
      </c>
      <c r="AR18" s="71" t="n">
        <f aca="false">0</f>
        <v>0</v>
      </c>
      <c r="AS18" s="80" t="n">
        <v>100</v>
      </c>
      <c r="AT18" s="80" t="n">
        <v>0</v>
      </c>
      <c r="AU18" s="80" t="n">
        <v>0</v>
      </c>
      <c r="AV18" s="80" t="n">
        <f aca="false">(AL18-AA18-AB18-AE18-AG18-AJ18)*$CI$4-(AT18+AU18)*150000</f>
        <v>1090751.64615385</v>
      </c>
      <c r="AW18" s="124" t="n">
        <f aca="false">IF(AV18&lt;1300001,0,IF(AV18&gt;2000001,((AV18*0.1)-165000)/$CI$4,((AV18*0.05)-65000)/$CI$4))</f>
        <v>0</v>
      </c>
      <c r="AX18" s="78" t="n">
        <f aca="false">AA18</f>
        <v>0</v>
      </c>
      <c r="AY18" s="85" t="n">
        <f aca="false">AL18-AM18+AN18-AR18-AS18-AW18-AX18</f>
        <v>184.238461538461</v>
      </c>
      <c r="AZ18" s="86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45" t="n">
        <f aca="false">INT(AY18/100)</f>
        <v>1</v>
      </c>
      <c r="CC18" s="45" t="n">
        <f aca="false">ROUNDDOWN((AY18-CB18*100)/50,0)</f>
        <v>1</v>
      </c>
      <c r="CD18" s="45" t="n">
        <f aca="false">ROUNDDOWN((AY18-CB18*100-CC18*50)/20,0)</f>
        <v>1</v>
      </c>
      <c r="CE18" s="45" t="n">
        <f aca="false">ROUNDDOWN((AY18-CB18*100-CC18*50-CD18*20)/10,0)</f>
        <v>1</v>
      </c>
      <c r="CF18" s="45" t="n">
        <f aca="false">ROUNDDOWN((AY18-CB18*100-CC18*50-CD18*20-CE18*10)/5,0)</f>
        <v>0</v>
      </c>
      <c r="CG18" s="45" t="n">
        <f aca="false">ROUNDDOWN((AY18-CB18*100-CC18*50-CD18*20-CE18*10-CF18*5)/1,0)</f>
        <v>4</v>
      </c>
      <c r="CH18" s="88" t="n">
        <f aca="false">ROUND((AY18-CB18*100-CC18*50-CD18*20-CE18*10-CF18*5-CG18*1),2)</f>
        <v>0.24</v>
      </c>
      <c r="CI18" s="89" t="n">
        <f aca="false">ROUNDDOWN(CH18*$CI$4,-2)</f>
        <v>900</v>
      </c>
      <c r="CJ18" s="45" t="n">
        <f aca="false">ROUNDDOWN(CI18/10000,0)</f>
        <v>0</v>
      </c>
      <c r="CK18" s="45" t="n">
        <f aca="false">ROUNDDOWN((CI18-(CJ18*10000))/5000,0)</f>
        <v>0</v>
      </c>
      <c r="CL18" s="45" t="n">
        <v>0</v>
      </c>
      <c r="CM18" s="45" t="n">
        <f aca="false">ROUNDDOWN((CI18-(CJ18*10000)-(CK18*5000)-(CL18*2000))/1000,0)</f>
        <v>0</v>
      </c>
      <c r="CN18" s="45" t="n">
        <f aca="false">ROUNDDOWN((CI18-(CJ18*10000)-(CK18*5000)-(CL18*2000)-(CM18*1000))/500,0)</f>
        <v>1</v>
      </c>
      <c r="CO18" s="45" t="n">
        <f aca="false">ROUNDDOWN((CI18-(CJ18*10000)-(CK18*5000)-(CL18*2000)-(CM18*1000)-(CN18*500))/100,0)</f>
        <v>4</v>
      </c>
      <c r="CQ18" s="90" t="n">
        <f aca="false">IF(AL18*$CI$4&gt;1000000,13000/$CI$4,IF(AL18*$CI$4&gt;950000,12675/$CI$4,IF(AL18*$CI$4&gt;900000,12025/$CI$4,IF(AL18*$CI$4&gt;850000,11375/$CI$4,IF(AL18*$CI$4&gt;800000,10725/$CI$4,IF(AL18*$CI$4&gt;750000,10075/$CI$4,CR18))))))</f>
        <v>3.15763905756619</v>
      </c>
      <c r="CR18" s="90" t="n">
        <f aca="false">IF(AL18*$CI$4&gt;700000,9425/$CI$4,IF(AL18*$CI$4&gt;650000,8775/$CI$4,IF(AL18*$CI$4&gt;600000,8125/$CI$4,IF(AL18*$CI$4&gt;550000,7475/$CI$4,IF(AL18*$CI$4&gt;500000,6825/$CI$4,IF(AL18*$CI$4&gt;450000,6175/$CI$4,CS18))))))</f>
        <v>2.28928831673549</v>
      </c>
      <c r="CS18" s="90" t="n">
        <f aca="false">IF(AL18*$CI$4&gt;400000,5525/$CI$4,IF(AL18*$CI$4&gt;350000,4875/$CI$4,IF(AL18*$CI$4&gt;300000,4225/$CI$4,IF(AL18*$CI$4&gt;250000,3575/$CI$4,IF(AL18*$CI$4&gt;200000,2925/$CI$4,IF(AL18*$CI$4&lt;=0,0,2600/$CI$4))))))</f>
        <v>1.34199659946563</v>
      </c>
    </row>
    <row r="19" customFormat="false" ht="24.75" hidden="false" customHeight="true" outlineLevel="0" collapsed="false">
      <c r="A19" s="91" t="n">
        <f aca="false">A18</f>
        <v>9</v>
      </c>
      <c r="B19" s="92" t="s">
        <v>137</v>
      </c>
      <c r="C19" s="92"/>
      <c r="D19" s="92"/>
      <c r="E19" s="92"/>
      <c r="F19" s="92"/>
      <c r="G19" s="92"/>
      <c r="H19" s="92"/>
      <c r="I19" s="93" t="n">
        <f aca="false">SUM(I10:I18)</f>
        <v>1815</v>
      </c>
      <c r="J19" s="94" t="n">
        <f aca="false">SUM(J10:J18)</f>
        <v>0</v>
      </c>
      <c r="K19" s="95"/>
      <c r="L19" s="96"/>
      <c r="M19" s="93" t="n">
        <f aca="false">SUM(M10:M18)</f>
        <v>1783.65384615385</v>
      </c>
      <c r="N19" s="97"/>
      <c r="O19" s="94" t="n">
        <f aca="false">SUM(O10:O18)</f>
        <v>7.69230769230769</v>
      </c>
      <c r="P19" s="97"/>
      <c r="Q19" s="93" t="n">
        <f aca="false">SUM(Q10:Q18)</f>
        <v>19.5192307692308</v>
      </c>
      <c r="R19" s="97"/>
      <c r="S19" s="94" t="n">
        <f aca="false">SUM(S10:S18)</f>
        <v>0</v>
      </c>
      <c r="T19" s="96"/>
      <c r="U19" s="94" t="n">
        <f aca="false">SUM(U10:U18)</f>
        <v>0</v>
      </c>
      <c r="V19" s="96"/>
      <c r="W19" s="94" t="n">
        <f aca="false">SUM(W10:W18)</f>
        <v>0</v>
      </c>
      <c r="X19" s="94" t="n">
        <f aca="false">SUM(X10:X18)</f>
        <v>90</v>
      </c>
      <c r="Y19" s="94" t="n">
        <f aca="false">SUM(Y10:Y18)</f>
        <v>30.5576923076923</v>
      </c>
      <c r="Z19" s="94" t="n">
        <f aca="false">SUM(Z10:Z18)</f>
        <v>14</v>
      </c>
      <c r="AA19" s="94" t="n">
        <f aca="false">SUM(AA10:AA18)</f>
        <v>0</v>
      </c>
      <c r="AB19" s="94" t="n">
        <f aca="false">SUM(AB10:AB18)</f>
        <v>0</v>
      </c>
      <c r="AC19" s="94" t="n">
        <f aca="false">SUM(AC10:AC18)</f>
        <v>543.59</v>
      </c>
      <c r="AD19" s="94" t="n">
        <f aca="false">SUM(AD10:AD18)</f>
        <v>0</v>
      </c>
      <c r="AE19" s="94" t="n">
        <f aca="false">SUM(AE10:AE18)</f>
        <v>90</v>
      </c>
      <c r="AF19" s="94" t="n">
        <f aca="false">SUM(AF10:AF18)</f>
        <v>28</v>
      </c>
      <c r="AG19" s="94" t="n">
        <f aca="false">SUM(AG10:AG18)</f>
        <v>0</v>
      </c>
      <c r="AH19" s="94" t="n">
        <f aca="false">SUM(AH10:AH18)</f>
        <v>85.1923076923072</v>
      </c>
      <c r="AI19" s="94" t="n">
        <f aca="false">SUM(AI10:AI18)</f>
        <v>10.9999999999999</v>
      </c>
      <c r="AJ19" s="94" t="n">
        <f aca="false">SUM(AJ10:AJ18)</f>
        <v>88.4615384615385</v>
      </c>
      <c r="AK19" s="98"/>
      <c r="AL19" s="94" t="n">
        <f aca="false">SUM(AL10:AL18)</f>
        <v>2780.66692307692</v>
      </c>
      <c r="AM19" s="93" t="n">
        <f aca="false">SUM(AM10:AM18)</f>
        <v>52.08</v>
      </c>
      <c r="AN19" s="94" t="n">
        <f aca="false">SUM(AN10:AN18)</f>
        <v>45</v>
      </c>
      <c r="AO19" s="94"/>
      <c r="AP19" s="94"/>
      <c r="AQ19" s="94"/>
      <c r="AR19" s="93" t="n">
        <f aca="false">SUM(AR10:AR18)</f>
        <v>4</v>
      </c>
      <c r="AS19" s="93" t="n">
        <f aca="false">SUM(AS10:AS18)</f>
        <v>900</v>
      </c>
      <c r="AT19" s="94"/>
      <c r="AU19" s="94"/>
      <c r="AV19" s="94"/>
      <c r="AW19" s="94" t="n">
        <f aca="false">SUM(AW10:AW18)</f>
        <v>0</v>
      </c>
      <c r="AX19" s="94"/>
      <c r="AY19" s="94" t="n">
        <f aca="false">SUM(AY10:AY18)</f>
        <v>1869.58692307692</v>
      </c>
      <c r="AZ19" s="100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2" t="n">
        <f aca="false">SUM(CB10:CB18)</f>
        <v>14</v>
      </c>
      <c r="CC19" s="102" t="n">
        <f aca="false">SUM(CC10:CC18)</f>
        <v>5</v>
      </c>
      <c r="CD19" s="102" t="n">
        <f aca="false">SUM(CD10:CD18)</f>
        <v>8</v>
      </c>
      <c r="CE19" s="102" t="n">
        <f aca="false">SUM(CE10:CE18)</f>
        <v>2</v>
      </c>
      <c r="CF19" s="102" t="n">
        <f aca="false">SUM(CF10:CF18)</f>
        <v>3</v>
      </c>
      <c r="CG19" s="102" t="n">
        <f aca="false">SUM(CG10:CG18)</f>
        <v>21</v>
      </c>
      <c r="CH19" s="94" t="n">
        <f aca="false">SUM(CH10:CH18)</f>
        <v>3.59</v>
      </c>
      <c r="CI19" s="102" t="n">
        <f aca="false">SUM(CI10:CI18)</f>
        <v>14200</v>
      </c>
      <c r="CJ19" s="102" t="n">
        <f aca="false">SUM(CJ10:CJ18)</f>
        <v>0</v>
      </c>
      <c r="CK19" s="102" t="n">
        <f aca="false">SUM(CK10:CK18)</f>
        <v>0</v>
      </c>
      <c r="CL19" s="102" t="n">
        <f aca="false">SUM(CL10:CL18)</f>
        <v>0</v>
      </c>
      <c r="CM19" s="102" t="n">
        <f aca="false">SUM(CM10:CM18)</f>
        <v>7</v>
      </c>
      <c r="CN19" s="102" t="n">
        <f aca="false">SUM(CN10:CN18)</f>
        <v>8</v>
      </c>
      <c r="CO19" s="102" t="n">
        <f aca="false">SUM(CO10:CO18)</f>
        <v>32</v>
      </c>
    </row>
    <row r="21" customFormat="false" ht="16.5" hidden="false" customHeight="true" outlineLevel="0" collapsed="false">
      <c r="C21" s="103" t="s">
        <v>138</v>
      </c>
      <c r="D21" s="103"/>
      <c r="E21" s="103"/>
      <c r="F21" s="103"/>
      <c r="G21" s="103"/>
      <c r="H21" s="103"/>
      <c r="I21" s="103"/>
      <c r="J21" s="103"/>
      <c r="K21" s="103"/>
      <c r="L21" s="103"/>
      <c r="M21" s="103" t="s">
        <v>139</v>
      </c>
      <c r="N21" s="103"/>
      <c r="O21" s="103"/>
      <c r="P21" s="103"/>
      <c r="Q21" s="103"/>
      <c r="R21" s="103"/>
      <c r="S21" s="103"/>
      <c r="T21" s="103"/>
      <c r="U21" s="103"/>
      <c r="V21" s="103"/>
      <c r="W21" s="103"/>
    </row>
    <row r="22" customFormat="false" ht="12.75" hidden="false" customHeight="false" outlineLevel="0" collapsed="false">
      <c r="C22" s="103" t="s">
        <v>141</v>
      </c>
      <c r="D22" s="103" t="n">
        <v>1</v>
      </c>
      <c r="E22" s="103" t="n">
        <v>5</v>
      </c>
      <c r="F22" s="103"/>
      <c r="G22" s="103"/>
      <c r="H22" s="103" t="n">
        <v>10</v>
      </c>
      <c r="I22" s="103" t="n">
        <v>20</v>
      </c>
      <c r="J22" s="103"/>
      <c r="K22" s="103" t="n">
        <v>50</v>
      </c>
      <c r="L22" s="103" t="n">
        <v>100</v>
      </c>
      <c r="M22" s="103" t="s">
        <v>86</v>
      </c>
      <c r="N22" s="103"/>
      <c r="O22" s="103"/>
      <c r="P22" s="103"/>
      <c r="Q22" s="103"/>
      <c r="R22" s="103"/>
      <c r="S22" s="103"/>
      <c r="T22" s="103" t="n">
        <v>500</v>
      </c>
      <c r="U22" s="103" t="n">
        <v>1000</v>
      </c>
      <c r="V22" s="103" t="n">
        <v>2000</v>
      </c>
      <c r="W22" s="103"/>
    </row>
    <row r="23" customFormat="false" ht="12.75" hidden="false" customHeight="false" outlineLevel="0" collapsed="false">
      <c r="C23" s="104" t="n">
        <f aca="false">AY19-CH19</f>
        <v>1865.99692307692</v>
      </c>
      <c r="D23" s="104" t="n">
        <f aca="false">CG19</f>
        <v>21</v>
      </c>
      <c r="E23" s="104" t="n">
        <f aca="false">CF19</f>
        <v>3</v>
      </c>
      <c r="F23" s="104"/>
      <c r="G23" s="104"/>
      <c r="H23" s="104" t="n">
        <f aca="false">CE19</f>
        <v>2</v>
      </c>
      <c r="I23" s="104" t="n">
        <f aca="false">CD19</f>
        <v>8</v>
      </c>
      <c r="J23" s="104"/>
      <c r="K23" s="104" t="n">
        <f aca="false">CC19</f>
        <v>5</v>
      </c>
      <c r="L23" s="104" t="n">
        <f aca="false">CB19</f>
        <v>14</v>
      </c>
      <c r="M23" s="105" t="n">
        <f aca="false">CI19</f>
        <v>14200</v>
      </c>
      <c r="N23" s="105"/>
      <c r="O23" s="105"/>
      <c r="P23" s="105"/>
      <c r="Q23" s="105"/>
      <c r="R23" s="106"/>
      <c r="S23" s="106"/>
      <c r="T23" s="104" t="n">
        <f aca="false">CN19</f>
        <v>8</v>
      </c>
      <c r="U23" s="104" t="n">
        <f aca="false">CM19</f>
        <v>7</v>
      </c>
      <c r="V23" s="104" t="n">
        <f aca="false">CL19</f>
        <v>0</v>
      </c>
      <c r="W23" s="104"/>
    </row>
    <row r="25" customFormat="false" ht="12.75" hidden="false" customHeight="false" outlineLevel="0" collapsed="false">
      <c r="A25" s="107"/>
      <c r="B25" s="107"/>
      <c r="C25" s="107"/>
      <c r="D25" s="107"/>
      <c r="E25" s="107"/>
      <c r="F25" s="107"/>
      <c r="G25" s="107"/>
      <c r="H25" s="108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L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 t="n">
        <v>5</v>
      </c>
      <c r="CB25" s="109" t="n">
        <v>0</v>
      </c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</row>
    <row r="26" customFormat="false" ht="12.75" hidden="false" customHeight="false" outlineLevel="0" collapsed="false">
      <c r="A26" s="107"/>
      <c r="B26" s="110" t="s">
        <v>146</v>
      </c>
      <c r="C26" s="110"/>
      <c r="D26" s="111"/>
      <c r="E26" s="107"/>
      <c r="F26" s="107"/>
      <c r="G26" s="107"/>
      <c r="H26" s="108"/>
      <c r="I26" s="107"/>
      <c r="J26" s="107"/>
      <c r="K26" s="107"/>
      <c r="L26" s="107" t="s">
        <v>147</v>
      </c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 t="s">
        <v>148</v>
      </c>
      <c r="AF26" s="107"/>
      <c r="AG26" s="107"/>
      <c r="AH26" s="107"/>
      <c r="AI26" s="107"/>
      <c r="AJ26" s="107"/>
      <c r="AL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 t="s">
        <v>149</v>
      </c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 t="n">
        <v>1</v>
      </c>
      <c r="CB26" s="109" t="n">
        <v>0</v>
      </c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</row>
    <row r="27" customFormat="false" ht="12.75" hidden="false" customHeight="false" outlineLevel="0" collapsed="false">
      <c r="A27" s="107"/>
      <c r="B27" s="110"/>
      <c r="C27" s="110"/>
      <c r="D27" s="111"/>
      <c r="E27" s="107"/>
      <c r="F27" s="107"/>
      <c r="G27" s="107"/>
      <c r="H27" s="108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L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9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</row>
    <row r="28" customFormat="false" ht="12.75" hidden="false" customHeight="false" outlineLevel="0" collapsed="false">
      <c r="A28" s="107"/>
      <c r="B28" s="110"/>
      <c r="C28" s="110"/>
      <c r="D28" s="111"/>
      <c r="E28" s="107"/>
      <c r="F28" s="107"/>
      <c r="G28" s="107"/>
      <c r="H28" s="108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L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9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</row>
    <row r="29" customFormat="false" ht="12.75" hidden="false" customHeight="false" outlineLevel="0" collapsed="false">
      <c r="A29" s="107"/>
      <c r="B29" s="110"/>
      <c r="C29" s="110"/>
      <c r="D29" s="111"/>
      <c r="E29" s="107"/>
      <c r="F29" s="107"/>
      <c r="G29" s="107"/>
      <c r="H29" s="108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L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9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</row>
    <row r="30" customFormat="false" ht="12.75" hidden="false" customHeight="false" outlineLevel="0" collapsed="false">
      <c r="A30" s="107"/>
      <c r="B30" s="111"/>
      <c r="C30" s="111"/>
      <c r="D30" s="111"/>
      <c r="E30" s="107"/>
      <c r="F30" s="107"/>
      <c r="G30" s="107"/>
      <c r="H30" s="108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L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11"/>
      <c r="CB30" s="121" t="n">
        <v>0</v>
      </c>
      <c r="CC30" s="122" t="n">
        <v>0</v>
      </c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</row>
    <row r="31" customFormat="false" ht="12.75" hidden="false" customHeight="false" outlineLevel="0" collapsed="false">
      <c r="A31" s="107"/>
      <c r="B31" s="114" t="s">
        <v>155</v>
      </c>
      <c r="C31" s="114"/>
      <c r="D31" s="111"/>
      <c r="E31" s="107"/>
      <c r="F31" s="107"/>
      <c r="G31" s="107"/>
      <c r="H31" s="108"/>
      <c r="I31" s="107"/>
      <c r="J31" s="107"/>
      <c r="K31" s="107"/>
      <c r="L31" s="107"/>
      <c r="M31" s="110" t="s">
        <v>156</v>
      </c>
      <c r="N31" s="110"/>
      <c r="O31" s="110"/>
      <c r="P31" s="110"/>
      <c r="Q31" s="114"/>
      <c r="R31" s="114"/>
      <c r="S31" s="114"/>
      <c r="T31" s="114"/>
      <c r="U31" s="110"/>
      <c r="V31" s="110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 t="s">
        <v>157</v>
      </c>
      <c r="AH31" s="107"/>
      <c r="AI31" s="107"/>
      <c r="AJ31" s="107"/>
      <c r="AL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14" t="s">
        <v>158</v>
      </c>
      <c r="AZ31" s="114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</row>
    <row r="32" customFormat="false" ht="12.75" hidden="false" customHeight="false" outlineLevel="0" collapsed="false">
      <c r="A32" s="107"/>
      <c r="B32" s="107"/>
      <c r="C32" s="107"/>
      <c r="D32" s="107"/>
      <c r="E32" s="107"/>
      <c r="F32" s="107"/>
      <c r="G32" s="107"/>
      <c r="H32" s="108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L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</row>
  </sheetData>
  <mergeCells count="92">
    <mergeCell ref="I1:AH1"/>
    <mergeCell ref="I2:AH2"/>
    <mergeCell ref="I3:AH3"/>
    <mergeCell ref="H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N5:O5"/>
    <mergeCell ref="P5:Q5"/>
    <mergeCell ref="R5:S5"/>
    <mergeCell ref="T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J5:AJ6"/>
    <mergeCell ref="AL5:AL6"/>
    <mergeCell ref="AM5:AM6"/>
    <mergeCell ref="AN5:AN6"/>
    <mergeCell ref="AO5:AQ5"/>
    <mergeCell ref="AR5:AR6"/>
    <mergeCell ref="AS5:AS6"/>
    <mergeCell ref="AT5:AU5"/>
    <mergeCell ref="AW5:AW6"/>
    <mergeCell ref="AX5:AX6"/>
    <mergeCell ref="AO6:A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L7:M7"/>
    <mergeCell ref="N7:O7"/>
    <mergeCell ref="P7:Q7"/>
    <mergeCell ref="R7:S7"/>
    <mergeCell ref="T7:U7"/>
    <mergeCell ref="V7:W7"/>
    <mergeCell ref="X7:AI7"/>
    <mergeCell ref="AM7:AM8"/>
    <mergeCell ref="AN7:AN8"/>
    <mergeCell ref="AO7:AP7"/>
    <mergeCell ref="AR7:AR8"/>
    <mergeCell ref="AS7:AS8"/>
    <mergeCell ref="AT7:AT8"/>
    <mergeCell ref="AU7:AU8"/>
    <mergeCell ref="AV7:AV8"/>
    <mergeCell ref="AW7:AW8"/>
    <mergeCell ref="AX7:AX8"/>
    <mergeCell ref="AZ7:AZ8"/>
    <mergeCell ref="CB8:CG8"/>
    <mergeCell ref="CJ8:CO8"/>
    <mergeCell ref="C9:D9"/>
    <mergeCell ref="L9:M9"/>
    <mergeCell ref="N9:O9"/>
    <mergeCell ref="P9:Q9"/>
    <mergeCell ref="R9:S9"/>
    <mergeCell ref="T9:U9"/>
    <mergeCell ref="V9:W9"/>
    <mergeCell ref="AO9:AP9"/>
    <mergeCell ref="B19:H19"/>
    <mergeCell ref="C21:L21"/>
    <mergeCell ref="M21:W21"/>
    <mergeCell ref="E22:G22"/>
    <mergeCell ref="M22:Q22"/>
    <mergeCell ref="V22:W22"/>
    <mergeCell ref="E23:G23"/>
    <mergeCell ref="M23:Q23"/>
    <mergeCell ref="V23:W23"/>
    <mergeCell ref="B31:C31"/>
    <mergeCell ref="Q31:T31"/>
    <mergeCell ref="AY31:AZ31"/>
  </mergeCells>
  <conditionalFormatting sqref="AI10 AL10:AY10 AS11:AS18">
    <cfRule type="cellIs" priority="2" operator="greaterThan" aboveAverage="0" equalAverage="0" bottom="0" percent="0" rank="0" text="" dxfId="83">
      <formula>125</formula>
    </cfRule>
  </conditionalFormatting>
  <conditionalFormatting sqref="AI11:AI18 AX11:AX18 AL11:AR18 AT11:AU18">
    <cfRule type="cellIs" priority="3" operator="greaterThan" aboveAverage="0" equalAverage="0" bottom="0" percent="0" rank="0" text="" dxfId="84">
      <formula>125</formula>
    </cfRule>
  </conditionalFormatting>
  <conditionalFormatting sqref="AY11:AY18">
    <cfRule type="cellIs" priority="4" operator="greaterThan" aboveAverage="0" equalAverage="0" bottom="0" percent="0" rank="0" text="" dxfId="85">
      <formula>125</formula>
    </cfRule>
  </conditionalFormatting>
  <conditionalFormatting sqref="AV11:AV18">
    <cfRule type="cellIs" priority="5" operator="greaterThan" aboveAverage="0" equalAverage="0" bottom="0" percent="0" rank="0" text="" dxfId="86">
      <formula>125</formula>
    </cfRule>
  </conditionalFormatting>
  <conditionalFormatting sqref="AW11:AW18">
    <cfRule type="cellIs" priority="6" operator="greaterThan" aboveAverage="0" equalAverage="0" bottom="0" percent="0" rank="0" text="" dxfId="87">
      <formula>125</formula>
    </cfRule>
  </conditionalFormatting>
  <conditionalFormatting sqref="AI10 AL10:AY10 AS11:AS18">
    <cfRule type="cellIs" priority="7" operator="greaterThan" aboveAverage="0" equalAverage="0" bottom="0" percent="0" rank="0" text="" dxfId="88">
      <formula>125</formula>
    </cfRule>
  </conditionalFormatting>
  <conditionalFormatting sqref="AI11:AI18 AX11:AX18 AL11:AR18 AT11:AU18">
    <cfRule type="cellIs" priority="8" operator="greaterThan" aboveAverage="0" equalAverage="0" bottom="0" percent="0" rank="0" text="" dxfId="89">
      <formula>125</formula>
    </cfRule>
  </conditionalFormatting>
  <conditionalFormatting sqref="AY11:AY18">
    <cfRule type="cellIs" priority="9" operator="greaterThan" aboveAverage="0" equalAverage="0" bottom="0" percent="0" rank="0" text="" dxfId="90">
      <formula>125</formula>
    </cfRule>
  </conditionalFormatting>
  <conditionalFormatting sqref="AV11:AV18">
    <cfRule type="cellIs" priority="10" operator="greaterThan" aboveAverage="0" equalAverage="0" bottom="0" percent="0" rank="0" text="" dxfId="91">
      <formula>125</formula>
    </cfRule>
  </conditionalFormatting>
  <conditionalFormatting sqref="AW11:AW18">
    <cfRule type="cellIs" priority="11" operator="greaterThan" aboveAverage="0" equalAverage="0" bottom="0" percent="0" rank="0" text="" dxfId="92">
      <formula>125</formula>
    </cfRule>
  </conditionalFormatting>
  <conditionalFormatting sqref="AW11:AW18">
    <cfRule type="cellIs" priority="12" operator="greaterThan" aboveAverage="0" equalAverage="0" bottom="0" percent="0" rank="0" text="" dxfId="93">
      <formula>125</formula>
    </cfRule>
  </conditionalFormatting>
  <printOptions headings="false" gridLines="false" gridLinesSet="true" horizontalCentered="false" verticalCentered="false"/>
  <pageMargins left="0" right="0" top="0.75" bottom="0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S55"/>
  <sheetViews>
    <sheetView showFormulas="false" showGridLines="true" showRowColHeaders="true" showZeros="true" rightToLeft="false" tabSelected="false" showOutlineSymbols="true" defaultGridColor="true" view="normal" topLeftCell="S37" colorId="64" zoomScale="100" zoomScaleNormal="100" zoomScalePageLayoutView="100" workbookViewId="0">
      <selection pane="topLeft" activeCell="AN42" activeCellId="0" sqref="AN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41"/>
    <col collapsed="false" customWidth="true" hidden="false" outlineLevel="0" max="3" min="3" style="1" width="11.99"/>
    <col collapsed="false" customWidth="true" hidden="false" outlineLevel="0" max="4" min="4" style="1" width="12.28"/>
    <col collapsed="false" customWidth="true" hidden="false" outlineLevel="0" max="5" min="5" style="1" width="4.99"/>
    <col collapsed="false" customWidth="true" hidden="true" outlineLevel="0" max="6" min="6" style="1" width="10.56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9" min="9" style="1" width="7.99"/>
    <col collapsed="false" customWidth="true" hidden="true" outlineLevel="0" max="10" min="10" style="1" width="7.99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85"/>
    <col collapsed="false" customWidth="true" hidden="false" outlineLevel="0" max="14" min="14" style="1" width="6.56"/>
    <col collapsed="false" customWidth="true" hidden="false" outlineLevel="0" max="15" min="15" style="1" width="7.85"/>
    <col collapsed="false" customWidth="true" hidden="false" outlineLevel="0" max="16" min="16" style="1" width="6.41"/>
    <col collapsed="false" customWidth="true" hidden="false" outlineLevel="0" max="17" min="17" style="1" width="7.85"/>
    <col collapsed="false" customWidth="true" hidden="false" outlineLevel="0" max="21" min="18" style="1" width="6.28"/>
    <col collapsed="false" customWidth="true" hidden="false" outlineLevel="0" max="22" min="22" style="1" width="5.28"/>
    <col collapsed="false" customWidth="true" hidden="false" outlineLevel="0" max="23" min="23" style="1" width="6.28"/>
    <col collapsed="false" customWidth="true" hidden="false" outlineLevel="0" max="26" min="24" style="1" width="6.7"/>
    <col collapsed="false" customWidth="true" hidden="false" outlineLevel="0" max="28" min="27" style="1" width="6.56"/>
    <col collapsed="false" customWidth="true" hidden="false" outlineLevel="0" max="29" min="29" style="1" width="7.85"/>
    <col collapsed="false" customWidth="true" hidden="false" outlineLevel="0" max="30" min="30" style="1" width="6.99"/>
    <col collapsed="false" customWidth="true" hidden="false" outlineLevel="0" max="31" min="31" style="1" width="6.7"/>
    <col collapsed="false" customWidth="true" hidden="false" outlineLevel="0" max="33" min="32" style="1" width="6.85"/>
    <col collapsed="false" customWidth="true" hidden="false" outlineLevel="0" max="34" min="34" style="1" width="7.42"/>
    <col collapsed="false" customWidth="true" hidden="true" outlineLevel="0" max="35" min="35" style="1" width="3.99"/>
    <col collapsed="false" customWidth="true" hidden="false" outlineLevel="0" max="36" min="36" style="1" width="6.7"/>
    <col collapsed="false" customWidth="true" hidden="true" outlineLevel="0" max="37" min="37" style="3" width="8.99"/>
    <col collapsed="false" customWidth="true" hidden="false" outlineLevel="0" max="38" min="38" style="1" width="9.41"/>
    <col collapsed="false" customWidth="true" hidden="false" outlineLevel="0" max="39" min="39" style="4" width="7.42"/>
    <col collapsed="false" customWidth="true" hidden="false" outlineLevel="0" max="40" min="40" style="1" width="6.7"/>
    <col collapsed="false" customWidth="true" hidden="false" outlineLevel="0" max="41" min="41" style="1" width="5.7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5.71"/>
    <col collapsed="false" customWidth="true" hidden="false" outlineLevel="0" max="45" min="45" style="1" width="7.99"/>
    <col collapsed="false" customWidth="true" hidden="false" outlineLevel="0" max="46" min="46" style="1" width="6.41"/>
    <col collapsed="false" customWidth="true" hidden="false" outlineLevel="0" max="47" min="47" style="1" width="5.71"/>
    <col collapsed="false" customWidth="true" hidden="true" outlineLevel="0" max="48" min="48" style="1" width="12.56"/>
    <col collapsed="false" customWidth="true" hidden="false" outlineLevel="0" max="49" min="49" style="1" width="5.71"/>
    <col collapsed="false" customWidth="true" hidden="true" outlineLevel="0" max="50" min="50" style="1" width="6.7"/>
    <col collapsed="false" customWidth="true" hidden="false" outlineLevel="0" max="51" min="51" style="1" width="8.41"/>
    <col collapsed="false" customWidth="true" hidden="false" outlineLevel="0" max="52" min="52" style="1" width="13.56"/>
    <col collapsed="false" customWidth="true" hidden="false" outlineLevel="0" max="53" min="53" style="1" width="15.41"/>
    <col collapsed="false" customWidth="true" hidden="true" outlineLevel="0" max="79" min="54" style="1" width="15.41"/>
    <col collapsed="false" customWidth="false" hidden="false" outlineLevel="0" max="87" min="80" style="1" width="9.14"/>
    <col collapsed="false" customWidth="false" hidden="true" outlineLevel="0" max="89" min="88" style="1" width="9.14"/>
    <col collapsed="false" customWidth="true" hidden="true" outlineLevel="0" max="90" min="90" style="1" width="9.06"/>
    <col collapsed="false" customWidth="false" hidden="false" outlineLevel="0" max="257" min="91" style="1" width="9.14"/>
  </cols>
  <sheetData>
    <row r="1" customFormat="false" ht="25.5" hidden="false" customHeight="true" outlineLevel="0" collapsed="false">
      <c r="A1" s="5" t="s">
        <v>0</v>
      </c>
      <c r="B1" s="6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6"/>
      <c r="AJ1" s="6"/>
      <c r="AK1" s="9"/>
      <c r="AL1" s="6"/>
      <c r="AM1" s="10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</row>
    <row r="2" customFormat="false" ht="20.25" hidden="tru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3" t="s">
        <v>2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2"/>
      <c r="AJ2" s="12"/>
      <c r="AK2" s="14"/>
      <c r="AL2" s="12"/>
      <c r="AM2" s="15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</row>
    <row r="3" customFormat="false" ht="20.25" hidden="false" customHeight="true" outlineLevel="0" collapsed="false">
      <c r="B3" s="11"/>
      <c r="D3" s="11"/>
      <c r="E3" s="11"/>
      <c r="F3" s="11"/>
      <c r="G3" s="11"/>
      <c r="H3" s="11"/>
      <c r="I3" s="16" t="s">
        <v>3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1"/>
      <c r="AJ3" s="11"/>
      <c r="AK3" s="17"/>
      <c r="AL3" s="11"/>
      <c r="AM3" s="18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</row>
    <row r="4" customFormat="false" ht="20.25" hidden="false" customHeight="true" outlineLevel="0" collapsed="false">
      <c r="A4" s="19" t="s">
        <v>377</v>
      </c>
      <c r="B4" s="20"/>
      <c r="C4" s="20"/>
      <c r="D4" s="20"/>
      <c r="E4" s="20"/>
      <c r="F4" s="20"/>
      <c r="G4" s="19" t="s">
        <v>5</v>
      </c>
      <c r="H4" s="21" t="n">
        <v>45108</v>
      </c>
      <c r="I4" s="21"/>
      <c r="J4" s="22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3"/>
      <c r="AH4" s="20"/>
      <c r="AI4" s="20"/>
      <c r="AJ4" s="20"/>
      <c r="AK4" s="24"/>
      <c r="AL4" s="20"/>
      <c r="AM4" s="25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CH4" s="26" t="s">
        <v>6</v>
      </c>
      <c r="CI4" s="26" t="n">
        <v>4117</v>
      </c>
    </row>
    <row r="5" s="37" customFormat="true" ht="42" hidden="false" customHeight="true" outlineLevel="0" collapsed="false">
      <c r="A5" s="27" t="s">
        <v>7</v>
      </c>
      <c r="B5" s="27" t="s">
        <v>8</v>
      </c>
      <c r="C5" s="27" t="s">
        <v>9</v>
      </c>
      <c r="D5" s="27" t="s">
        <v>10</v>
      </c>
      <c r="E5" s="27" t="s">
        <v>11</v>
      </c>
      <c r="F5" s="27" t="s">
        <v>12</v>
      </c>
      <c r="G5" s="27" t="s">
        <v>13</v>
      </c>
      <c r="H5" s="27" t="s">
        <v>14</v>
      </c>
      <c r="I5" s="28" t="s">
        <v>15</v>
      </c>
      <c r="J5" s="28" t="s">
        <v>16</v>
      </c>
      <c r="K5" s="28" t="s">
        <v>17</v>
      </c>
      <c r="L5" s="27" t="s">
        <v>18</v>
      </c>
      <c r="M5" s="27"/>
      <c r="N5" s="28" t="s">
        <v>19</v>
      </c>
      <c r="O5" s="28"/>
      <c r="P5" s="28" t="s">
        <v>20</v>
      </c>
      <c r="Q5" s="28"/>
      <c r="R5" s="28" t="s">
        <v>21</v>
      </c>
      <c r="S5" s="28"/>
      <c r="T5" s="27" t="s">
        <v>22</v>
      </c>
      <c r="U5" s="27"/>
      <c r="V5" s="27"/>
      <c r="W5" s="27"/>
      <c r="X5" s="27" t="s">
        <v>23</v>
      </c>
      <c r="Y5" s="29" t="s">
        <v>24</v>
      </c>
      <c r="Z5" s="29" t="s">
        <v>25</v>
      </c>
      <c r="AA5" s="27" t="s">
        <v>26</v>
      </c>
      <c r="AB5" s="27" t="s">
        <v>27</v>
      </c>
      <c r="AC5" s="27" t="s">
        <v>28</v>
      </c>
      <c r="AD5" s="27" t="s">
        <v>29</v>
      </c>
      <c r="AE5" s="28" t="s">
        <v>30</v>
      </c>
      <c r="AF5" s="27" t="s">
        <v>31</v>
      </c>
      <c r="AG5" s="27" t="s">
        <v>32</v>
      </c>
      <c r="AH5" s="27" t="s">
        <v>33</v>
      </c>
      <c r="AI5" s="30"/>
      <c r="AJ5" s="27" t="s">
        <v>34</v>
      </c>
      <c r="AK5" s="31"/>
      <c r="AL5" s="27" t="s">
        <v>35</v>
      </c>
      <c r="AM5" s="125" t="s">
        <v>36</v>
      </c>
      <c r="AN5" s="27" t="s">
        <v>37</v>
      </c>
      <c r="AO5" s="28" t="s">
        <v>38</v>
      </c>
      <c r="AP5" s="28"/>
      <c r="AQ5" s="28"/>
      <c r="AR5" s="27" t="s">
        <v>39</v>
      </c>
      <c r="AS5" s="27" t="s">
        <v>40</v>
      </c>
      <c r="AT5" s="28" t="s">
        <v>41</v>
      </c>
      <c r="AU5" s="28"/>
      <c r="AV5" s="28"/>
      <c r="AW5" s="27" t="s">
        <v>42</v>
      </c>
      <c r="AX5" s="28" t="s">
        <v>43</v>
      </c>
      <c r="AY5" s="33" t="s">
        <v>44</v>
      </c>
      <c r="AZ5" s="33" t="s">
        <v>45</v>
      </c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5" t="s">
        <v>46</v>
      </c>
      <c r="CC5" s="35" t="s">
        <v>47</v>
      </c>
      <c r="CD5" s="35" t="s">
        <v>48</v>
      </c>
      <c r="CE5" s="35" t="s">
        <v>49</v>
      </c>
      <c r="CF5" s="35" t="s">
        <v>50</v>
      </c>
      <c r="CG5" s="35" t="s">
        <v>51</v>
      </c>
      <c r="CH5" s="36" t="s">
        <v>52</v>
      </c>
      <c r="CI5" s="35" t="s">
        <v>53</v>
      </c>
      <c r="CJ5" s="35" t="s">
        <v>54</v>
      </c>
      <c r="CK5" s="35" t="s">
        <v>55</v>
      </c>
      <c r="CL5" s="35" t="s">
        <v>56</v>
      </c>
      <c r="CM5" s="35" t="s">
        <v>57</v>
      </c>
      <c r="CN5" s="35" t="s">
        <v>58</v>
      </c>
      <c r="CO5" s="35" t="s">
        <v>59</v>
      </c>
      <c r="CP5" s="37" t="s">
        <v>60</v>
      </c>
    </row>
    <row r="6" s="37" customFormat="true" ht="27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8"/>
      <c r="J6" s="28"/>
      <c r="K6" s="28"/>
      <c r="L6" s="27" t="s">
        <v>61</v>
      </c>
      <c r="M6" s="27" t="s">
        <v>62</v>
      </c>
      <c r="N6" s="27" t="s">
        <v>61</v>
      </c>
      <c r="O6" s="27" t="s">
        <v>62</v>
      </c>
      <c r="P6" s="27" t="s">
        <v>61</v>
      </c>
      <c r="Q6" s="27" t="s">
        <v>62</v>
      </c>
      <c r="R6" s="27" t="s">
        <v>61</v>
      </c>
      <c r="S6" s="27" t="s">
        <v>62</v>
      </c>
      <c r="T6" s="27" t="s">
        <v>63</v>
      </c>
      <c r="U6" s="27" t="s">
        <v>62</v>
      </c>
      <c r="V6" s="27" t="s">
        <v>63</v>
      </c>
      <c r="W6" s="27" t="s">
        <v>64</v>
      </c>
      <c r="X6" s="27"/>
      <c r="Y6" s="29"/>
      <c r="Z6" s="29"/>
      <c r="AA6" s="27"/>
      <c r="AB6" s="27"/>
      <c r="AC6" s="27"/>
      <c r="AD6" s="27"/>
      <c r="AE6" s="28"/>
      <c r="AF6" s="27"/>
      <c r="AG6" s="27"/>
      <c r="AH6" s="27"/>
      <c r="AI6" s="38"/>
      <c r="AJ6" s="27"/>
      <c r="AK6" s="39"/>
      <c r="AL6" s="27"/>
      <c r="AM6" s="125"/>
      <c r="AN6" s="27"/>
      <c r="AO6" s="28" t="s">
        <v>65</v>
      </c>
      <c r="AP6" s="28"/>
      <c r="AQ6" s="28" t="s">
        <v>38</v>
      </c>
      <c r="AR6" s="27"/>
      <c r="AS6" s="27"/>
      <c r="AT6" s="40" t="s">
        <v>66</v>
      </c>
      <c r="AU6" s="41" t="s">
        <v>67</v>
      </c>
      <c r="AV6" s="42"/>
      <c r="AW6" s="27"/>
      <c r="AX6" s="28"/>
      <c r="AY6" s="33"/>
      <c r="AZ6" s="33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43"/>
      <c r="CC6" s="43"/>
      <c r="CD6" s="43"/>
      <c r="CE6" s="43"/>
      <c r="CF6" s="43"/>
      <c r="CG6" s="43"/>
      <c r="CH6" s="44"/>
      <c r="CI6" s="45"/>
      <c r="CJ6" s="43"/>
      <c r="CK6" s="43"/>
      <c r="CL6" s="43"/>
      <c r="CM6" s="43"/>
      <c r="CN6" s="43"/>
      <c r="CO6" s="43"/>
    </row>
    <row r="7" customFormat="false" ht="24" hidden="false" customHeight="true" outlineLevel="0" collapsed="false">
      <c r="A7" s="46" t="s">
        <v>68</v>
      </c>
      <c r="B7" s="47" t="s">
        <v>69</v>
      </c>
      <c r="C7" s="46" t="s">
        <v>70</v>
      </c>
      <c r="D7" s="46" t="s">
        <v>71</v>
      </c>
      <c r="E7" s="46" t="s">
        <v>72</v>
      </c>
      <c r="F7" s="46" t="s">
        <v>73</v>
      </c>
      <c r="G7" s="46" t="s">
        <v>74</v>
      </c>
      <c r="H7" s="46" t="s">
        <v>75</v>
      </c>
      <c r="I7" s="46" t="s">
        <v>76</v>
      </c>
      <c r="J7" s="46" t="s">
        <v>77</v>
      </c>
      <c r="K7" s="48" t="s">
        <v>78</v>
      </c>
      <c r="L7" s="46" t="s">
        <v>79</v>
      </c>
      <c r="M7" s="46"/>
      <c r="N7" s="46" t="s">
        <v>80</v>
      </c>
      <c r="O7" s="46"/>
      <c r="P7" s="46" t="s">
        <v>81</v>
      </c>
      <c r="Q7" s="46"/>
      <c r="R7" s="46" t="s">
        <v>82</v>
      </c>
      <c r="S7" s="46"/>
      <c r="T7" s="46" t="s">
        <v>83</v>
      </c>
      <c r="U7" s="46"/>
      <c r="V7" s="49" t="s">
        <v>84</v>
      </c>
      <c r="W7" s="49"/>
      <c r="X7" s="50" t="s">
        <v>85</v>
      </c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1"/>
      <c r="AK7" s="52"/>
      <c r="AL7" s="46" t="s">
        <v>86</v>
      </c>
      <c r="AM7" s="53" t="s">
        <v>87</v>
      </c>
      <c r="AN7" s="54" t="s">
        <v>88</v>
      </c>
      <c r="AO7" s="46" t="s">
        <v>89</v>
      </c>
      <c r="AP7" s="46"/>
      <c r="AQ7" s="46" t="s">
        <v>90</v>
      </c>
      <c r="AR7" s="55" t="s">
        <v>91</v>
      </c>
      <c r="AS7" s="56" t="s">
        <v>92</v>
      </c>
      <c r="AT7" s="56" t="s">
        <v>93</v>
      </c>
      <c r="AU7" s="56" t="s">
        <v>94</v>
      </c>
      <c r="AV7" s="56" t="s">
        <v>95</v>
      </c>
      <c r="AW7" s="57" t="s">
        <v>96</v>
      </c>
      <c r="AX7" s="57" t="s">
        <v>97</v>
      </c>
      <c r="AY7" s="58"/>
      <c r="AZ7" s="58" t="s">
        <v>98</v>
      </c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</row>
    <row r="8" s="2" customFormat="true" ht="29.25" hidden="false" customHeight="true" outlineLevel="0" collapsed="false">
      <c r="A8" s="46"/>
      <c r="B8" s="47"/>
      <c r="C8" s="46"/>
      <c r="D8" s="46"/>
      <c r="E8" s="46"/>
      <c r="F8" s="46"/>
      <c r="G8" s="46"/>
      <c r="H8" s="46"/>
      <c r="I8" s="46"/>
      <c r="J8" s="46"/>
      <c r="K8" s="60" t="s">
        <v>99</v>
      </c>
      <c r="L8" s="46" t="s">
        <v>78</v>
      </c>
      <c r="M8" s="46" t="s">
        <v>100</v>
      </c>
      <c r="N8" s="46" t="s">
        <v>78</v>
      </c>
      <c r="O8" s="46" t="s">
        <v>100</v>
      </c>
      <c r="P8" s="46" t="s">
        <v>78</v>
      </c>
      <c r="Q8" s="46" t="s">
        <v>100</v>
      </c>
      <c r="R8" s="46" t="s">
        <v>78</v>
      </c>
      <c r="S8" s="46" t="s">
        <v>100</v>
      </c>
      <c r="T8" s="54" t="s">
        <v>101</v>
      </c>
      <c r="U8" s="54" t="s">
        <v>102</v>
      </c>
      <c r="V8" s="54" t="s">
        <v>101</v>
      </c>
      <c r="W8" s="54" t="s">
        <v>103</v>
      </c>
      <c r="X8" s="54" t="s">
        <v>104</v>
      </c>
      <c r="Y8" s="61" t="s">
        <v>105</v>
      </c>
      <c r="Z8" s="61" t="s">
        <v>106</v>
      </c>
      <c r="AA8" s="54" t="s">
        <v>107</v>
      </c>
      <c r="AB8" s="62" t="s">
        <v>108</v>
      </c>
      <c r="AC8" s="62" t="s">
        <v>109</v>
      </c>
      <c r="AD8" s="63" t="s">
        <v>110</v>
      </c>
      <c r="AE8" s="63" t="s">
        <v>111</v>
      </c>
      <c r="AF8" s="63" t="s">
        <v>112</v>
      </c>
      <c r="AG8" s="64" t="n">
        <v>0.05</v>
      </c>
      <c r="AH8" s="54" t="s">
        <v>113</v>
      </c>
      <c r="AI8" s="54" t="s">
        <v>114</v>
      </c>
      <c r="AJ8" s="54" t="s">
        <v>115</v>
      </c>
      <c r="AK8" s="65"/>
      <c r="AL8" s="46" t="s">
        <v>100</v>
      </c>
      <c r="AM8" s="53"/>
      <c r="AN8" s="54"/>
      <c r="AO8" s="66" t="s">
        <v>116</v>
      </c>
      <c r="AP8" s="66" t="s">
        <v>117</v>
      </c>
      <c r="AQ8" s="66" t="s">
        <v>78</v>
      </c>
      <c r="AR8" s="55"/>
      <c r="AS8" s="56"/>
      <c r="AT8" s="56"/>
      <c r="AU8" s="56"/>
      <c r="AV8" s="56"/>
      <c r="AW8" s="57"/>
      <c r="AX8" s="57"/>
      <c r="AY8" s="58" t="s">
        <v>100</v>
      </c>
      <c r="AZ8" s="58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45" t="s">
        <v>118</v>
      </c>
      <c r="CC8" s="45"/>
      <c r="CD8" s="45"/>
      <c r="CE8" s="45"/>
      <c r="CF8" s="45"/>
      <c r="CG8" s="45"/>
      <c r="CH8" s="44" t="s">
        <v>119</v>
      </c>
      <c r="CI8" s="67" t="s">
        <v>120</v>
      </c>
      <c r="CJ8" s="45" t="s">
        <v>121</v>
      </c>
      <c r="CK8" s="45"/>
      <c r="CL8" s="45"/>
      <c r="CM8" s="45"/>
      <c r="CN8" s="45"/>
      <c r="CO8" s="45"/>
    </row>
    <row r="9" s="2" customFormat="true" ht="13.5" hidden="false" customHeight="true" outlineLevel="0" collapsed="false">
      <c r="A9" s="68" t="n">
        <v>1</v>
      </c>
      <c r="B9" s="68" t="n">
        <v>2</v>
      </c>
      <c r="C9" s="46" t="n">
        <v>3</v>
      </c>
      <c r="D9" s="46"/>
      <c r="E9" s="46" t="n">
        <v>4</v>
      </c>
      <c r="F9" s="46" t="n">
        <v>5</v>
      </c>
      <c r="G9" s="46" t="n">
        <v>6</v>
      </c>
      <c r="H9" s="46" t="n">
        <v>7</v>
      </c>
      <c r="I9" s="46" t="n">
        <v>8</v>
      </c>
      <c r="J9" s="46"/>
      <c r="K9" s="46" t="n">
        <v>9</v>
      </c>
      <c r="L9" s="50" t="n">
        <v>10</v>
      </c>
      <c r="M9" s="50"/>
      <c r="N9" s="50" t="n">
        <v>11</v>
      </c>
      <c r="O9" s="50"/>
      <c r="P9" s="50" t="n">
        <v>12</v>
      </c>
      <c r="Q9" s="50"/>
      <c r="R9" s="46" t="n">
        <v>13</v>
      </c>
      <c r="S9" s="46"/>
      <c r="T9" s="54" t="n">
        <v>14</v>
      </c>
      <c r="U9" s="54"/>
      <c r="V9" s="54" t="n">
        <v>15</v>
      </c>
      <c r="W9" s="54"/>
      <c r="X9" s="54" t="n">
        <v>16</v>
      </c>
      <c r="Y9" s="54" t="n">
        <v>17</v>
      </c>
      <c r="Z9" s="54" t="n">
        <v>18</v>
      </c>
      <c r="AA9" s="54" t="n">
        <v>19</v>
      </c>
      <c r="AB9" s="54" t="n">
        <v>20</v>
      </c>
      <c r="AC9" s="54" t="n">
        <v>21</v>
      </c>
      <c r="AD9" s="54" t="n">
        <v>22</v>
      </c>
      <c r="AE9" s="54" t="n">
        <v>23</v>
      </c>
      <c r="AF9" s="54" t="n">
        <v>24</v>
      </c>
      <c r="AG9" s="54" t="n">
        <v>25</v>
      </c>
      <c r="AH9" s="54" t="n">
        <v>26</v>
      </c>
      <c r="AI9" s="54"/>
      <c r="AJ9" s="54" t="n">
        <v>27</v>
      </c>
      <c r="AK9" s="65"/>
      <c r="AL9" s="46" t="n">
        <v>28</v>
      </c>
      <c r="AM9" s="69"/>
      <c r="AN9" s="54" t="n">
        <v>29</v>
      </c>
      <c r="AO9" s="54" t="n">
        <v>27</v>
      </c>
      <c r="AP9" s="54"/>
      <c r="AQ9" s="54" t="n">
        <v>28</v>
      </c>
      <c r="AR9" s="54" t="n">
        <v>30</v>
      </c>
      <c r="AS9" s="54" t="n">
        <v>31</v>
      </c>
      <c r="AT9" s="54" t="n">
        <v>30</v>
      </c>
      <c r="AU9" s="54" t="n">
        <v>31</v>
      </c>
      <c r="AV9" s="54"/>
      <c r="AW9" s="54" t="n">
        <v>32</v>
      </c>
      <c r="AX9" s="54" t="n">
        <v>33</v>
      </c>
      <c r="AY9" s="54" t="n">
        <v>34</v>
      </c>
      <c r="AZ9" s="54" t="n">
        <v>35</v>
      </c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45"/>
      <c r="CC9" s="45"/>
      <c r="CD9" s="45"/>
      <c r="CE9" s="45"/>
      <c r="CF9" s="45"/>
      <c r="CG9" s="45"/>
      <c r="CH9" s="44"/>
      <c r="CI9" s="67"/>
      <c r="CJ9" s="67"/>
      <c r="CK9" s="67"/>
      <c r="CL9" s="67"/>
      <c r="CM9" s="67"/>
      <c r="CN9" s="67"/>
      <c r="CO9" s="67"/>
    </row>
    <row r="10" s="146" customFormat="true" ht="30.75" hidden="false" customHeight="true" outlineLevel="0" collapsed="false">
      <c r="A10" s="75" t="n">
        <v>1</v>
      </c>
      <c r="B10" s="132" t="n">
        <v>1076</v>
      </c>
      <c r="C10" s="133" t="s">
        <v>378</v>
      </c>
      <c r="D10" s="134" t="s">
        <v>379</v>
      </c>
      <c r="E10" s="75" t="s">
        <v>124</v>
      </c>
      <c r="F10" s="75" t="s">
        <v>380</v>
      </c>
      <c r="G10" s="75" t="s">
        <v>381</v>
      </c>
      <c r="H10" s="135" t="s">
        <v>323</v>
      </c>
      <c r="I10" s="136" t="n">
        <v>200</v>
      </c>
      <c r="J10" s="136" t="n">
        <v>0</v>
      </c>
      <c r="K10" s="137" t="n">
        <f aca="false">+I10/26</f>
        <v>7.69230769230769</v>
      </c>
      <c r="L10" s="137" t="n">
        <v>26</v>
      </c>
      <c r="M10" s="137" t="n">
        <f aca="false">+K10*L10</f>
        <v>200</v>
      </c>
      <c r="N10" s="137" t="n">
        <v>0</v>
      </c>
      <c r="O10" s="137" t="n">
        <f aca="false">N10*K10</f>
        <v>0</v>
      </c>
      <c r="P10" s="137" t="n">
        <v>0</v>
      </c>
      <c r="Q10" s="137" t="n">
        <f aca="false">P10*K10</f>
        <v>0</v>
      </c>
      <c r="R10" s="137" t="n">
        <v>0</v>
      </c>
      <c r="S10" s="137" t="n">
        <f aca="false">R10*K10*0.5</f>
        <v>0</v>
      </c>
      <c r="T10" s="137" t="n">
        <v>0</v>
      </c>
      <c r="U10" s="137" t="n">
        <f aca="false">+K10/8*1.5*T10</f>
        <v>0</v>
      </c>
      <c r="V10" s="132" t="n">
        <v>0</v>
      </c>
      <c r="W10" s="138" t="n">
        <f aca="false">K10/8*2*V10</f>
        <v>0</v>
      </c>
      <c r="X10" s="137" t="n">
        <v>10</v>
      </c>
      <c r="Y10" s="137" t="n">
        <v>0</v>
      </c>
      <c r="Z10" s="137" t="n">
        <v>4</v>
      </c>
      <c r="AA10" s="139" t="n">
        <v>0</v>
      </c>
      <c r="AB10" s="137" t="n">
        <v>0</v>
      </c>
      <c r="AC10" s="137" t="n">
        <v>40.44</v>
      </c>
      <c r="AD10" s="137" t="n">
        <v>0</v>
      </c>
      <c r="AE10" s="137" t="n">
        <v>10</v>
      </c>
      <c r="AF10" s="139" t="n">
        <v>4</v>
      </c>
      <c r="AG10" s="139" t="n">
        <v>0</v>
      </c>
      <c r="AH10" s="137" t="n">
        <f aca="false">AI10*K10</f>
        <v>11.5384615384615</v>
      </c>
      <c r="AI10" s="137" t="n">
        <f aca="false">1.49999999999999</f>
        <v>1.49999999999999</v>
      </c>
      <c r="AJ10" s="139" t="n">
        <f aca="false">10/26*L10</f>
        <v>10</v>
      </c>
      <c r="AK10" s="140" t="n">
        <f aca="false">M10+O10+Q10+S10+U10+W10+X10+Y10+Z10+AC10+AD10+AF10+AH10</f>
        <v>269.978461538462</v>
      </c>
      <c r="AL10" s="137" t="n">
        <f aca="false">J10+M10+O10+Q10+S10+U10+W10+X10+Y10+Z10+AA10+AB10+AC10+AD10+AE10+AF10+AG10+AH10+AJ10</f>
        <v>289.978461538462</v>
      </c>
      <c r="AM10" s="137" t="n">
        <v>5.83</v>
      </c>
      <c r="AN10" s="75" t="n">
        <v>5</v>
      </c>
      <c r="AO10" s="75" t="n">
        <v>0</v>
      </c>
      <c r="AP10" s="75" t="n">
        <v>0</v>
      </c>
      <c r="AQ10" s="75" t="n">
        <v>0</v>
      </c>
      <c r="AR10" s="75" t="n">
        <f aca="false">1</f>
        <v>1</v>
      </c>
      <c r="AS10" s="138" t="n">
        <v>100</v>
      </c>
      <c r="AT10" s="138" t="n">
        <v>1</v>
      </c>
      <c r="AU10" s="138" t="n">
        <v>2</v>
      </c>
      <c r="AV10" s="138" t="n">
        <f aca="false">(AL10-AA10-AB10-AE10-AG10-AJ10)*$CI$4-(AT10+AU10)*150000</f>
        <v>661501.326153846</v>
      </c>
      <c r="AW10" s="75" t="n">
        <f aca="false">IF(AV10&lt;1300001,0,IF(AV10&gt;2000001,((AV10*0.1)-165000)/$CI$4,((AV10*0.05)-65000)/$CI$4))</f>
        <v>0</v>
      </c>
      <c r="AX10" s="137" t="n">
        <f aca="false">AA10</f>
        <v>0</v>
      </c>
      <c r="AY10" s="141" t="n">
        <f aca="false">AL10-AM10+AN10-AR10-AS10-AW10-AX10</f>
        <v>188.148461538462</v>
      </c>
      <c r="AZ10" s="133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3" t="n">
        <f aca="false">INT(AY10/100)</f>
        <v>1</v>
      </c>
      <c r="CC10" s="143" t="n">
        <f aca="false">ROUNDDOWN((AY10-CB10*100)/50,0)</f>
        <v>1</v>
      </c>
      <c r="CD10" s="143" t="n">
        <f aca="false">ROUNDDOWN((AY10-CB10*100-CC10*50)/20,0)</f>
        <v>1</v>
      </c>
      <c r="CE10" s="143" t="n">
        <f aca="false">ROUNDDOWN((AY10-CB10*100-CC10*50-CD10*20)/10,0)</f>
        <v>1</v>
      </c>
      <c r="CF10" s="143" t="n">
        <f aca="false">ROUNDDOWN((AY10-CB10*100-CC10*50-CD10*20-CE10*10)/5,0)</f>
        <v>1</v>
      </c>
      <c r="CG10" s="143" t="n">
        <f aca="false">ROUNDDOWN((AY10-CB10*100-CC10*50-CD10*20-CE10*10-CF10*5)/1,0)</f>
        <v>3</v>
      </c>
      <c r="CH10" s="144" t="n">
        <f aca="false">ROUND((AY10-CB10*100-CC10*50-CD10*20-CE10*10-CF10*5-CG10*1),2)</f>
        <v>0.15</v>
      </c>
      <c r="CI10" s="145" t="n">
        <f aca="false">ROUNDDOWN(CH10*$CI$4,-2)</f>
        <v>600</v>
      </c>
      <c r="CJ10" s="143" t="n">
        <f aca="false">ROUNDDOWN(CI10/10000,0)</f>
        <v>0</v>
      </c>
      <c r="CK10" s="143" t="n">
        <f aca="false">ROUNDDOWN((CI10-(CJ10*10000))/5000,0)</f>
        <v>0</v>
      </c>
      <c r="CL10" s="143" t="n">
        <v>0</v>
      </c>
      <c r="CM10" s="143" t="n">
        <f aca="false">ROUNDDOWN((CI10-(CJ10*10000)-(CK10*5000)-(CL10*2000))/1000,0)</f>
        <v>0</v>
      </c>
      <c r="CN10" s="143" t="n">
        <f aca="false">ROUNDDOWN((CI10-(CJ10*10000)-(CK10*5000)-(CL10*2000)-(CM10*1000))/500,0)</f>
        <v>1</v>
      </c>
      <c r="CO10" s="143" t="n">
        <f aca="false">ROUNDDOWN((CI10-(CJ10*10000)-(CK10*5000)-(CL10*2000)-(CM10*1000)-(CN10*500))/100,0)</f>
        <v>1</v>
      </c>
      <c r="CQ10" s="146" t="n">
        <f aca="false">IF(AL10*$CI$4&gt;1000000,13000/$CI$4,IF(AL10*$CI$4&gt;950000,12675/$CI$4,IF(AL10*$CI$4&gt;900000,12025/$CI$4,IF(AL10*$CI$4&gt;850000,11375/$CI$4,IF(AL10*$CI$4&gt;800000,10725/$CI$4,IF(AL10*$CI$4&gt;750000,10075/$CI$4,CR10))))))</f>
        <v>3.15763905756619</v>
      </c>
      <c r="CR10" s="146" t="n">
        <f aca="false">IF(AL10*$CI$4&gt;700000,9425/$CI$4,IF(AL10*$CI$4&gt;650000,8775/$CI$4,IF(AL10*$CI$4&gt;600000,8125/$CI$4,IF(AL10*$CI$4&gt;550000,7475/$CI$4,IF(AL10*$CI$4&gt;500000,6825/$CI$4,IF(AL10*$CI$4&gt;450000,6175/$CI$4,CS10))))))</f>
        <v>2.28928831673549</v>
      </c>
      <c r="CS10" s="146" t="n">
        <f aca="false">IF(AL10*$CI$4&gt;400000,5525/$CI$4,IF(AL10*$CI$4&gt;350000,4875/$CI$4,IF(AL10*$CI$4&gt;300000,4225/$CI$4,IF(AL10*$CI$4&gt;250000,3575/$CI$4,IF(AL10*$CI$4&gt;200000,2925/$CI$4,IF(AL10*$CI$4&lt;=0,0,2600/$CI$4))))))</f>
        <v>1.34199659946563</v>
      </c>
    </row>
    <row r="11" s="146" customFormat="true" ht="30.75" hidden="false" customHeight="true" outlineLevel="0" collapsed="false">
      <c r="A11" s="75" t="n">
        <v>2</v>
      </c>
      <c r="B11" s="132" t="n">
        <v>1081</v>
      </c>
      <c r="C11" s="133" t="s">
        <v>382</v>
      </c>
      <c r="D11" s="134" t="s">
        <v>383</v>
      </c>
      <c r="E11" s="75" t="s">
        <v>124</v>
      </c>
      <c r="F11" s="75" t="s">
        <v>380</v>
      </c>
      <c r="G11" s="75" t="s">
        <v>381</v>
      </c>
      <c r="H11" s="135" t="s">
        <v>364</v>
      </c>
      <c r="I11" s="136" t="n">
        <v>200</v>
      </c>
      <c r="J11" s="136" t="n">
        <v>0</v>
      </c>
      <c r="K11" s="137" t="n">
        <f aca="false">+I11/26</f>
        <v>7.69230769230769</v>
      </c>
      <c r="L11" s="137" t="n">
        <v>25.5</v>
      </c>
      <c r="M11" s="137" t="n">
        <f aca="false">+K11*L11</f>
        <v>196.153846153846</v>
      </c>
      <c r="N11" s="137" t="n">
        <v>0</v>
      </c>
      <c r="O11" s="137" t="n">
        <f aca="false">N11*K11</f>
        <v>0</v>
      </c>
      <c r="P11" s="137" t="n">
        <v>0.5</v>
      </c>
      <c r="Q11" s="137" t="n">
        <f aca="false">P11*K11</f>
        <v>3.84615384615385</v>
      </c>
      <c r="R11" s="137" t="n">
        <v>0</v>
      </c>
      <c r="S11" s="137" t="n">
        <f aca="false">R11*K11*0.5</f>
        <v>0</v>
      </c>
      <c r="T11" s="137" t="n">
        <v>0</v>
      </c>
      <c r="U11" s="137" t="n">
        <f aca="false">+K11/8*1.5*T11</f>
        <v>0</v>
      </c>
      <c r="V11" s="132" t="n">
        <v>0</v>
      </c>
      <c r="W11" s="138" t="n">
        <f aca="false">K11/8*2*V11</f>
        <v>0</v>
      </c>
      <c r="X11" s="137" t="n">
        <v>10</v>
      </c>
      <c r="Y11" s="137" t="n">
        <v>0</v>
      </c>
      <c r="Z11" s="137" t="n">
        <v>4</v>
      </c>
      <c r="AA11" s="139" t="n">
        <v>0</v>
      </c>
      <c r="AB11" s="137" t="n">
        <v>0</v>
      </c>
      <c r="AC11" s="137" t="n">
        <v>37.04</v>
      </c>
      <c r="AD11" s="137" t="n">
        <v>0</v>
      </c>
      <c r="AE11" s="137" t="n">
        <v>10</v>
      </c>
      <c r="AF11" s="139" t="n">
        <v>4</v>
      </c>
      <c r="AG11" s="139" t="n">
        <v>0</v>
      </c>
      <c r="AH11" s="137" t="n">
        <f aca="false">AI11*K11</f>
        <v>7.69230769230768</v>
      </c>
      <c r="AI11" s="137" t="n">
        <f aca="false">0.999999999999999</f>
        <v>0.999999999999999</v>
      </c>
      <c r="AJ11" s="139" t="n">
        <f aca="false">10/26*L11</f>
        <v>9.80769230769231</v>
      </c>
      <c r="AK11" s="140" t="n">
        <f aca="false">M11+O11+Q11+S11+U11+W11+X11+Y11+Z11+AC11+AD11+AF11+AH11</f>
        <v>262.732307692308</v>
      </c>
      <c r="AL11" s="137" t="n">
        <f aca="false">J11+M11+O11+Q11+S11+U11+W11+X11+Y11+Z11+AA11+AB11+AC11+AD11+AE11+AF11+AG11+AH11+AJ11</f>
        <v>282.54</v>
      </c>
      <c r="AM11" s="137" t="n">
        <v>5.65</v>
      </c>
      <c r="AN11" s="75" t="n">
        <v>5</v>
      </c>
      <c r="AO11" s="75" t="n">
        <v>0</v>
      </c>
      <c r="AP11" s="75" t="n">
        <v>0</v>
      </c>
      <c r="AQ11" s="75" t="n">
        <v>0</v>
      </c>
      <c r="AR11" s="75" t="n">
        <f aca="false">1</f>
        <v>1</v>
      </c>
      <c r="AS11" s="138" t="n">
        <v>100</v>
      </c>
      <c r="AT11" s="138" t="n">
        <v>0</v>
      </c>
      <c r="AU11" s="138" t="n">
        <v>0</v>
      </c>
      <c r="AV11" s="138" t="n">
        <f aca="false">(AL11-AA11-AB11-AE11-AG11-AJ11)*$CI$4-(AT11+AU11)*150000</f>
        <v>1081668.91076923</v>
      </c>
      <c r="AW11" s="75" t="n">
        <f aca="false">IF(AV11&lt;1300001,0,IF(AV11&gt;2000001,((AV11*0.1)-165000)/$CI$4,((AV11*0.05)-65000)/$CI$4))</f>
        <v>0</v>
      </c>
      <c r="AX11" s="137" t="n">
        <f aca="false">AA11</f>
        <v>0</v>
      </c>
      <c r="AY11" s="141" t="n">
        <f aca="false">AL11-AM11+AN11-AR11-AS11-AW11-AX11</f>
        <v>180.89</v>
      </c>
      <c r="AZ11" s="133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3" t="n">
        <f aca="false">INT(AY11/100)</f>
        <v>1</v>
      </c>
      <c r="CC11" s="143" t="n">
        <f aca="false">ROUNDDOWN((AY11-CB11*100)/50,0)</f>
        <v>1</v>
      </c>
      <c r="CD11" s="143" t="n">
        <f aca="false">ROUNDDOWN((AY11-CB11*100-CC11*50)/20,0)</f>
        <v>1</v>
      </c>
      <c r="CE11" s="143" t="n">
        <f aca="false">ROUNDDOWN((AY11-CB11*100-CC11*50-CD11*20)/10,0)</f>
        <v>1</v>
      </c>
      <c r="CF11" s="143" t="n">
        <f aca="false">ROUNDDOWN((AY11-CB11*100-CC11*50-CD11*20-CE11*10)/5,0)</f>
        <v>0</v>
      </c>
      <c r="CG11" s="143" t="n">
        <f aca="false">ROUNDDOWN((AY11-CB11*100-CC11*50-CD11*20-CE11*10-CF11*5)/1,0)</f>
        <v>0</v>
      </c>
      <c r="CH11" s="144" t="n">
        <f aca="false">ROUND((AY11-CB11*100-CC11*50-CD11*20-CE11*10-CF11*5-CG11*1),2)</f>
        <v>0.89</v>
      </c>
      <c r="CI11" s="145" t="n">
        <f aca="false">ROUNDDOWN(CH11*$CI$4,-2)</f>
        <v>3600</v>
      </c>
      <c r="CJ11" s="143" t="n">
        <f aca="false">ROUNDDOWN(CI11/10000,0)</f>
        <v>0</v>
      </c>
      <c r="CK11" s="143" t="n">
        <f aca="false">ROUNDDOWN((CI11-(CJ11*10000))/5000,0)</f>
        <v>0</v>
      </c>
      <c r="CL11" s="143" t="n">
        <v>0</v>
      </c>
      <c r="CM11" s="143" t="n">
        <f aca="false">ROUNDDOWN((CI11-(CJ11*10000)-(CK11*5000)-(CL11*2000))/1000,0)</f>
        <v>3</v>
      </c>
      <c r="CN11" s="143" t="n">
        <f aca="false">ROUNDDOWN((CI11-(CJ11*10000)-(CK11*5000)-(CL11*2000)-(CM11*1000))/500,0)</f>
        <v>1</v>
      </c>
      <c r="CO11" s="143" t="n">
        <f aca="false">ROUNDDOWN((CI11-(CJ11*10000)-(CK11*5000)-(CL11*2000)-(CM11*1000)-(CN11*500))/100,0)</f>
        <v>1</v>
      </c>
      <c r="CQ11" s="146" t="n">
        <f aca="false">IF(AL11*$CI$4&gt;1000000,13000/$CI$4,IF(AL11*$CI$4&gt;950000,12675/$CI$4,IF(AL11*$CI$4&gt;900000,12025/$CI$4,IF(AL11*$CI$4&gt;850000,11375/$CI$4,IF(AL11*$CI$4&gt;800000,10725/$CI$4,IF(AL11*$CI$4&gt;750000,10075/$CI$4,CR11))))))</f>
        <v>3.15763905756619</v>
      </c>
      <c r="CR11" s="146" t="n">
        <f aca="false">IF(AL11*$CI$4&gt;700000,9425/$CI$4,IF(AL11*$CI$4&gt;650000,8775/$CI$4,IF(AL11*$CI$4&gt;600000,8125/$CI$4,IF(AL11*$CI$4&gt;550000,7475/$CI$4,IF(AL11*$CI$4&gt;500000,6825/$CI$4,IF(AL11*$CI$4&gt;450000,6175/$CI$4,CS11))))))</f>
        <v>2.28928831673549</v>
      </c>
      <c r="CS11" s="146" t="n">
        <f aca="false">IF(AL11*$CI$4&gt;400000,5525/$CI$4,IF(AL11*$CI$4&gt;350000,4875/$CI$4,IF(AL11*$CI$4&gt;300000,4225/$CI$4,IF(AL11*$CI$4&gt;250000,3575/$CI$4,IF(AL11*$CI$4&gt;200000,2925/$CI$4,IF(AL11*$CI$4&lt;=0,0,2600/$CI$4))))))</f>
        <v>1.34199659946563</v>
      </c>
    </row>
    <row r="12" s="146" customFormat="true" ht="30.75" hidden="false" customHeight="true" outlineLevel="0" collapsed="false">
      <c r="A12" s="75" t="n">
        <v>3</v>
      </c>
      <c r="B12" s="132" t="n">
        <v>1083</v>
      </c>
      <c r="C12" s="133" t="s">
        <v>384</v>
      </c>
      <c r="D12" s="134" t="s">
        <v>385</v>
      </c>
      <c r="E12" s="75" t="s">
        <v>124</v>
      </c>
      <c r="F12" s="75" t="s">
        <v>380</v>
      </c>
      <c r="G12" s="75" t="s">
        <v>381</v>
      </c>
      <c r="H12" s="135" t="s">
        <v>386</v>
      </c>
      <c r="I12" s="136" t="n">
        <v>200</v>
      </c>
      <c r="J12" s="136" t="n">
        <v>0</v>
      </c>
      <c r="K12" s="137" t="n">
        <f aca="false">+I12/26</f>
        <v>7.69230769230769</v>
      </c>
      <c r="L12" s="137" t="n">
        <v>26</v>
      </c>
      <c r="M12" s="137" t="n">
        <f aca="false">+K12*L12</f>
        <v>200</v>
      </c>
      <c r="N12" s="137" t="n">
        <v>0</v>
      </c>
      <c r="O12" s="137" t="n">
        <f aca="false">N12*K12</f>
        <v>0</v>
      </c>
      <c r="P12" s="137" t="n">
        <v>0.5</v>
      </c>
      <c r="Q12" s="137" t="n">
        <f aca="false">P12*K12</f>
        <v>3.84615384615385</v>
      </c>
      <c r="R12" s="137" t="n">
        <v>0</v>
      </c>
      <c r="S12" s="137" t="n">
        <f aca="false">R12*K12*0.5</f>
        <v>0</v>
      </c>
      <c r="T12" s="137" t="n">
        <v>0</v>
      </c>
      <c r="U12" s="137" t="n">
        <f aca="false">+K12/8*1.5*T12</f>
        <v>0</v>
      </c>
      <c r="V12" s="132" t="n">
        <v>0</v>
      </c>
      <c r="W12" s="138" t="n">
        <f aca="false">K12/8*2*V12</f>
        <v>0</v>
      </c>
      <c r="X12" s="137" t="n">
        <v>10</v>
      </c>
      <c r="Y12" s="137" t="n">
        <v>0</v>
      </c>
      <c r="Z12" s="137" t="n">
        <v>4</v>
      </c>
      <c r="AA12" s="139" t="n">
        <v>0</v>
      </c>
      <c r="AB12" s="137" t="n">
        <v>0</v>
      </c>
      <c r="AC12" s="137" t="n">
        <v>33.67</v>
      </c>
      <c r="AD12" s="137" t="n">
        <v>0</v>
      </c>
      <c r="AE12" s="137" t="n">
        <v>10</v>
      </c>
      <c r="AF12" s="139" t="n">
        <v>4</v>
      </c>
      <c r="AG12" s="139" t="n">
        <v>0</v>
      </c>
      <c r="AH12" s="137" t="n">
        <f aca="false">AI12*K12</f>
        <v>7.69230769230768</v>
      </c>
      <c r="AI12" s="137" t="n">
        <f aca="false">0.999999999999999</f>
        <v>0.999999999999999</v>
      </c>
      <c r="AJ12" s="139" t="n">
        <f aca="false">10/26*L12</f>
        <v>10</v>
      </c>
      <c r="AK12" s="140" t="n">
        <f aca="false">M12+O12+Q12+S12+U12+W12+X12+Y12+Z12+AC12+AD12+AF12+AH12</f>
        <v>263.208461538462</v>
      </c>
      <c r="AL12" s="137" t="n">
        <f aca="false">J12+M12+O12+Q12+S12+U12+W12+X12+Y12+Z12+AA12+AB12+AC12+AD12+AE12+AF12+AG12+AH12+AJ12</f>
        <v>283.208461538462</v>
      </c>
      <c r="AM12" s="137" t="n">
        <v>5.5</v>
      </c>
      <c r="AN12" s="75" t="n">
        <v>5</v>
      </c>
      <c r="AO12" s="75" t="n">
        <v>0</v>
      </c>
      <c r="AP12" s="75" t="n">
        <v>0</v>
      </c>
      <c r="AQ12" s="75" t="n">
        <v>0</v>
      </c>
      <c r="AR12" s="75" t="n">
        <f aca="false">1</f>
        <v>1</v>
      </c>
      <c r="AS12" s="138" t="n">
        <v>100</v>
      </c>
      <c r="AT12" s="138" t="n">
        <v>1</v>
      </c>
      <c r="AU12" s="138" t="n">
        <v>1</v>
      </c>
      <c r="AV12" s="138" t="n">
        <f aca="false">(AL12-AA12-AB12-AE12-AG12-AJ12)*$CI$4-(AT12+AU12)*150000</f>
        <v>783629.236153846</v>
      </c>
      <c r="AW12" s="75" t="n">
        <f aca="false">IF(AV12&lt;1300001,0,IF(AV12&gt;2000001,((AV12*0.1)-165000)/$CI$4,((AV12*0.05)-65000)/$CI$4))</f>
        <v>0</v>
      </c>
      <c r="AX12" s="137" t="n">
        <f aca="false">AA12</f>
        <v>0</v>
      </c>
      <c r="AY12" s="141" t="n">
        <f aca="false">AL12-AM12+AN12-AR12-AS12-AW12-AX12</f>
        <v>181.708461538462</v>
      </c>
      <c r="AZ12" s="133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3" t="n">
        <f aca="false">INT(AY12/100)</f>
        <v>1</v>
      </c>
      <c r="CC12" s="143" t="n">
        <f aca="false">ROUNDDOWN((AY12-CB12*100)/50,0)</f>
        <v>1</v>
      </c>
      <c r="CD12" s="143" t="n">
        <f aca="false">ROUNDDOWN((AY12-CB12*100-CC12*50)/20,0)</f>
        <v>1</v>
      </c>
      <c r="CE12" s="143" t="n">
        <f aca="false">ROUNDDOWN((AY12-CB12*100-CC12*50-CD12*20)/10,0)</f>
        <v>1</v>
      </c>
      <c r="CF12" s="143" t="n">
        <f aca="false">ROUNDDOWN((AY12-CB12*100-CC12*50-CD12*20-CE12*10)/5,0)</f>
        <v>0</v>
      </c>
      <c r="CG12" s="143" t="n">
        <f aca="false">ROUNDDOWN((AY12-CB12*100-CC12*50-CD12*20-CE12*10-CF12*5)/1,0)</f>
        <v>1</v>
      </c>
      <c r="CH12" s="144" t="n">
        <f aca="false">ROUND((AY12-CB12*100-CC12*50-CD12*20-CE12*10-CF12*5-CG12*1),2)</f>
        <v>0.71</v>
      </c>
      <c r="CI12" s="145" t="n">
        <f aca="false">ROUNDDOWN(CH12*$CI$4,-2)</f>
        <v>2900</v>
      </c>
      <c r="CJ12" s="143" t="n">
        <f aca="false">ROUNDDOWN(CI12/10000,0)</f>
        <v>0</v>
      </c>
      <c r="CK12" s="143" t="n">
        <f aca="false">ROUNDDOWN((CI12-(CJ12*10000))/5000,0)</f>
        <v>0</v>
      </c>
      <c r="CL12" s="143" t="n">
        <v>0</v>
      </c>
      <c r="CM12" s="143" t="n">
        <f aca="false">ROUNDDOWN((CI12-(CJ12*10000)-(CK12*5000)-(CL12*2000))/1000,0)</f>
        <v>2</v>
      </c>
      <c r="CN12" s="143" t="n">
        <f aca="false">ROUNDDOWN((CI12-(CJ12*10000)-(CK12*5000)-(CL12*2000)-(CM12*1000))/500,0)</f>
        <v>1</v>
      </c>
      <c r="CO12" s="143" t="n">
        <f aca="false">ROUNDDOWN((CI12-(CJ12*10000)-(CK12*5000)-(CL12*2000)-(CM12*1000)-(CN12*500))/100,0)</f>
        <v>4</v>
      </c>
      <c r="CQ12" s="146" t="n">
        <f aca="false">IF(AL12*$CI$4&gt;1000000,13000/$CI$4,IF(AL12*$CI$4&gt;950000,12675/$CI$4,IF(AL12*$CI$4&gt;900000,12025/$CI$4,IF(AL12*$CI$4&gt;850000,11375/$CI$4,IF(AL12*$CI$4&gt;800000,10725/$CI$4,IF(AL12*$CI$4&gt;750000,10075/$CI$4,CR12))))))</f>
        <v>3.15763905756619</v>
      </c>
      <c r="CR12" s="146" t="n">
        <f aca="false">IF(AL12*$CI$4&gt;700000,9425/$CI$4,IF(AL12*$CI$4&gt;650000,8775/$CI$4,IF(AL12*$CI$4&gt;600000,8125/$CI$4,IF(AL12*$CI$4&gt;550000,7475/$CI$4,IF(AL12*$CI$4&gt;500000,6825/$CI$4,IF(AL12*$CI$4&gt;450000,6175/$CI$4,CS12))))))</f>
        <v>2.28928831673549</v>
      </c>
      <c r="CS12" s="146" t="n">
        <f aca="false">IF(AL12*$CI$4&gt;400000,5525/$CI$4,IF(AL12*$CI$4&gt;350000,4875/$CI$4,IF(AL12*$CI$4&gt;300000,4225/$CI$4,IF(AL12*$CI$4&gt;250000,3575/$CI$4,IF(AL12*$CI$4&gt;200000,2925/$CI$4,IF(AL12*$CI$4&lt;=0,0,2600/$CI$4))))))</f>
        <v>1.34199659946563</v>
      </c>
    </row>
    <row r="13" s="146" customFormat="true" ht="30.75" hidden="false" customHeight="true" outlineLevel="0" collapsed="false">
      <c r="A13" s="75" t="n">
        <v>4</v>
      </c>
      <c r="B13" s="132" t="n">
        <v>1092</v>
      </c>
      <c r="C13" s="133" t="s">
        <v>387</v>
      </c>
      <c r="D13" s="134" t="s">
        <v>388</v>
      </c>
      <c r="E13" s="75" t="s">
        <v>124</v>
      </c>
      <c r="F13" s="75" t="s">
        <v>380</v>
      </c>
      <c r="G13" s="75" t="s">
        <v>153</v>
      </c>
      <c r="H13" s="135" t="s">
        <v>389</v>
      </c>
      <c r="I13" s="136" t="n">
        <v>200</v>
      </c>
      <c r="J13" s="136" t="n">
        <v>0</v>
      </c>
      <c r="K13" s="137" t="n">
        <f aca="false">+I13/26</f>
        <v>7.69230769230769</v>
      </c>
      <c r="L13" s="137" t="n">
        <v>23</v>
      </c>
      <c r="M13" s="137" t="n">
        <f aca="false">+K13*L13</f>
        <v>176.923076923077</v>
      </c>
      <c r="N13" s="137" t="n">
        <v>2</v>
      </c>
      <c r="O13" s="137" t="n">
        <f aca="false">N13*K13</f>
        <v>15.3846153846154</v>
      </c>
      <c r="P13" s="137" t="n">
        <v>0.5</v>
      </c>
      <c r="Q13" s="137" t="n">
        <f aca="false">P13*K13</f>
        <v>3.84615384615385</v>
      </c>
      <c r="R13" s="137" t="n">
        <v>0</v>
      </c>
      <c r="S13" s="137" t="n">
        <f aca="false">R13*K13*0.5</f>
        <v>0</v>
      </c>
      <c r="T13" s="137" t="n">
        <v>0</v>
      </c>
      <c r="U13" s="137" t="n">
        <f aca="false">+K13/8*1.5*T13</f>
        <v>0</v>
      </c>
      <c r="V13" s="132" t="n">
        <v>0</v>
      </c>
      <c r="W13" s="138" t="n">
        <f aca="false">K13/8*2*V13</f>
        <v>0</v>
      </c>
      <c r="X13" s="137" t="n">
        <v>10</v>
      </c>
      <c r="Y13" s="137" t="n">
        <v>2.94230769230769</v>
      </c>
      <c r="Z13" s="137" t="n">
        <v>0</v>
      </c>
      <c r="AA13" s="139" t="n">
        <v>0</v>
      </c>
      <c r="AB13" s="137" t="n">
        <v>0</v>
      </c>
      <c r="AC13" s="137" t="n">
        <v>33.67</v>
      </c>
      <c r="AD13" s="137" t="n">
        <v>0</v>
      </c>
      <c r="AE13" s="137" t="n">
        <v>10</v>
      </c>
      <c r="AF13" s="139" t="n">
        <v>4</v>
      </c>
      <c r="AG13" s="139" t="n">
        <v>0</v>
      </c>
      <c r="AH13" s="137" t="n">
        <f aca="false">AI13*K13</f>
        <v>7.69230769230768</v>
      </c>
      <c r="AI13" s="137" t="n">
        <f aca="false">0.999999999999999</f>
        <v>0.999999999999999</v>
      </c>
      <c r="AJ13" s="139" t="n">
        <f aca="false">10/26*L13</f>
        <v>8.84615384615385</v>
      </c>
      <c r="AK13" s="140" t="n">
        <f aca="false">M13+O13+Q13+S13+U13+W13+X13+Y13+Z13+AC13+AD13+AF13+AH13</f>
        <v>254.458461538462</v>
      </c>
      <c r="AL13" s="137" t="n">
        <f aca="false">J13+M13+O13+Q13+S13+U13+W13+X13+Y13+Z13+AA13+AB13+AC13+AD13+AE13+AF13+AG13+AH13+AJ13</f>
        <v>273.304615384615</v>
      </c>
      <c r="AM13" s="137" t="n">
        <v>5.47</v>
      </c>
      <c r="AN13" s="75" t="n">
        <v>5</v>
      </c>
      <c r="AO13" s="75" t="n">
        <v>0</v>
      </c>
      <c r="AP13" s="75" t="n">
        <v>0</v>
      </c>
      <c r="AQ13" s="75" t="n">
        <v>0.5</v>
      </c>
      <c r="AR13" s="75" t="n">
        <f aca="false">1</f>
        <v>1</v>
      </c>
      <c r="AS13" s="138" t="n">
        <v>100</v>
      </c>
      <c r="AT13" s="138" t="n">
        <v>1</v>
      </c>
      <c r="AU13" s="138" t="n">
        <v>2</v>
      </c>
      <c r="AV13" s="138" t="n">
        <f aca="false">(AL13-AA13-AB13-AE13-AG13-AJ13)*$CI$4-(AT13+AU13)*150000</f>
        <v>597605.486153846</v>
      </c>
      <c r="AW13" s="75" t="n">
        <f aca="false">IF(AV13&lt;1300001,0,IF(AV13&gt;2000001,((AV13*0.1)-165000)/$CI$4,((AV13*0.05)-65000)/$CI$4))</f>
        <v>0</v>
      </c>
      <c r="AX13" s="137" t="n">
        <f aca="false">AA13</f>
        <v>0</v>
      </c>
      <c r="AY13" s="141" t="n">
        <f aca="false">AL13-AM13+AN13-AR13-AS13-AW13-AX13</f>
        <v>171.834615384615</v>
      </c>
      <c r="AZ13" s="133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3" t="n">
        <f aca="false">INT(AY13/100)</f>
        <v>1</v>
      </c>
      <c r="CC13" s="143" t="n">
        <f aca="false">ROUNDDOWN((AY13-CB13*100)/50,0)</f>
        <v>1</v>
      </c>
      <c r="CD13" s="143" t="n">
        <f aca="false">ROUNDDOWN((AY13-CB13*100-CC13*50)/20,0)</f>
        <v>1</v>
      </c>
      <c r="CE13" s="143" t="n">
        <f aca="false">ROUNDDOWN((AY13-CB13*100-CC13*50-CD13*20)/10,0)</f>
        <v>0</v>
      </c>
      <c r="CF13" s="143" t="n">
        <f aca="false">ROUNDDOWN((AY13-CB13*100-CC13*50-CD13*20-CE13*10)/5,0)</f>
        <v>0</v>
      </c>
      <c r="CG13" s="143" t="n">
        <f aca="false">ROUNDDOWN((AY13-CB13*100-CC13*50-CD13*20-CE13*10-CF13*5)/1,0)</f>
        <v>1</v>
      </c>
      <c r="CH13" s="144" t="n">
        <f aca="false">ROUND((AY13-CB13*100-CC13*50-CD13*20-CE13*10-CF13*5-CG13*1),2)</f>
        <v>0.83</v>
      </c>
      <c r="CI13" s="145" t="n">
        <f aca="false">ROUNDDOWN(CH13*$CI$4,-2)</f>
        <v>3400</v>
      </c>
      <c r="CJ13" s="143" t="n">
        <f aca="false">ROUNDDOWN(CI13/10000,0)</f>
        <v>0</v>
      </c>
      <c r="CK13" s="143" t="n">
        <f aca="false">ROUNDDOWN((CI13-(CJ13*10000))/5000,0)</f>
        <v>0</v>
      </c>
      <c r="CL13" s="143" t="n">
        <v>0</v>
      </c>
      <c r="CM13" s="143" t="n">
        <f aca="false">ROUNDDOWN((CI13-(CJ13*10000)-(CK13*5000)-(CL13*2000))/1000,0)</f>
        <v>3</v>
      </c>
      <c r="CN13" s="143" t="n">
        <f aca="false">ROUNDDOWN((CI13-(CJ13*10000)-(CK13*5000)-(CL13*2000)-(CM13*1000))/500,0)</f>
        <v>0</v>
      </c>
      <c r="CO13" s="143" t="n">
        <f aca="false">ROUNDDOWN((CI13-(CJ13*10000)-(CK13*5000)-(CL13*2000)-(CM13*1000)-(CN13*500))/100,0)</f>
        <v>4</v>
      </c>
      <c r="CQ13" s="146" t="n">
        <f aca="false">IF(AL13*$CI$4&gt;1000000,13000/$CI$4,IF(AL13*$CI$4&gt;950000,12675/$CI$4,IF(AL13*$CI$4&gt;900000,12025/$CI$4,IF(AL13*$CI$4&gt;850000,11375/$CI$4,IF(AL13*$CI$4&gt;800000,10725/$CI$4,IF(AL13*$CI$4&gt;750000,10075/$CI$4,CR13))))))</f>
        <v>3.15763905756619</v>
      </c>
      <c r="CR13" s="146" t="n">
        <f aca="false">IF(AL13*$CI$4&gt;700000,9425/$CI$4,IF(AL13*$CI$4&gt;650000,8775/$CI$4,IF(AL13*$CI$4&gt;600000,8125/$CI$4,IF(AL13*$CI$4&gt;550000,7475/$CI$4,IF(AL13*$CI$4&gt;500000,6825/$CI$4,IF(AL13*$CI$4&gt;450000,6175/$CI$4,CS13))))))</f>
        <v>2.28928831673549</v>
      </c>
      <c r="CS13" s="146" t="n">
        <f aca="false">IF(AL13*$CI$4&gt;400000,5525/$CI$4,IF(AL13*$CI$4&gt;350000,4875/$CI$4,IF(AL13*$CI$4&gt;300000,4225/$CI$4,IF(AL13*$CI$4&gt;250000,3575/$CI$4,IF(AL13*$CI$4&gt;200000,2925/$CI$4,IF(AL13*$CI$4&lt;=0,0,2600/$CI$4))))))</f>
        <v>1.34199659946563</v>
      </c>
    </row>
    <row r="14" s="146" customFormat="true" ht="30.75" hidden="false" customHeight="true" outlineLevel="0" collapsed="false">
      <c r="A14" s="75" t="n">
        <v>5</v>
      </c>
      <c r="B14" s="132" t="n">
        <v>1099</v>
      </c>
      <c r="C14" s="133" t="s">
        <v>390</v>
      </c>
      <c r="D14" s="134" t="s">
        <v>391</v>
      </c>
      <c r="E14" s="75" t="s">
        <v>124</v>
      </c>
      <c r="F14" s="75" t="s">
        <v>380</v>
      </c>
      <c r="G14" s="75" t="s">
        <v>381</v>
      </c>
      <c r="H14" s="135" t="s">
        <v>392</v>
      </c>
      <c r="I14" s="136" t="n">
        <v>200</v>
      </c>
      <c r="J14" s="136" t="n">
        <v>0</v>
      </c>
      <c r="K14" s="137" t="n">
        <f aca="false">+I14/26</f>
        <v>7.69230769230769</v>
      </c>
      <c r="L14" s="137" t="n">
        <v>26</v>
      </c>
      <c r="M14" s="137" t="n">
        <f aca="false">+K14*L14</f>
        <v>200</v>
      </c>
      <c r="N14" s="137" t="n">
        <v>0</v>
      </c>
      <c r="O14" s="137" t="n">
        <f aca="false">N14*K14</f>
        <v>0</v>
      </c>
      <c r="P14" s="137" t="n">
        <v>0</v>
      </c>
      <c r="Q14" s="137" t="n">
        <f aca="false">P14*K14</f>
        <v>0</v>
      </c>
      <c r="R14" s="137" t="n">
        <v>0</v>
      </c>
      <c r="S14" s="137" t="n">
        <f aca="false">R14*K14*0.5</f>
        <v>0</v>
      </c>
      <c r="T14" s="137" t="n">
        <v>0</v>
      </c>
      <c r="U14" s="137" t="n">
        <f aca="false">+K14/8*1.5*T14</f>
        <v>0</v>
      </c>
      <c r="V14" s="132" t="n">
        <v>0</v>
      </c>
      <c r="W14" s="138" t="n">
        <f aca="false">K14/8*2*V14</f>
        <v>0</v>
      </c>
      <c r="X14" s="137" t="n">
        <v>10</v>
      </c>
      <c r="Y14" s="137" t="n">
        <v>0</v>
      </c>
      <c r="Z14" s="137" t="n">
        <v>5</v>
      </c>
      <c r="AA14" s="139" t="n">
        <v>0</v>
      </c>
      <c r="AB14" s="137" t="n">
        <v>0</v>
      </c>
      <c r="AC14" s="137" t="n">
        <v>40.41</v>
      </c>
      <c r="AD14" s="137" t="n">
        <v>0</v>
      </c>
      <c r="AE14" s="137" t="n">
        <v>10</v>
      </c>
      <c r="AF14" s="139" t="n">
        <v>4</v>
      </c>
      <c r="AG14" s="139" t="n">
        <v>0</v>
      </c>
      <c r="AH14" s="137" t="n">
        <f aca="false">AI14*K14</f>
        <v>11.5384615384615</v>
      </c>
      <c r="AI14" s="137" t="n">
        <f aca="false">1.49999999999999</f>
        <v>1.49999999999999</v>
      </c>
      <c r="AJ14" s="139" t="n">
        <f aca="false">10/26*L14</f>
        <v>10</v>
      </c>
      <c r="AK14" s="140" t="n">
        <f aca="false">M14+O14+Q14+S14+U14+W14+X14+Y14+Z14+AC14+AD14+AF14+AH14</f>
        <v>270.948461538461</v>
      </c>
      <c r="AL14" s="137" t="n">
        <f aca="false">J14+M14+O14+Q14+S14+U14+W14+X14+Y14+Z14+AA14+AB14+AC14+AD14+AE14+AF14+AG14+AH14+AJ14</f>
        <v>290.948461538461</v>
      </c>
      <c r="AM14" s="137" t="n">
        <v>5.74</v>
      </c>
      <c r="AN14" s="75" t="n">
        <v>5</v>
      </c>
      <c r="AO14" s="75" t="n">
        <v>0</v>
      </c>
      <c r="AP14" s="75" t="n">
        <v>0</v>
      </c>
      <c r="AQ14" s="75" t="n">
        <v>0</v>
      </c>
      <c r="AR14" s="75" t="n">
        <f aca="false">1</f>
        <v>1</v>
      </c>
      <c r="AS14" s="138" t="n">
        <v>100</v>
      </c>
      <c r="AT14" s="138" t="n">
        <v>1</v>
      </c>
      <c r="AU14" s="138" t="n">
        <v>3</v>
      </c>
      <c r="AV14" s="138" t="n">
        <f aca="false">(AL14-AA14-AB14-AE14-AG14-AJ14)*$CI$4-(AT14+AU14)*150000</f>
        <v>515494.816153846</v>
      </c>
      <c r="AW14" s="75" t="n">
        <f aca="false">IF(AV14&lt;1300001,0,IF(AV14&gt;2000001,((AV14*0.1)-165000)/$CI$4,((AV14*0.05)-65000)/$CI$4))</f>
        <v>0</v>
      </c>
      <c r="AX14" s="137" t="n">
        <f aca="false">AA14</f>
        <v>0</v>
      </c>
      <c r="AY14" s="141" t="n">
        <f aca="false">AL14-AM14+AN14-AR14-AS14-AW14-AX14</f>
        <v>189.208461538461</v>
      </c>
      <c r="AZ14" s="133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3" t="n">
        <f aca="false">INT(AY14/100)</f>
        <v>1</v>
      </c>
      <c r="CC14" s="143" t="n">
        <f aca="false">ROUNDDOWN((AY14-CB14*100)/50,0)</f>
        <v>1</v>
      </c>
      <c r="CD14" s="143" t="n">
        <f aca="false">ROUNDDOWN((AY14-CB14*100-CC14*50)/20,0)</f>
        <v>1</v>
      </c>
      <c r="CE14" s="143" t="n">
        <f aca="false">ROUNDDOWN((AY14-CB14*100-CC14*50-CD14*20)/10,0)</f>
        <v>1</v>
      </c>
      <c r="CF14" s="143" t="n">
        <f aca="false">ROUNDDOWN((AY14-CB14*100-CC14*50-CD14*20-CE14*10)/5,0)</f>
        <v>1</v>
      </c>
      <c r="CG14" s="143" t="n">
        <f aca="false">ROUNDDOWN((AY14-CB14*100-CC14*50-CD14*20-CE14*10-CF14*5)/1,0)</f>
        <v>4</v>
      </c>
      <c r="CH14" s="144" t="n">
        <f aca="false">ROUND((AY14-CB14*100-CC14*50-CD14*20-CE14*10-CF14*5-CG14*1),2)</f>
        <v>0.21</v>
      </c>
      <c r="CI14" s="145" t="n">
        <f aca="false">ROUNDDOWN(CH14*$CI$4,-2)</f>
        <v>800</v>
      </c>
      <c r="CJ14" s="143" t="n">
        <f aca="false">ROUNDDOWN(CI14/10000,0)</f>
        <v>0</v>
      </c>
      <c r="CK14" s="143" t="n">
        <f aca="false">ROUNDDOWN((CI14-(CJ14*10000))/5000,0)</f>
        <v>0</v>
      </c>
      <c r="CL14" s="143" t="n">
        <v>0</v>
      </c>
      <c r="CM14" s="143" t="n">
        <f aca="false">ROUNDDOWN((CI14-(CJ14*10000)-(CK14*5000)-(CL14*2000))/1000,0)</f>
        <v>0</v>
      </c>
      <c r="CN14" s="143" t="n">
        <f aca="false">ROUNDDOWN((CI14-(CJ14*10000)-(CK14*5000)-(CL14*2000)-(CM14*1000))/500,0)</f>
        <v>1</v>
      </c>
      <c r="CO14" s="143" t="n">
        <f aca="false">ROUNDDOWN((CI14-(CJ14*10000)-(CK14*5000)-(CL14*2000)-(CM14*1000)-(CN14*500))/100,0)</f>
        <v>3</v>
      </c>
      <c r="CQ14" s="146" t="n">
        <f aca="false">IF(AL14*$CI$4&gt;1000000,13000/$CI$4,IF(AL14*$CI$4&gt;950000,12675/$CI$4,IF(AL14*$CI$4&gt;900000,12025/$CI$4,IF(AL14*$CI$4&gt;850000,11375/$CI$4,IF(AL14*$CI$4&gt;800000,10725/$CI$4,IF(AL14*$CI$4&gt;750000,10075/$CI$4,CR14))))))</f>
        <v>3.15763905756619</v>
      </c>
      <c r="CR14" s="146" t="n">
        <f aca="false">IF(AL14*$CI$4&gt;700000,9425/$CI$4,IF(AL14*$CI$4&gt;650000,8775/$CI$4,IF(AL14*$CI$4&gt;600000,8125/$CI$4,IF(AL14*$CI$4&gt;550000,7475/$CI$4,IF(AL14*$CI$4&gt;500000,6825/$CI$4,IF(AL14*$CI$4&gt;450000,6175/$CI$4,CS14))))))</f>
        <v>2.28928831673549</v>
      </c>
      <c r="CS14" s="146" t="n">
        <f aca="false">IF(AL14*$CI$4&gt;400000,5525/$CI$4,IF(AL14*$CI$4&gt;350000,4875/$CI$4,IF(AL14*$CI$4&gt;300000,4225/$CI$4,IF(AL14*$CI$4&gt;250000,3575/$CI$4,IF(AL14*$CI$4&gt;200000,2925/$CI$4,IF(AL14*$CI$4&lt;=0,0,2600/$CI$4))))))</f>
        <v>1.34199659946563</v>
      </c>
    </row>
    <row r="15" s="146" customFormat="true" ht="30.75" hidden="false" customHeight="true" outlineLevel="0" collapsed="false">
      <c r="A15" s="75" t="n">
        <v>6</v>
      </c>
      <c r="B15" s="132" t="n">
        <v>1101</v>
      </c>
      <c r="C15" s="133" t="s">
        <v>393</v>
      </c>
      <c r="D15" s="134" t="s">
        <v>394</v>
      </c>
      <c r="E15" s="75" t="s">
        <v>124</v>
      </c>
      <c r="F15" s="75" t="s">
        <v>380</v>
      </c>
      <c r="G15" s="75" t="s">
        <v>381</v>
      </c>
      <c r="H15" s="135" t="s">
        <v>395</v>
      </c>
      <c r="I15" s="136" t="n">
        <v>200</v>
      </c>
      <c r="J15" s="136" t="n">
        <v>0</v>
      </c>
      <c r="K15" s="137" t="n">
        <f aca="false">+I15/26</f>
        <v>7.69230769230769</v>
      </c>
      <c r="L15" s="137" t="n">
        <v>22</v>
      </c>
      <c r="M15" s="137" t="n">
        <f aca="false">+K15*L15</f>
        <v>169.230769230769</v>
      </c>
      <c r="N15" s="137" t="n">
        <v>0</v>
      </c>
      <c r="O15" s="137" t="n">
        <f aca="false">N15*K15</f>
        <v>0</v>
      </c>
      <c r="P15" s="137" t="n">
        <v>1.5</v>
      </c>
      <c r="Q15" s="137" t="n">
        <f aca="false">P15*K15</f>
        <v>11.5384615384615</v>
      </c>
      <c r="R15" s="137" t="n">
        <v>0</v>
      </c>
      <c r="S15" s="137" t="n">
        <f aca="false">R15*K15*0.5</f>
        <v>0</v>
      </c>
      <c r="T15" s="137" t="n">
        <v>0</v>
      </c>
      <c r="U15" s="137" t="n">
        <f aca="false">+K15/8*1.5*T15</f>
        <v>0</v>
      </c>
      <c r="V15" s="132" t="n">
        <v>0</v>
      </c>
      <c r="W15" s="138" t="n">
        <f aca="false">K15/8*2*V15</f>
        <v>0</v>
      </c>
      <c r="X15" s="137" t="n">
        <v>0</v>
      </c>
      <c r="Y15" s="137" t="n">
        <v>0</v>
      </c>
      <c r="Z15" s="137" t="n">
        <v>7</v>
      </c>
      <c r="AA15" s="139" t="n">
        <v>0</v>
      </c>
      <c r="AB15" s="137" t="n">
        <v>0</v>
      </c>
      <c r="AC15" s="137" t="n">
        <v>33.67</v>
      </c>
      <c r="AD15" s="137" t="n">
        <v>0</v>
      </c>
      <c r="AE15" s="137" t="n">
        <v>10</v>
      </c>
      <c r="AF15" s="139" t="n">
        <v>4</v>
      </c>
      <c r="AG15" s="139" t="n">
        <v>0</v>
      </c>
      <c r="AH15" s="137" t="n">
        <f aca="false">AI15*K15</f>
        <v>0</v>
      </c>
      <c r="AI15" s="137" t="n">
        <f aca="false">0</f>
        <v>0</v>
      </c>
      <c r="AJ15" s="139" t="n">
        <f aca="false">10/26*L15</f>
        <v>8.46153846153846</v>
      </c>
      <c r="AK15" s="140" t="n">
        <f aca="false">M15+O15+Q15+S15+U15+W15+X15+Y15+Z15+AC15+AD15+AF15+AH15</f>
        <v>225.439230769231</v>
      </c>
      <c r="AL15" s="137" t="n">
        <f aca="false">J15+M15+O15+Q15+S15+U15+W15+X15+Y15+Z15+AA15+AB15+AC15+AD15+AE15+AF15+AG15+AH15+AJ15</f>
        <v>243.900769230769</v>
      </c>
      <c r="AM15" s="137" t="n">
        <v>4.73</v>
      </c>
      <c r="AN15" s="75" t="n">
        <v>5</v>
      </c>
      <c r="AO15" s="75" t="n">
        <v>0</v>
      </c>
      <c r="AP15" s="75" t="n">
        <v>0</v>
      </c>
      <c r="AQ15" s="75" t="n">
        <v>2.5</v>
      </c>
      <c r="AR15" s="75" t="n">
        <f aca="false">1</f>
        <v>1</v>
      </c>
      <c r="AS15" s="138" t="n">
        <v>100</v>
      </c>
      <c r="AT15" s="138" t="n">
        <v>0</v>
      </c>
      <c r="AU15" s="138" t="n">
        <v>1</v>
      </c>
      <c r="AV15" s="138" t="n">
        <f aca="false">(AL15-AA15-AB15-AE15-AG15-AJ15)*$CI$4-(AT15+AU15)*150000</f>
        <v>778133.313076923</v>
      </c>
      <c r="AW15" s="75" t="n">
        <f aca="false">IF(AV15&lt;1300001,0,IF(AV15&gt;2000001,((AV15*0.1)-165000)/$CI$4,((AV15*0.05)-65000)/$CI$4))</f>
        <v>0</v>
      </c>
      <c r="AX15" s="137" t="n">
        <f aca="false">AA15</f>
        <v>0</v>
      </c>
      <c r="AY15" s="141" t="n">
        <f aca="false">AL15-AM15+AN15-AR15-AS15-AW15-AX15</f>
        <v>143.170769230769</v>
      </c>
      <c r="AZ15" s="133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3" t="n">
        <f aca="false">INT(AY15/100)</f>
        <v>1</v>
      </c>
      <c r="CC15" s="143" t="n">
        <f aca="false">ROUNDDOWN((AY15-CB15*100)/50,0)</f>
        <v>0</v>
      </c>
      <c r="CD15" s="143" t="n">
        <f aca="false">ROUNDDOWN((AY15-CB15*100-CC15*50)/20,0)</f>
        <v>2</v>
      </c>
      <c r="CE15" s="143" t="n">
        <f aca="false">ROUNDDOWN((AY15-CB15*100-CC15*50-CD15*20)/10,0)</f>
        <v>0</v>
      </c>
      <c r="CF15" s="143" t="n">
        <f aca="false">ROUNDDOWN((AY15-CB15*100-CC15*50-CD15*20-CE15*10)/5,0)</f>
        <v>0</v>
      </c>
      <c r="CG15" s="143" t="n">
        <f aca="false">ROUNDDOWN((AY15-CB15*100-CC15*50-CD15*20-CE15*10-CF15*5)/1,0)</f>
        <v>3</v>
      </c>
      <c r="CH15" s="144" t="n">
        <f aca="false">ROUND((AY15-CB15*100-CC15*50-CD15*20-CE15*10-CF15*5-CG15*1),2)</f>
        <v>0.17</v>
      </c>
      <c r="CI15" s="145" t="n">
        <f aca="false">ROUNDDOWN(CH15*$CI$4,-2)</f>
        <v>600</v>
      </c>
      <c r="CJ15" s="143" t="n">
        <f aca="false">ROUNDDOWN(CI15/10000,0)</f>
        <v>0</v>
      </c>
      <c r="CK15" s="143" t="n">
        <f aca="false">ROUNDDOWN((CI15-(CJ15*10000))/5000,0)</f>
        <v>0</v>
      </c>
      <c r="CL15" s="143" t="n">
        <v>0</v>
      </c>
      <c r="CM15" s="143" t="n">
        <f aca="false">ROUNDDOWN((CI15-(CJ15*10000)-(CK15*5000)-(CL15*2000))/1000,0)</f>
        <v>0</v>
      </c>
      <c r="CN15" s="143" t="n">
        <f aca="false">ROUNDDOWN((CI15-(CJ15*10000)-(CK15*5000)-(CL15*2000)-(CM15*1000))/500,0)</f>
        <v>1</v>
      </c>
      <c r="CO15" s="143" t="n">
        <f aca="false">ROUNDDOWN((CI15-(CJ15*10000)-(CK15*5000)-(CL15*2000)-(CM15*1000)-(CN15*500))/100,0)</f>
        <v>1</v>
      </c>
      <c r="CQ15" s="146" t="n">
        <f aca="false">IF(AL15*$CI$4&gt;1000000,13000/$CI$4,IF(AL15*$CI$4&gt;950000,12675/$CI$4,IF(AL15*$CI$4&gt;900000,12025/$CI$4,IF(AL15*$CI$4&gt;850000,11375/$CI$4,IF(AL15*$CI$4&gt;800000,10725/$CI$4,IF(AL15*$CI$4&gt;750000,10075/$CI$4,CR15))))))</f>
        <v>3.15763905756619</v>
      </c>
      <c r="CR15" s="146" t="n">
        <f aca="false">IF(AL15*$CI$4&gt;700000,9425/$CI$4,IF(AL15*$CI$4&gt;650000,8775/$CI$4,IF(AL15*$CI$4&gt;600000,8125/$CI$4,IF(AL15*$CI$4&gt;550000,7475/$CI$4,IF(AL15*$CI$4&gt;500000,6825/$CI$4,IF(AL15*$CI$4&gt;450000,6175/$CI$4,CS15))))))</f>
        <v>2.28928831673549</v>
      </c>
      <c r="CS15" s="146" t="n">
        <f aca="false">IF(AL15*$CI$4&gt;400000,5525/$CI$4,IF(AL15*$CI$4&gt;350000,4875/$CI$4,IF(AL15*$CI$4&gt;300000,4225/$CI$4,IF(AL15*$CI$4&gt;250000,3575/$CI$4,IF(AL15*$CI$4&gt;200000,2925/$CI$4,IF(AL15*$CI$4&lt;=0,0,2600/$CI$4))))))</f>
        <v>1.34199659946563</v>
      </c>
    </row>
    <row r="16" s="146" customFormat="true" ht="30.75" hidden="false" customHeight="true" outlineLevel="0" collapsed="false">
      <c r="A16" s="75" t="n">
        <v>7</v>
      </c>
      <c r="B16" s="132" t="n">
        <v>1107</v>
      </c>
      <c r="C16" s="133" t="s">
        <v>396</v>
      </c>
      <c r="D16" s="134" t="s">
        <v>397</v>
      </c>
      <c r="E16" s="75" t="s">
        <v>124</v>
      </c>
      <c r="F16" s="75" t="s">
        <v>380</v>
      </c>
      <c r="G16" s="75" t="s">
        <v>381</v>
      </c>
      <c r="H16" s="135" t="s">
        <v>398</v>
      </c>
      <c r="I16" s="136" t="n">
        <v>200</v>
      </c>
      <c r="J16" s="136" t="n">
        <v>0</v>
      </c>
      <c r="K16" s="137" t="n">
        <f aca="false">+I16/26</f>
        <v>7.69230769230769</v>
      </c>
      <c r="L16" s="137" t="n">
        <v>25</v>
      </c>
      <c r="M16" s="137" t="n">
        <f aca="false">+K16*L16</f>
        <v>192.307692307692</v>
      </c>
      <c r="N16" s="137" t="n">
        <v>0</v>
      </c>
      <c r="O16" s="137" t="n">
        <f aca="false">N16*K16</f>
        <v>0</v>
      </c>
      <c r="P16" s="137" t="n">
        <v>1</v>
      </c>
      <c r="Q16" s="137" t="n">
        <f aca="false">P16*K16</f>
        <v>7.69230769230769</v>
      </c>
      <c r="R16" s="137" t="n">
        <v>0</v>
      </c>
      <c r="S16" s="137" t="n">
        <f aca="false">R16*K16*0.5</f>
        <v>0</v>
      </c>
      <c r="T16" s="137" t="n">
        <v>0</v>
      </c>
      <c r="U16" s="137" t="n">
        <f aca="false">+K16/8*1.5*T16</f>
        <v>0</v>
      </c>
      <c r="V16" s="132" t="n">
        <v>0</v>
      </c>
      <c r="W16" s="138" t="n">
        <f aca="false">K16/8*2*V16</f>
        <v>0</v>
      </c>
      <c r="X16" s="137" t="n">
        <v>10</v>
      </c>
      <c r="Y16" s="137" t="n">
        <v>0</v>
      </c>
      <c r="Z16" s="137" t="n">
        <v>0</v>
      </c>
      <c r="AA16" s="139" t="n">
        <v>0</v>
      </c>
      <c r="AB16" s="137" t="n">
        <v>0</v>
      </c>
      <c r="AC16" s="137" t="n">
        <v>40.41</v>
      </c>
      <c r="AD16" s="137" t="n">
        <v>0</v>
      </c>
      <c r="AE16" s="137" t="n">
        <v>10</v>
      </c>
      <c r="AF16" s="139" t="n">
        <v>4</v>
      </c>
      <c r="AG16" s="139" t="n">
        <v>0</v>
      </c>
      <c r="AH16" s="137" t="n">
        <f aca="false">AI16*K16</f>
        <v>3.84615384615385</v>
      </c>
      <c r="AI16" s="137" t="n">
        <f aca="false">0.5</f>
        <v>0.5</v>
      </c>
      <c r="AJ16" s="139" t="n">
        <f aca="false">10/26*L16</f>
        <v>9.61538461538462</v>
      </c>
      <c r="AK16" s="140" t="n">
        <f aca="false">M16+O16+Q16+S16+U16+W16+X16+Y16+Z16+AC16+AD16+AF16+AH16</f>
        <v>258.256153846154</v>
      </c>
      <c r="AL16" s="137" t="n">
        <f aca="false">J16+M16+O16+Q16+S16+U16+W16+X16+Y16+Z16+AA16+AB16+AC16+AD16+AE16+AF16+AG16+AH16+AJ16</f>
        <v>277.871538461539</v>
      </c>
      <c r="AM16" s="137" t="n">
        <v>5.55</v>
      </c>
      <c r="AN16" s="75" t="n">
        <v>5</v>
      </c>
      <c r="AO16" s="75" t="n">
        <v>0</v>
      </c>
      <c r="AP16" s="75" t="n">
        <v>0</v>
      </c>
      <c r="AQ16" s="75" t="n">
        <v>0</v>
      </c>
      <c r="AR16" s="75" t="n">
        <f aca="false">1</f>
        <v>1</v>
      </c>
      <c r="AS16" s="138" t="n">
        <v>100</v>
      </c>
      <c r="AT16" s="138" t="n">
        <v>1</v>
      </c>
      <c r="AU16" s="138" t="n">
        <v>2</v>
      </c>
      <c r="AV16" s="138" t="n">
        <f aca="false">(AL16-AA16-AB16-AE16-AG16-AJ16)*$CI$4-(AT16+AU16)*150000</f>
        <v>613240.585384615</v>
      </c>
      <c r="AW16" s="75" t="n">
        <f aca="false">IF(AV16&lt;1300001,0,IF(AV16&gt;2000001,((AV16*0.1)-165000)/$CI$4,((AV16*0.05)-65000)/$CI$4))</f>
        <v>0</v>
      </c>
      <c r="AX16" s="137" t="n">
        <f aca="false">AA16</f>
        <v>0</v>
      </c>
      <c r="AY16" s="141" t="n">
        <f aca="false">AL16-AM16+AN16-AR16-AS16-AW16-AX16</f>
        <v>176.321538461538</v>
      </c>
      <c r="AZ16" s="133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3" t="n">
        <f aca="false">INT(AY16/100)</f>
        <v>1</v>
      </c>
      <c r="CC16" s="143" t="n">
        <f aca="false">ROUNDDOWN((AY16-CB16*100)/50,0)</f>
        <v>1</v>
      </c>
      <c r="CD16" s="143" t="n">
        <f aca="false">ROUNDDOWN((AY16-CB16*100-CC16*50)/20,0)</f>
        <v>1</v>
      </c>
      <c r="CE16" s="143" t="n">
        <f aca="false">ROUNDDOWN((AY16-CB16*100-CC16*50-CD16*20)/10,0)</f>
        <v>0</v>
      </c>
      <c r="CF16" s="143" t="n">
        <f aca="false">ROUNDDOWN((AY16-CB16*100-CC16*50-CD16*20-CE16*10)/5,0)</f>
        <v>1</v>
      </c>
      <c r="CG16" s="143" t="n">
        <f aca="false">ROUNDDOWN((AY16-CB16*100-CC16*50-CD16*20-CE16*10-CF16*5)/1,0)</f>
        <v>1</v>
      </c>
      <c r="CH16" s="144" t="n">
        <f aca="false">ROUND((AY16-CB16*100-CC16*50-CD16*20-CE16*10-CF16*5-CG16*1),2)</f>
        <v>0.32</v>
      </c>
      <c r="CI16" s="145" t="n">
        <f aca="false">ROUNDDOWN(CH16*$CI$4,-2)</f>
        <v>1300</v>
      </c>
      <c r="CJ16" s="143" t="n">
        <f aca="false">ROUNDDOWN(CI16/10000,0)</f>
        <v>0</v>
      </c>
      <c r="CK16" s="143" t="n">
        <f aca="false">ROUNDDOWN((CI16-(CJ16*10000))/5000,0)</f>
        <v>0</v>
      </c>
      <c r="CL16" s="143" t="n">
        <v>0</v>
      </c>
      <c r="CM16" s="143" t="n">
        <f aca="false">ROUNDDOWN((CI16-(CJ16*10000)-(CK16*5000)-(CL16*2000))/1000,0)</f>
        <v>1</v>
      </c>
      <c r="CN16" s="143" t="n">
        <f aca="false">ROUNDDOWN((CI16-(CJ16*10000)-(CK16*5000)-(CL16*2000)-(CM16*1000))/500,0)</f>
        <v>0</v>
      </c>
      <c r="CO16" s="143" t="n">
        <f aca="false">ROUNDDOWN((CI16-(CJ16*10000)-(CK16*5000)-(CL16*2000)-(CM16*1000)-(CN16*500))/100,0)</f>
        <v>3</v>
      </c>
      <c r="CQ16" s="146" t="n">
        <f aca="false">IF(AL16*$CI$4&gt;1000000,13000/$CI$4,IF(AL16*$CI$4&gt;950000,12675/$CI$4,IF(AL16*$CI$4&gt;900000,12025/$CI$4,IF(AL16*$CI$4&gt;850000,11375/$CI$4,IF(AL16*$CI$4&gt;800000,10725/$CI$4,IF(AL16*$CI$4&gt;750000,10075/$CI$4,CR16))))))</f>
        <v>3.15763905756619</v>
      </c>
      <c r="CR16" s="146" t="n">
        <f aca="false">IF(AL16*$CI$4&gt;700000,9425/$CI$4,IF(AL16*$CI$4&gt;650000,8775/$CI$4,IF(AL16*$CI$4&gt;600000,8125/$CI$4,IF(AL16*$CI$4&gt;550000,7475/$CI$4,IF(AL16*$CI$4&gt;500000,6825/$CI$4,IF(AL16*$CI$4&gt;450000,6175/$CI$4,CS16))))))</f>
        <v>2.28928831673549</v>
      </c>
      <c r="CS16" s="146" t="n">
        <f aca="false">IF(AL16*$CI$4&gt;400000,5525/$CI$4,IF(AL16*$CI$4&gt;350000,4875/$CI$4,IF(AL16*$CI$4&gt;300000,4225/$CI$4,IF(AL16*$CI$4&gt;250000,3575/$CI$4,IF(AL16*$CI$4&gt;200000,2925/$CI$4,IF(AL16*$CI$4&lt;=0,0,2600/$CI$4))))))</f>
        <v>1.34199659946563</v>
      </c>
    </row>
    <row r="17" s="146" customFormat="true" ht="30.75" hidden="false" customHeight="true" outlineLevel="0" collapsed="false">
      <c r="A17" s="75" t="n">
        <v>8</v>
      </c>
      <c r="B17" s="132" t="n">
        <v>1109</v>
      </c>
      <c r="C17" s="133" t="s">
        <v>399</v>
      </c>
      <c r="D17" s="134" t="s">
        <v>400</v>
      </c>
      <c r="E17" s="75" t="s">
        <v>124</v>
      </c>
      <c r="F17" s="75" t="s">
        <v>380</v>
      </c>
      <c r="G17" s="75" t="s">
        <v>381</v>
      </c>
      <c r="H17" s="135" t="s">
        <v>194</v>
      </c>
      <c r="I17" s="136" t="n">
        <v>200</v>
      </c>
      <c r="J17" s="136" t="n">
        <v>0</v>
      </c>
      <c r="K17" s="137" t="n">
        <f aca="false">+I17/26</f>
        <v>7.69230769230769</v>
      </c>
      <c r="L17" s="137" t="n">
        <v>25.5</v>
      </c>
      <c r="M17" s="137" t="n">
        <f aca="false">+K17*L17</f>
        <v>196.153846153846</v>
      </c>
      <c r="N17" s="137" t="n">
        <v>0</v>
      </c>
      <c r="O17" s="137" t="n">
        <f aca="false">N17*K17</f>
        <v>0</v>
      </c>
      <c r="P17" s="137" t="n">
        <v>0.5</v>
      </c>
      <c r="Q17" s="137" t="n">
        <f aca="false">P17*K17</f>
        <v>3.84615384615385</v>
      </c>
      <c r="R17" s="137" t="n">
        <v>0</v>
      </c>
      <c r="S17" s="137" t="n">
        <f aca="false">R17*K17*0.5</f>
        <v>0</v>
      </c>
      <c r="T17" s="137" t="n">
        <v>0</v>
      </c>
      <c r="U17" s="137" t="n">
        <f aca="false">+K17/8*1.5*T17</f>
        <v>0</v>
      </c>
      <c r="V17" s="132" t="n">
        <v>0</v>
      </c>
      <c r="W17" s="138" t="n">
        <f aca="false">K17/8*2*V17</f>
        <v>0</v>
      </c>
      <c r="X17" s="137" t="n">
        <v>10</v>
      </c>
      <c r="Y17" s="137" t="n">
        <v>0</v>
      </c>
      <c r="Z17" s="137" t="n">
        <v>3</v>
      </c>
      <c r="AA17" s="139" t="n">
        <v>0</v>
      </c>
      <c r="AB17" s="137" t="n">
        <v>0</v>
      </c>
      <c r="AC17" s="137" t="n">
        <v>40.41</v>
      </c>
      <c r="AD17" s="137" t="n">
        <v>0</v>
      </c>
      <c r="AE17" s="137" t="n">
        <v>10</v>
      </c>
      <c r="AF17" s="139" t="n">
        <v>4</v>
      </c>
      <c r="AG17" s="139" t="n">
        <v>0</v>
      </c>
      <c r="AH17" s="137" t="n">
        <f aca="false">AI17*K17</f>
        <v>7.69230769230768</v>
      </c>
      <c r="AI17" s="137" t="n">
        <f aca="false">0.999999999999999</f>
        <v>0.999999999999999</v>
      </c>
      <c r="AJ17" s="139" t="n">
        <f aca="false">10/26*L17</f>
        <v>9.80769230769231</v>
      </c>
      <c r="AK17" s="140" t="n">
        <f aca="false">M17+O17+Q17+S17+U17+W17+X17+Y17+Z17+AC17+AD17+AF17+AH17</f>
        <v>265.102307692308</v>
      </c>
      <c r="AL17" s="137" t="n">
        <f aca="false">J17+M17+O17+Q17+S17+U17+W17+X17+Y17+Z17+AA17+AB17+AC17+AD17+AE17+AF17+AG17+AH17+AJ17</f>
        <v>284.91</v>
      </c>
      <c r="AM17" s="137" t="n">
        <v>5.7</v>
      </c>
      <c r="AN17" s="75" t="n">
        <v>5</v>
      </c>
      <c r="AO17" s="75" t="n">
        <v>0</v>
      </c>
      <c r="AP17" s="75" t="n">
        <v>0</v>
      </c>
      <c r="AQ17" s="75" t="n">
        <v>0</v>
      </c>
      <c r="AR17" s="75" t="n">
        <f aca="false">1</f>
        <v>1</v>
      </c>
      <c r="AS17" s="138" t="n">
        <v>100</v>
      </c>
      <c r="AT17" s="138" t="n">
        <v>1</v>
      </c>
      <c r="AU17" s="138" t="n">
        <v>2</v>
      </c>
      <c r="AV17" s="138" t="n">
        <f aca="false">(AL17-AA17-AB17-AE17-AG17-AJ17)*$CI$4-(AT17+AU17)*150000</f>
        <v>641426.200769231</v>
      </c>
      <c r="AW17" s="75" t="n">
        <f aca="false">IF(AV17&lt;1300001,0,IF(AV17&gt;2000001,((AV17*0.1)-165000)/$CI$4,((AV17*0.05)-65000)/$CI$4))</f>
        <v>0</v>
      </c>
      <c r="AX17" s="137" t="n">
        <f aca="false">AA17</f>
        <v>0</v>
      </c>
      <c r="AY17" s="141" t="n">
        <f aca="false">AL17-AM17+AN17-AR17-AS17-AW17-AX17</f>
        <v>183.21</v>
      </c>
      <c r="AZ17" s="133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3" t="n">
        <f aca="false">INT(AY17/100)</f>
        <v>1</v>
      </c>
      <c r="CC17" s="143" t="n">
        <f aca="false">ROUNDDOWN((AY17-CB17*100)/50,0)</f>
        <v>1</v>
      </c>
      <c r="CD17" s="143" t="n">
        <f aca="false">ROUNDDOWN((AY17-CB17*100-CC17*50)/20,0)</f>
        <v>1</v>
      </c>
      <c r="CE17" s="143" t="n">
        <f aca="false">ROUNDDOWN((AY17-CB17*100-CC17*50-CD17*20)/10,0)</f>
        <v>1</v>
      </c>
      <c r="CF17" s="143" t="n">
        <f aca="false">ROUNDDOWN((AY17-CB17*100-CC17*50-CD17*20-CE17*10)/5,0)</f>
        <v>0</v>
      </c>
      <c r="CG17" s="143" t="n">
        <f aca="false">ROUNDDOWN((AY17-CB17*100-CC17*50-CD17*20-CE17*10-CF17*5)/1,0)</f>
        <v>3</v>
      </c>
      <c r="CH17" s="144" t="n">
        <f aca="false">ROUND((AY17-CB17*100-CC17*50-CD17*20-CE17*10-CF17*5-CG17*1),2)</f>
        <v>0.21</v>
      </c>
      <c r="CI17" s="145" t="n">
        <f aca="false">ROUNDDOWN(CH17*$CI$4,-2)</f>
        <v>800</v>
      </c>
      <c r="CJ17" s="143" t="n">
        <f aca="false">ROUNDDOWN(CI17/10000,0)</f>
        <v>0</v>
      </c>
      <c r="CK17" s="143" t="n">
        <f aca="false">ROUNDDOWN((CI17-(CJ17*10000))/5000,0)</f>
        <v>0</v>
      </c>
      <c r="CL17" s="143" t="n">
        <v>0</v>
      </c>
      <c r="CM17" s="143" t="n">
        <f aca="false">ROUNDDOWN((CI17-(CJ17*10000)-(CK17*5000)-(CL17*2000))/1000,0)</f>
        <v>0</v>
      </c>
      <c r="CN17" s="143" t="n">
        <f aca="false">ROUNDDOWN((CI17-(CJ17*10000)-(CK17*5000)-(CL17*2000)-(CM17*1000))/500,0)</f>
        <v>1</v>
      </c>
      <c r="CO17" s="143" t="n">
        <f aca="false">ROUNDDOWN((CI17-(CJ17*10000)-(CK17*5000)-(CL17*2000)-(CM17*1000)-(CN17*500))/100,0)</f>
        <v>3</v>
      </c>
      <c r="CQ17" s="146" t="n">
        <f aca="false">IF(AL17*$CI$4&gt;1000000,13000/$CI$4,IF(AL17*$CI$4&gt;950000,12675/$CI$4,IF(AL17*$CI$4&gt;900000,12025/$CI$4,IF(AL17*$CI$4&gt;850000,11375/$CI$4,IF(AL17*$CI$4&gt;800000,10725/$CI$4,IF(AL17*$CI$4&gt;750000,10075/$CI$4,CR17))))))</f>
        <v>3.15763905756619</v>
      </c>
      <c r="CR17" s="146" t="n">
        <f aca="false">IF(AL17*$CI$4&gt;700000,9425/$CI$4,IF(AL17*$CI$4&gt;650000,8775/$CI$4,IF(AL17*$CI$4&gt;600000,8125/$CI$4,IF(AL17*$CI$4&gt;550000,7475/$CI$4,IF(AL17*$CI$4&gt;500000,6825/$CI$4,IF(AL17*$CI$4&gt;450000,6175/$CI$4,CS17))))))</f>
        <v>2.28928831673549</v>
      </c>
      <c r="CS17" s="146" t="n">
        <f aca="false">IF(AL17*$CI$4&gt;400000,5525/$CI$4,IF(AL17*$CI$4&gt;350000,4875/$CI$4,IF(AL17*$CI$4&gt;300000,4225/$CI$4,IF(AL17*$CI$4&gt;250000,3575/$CI$4,IF(AL17*$CI$4&gt;200000,2925/$CI$4,IF(AL17*$CI$4&lt;=0,0,2600/$CI$4))))))</f>
        <v>1.34199659946563</v>
      </c>
    </row>
    <row r="18" s="146" customFormat="true" ht="30.75" hidden="false" customHeight="true" outlineLevel="0" collapsed="false">
      <c r="A18" s="75" t="n">
        <v>9</v>
      </c>
      <c r="B18" s="132" t="n">
        <v>1122</v>
      </c>
      <c r="C18" s="133" t="s">
        <v>401</v>
      </c>
      <c r="D18" s="134" t="s">
        <v>402</v>
      </c>
      <c r="E18" s="75" t="s">
        <v>134</v>
      </c>
      <c r="F18" s="75" t="s">
        <v>380</v>
      </c>
      <c r="G18" s="75" t="s">
        <v>403</v>
      </c>
      <c r="H18" s="135" t="s">
        <v>404</v>
      </c>
      <c r="I18" s="136" t="n">
        <v>210</v>
      </c>
      <c r="J18" s="136" t="n">
        <v>0</v>
      </c>
      <c r="K18" s="137" t="n">
        <f aca="false">+I18/26</f>
        <v>8.07692307692308</v>
      </c>
      <c r="L18" s="137" t="n">
        <v>26</v>
      </c>
      <c r="M18" s="137" t="n">
        <f aca="false">+K18*L18</f>
        <v>210</v>
      </c>
      <c r="N18" s="137" t="n">
        <v>0</v>
      </c>
      <c r="O18" s="137" t="n">
        <f aca="false">N18*K18</f>
        <v>0</v>
      </c>
      <c r="P18" s="137" t="n">
        <v>0</v>
      </c>
      <c r="Q18" s="137" t="n">
        <f aca="false">P18*K18</f>
        <v>0</v>
      </c>
      <c r="R18" s="137" t="n">
        <v>0</v>
      </c>
      <c r="S18" s="137" t="n">
        <f aca="false">R18*K18*0.5</f>
        <v>0</v>
      </c>
      <c r="T18" s="137" t="n">
        <v>0</v>
      </c>
      <c r="U18" s="137" t="n">
        <f aca="false">+K18/8*1.5*T18</f>
        <v>0</v>
      </c>
      <c r="V18" s="132" t="n">
        <v>0</v>
      </c>
      <c r="W18" s="138" t="n">
        <f aca="false">K18/8*2*V18</f>
        <v>0</v>
      </c>
      <c r="X18" s="137" t="n">
        <v>10</v>
      </c>
      <c r="Y18" s="137" t="n">
        <v>0</v>
      </c>
      <c r="Z18" s="137" t="n">
        <v>19</v>
      </c>
      <c r="AA18" s="139" t="n">
        <v>0</v>
      </c>
      <c r="AB18" s="137" t="n">
        <v>0</v>
      </c>
      <c r="AC18" s="137" t="n">
        <v>51.76</v>
      </c>
      <c r="AD18" s="137" t="n">
        <v>0</v>
      </c>
      <c r="AE18" s="137" t="n">
        <v>10</v>
      </c>
      <c r="AF18" s="139" t="n">
        <v>4</v>
      </c>
      <c r="AG18" s="139" t="n">
        <v>20.28</v>
      </c>
      <c r="AH18" s="137" t="n">
        <f aca="false">AI18*K18</f>
        <v>12.1153846153846</v>
      </c>
      <c r="AI18" s="137" t="n">
        <f aca="false">1.5</f>
        <v>1.5</v>
      </c>
      <c r="AJ18" s="139" t="n">
        <f aca="false">10/26*L18</f>
        <v>10</v>
      </c>
      <c r="AK18" s="140" t="n">
        <f aca="false">M18+O18+Q18+S18+U18+W18+X18+Y18+Z18+AC18+AD18+AF18+AH18</f>
        <v>306.875384615385</v>
      </c>
      <c r="AL18" s="137" t="n">
        <f aca="false">J18+M18+O18+Q18+S18+U18+W18+X18+Y18+Z18+AA18+AB18+AC18+AD18+AE18+AF18+AG18+AH18+AJ18</f>
        <v>347.155384615385</v>
      </c>
      <c r="AM18" s="137" t="n">
        <v>5.83</v>
      </c>
      <c r="AN18" s="75" t="n">
        <v>5</v>
      </c>
      <c r="AO18" s="75" t="n">
        <v>0</v>
      </c>
      <c r="AP18" s="75" t="n">
        <v>0</v>
      </c>
      <c r="AQ18" s="75" t="n">
        <v>0</v>
      </c>
      <c r="AR18" s="75" t="n">
        <f aca="false">1</f>
        <v>1</v>
      </c>
      <c r="AS18" s="138" t="n">
        <v>100</v>
      </c>
      <c r="AT18" s="138" t="n">
        <v>1</v>
      </c>
      <c r="AU18" s="138" t="n">
        <v>1</v>
      </c>
      <c r="AV18" s="138" t="n">
        <f aca="false">(AL18-AA18-AB18-AE18-AG18-AJ18)*$CI$4-(AT18+AU18)*150000</f>
        <v>963405.958461538</v>
      </c>
      <c r="AW18" s="75" t="n">
        <f aca="false">IF(AV18&lt;1300001,0,IF(AV18&gt;2000001,((AV18*0.1)-165000)/$CI$4,((AV18*0.05)-65000)/$CI$4))</f>
        <v>0</v>
      </c>
      <c r="AX18" s="137" t="n">
        <f aca="false">AA18</f>
        <v>0</v>
      </c>
      <c r="AY18" s="141" t="n">
        <f aca="false">AL18-AM18+AN18-AR18-AS18-AW18-AX18</f>
        <v>245.325384615385</v>
      </c>
      <c r="AZ18" s="133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3" t="n">
        <f aca="false">INT(AY18/100)</f>
        <v>2</v>
      </c>
      <c r="CC18" s="143" t="n">
        <f aca="false">ROUNDDOWN((AY18-CB18*100)/50,0)</f>
        <v>0</v>
      </c>
      <c r="CD18" s="143" t="n">
        <f aca="false">ROUNDDOWN((AY18-CB18*100-CC18*50)/20,0)</f>
        <v>2</v>
      </c>
      <c r="CE18" s="143" t="n">
        <f aca="false">ROUNDDOWN((AY18-CB18*100-CC18*50-CD18*20)/10,0)</f>
        <v>0</v>
      </c>
      <c r="CF18" s="143" t="n">
        <f aca="false">ROUNDDOWN((AY18-CB18*100-CC18*50-CD18*20-CE18*10)/5,0)</f>
        <v>1</v>
      </c>
      <c r="CG18" s="143" t="n">
        <f aca="false">ROUNDDOWN((AY18-CB18*100-CC18*50-CD18*20-CE18*10-CF18*5)/1,0)</f>
        <v>0</v>
      </c>
      <c r="CH18" s="144" t="n">
        <f aca="false">ROUND((AY18-CB18*100-CC18*50-CD18*20-CE18*10-CF18*5-CG18*1),2)</f>
        <v>0.33</v>
      </c>
      <c r="CI18" s="145" t="n">
        <f aca="false">ROUNDDOWN(CH18*$CI$4,-2)</f>
        <v>1300</v>
      </c>
      <c r="CJ18" s="143" t="n">
        <f aca="false">ROUNDDOWN(CI18/10000,0)</f>
        <v>0</v>
      </c>
      <c r="CK18" s="143" t="n">
        <f aca="false">ROUNDDOWN((CI18-(CJ18*10000))/5000,0)</f>
        <v>0</v>
      </c>
      <c r="CL18" s="143" t="n">
        <v>0</v>
      </c>
      <c r="CM18" s="143" t="n">
        <f aca="false">ROUNDDOWN((CI18-(CJ18*10000)-(CK18*5000)-(CL18*2000))/1000,0)</f>
        <v>1</v>
      </c>
      <c r="CN18" s="143" t="n">
        <f aca="false">ROUNDDOWN((CI18-(CJ18*10000)-(CK18*5000)-(CL18*2000)-(CM18*1000))/500,0)</f>
        <v>0</v>
      </c>
      <c r="CO18" s="143" t="n">
        <f aca="false">ROUNDDOWN((CI18-(CJ18*10000)-(CK18*5000)-(CL18*2000)-(CM18*1000)-(CN18*500))/100,0)</f>
        <v>3</v>
      </c>
      <c r="CQ18" s="146" t="n">
        <f aca="false">IF(AL18*$CI$4&gt;1000000,13000/$CI$4,IF(AL18*$CI$4&gt;950000,12675/$CI$4,IF(AL18*$CI$4&gt;900000,12025/$CI$4,IF(AL18*$CI$4&gt;850000,11375/$CI$4,IF(AL18*$CI$4&gt;800000,10725/$CI$4,IF(AL18*$CI$4&gt;750000,10075/$CI$4,CR18))))))</f>
        <v>3.15763905756619</v>
      </c>
      <c r="CR18" s="146" t="n">
        <f aca="false">IF(AL18*$CI$4&gt;700000,9425/$CI$4,IF(AL18*$CI$4&gt;650000,8775/$CI$4,IF(AL18*$CI$4&gt;600000,8125/$CI$4,IF(AL18*$CI$4&gt;550000,7475/$CI$4,IF(AL18*$CI$4&gt;500000,6825/$CI$4,IF(AL18*$CI$4&gt;450000,6175/$CI$4,CS18))))))</f>
        <v>2.28928831673549</v>
      </c>
      <c r="CS18" s="146" t="n">
        <f aca="false">IF(AL18*$CI$4&gt;400000,5525/$CI$4,IF(AL18*$CI$4&gt;350000,4875/$CI$4,IF(AL18*$CI$4&gt;300000,4225/$CI$4,IF(AL18*$CI$4&gt;250000,3575/$CI$4,IF(AL18*$CI$4&gt;200000,2925/$CI$4,IF(AL18*$CI$4&lt;=0,0,2600/$CI$4))))))</f>
        <v>1.34199659946563</v>
      </c>
    </row>
    <row r="19" s="146" customFormat="true" ht="30.75" hidden="false" customHeight="true" outlineLevel="0" collapsed="false">
      <c r="A19" s="75" t="n">
        <v>10</v>
      </c>
      <c r="B19" s="132" t="n">
        <v>1135</v>
      </c>
      <c r="C19" s="133" t="s">
        <v>405</v>
      </c>
      <c r="D19" s="134" t="s">
        <v>406</v>
      </c>
      <c r="E19" s="75" t="s">
        <v>124</v>
      </c>
      <c r="F19" s="75" t="s">
        <v>380</v>
      </c>
      <c r="G19" s="75" t="s">
        <v>407</v>
      </c>
      <c r="H19" s="135" t="s">
        <v>207</v>
      </c>
      <c r="I19" s="136" t="n">
        <v>200</v>
      </c>
      <c r="J19" s="136" t="n">
        <v>0</v>
      </c>
      <c r="K19" s="137" t="n">
        <f aca="false">+I19/26</f>
        <v>7.69230769230769</v>
      </c>
      <c r="L19" s="137" t="n">
        <v>26</v>
      </c>
      <c r="M19" s="137" t="n">
        <f aca="false">+K19*L19</f>
        <v>200</v>
      </c>
      <c r="N19" s="137" t="n">
        <v>0</v>
      </c>
      <c r="O19" s="137" t="n">
        <f aca="false">N19*K19</f>
        <v>0</v>
      </c>
      <c r="P19" s="137" t="n">
        <v>0</v>
      </c>
      <c r="Q19" s="137" t="n">
        <f aca="false">P19*K19</f>
        <v>0</v>
      </c>
      <c r="R19" s="137" t="n">
        <v>0</v>
      </c>
      <c r="S19" s="137" t="n">
        <f aca="false">R19*K19*0.5</f>
        <v>0</v>
      </c>
      <c r="T19" s="137" t="n">
        <v>0</v>
      </c>
      <c r="U19" s="137" t="n">
        <f aca="false">+K19/8*1.5*T19</f>
        <v>0</v>
      </c>
      <c r="V19" s="132" t="n">
        <v>0</v>
      </c>
      <c r="W19" s="138" t="n">
        <f aca="false">K19/8*2*V19</f>
        <v>0</v>
      </c>
      <c r="X19" s="137" t="n">
        <v>10</v>
      </c>
      <c r="Y19" s="137" t="n">
        <v>2</v>
      </c>
      <c r="Z19" s="137" t="n">
        <v>0</v>
      </c>
      <c r="AA19" s="139" t="n">
        <v>0</v>
      </c>
      <c r="AB19" s="137" t="n">
        <v>0</v>
      </c>
      <c r="AC19" s="137" t="n">
        <v>40.41</v>
      </c>
      <c r="AD19" s="137" t="n">
        <v>5</v>
      </c>
      <c r="AE19" s="137" t="n">
        <v>10</v>
      </c>
      <c r="AF19" s="139" t="n">
        <v>4</v>
      </c>
      <c r="AG19" s="139" t="n">
        <v>0</v>
      </c>
      <c r="AH19" s="137" t="n">
        <f aca="false">AI19*K19</f>
        <v>11.5384615384615</v>
      </c>
      <c r="AI19" s="137" t="n">
        <f aca="false">1.49999999999999</f>
        <v>1.49999999999999</v>
      </c>
      <c r="AJ19" s="139" t="n">
        <f aca="false">10/26*L19</f>
        <v>10</v>
      </c>
      <c r="AK19" s="140" t="n">
        <f aca="false">M19+O19+Q19+S19+U19+W19+X19+Y19+Z19+AC19+AD19+AF19+AH19</f>
        <v>272.948461538461</v>
      </c>
      <c r="AL19" s="137" t="n">
        <f aca="false">J19+M19+O19+Q19+S19+U19+W19+X19+Y19+Z19+AA19+AB19+AC19+AD19+AE19+AF19+AG19+AH19+AJ19</f>
        <v>292.948461538461</v>
      </c>
      <c r="AM19" s="137" t="n">
        <v>5.83</v>
      </c>
      <c r="AN19" s="75" t="n">
        <v>5</v>
      </c>
      <c r="AO19" s="75" t="n">
        <v>0</v>
      </c>
      <c r="AP19" s="75" t="n">
        <v>0</v>
      </c>
      <c r="AQ19" s="75" t="n">
        <v>0</v>
      </c>
      <c r="AR19" s="75" t="n">
        <f aca="false">1</f>
        <v>1</v>
      </c>
      <c r="AS19" s="138" t="n">
        <v>100</v>
      </c>
      <c r="AT19" s="138" t="n">
        <v>1</v>
      </c>
      <c r="AU19" s="138" t="n">
        <v>0</v>
      </c>
      <c r="AV19" s="138" t="n">
        <f aca="false">(AL19-AA19-AB19-AE19-AG19-AJ19)*$CI$4-(AT19+AU19)*150000</f>
        <v>973728.816153846</v>
      </c>
      <c r="AW19" s="75" t="n">
        <f aca="false">IF(AV19&lt;1300001,0,IF(AV19&gt;2000001,((AV19*0.1)-165000)/$CI$4,((AV19*0.05)-65000)/$CI$4))</f>
        <v>0</v>
      </c>
      <c r="AX19" s="137" t="n">
        <f aca="false">AA19</f>
        <v>0</v>
      </c>
      <c r="AY19" s="141" t="n">
        <f aca="false">AL19-AM19+AN19-AR19-AS19-AW19-AX19</f>
        <v>191.118461538461</v>
      </c>
      <c r="AZ19" s="133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3" t="n">
        <f aca="false">INT(AY19/100)</f>
        <v>1</v>
      </c>
      <c r="CC19" s="143" t="n">
        <f aca="false">ROUNDDOWN((AY19-CB19*100)/50,0)</f>
        <v>1</v>
      </c>
      <c r="CD19" s="143" t="n">
        <f aca="false">ROUNDDOWN((AY19-CB19*100-CC19*50)/20,0)</f>
        <v>2</v>
      </c>
      <c r="CE19" s="143" t="n">
        <f aca="false">ROUNDDOWN((AY19-CB19*100-CC19*50-CD19*20)/10,0)</f>
        <v>0</v>
      </c>
      <c r="CF19" s="143" t="n">
        <f aca="false">ROUNDDOWN((AY19-CB19*100-CC19*50-CD19*20-CE19*10)/5,0)</f>
        <v>0</v>
      </c>
      <c r="CG19" s="143" t="n">
        <f aca="false">ROUNDDOWN((AY19-CB19*100-CC19*50-CD19*20-CE19*10-CF19*5)/1,0)</f>
        <v>1</v>
      </c>
      <c r="CH19" s="144" t="n">
        <f aca="false">ROUND((AY19-CB19*100-CC19*50-CD19*20-CE19*10-CF19*5-CG19*1),2)</f>
        <v>0.12</v>
      </c>
      <c r="CI19" s="145" t="n">
        <f aca="false">ROUNDDOWN(CH19*$CI$4,-2)</f>
        <v>400</v>
      </c>
      <c r="CJ19" s="143" t="n">
        <f aca="false">ROUNDDOWN(CI19/10000,0)</f>
        <v>0</v>
      </c>
      <c r="CK19" s="143" t="n">
        <f aca="false">ROUNDDOWN((CI19-(CJ19*10000))/5000,0)</f>
        <v>0</v>
      </c>
      <c r="CL19" s="143" t="n">
        <v>0</v>
      </c>
      <c r="CM19" s="143" t="n">
        <f aca="false">ROUNDDOWN((CI19-(CJ19*10000)-(CK19*5000)-(CL19*2000))/1000,0)</f>
        <v>0</v>
      </c>
      <c r="CN19" s="143" t="n">
        <f aca="false">ROUNDDOWN((CI19-(CJ19*10000)-(CK19*5000)-(CL19*2000)-(CM19*1000))/500,0)</f>
        <v>0</v>
      </c>
      <c r="CO19" s="143" t="n">
        <f aca="false">ROUNDDOWN((CI19-(CJ19*10000)-(CK19*5000)-(CL19*2000)-(CM19*1000)-(CN19*500))/100,0)</f>
        <v>4</v>
      </c>
      <c r="CQ19" s="146" t="n">
        <f aca="false">IF(AL19*$CI$4&gt;1000000,13000/$CI$4,IF(AL19*$CI$4&gt;950000,12675/$CI$4,IF(AL19*$CI$4&gt;900000,12025/$CI$4,IF(AL19*$CI$4&gt;850000,11375/$CI$4,IF(AL19*$CI$4&gt;800000,10725/$CI$4,IF(AL19*$CI$4&gt;750000,10075/$CI$4,CR19))))))</f>
        <v>3.15763905756619</v>
      </c>
      <c r="CR19" s="146" t="n">
        <f aca="false">IF(AL19*$CI$4&gt;700000,9425/$CI$4,IF(AL19*$CI$4&gt;650000,8775/$CI$4,IF(AL19*$CI$4&gt;600000,8125/$CI$4,IF(AL19*$CI$4&gt;550000,7475/$CI$4,IF(AL19*$CI$4&gt;500000,6825/$CI$4,IF(AL19*$CI$4&gt;450000,6175/$CI$4,CS19))))))</f>
        <v>2.28928831673549</v>
      </c>
      <c r="CS19" s="146" t="n">
        <f aca="false">IF(AL19*$CI$4&gt;400000,5525/$CI$4,IF(AL19*$CI$4&gt;350000,4875/$CI$4,IF(AL19*$CI$4&gt;300000,4225/$CI$4,IF(AL19*$CI$4&gt;250000,3575/$CI$4,IF(AL19*$CI$4&gt;200000,2925/$CI$4,IF(AL19*$CI$4&lt;=0,0,2600/$CI$4))))))</f>
        <v>1.34199659946563</v>
      </c>
    </row>
    <row r="20" s="146" customFormat="true" ht="30.75" hidden="false" customHeight="true" outlineLevel="0" collapsed="false">
      <c r="A20" s="75" t="n">
        <v>11</v>
      </c>
      <c r="B20" s="132" t="n">
        <v>1146</v>
      </c>
      <c r="C20" s="133" t="s">
        <v>408</v>
      </c>
      <c r="D20" s="134" t="s">
        <v>409</v>
      </c>
      <c r="E20" s="75" t="s">
        <v>134</v>
      </c>
      <c r="F20" s="75" t="s">
        <v>380</v>
      </c>
      <c r="G20" s="75" t="s">
        <v>381</v>
      </c>
      <c r="H20" s="135" t="s">
        <v>410</v>
      </c>
      <c r="I20" s="136" t="n">
        <v>200</v>
      </c>
      <c r="J20" s="136" t="n">
        <v>0</v>
      </c>
      <c r="K20" s="137" t="n">
        <f aca="false">+I20/26</f>
        <v>7.69230769230769</v>
      </c>
      <c r="L20" s="137" t="n">
        <v>24.5</v>
      </c>
      <c r="M20" s="137" t="n">
        <f aca="false">+K20*L20</f>
        <v>188.461538461538</v>
      </c>
      <c r="N20" s="137" t="n">
        <v>0</v>
      </c>
      <c r="O20" s="137" t="n">
        <f aca="false">N20*K20</f>
        <v>0</v>
      </c>
      <c r="P20" s="137" t="n">
        <v>1.5</v>
      </c>
      <c r="Q20" s="137" t="n">
        <f aca="false">P20*K20</f>
        <v>11.5384615384615</v>
      </c>
      <c r="R20" s="137" t="n">
        <v>0</v>
      </c>
      <c r="S20" s="137" t="n">
        <f aca="false">R20*K20*0.5</f>
        <v>0</v>
      </c>
      <c r="T20" s="137" t="n">
        <v>0</v>
      </c>
      <c r="U20" s="137" t="n">
        <f aca="false">+K20/8*1.5*T20</f>
        <v>0</v>
      </c>
      <c r="V20" s="132" t="n">
        <v>0</v>
      </c>
      <c r="W20" s="138" t="n">
        <f aca="false">K20/8*2*V20</f>
        <v>0</v>
      </c>
      <c r="X20" s="137" t="n">
        <v>10</v>
      </c>
      <c r="Y20" s="137" t="n">
        <v>0</v>
      </c>
      <c r="Z20" s="137" t="n">
        <v>0</v>
      </c>
      <c r="AA20" s="139" t="n">
        <v>0</v>
      </c>
      <c r="AB20" s="137" t="n">
        <v>0</v>
      </c>
      <c r="AC20" s="137" t="n">
        <v>33.67</v>
      </c>
      <c r="AD20" s="137" t="n">
        <v>0</v>
      </c>
      <c r="AE20" s="137" t="n">
        <v>10</v>
      </c>
      <c r="AF20" s="139" t="n">
        <v>4</v>
      </c>
      <c r="AG20" s="139" t="n">
        <v>18.84</v>
      </c>
      <c r="AH20" s="137" t="n">
        <f aca="false">AI20*K20</f>
        <v>0</v>
      </c>
      <c r="AI20" s="137" t="n">
        <f aca="false">0</f>
        <v>0</v>
      </c>
      <c r="AJ20" s="139" t="n">
        <f aca="false">10/26*L20</f>
        <v>9.42307692307692</v>
      </c>
      <c r="AK20" s="140" t="n">
        <f aca="false">M20+O20+Q20+S20+U20+W20+X20+Y20+Z20+AC20+AD20+AF20+AH20</f>
        <v>247.67</v>
      </c>
      <c r="AL20" s="137" t="n">
        <f aca="false">J20+M20+O20+Q20+S20+U20+W20+X20+Y20+Z20+AA20+AB20+AC20+AD20+AE20+AF20+AG20+AH20+AJ20</f>
        <v>285.933076923077</v>
      </c>
      <c r="AM20" s="137" t="n">
        <v>5.72</v>
      </c>
      <c r="AN20" s="75" t="n">
        <v>5</v>
      </c>
      <c r="AO20" s="75" t="n">
        <v>0</v>
      </c>
      <c r="AP20" s="75" t="n">
        <v>0</v>
      </c>
      <c r="AQ20" s="75" t="n">
        <v>0</v>
      </c>
      <c r="AR20" s="75" t="n">
        <f aca="false">1</f>
        <v>1</v>
      </c>
      <c r="AS20" s="138" t="n">
        <v>100</v>
      </c>
      <c r="AT20" s="138" t="n">
        <v>1</v>
      </c>
      <c r="AU20" s="138" t="n">
        <v>1</v>
      </c>
      <c r="AV20" s="138" t="n">
        <f aca="false">(AL20-AA20-AB20-AE20-AG20-AJ20)*$CI$4-(AT20+AU20)*150000</f>
        <v>719657.39</v>
      </c>
      <c r="AW20" s="75" t="n">
        <f aca="false">IF(AV20&lt;1300001,0,IF(AV20&gt;2000001,((AV20*0.1)-165000)/$CI$4,((AV20*0.05)-65000)/$CI$4))</f>
        <v>0</v>
      </c>
      <c r="AX20" s="137" t="n">
        <f aca="false">AA20</f>
        <v>0</v>
      </c>
      <c r="AY20" s="141" t="n">
        <f aca="false">AL20-AM20+AN20-AR20-AS20-AW20-AX20</f>
        <v>184.213076923077</v>
      </c>
      <c r="AZ20" s="133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3" t="n">
        <f aca="false">INT(AY20/100)</f>
        <v>1</v>
      </c>
      <c r="CC20" s="143" t="n">
        <f aca="false">ROUNDDOWN((AY20-CB20*100)/50,0)</f>
        <v>1</v>
      </c>
      <c r="CD20" s="143" t="n">
        <f aca="false">ROUNDDOWN((AY20-CB20*100-CC20*50)/20,0)</f>
        <v>1</v>
      </c>
      <c r="CE20" s="143" t="n">
        <f aca="false">ROUNDDOWN((AY20-CB20*100-CC20*50-CD20*20)/10,0)</f>
        <v>1</v>
      </c>
      <c r="CF20" s="143" t="n">
        <f aca="false">ROUNDDOWN((AY20-CB20*100-CC20*50-CD20*20-CE20*10)/5,0)</f>
        <v>0</v>
      </c>
      <c r="CG20" s="143" t="n">
        <f aca="false">ROUNDDOWN((AY20-CB20*100-CC20*50-CD20*20-CE20*10-CF20*5)/1,0)</f>
        <v>4</v>
      </c>
      <c r="CH20" s="144" t="n">
        <f aca="false">ROUND((AY20-CB20*100-CC20*50-CD20*20-CE20*10-CF20*5-CG20*1),2)</f>
        <v>0.21</v>
      </c>
      <c r="CI20" s="145" t="n">
        <f aca="false">ROUNDDOWN(CH20*$CI$4,-2)</f>
        <v>800</v>
      </c>
      <c r="CJ20" s="143" t="n">
        <f aca="false">ROUNDDOWN(CI20/10000,0)</f>
        <v>0</v>
      </c>
      <c r="CK20" s="143" t="n">
        <f aca="false">ROUNDDOWN((CI20-(CJ20*10000))/5000,0)</f>
        <v>0</v>
      </c>
      <c r="CL20" s="143" t="n">
        <v>0</v>
      </c>
      <c r="CM20" s="143" t="n">
        <f aca="false">ROUNDDOWN((CI20-(CJ20*10000)-(CK20*5000)-(CL20*2000))/1000,0)</f>
        <v>0</v>
      </c>
      <c r="CN20" s="143" t="n">
        <f aca="false">ROUNDDOWN((CI20-(CJ20*10000)-(CK20*5000)-(CL20*2000)-(CM20*1000))/500,0)</f>
        <v>1</v>
      </c>
      <c r="CO20" s="143" t="n">
        <f aca="false">ROUNDDOWN((CI20-(CJ20*10000)-(CK20*5000)-(CL20*2000)-(CM20*1000)-(CN20*500))/100,0)</f>
        <v>3</v>
      </c>
      <c r="CQ20" s="146" t="n">
        <f aca="false">IF(AL20*$CI$4&gt;1000000,13000/$CI$4,IF(AL20*$CI$4&gt;950000,12675/$CI$4,IF(AL20*$CI$4&gt;900000,12025/$CI$4,IF(AL20*$CI$4&gt;850000,11375/$CI$4,IF(AL20*$CI$4&gt;800000,10725/$CI$4,IF(AL20*$CI$4&gt;750000,10075/$CI$4,CR20))))))</f>
        <v>3.15763905756619</v>
      </c>
      <c r="CR20" s="146" t="n">
        <f aca="false">IF(AL20*$CI$4&gt;700000,9425/$CI$4,IF(AL20*$CI$4&gt;650000,8775/$CI$4,IF(AL20*$CI$4&gt;600000,8125/$CI$4,IF(AL20*$CI$4&gt;550000,7475/$CI$4,IF(AL20*$CI$4&gt;500000,6825/$CI$4,IF(AL20*$CI$4&gt;450000,6175/$CI$4,CS20))))))</f>
        <v>2.28928831673549</v>
      </c>
      <c r="CS20" s="146" t="n">
        <f aca="false">IF(AL20*$CI$4&gt;400000,5525/$CI$4,IF(AL20*$CI$4&gt;350000,4875/$CI$4,IF(AL20*$CI$4&gt;300000,4225/$CI$4,IF(AL20*$CI$4&gt;250000,3575/$CI$4,IF(AL20*$CI$4&gt;200000,2925/$CI$4,IF(AL20*$CI$4&lt;=0,0,2600/$CI$4))))))</f>
        <v>1.34199659946563</v>
      </c>
    </row>
    <row r="21" s="146" customFormat="true" ht="30.75" hidden="false" customHeight="true" outlineLevel="0" collapsed="false">
      <c r="A21" s="75" t="n">
        <v>12</v>
      </c>
      <c r="B21" s="132" t="n">
        <v>1164</v>
      </c>
      <c r="C21" s="133" t="s">
        <v>411</v>
      </c>
      <c r="D21" s="134" t="s">
        <v>412</v>
      </c>
      <c r="E21" s="75" t="s">
        <v>134</v>
      </c>
      <c r="F21" s="75" t="s">
        <v>380</v>
      </c>
      <c r="G21" s="75" t="s">
        <v>381</v>
      </c>
      <c r="H21" s="135" t="s">
        <v>293</v>
      </c>
      <c r="I21" s="136" t="n">
        <v>200</v>
      </c>
      <c r="J21" s="136" t="n">
        <v>0</v>
      </c>
      <c r="K21" s="137" t="n">
        <f aca="false">+I21/26</f>
        <v>7.69230769230769</v>
      </c>
      <c r="L21" s="137" t="n">
        <v>25</v>
      </c>
      <c r="M21" s="137" t="n">
        <f aca="false">+K21*L21</f>
        <v>192.307692307692</v>
      </c>
      <c r="N21" s="137" t="n">
        <v>0</v>
      </c>
      <c r="O21" s="137" t="n">
        <f aca="false">N21*K21</f>
        <v>0</v>
      </c>
      <c r="P21" s="137" t="n">
        <v>1</v>
      </c>
      <c r="Q21" s="137" t="n">
        <f aca="false">P21*K21</f>
        <v>7.69230769230769</v>
      </c>
      <c r="R21" s="137" t="n">
        <v>0</v>
      </c>
      <c r="S21" s="137" t="n">
        <f aca="false">R21*K21*0.5</f>
        <v>0</v>
      </c>
      <c r="T21" s="137" t="n">
        <v>0</v>
      </c>
      <c r="U21" s="137" t="n">
        <f aca="false">+K21/8*1.5*T21</f>
        <v>0</v>
      </c>
      <c r="V21" s="132" t="n">
        <v>0</v>
      </c>
      <c r="W21" s="138" t="n">
        <f aca="false">K21/8*2*V21</f>
        <v>0</v>
      </c>
      <c r="X21" s="137" t="n">
        <v>10</v>
      </c>
      <c r="Y21" s="137" t="n">
        <v>0</v>
      </c>
      <c r="Z21" s="137" t="n">
        <v>0</v>
      </c>
      <c r="AA21" s="139" t="n">
        <v>0</v>
      </c>
      <c r="AB21" s="137" t="n">
        <v>0</v>
      </c>
      <c r="AC21" s="137" t="n">
        <v>30.31</v>
      </c>
      <c r="AD21" s="137" t="n">
        <v>0</v>
      </c>
      <c r="AE21" s="137" t="n">
        <v>10</v>
      </c>
      <c r="AF21" s="139" t="n">
        <v>3</v>
      </c>
      <c r="AG21" s="139" t="n">
        <v>0</v>
      </c>
      <c r="AH21" s="137" t="n">
        <f aca="false">AI21*K21</f>
        <v>3.84615384615385</v>
      </c>
      <c r="AI21" s="137" t="n">
        <f aca="false">0.5</f>
        <v>0.5</v>
      </c>
      <c r="AJ21" s="139" t="n">
        <f aca="false">10/26*L21</f>
        <v>9.61538461538462</v>
      </c>
      <c r="AK21" s="140" t="n">
        <f aca="false">M21+O21+Q21+S21+U21+W21+X21+Y21+Z21+AC21+AD21+AF21+AH21</f>
        <v>247.156153846154</v>
      </c>
      <c r="AL21" s="137" t="n">
        <f aca="false">J21+M21+O21+Q21+S21+U21+W21+X21+Y21+Z21+AA21+AB21+AC21+AD21+AE21+AF21+AG21+AH21+AJ21</f>
        <v>266.771538461539</v>
      </c>
      <c r="AM21" s="137" t="n">
        <v>5.33</v>
      </c>
      <c r="AN21" s="75" t="n">
        <v>5</v>
      </c>
      <c r="AO21" s="75" t="n">
        <v>0</v>
      </c>
      <c r="AP21" s="75" t="n">
        <v>0</v>
      </c>
      <c r="AQ21" s="75" t="n">
        <v>0</v>
      </c>
      <c r="AR21" s="75" t="n">
        <f aca="false">1</f>
        <v>1</v>
      </c>
      <c r="AS21" s="138" t="n">
        <v>100</v>
      </c>
      <c r="AT21" s="138" t="n">
        <v>0</v>
      </c>
      <c r="AU21" s="138" t="n">
        <v>0</v>
      </c>
      <c r="AV21" s="138" t="n">
        <f aca="false">(AL21-AA21-AB21-AE21-AG21-AJ21)*$CI$4-(AT21+AU21)*150000</f>
        <v>1017541.88538462</v>
      </c>
      <c r="AW21" s="75" t="n">
        <f aca="false">IF(AV21&lt;1300001,0,IF(AV21&gt;2000001,((AV21*0.1)-165000)/$CI$4,((AV21*0.05)-65000)/$CI$4))</f>
        <v>0</v>
      </c>
      <c r="AX21" s="137" t="n">
        <f aca="false">AA21</f>
        <v>0</v>
      </c>
      <c r="AY21" s="141" t="n">
        <f aca="false">AL21-AM21+AN21-AR21-AS21-AW21-AX21</f>
        <v>165.441538461539</v>
      </c>
      <c r="AZ21" s="133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3" t="n">
        <f aca="false">INT(AY21/100)</f>
        <v>1</v>
      </c>
      <c r="CC21" s="143" t="n">
        <f aca="false">ROUNDDOWN((AY21-CB21*100)/50,0)</f>
        <v>1</v>
      </c>
      <c r="CD21" s="143" t="n">
        <f aca="false">ROUNDDOWN((AY21-CB21*100-CC21*50)/20,0)</f>
        <v>0</v>
      </c>
      <c r="CE21" s="143" t="n">
        <f aca="false">ROUNDDOWN((AY21-CB21*100-CC21*50-CD21*20)/10,0)</f>
        <v>1</v>
      </c>
      <c r="CF21" s="143" t="n">
        <f aca="false">ROUNDDOWN((AY21-CB21*100-CC21*50-CD21*20-CE21*10)/5,0)</f>
        <v>1</v>
      </c>
      <c r="CG21" s="143" t="n">
        <f aca="false">ROUNDDOWN((AY21-CB21*100-CC21*50-CD21*20-CE21*10-CF21*5)/1,0)</f>
        <v>0</v>
      </c>
      <c r="CH21" s="144" t="n">
        <f aca="false">ROUND((AY21-CB21*100-CC21*50-CD21*20-CE21*10-CF21*5-CG21*1),2)</f>
        <v>0.44</v>
      </c>
      <c r="CI21" s="145" t="n">
        <f aca="false">ROUNDDOWN(CH21*$CI$4,-2)</f>
        <v>1800</v>
      </c>
      <c r="CJ21" s="143" t="n">
        <f aca="false">ROUNDDOWN(CI21/10000,0)</f>
        <v>0</v>
      </c>
      <c r="CK21" s="143" t="n">
        <f aca="false">ROUNDDOWN((CI21-(CJ21*10000))/5000,0)</f>
        <v>0</v>
      </c>
      <c r="CL21" s="143" t="n">
        <v>0</v>
      </c>
      <c r="CM21" s="143" t="n">
        <f aca="false">ROUNDDOWN((CI21-(CJ21*10000)-(CK21*5000)-(CL21*2000))/1000,0)</f>
        <v>1</v>
      </c>
      <c r="CN21" s="143" t="n">
        <f aca="false">ROUNDDOWN((CI21-(CJ21*10000)-(CK21*5000)-(CL21*2000)-(CM21*1000))/500,0)</f>
        <v>1</v>
      </c>
      <c r="CO21" s="143" t="n">
        <f aca="false">ROUNDDOWN((CI21-(CJ21*10000)-(CK21*5000)-(CL21*2000)-(CM21*1000)-(CN21*500))/100,0)</f>
        <v>3</v>
      </c>
      <c r="CQ21" s="146" t="n">
        <f aca="false">IF(AL21*$CI$4&gt;1000000,13000/$CI$4,IF(AL21*$CI$4&gt;950000,12675/$CI$4,IF(AL21*$CI$4&gt;900000,12025/$CI$4,IF(AL21*$CI$4&gt;850000,11375/$CI$4,IF(AL21*$CI$4&gt;800000,10725/$CI$4,IF(AL21*$CI$4&gt;750000,10075/$CI$4,CR21))))))</f>
        <v>3.15763905756619</v>
      </c>
      <c r="CR21" s="146" t="n">
        <f aca="false">IF(AL21*$CI$4&gt;700000,9425/$CI$4,IF(AL21*$CI$4&gt;650000,8775/$CI$4,IF(AL21*$CI$4&gt;600000,8125/$CI$4,IF(AL21*$CI$4&gt;550000,7475/$CI$4,IF(AL21*$CI$4&gt;500000,6825/$CI$4,IF(AL21*$CI$4&gt;450000,6175/$CI$4,CS21))))))</f>
        <v>2.28928831673549</v>
      </c>
      <c r="CS21" s="146" t="n">
        <f aca="false">IF(AL21*$CI$4&gt;400000,5525/$CI$4,IF(AL21*$CI$4&gt;350000,4875/$CI$4,IF(AL21*$CI$4&gt;300000,4225/$CI$4,IF(AL21*$CI$4&gt;250000,3575/$CI$4,IF(AL21*$CI$4&gt;200000,2925/$CI$4,IF(AL21*$CI$4&lt;=0,0,2600/$CI$4))))))</f>
        <v>1.34199659946563</v>
      </c>
    </row>
    <row r="22" s="146" customFormat="true" ht="30.75" hidden="false" customHeight="true" outlineLevel="0" collapsed="false">
      <c r="A22" s="75" t="n">
        <v>13</v>
      </c>
      <c r="B22" s="132" t="n">
        <v>1170</v>
      </c>
      <c r="C22" s="133" t="s">
        <v>413</v>
      </c>
      <c r="D22" s="134" t="s">
        <v>414</v>
      </c>
      <c r="E22" s="75" t="s">
        <v>124</v>
      </c>
      <c r="F22" s="75" t="s">
        <v>380</v>
      </c>
      <c r="G22" s="75" t="s">
        <v>381</v>
      </c>
      <c r="H22" s="135" t="s">
        <v>213</v>
      </c>
      <c r="I22" s="136" t="n">
        <v>200</v>
      </c>
      <c r="J22" s="136" t="n">
        <v>0</v>
      </c>
      <c r="K22" s="137" t="n">
        <f aca="false">+I22/26</f>
        <v>7.69230769230769</v>
      </c>
      <c r="L22" s="137" t="n">
        <v>25</v>
      </c>
      <c r="M22" s="137" t="n">
        <f aca="false">+K22*L22</f>
        <v>192.307692307692</v>
      </c>
      <c r="N22" s="137" t="n">
        <v>0</v>
      </c>
      <c r="O22" s="137" t="n">
        <f aca="false">N22*K22</f>
        <v>0</v>
      </c>
      <c r="P22" s="137" t="n">
        <v>1</v>
      </c>
      <c r="Q22" s="137" t="n">
        <f aca="false">P22*K22</f>
        <v>7.69230769230769</v>
      </c>
      <c r="R22" s="137" t="n">
        <v>0</v>
      </c>
      <c r="S22" s="137" t="n">
        <f aca="false">R22*K22*0.5</f>
        <v>0</v>
      </c>
      <c r="T22" s="137" t="n">
        <v>0</v>
      </c>
      <c r="U22" s="137" t="n">
        <f aca="false">+K22/8*1.5*T22</f>
        <v>0</v>
      </c>
      <c r="V22" s="132" t="n">
        <v>0</v>
      </c>
      <c r="W22" s="138" t="n">
        <f aca="false">K22/8*2*V22</f>
        <v>0</v>
      </c>
      <c r="X22" s="137" t="n">
        <v>10</v>
      </c>
      <c r="Y22" s="137" t="n">
        <v>0</v>
      </c>
      <c r="Z22" s="137" t="n">
        <v>0</v>
      </c>
      <c r="AA22" s="139" t="n">
        <v>0</v>
      </c>
      <c r="AB22" s="137" t="n">
        <v>0</v>
      </c>
      <c r="AC22" s="137" t="n">
        <v>49.55</v>
      </c>
      <c r="AD22" s="137" t="n">
        <v>0</v>
      </c>
      <c r="AE22" s="137" t="n">
        <v>10</v>
      </c>
      <c r="AF22" s="139" t="n">
        <v>3</v>
      </c>
      <c r="AG22" s="139" t="n">
        <v>0</v>
      </c>
      <c r="AH22" s="137" t="n">
        <f aca="false">AI22*K22</f>
        <v>3.84615384615385</v>
      </c>
      <c r="AI22" s="137" t="n">
        <f aca="false">0.5</f>
        <v>0.5</v>
      </c>
      <c r="AJ22" s="139" t="n">
        <f aca="false">10/26*L22</f>
        <v>9.61538461538462</v>
      </c>
      <c r="AK22" s="140" t="n">
        <f aca="false">M22+O22+Q22+S22+U22+W22+X22+Y22+Z22+AC22+AD22+AF22+AH22</f>
        <v>266.396153846154</v>
      </c>
      <c r="AL22" s="137" t="n">
        <f aca="false">J22+M22+O22+Q22+S22+U22+W22+X22+Y22+Z22+AA22+AB22+AC22+AD22+AE22+AF22+AG22+AH22+AJ22</f>
        <v>286.011538461539</v>
      </c>
      <c r="AM22" s="137" t="n">
        <v>5.72</v>
      </c>
      <c r="AN22" s="75" t="n">
        <v>5</v>
      </c>
      <c r="AO22" s="75" t="n">
        <v>0</v>
      </c>
      <c r="AP22" s="75" t="n">
        <v>0</v>
      </c>
      <c r="AQ22" s="75" t="n">
        <v>0</v>
      </c>
      <c r="AR22" s="75" t="n">
        <f aca="false">0</f>
        <v>0</v>
      </c>
      <c r="AS22" s="138" t="n">
        <v>100</v>
      </c>
      <c r="AT22" s="138" t="n">
        <v>0</v>
      </c>
      <c r="AU22" s="138" t="n">
        <v>0</v>
      </c>
      <c r="AV22" s="138" t="n">
        <f aca="false">(AL22-AA22-AB22-AE22-AG22-AJ22)*$CI$4-(AT22+AU22)*150000</f>
        <v>1096752.96538462</v>
      </c>
      <c r="AW22" s="75" t="n">
        <f aca="false">IF(AV22&lt;1300001,0,IF(AV22&gt;2000001,((AV22*0.1)-165000)/$CI$4,((AV22*0.05)-65000)/$CI$4))</f>
        <v>0</v>
      </c>
      <c r="AX22" s="137" t="n">
        <f aca="false">AA22</f>
        <v>0</v>
      </c>
      <c r="AY22" s="141" t="n">
        <f aca="false">AL22-AM22+AN22-AR22-AS22-AW22-AX22</f>
        <v>185.291538461539</v>
      </c>
      <c r="AZ22" s="133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3" t="n">
        <f aca="false">INT(AY22/100)</f>
        <v>1</v>
      </c>
      <c r="CC22" s="143" t="n">
        <f aca="false">ROUNDDOWN((AY22-CB22*100)/50,0)</f>
        <v>1</v>
      </c>
      <c r="CD22" s="143" t="n">
        <f aca="false">ROUNDDOWN((AY22-CB22*100-CC22*50)/20,0)</f>
        <v>1</v>
      </c>
      <c r="CE22" s="143" t="n">
        <f aca="false">ROUNDDOWN((AY22-CB22*100-CC22*50-CD22*20)/10,0)</f>
        <v>1</v>
      </c>
      <c r="CF22" s="143" t="n">
        <f aca="false">ROUNDDOWN((AY22-CB22*100-CC22*50-CD22*20-CE22*10)/5,0)</f>
        <v>1</v>
      </c>
      <c r="CG22" s="143" t="n">
        <f aca="false">ROUNDDOWN((AY22-CB22*100-CC22*50-CD22*20-CE22*10-CF22*5)/1,0)</f>
        <v>0</v>
      </c>
      <c r="CH22" s="144" t="n">
        <f aca="false">ROUND((AY22-CB22*100-CC22*50-CD22*20-CE22*10-CF22*5-CG22*1),2)</f>
        <v>0.29</v>
      </c>
      <c r="CI22" s="145" t="n">
        <f aca="false">ROUNDDOWN(CH22*$CI$4,-2)</f>
        <v>1100</v>
      </c>
      <c r="CJ22" s="143" t="n">
        <f aca="false">ROUNDDOWN(CI22/10000,0)</f>
        <v>0</v>
      </c>
      <c r="CK22" s="143" t="n">
        <f aca="false">ROUNDDOWN((CI22-(CJ22*10000))/5000,0)</f>
        <v>0</v>
      </c>
      <c r="CL22" s="143" t="n">
        <v>0</v>
      </c>
      <c r="CM22" s="143" t="n">
        <f aca="false">ROUNDDOWN((CI22-(CJ22*10000)-(CK22*5000)-(CL22*2000))/1000,0)</f>
        <v>1</v>
      </c>
      <c r="CN22" s="143" t="n">
        <f aca="false">ROUNDDOWN((CI22-(CJ22*10000)-(CK22*5000)-(CL22*2000)-(CM22*1000))/500,0)</f>
        <v>0</v>
      </c>
      <c r="CO22" s="143" t="n">
        <f aca="false">ROUNDDOWN((CI22-(CJ22*10000)-(CK22*5000)-(CL22*2000)-(CM22*1000)-(CN22*500))/100,0)</f>
        <v>1</v>
      </c>
      <c r="CQ22" s="146" t="n">
        <f aca="false">IF(AL22*$CI$4&gt;1000000,13000/$CI$4,IF(AL22*$CI$4&gt;950000,12675/$CI$4,IF(AL22*$CI$4&gt;900000,12025/$CI$4,IF(AL22*$CI$4&gt;850000,11375/$CI$4,IF(AL22*$CI$4&gt;800000,10725/$CI$4,IF(AL22*$CI$4&gt;750000,10075/$CI$4,CR22))))))</f>
        <v>3.15763905756619</v>
      </c>
      <c r="CR22" s="146" t="n">
        <f aca="false">IF(AL22*$CI$4&gt;700000,9425/$CI$4,IF(AL22*$CI$4&gt;650000,8775/$CI$4,IF(AL22*$CI$4&gt;600000,8125/$CI$4,IF(AL22*$CI$4&gt;550000,7475/$CI$4,IF(AL22*$CI$4&gt;500000,6825/$CI$4,IF(AL22*$CI$4&gt;450000,6175/$CI$4,CS22))))))</f>
        <v>2.28928831673549</v>
      </c>
      <c r="CS22" s="146" t="n">
        <f aca="false">IF(AL22*$CI$4&gt;400000,5525/$CI$4,IF(AL22*$CI$4&gt;350000,4875/$CI$4,IF(AL22*$CI$4&gt;300000,4225/$CI$4,IF(AL22*$CI$4&gt;250000,3575/$CI$4,IF(AL22*$CI$4&gt;200000,2925/$CI$4,IF(AL22*$CI$4&lt;=0,0,2600/$CI$4))))))</f>
        <v>1.34199659946563</v>
      </c>
    </row>
    <row r="23" s="146" customFormat="true" ht="30.75" hidden="false" customHeight="true" outlineLevel="0" collapsed="false">
      <c r="A23" s="75" t="n">
        <v>14</v>
      </c>
      <c r="B23" s="132" t="n">
        <v>1215</v>
      </c>
      <c r="C23" s="133" t="s">
        <v>415</v>
      </c>
      <c r="D23" s="134" t="s">
        <v>416</v>
      </c>
      <c r="E23" s="75" t="s">
        <v>124</v>
      </c>
      <c r="F23" s="75" t="s">
        <v>380</v>
      </c>
      <c r="G23" s="75" t="s">
        <v>381</v>
      </c>
      <c r="H23" s="135" t="s">
        <v>417</v>
      </c>
      <c r="I23" s="136" t="n">
        <v>200</v>
      </c>
      <c r="J23" s="136" t="n">
        <v>0</v>
      </c>
      <c r="K23" s="137" t="n">
        <f aca="false">+I23/26</f>
        <v>7.69230769230769</v>
      </c>
      <c r="L23" s="137" t="n">
        <v>25</v>
      </c>
      <c r="M23" s="137" t="n">
        <f aca="false">+K23*L23</f>
        <v>192.307692307692</v>
      </c>
      <c r="N23" s="137" t="n">
        <v>0</v>
      </c>
      <c r="O23" s="137" t="n">
        <f aca="false">N23*K23</f>
        <v>0</v>
      </c>
      <c r="P23" s="137" t="n">
        <v>1</v>
      </c>
      <c r="Q23" s="137" t="n">
        <f aca="false">P23*K23</f>
        <v>7.69230769230769</v>
      </c>
      <c r="R23" s="137" t="n">
        <v>0</v>
      </c>
      <c r="S23" s="137" t="n">
        <f aca="false">R23*K23*0.5</f>
        <v>0</v>
      </c>
      <c r="T23" s="137" t="n">
        <v>0</v>
      </c>
      <c r="U23" s="137" t="n">
        <f aca="false">+K23/8*1.5*T23</f>
        <v>0</v>
      </c>
      <c r="V23" s="132" t="n">
        <v>0</v>
      </c>
      <c r="W23" s="138" t="n">
        <f aca="false">K23/8*2*V23</f>
        <v>0</v>
      </c>
      <c r="X23" s="137" t="n">
        <v>10</v>
      </c>
      <c r="Y23" s="137" t="n">
        <v>0</v>
      </c>
      <c r="Z23" s="137" t="n">
        <v>0</v>
      </c>
      <c r="AA23" s="139" t="n">
        <v>0</v>
      </c>
      <c r="AB23" s="137" t="n">
        <v>0</v>
      </c>
      <c r="AC23" s="137" t="n">
        <v>40.41</v>
      </c>
      <c r="AD23" s="137" t="n">
        <v>0</v>
      </c>
      <c r="AE23" s="137" t="n">
        <v>10</v>
      </c>
      <c r="AF23" s="139" t="n">
        <v>3</v>
      </c>
      <c r="AG23" s="139" t="n">
        <v>18.02</v>
      </c>
      <c r="AH23" s="137" t="n">
        <f aca="false">AI23*K23</f>
        <v>3.84615384615385</v>
      </c>
      <c r="AI23" s="137" t="n">
        <f aca="false">0.5</f>
        <v>0.5</v>
      </c>
      <c r="AJ23" s="139" t="n">
        <f aca="false">10/26*L23</f>
        <v>9.61538461538462</v>
      </c>
      <c r="AK23" s="140" t="n">
        <f aca="false">M23+O23+Q23+S23+U23+W23+X23+Y23+Z23+AC23+AD23+AF23+AH23</f>
        <v>257.256153846154</v>
      </c>
      <c r="AL23" s="137" t="n">
        <f aca="false">J23+M23+O23+Q23+S23+U23+W23+X23+Y23+Z23+AA23+AB23+AC23+AD23+AE23+AF23+AG23+AH23+AJ23</f>
        <v>294.891538461538</v>
      </c>
      <c r="AM23" s="137" t="n">
        <v>5.69</v>
      </c>
      <c r="AN23" s="75" t="n">
        <v>5</v>
      </c>
      <c r="AO23" s="75" t="n">
        <v>0</v>
      </c>
      <c r="AP23" s="75" t="n">
        <v>0</v>
      </c>
      <c r="AQ23" s="75" t="n">
        <v>0</v>
      </c>
      <c r="AR23" s="75" t="n">
        <f aca="false">1</f>
        <v>1</v>
      </c>
      <c r="AS23" s="138" t="n">
        <v>100</v>
      </c>
      <c r="AT23" s="138" t="n">
        <v>0</v>
      </c>
      <c r="AU23" s="138" t="n">
        <v>0</v>
      </c>
      <c r="AV23" s="138" t="n">
        <f aca="false">(AL23-AA23-AB23-AE23-AG23-AJ23)*$CI$4-(AT23+AU23)*150000</f>
        <v>1059123.58538462</v>
      </c>
      <c r="AW23" s="75" t="n">
        <f aca="false">IF(AV23&lt;1300001,0,IF(AV23&gt;2000001,((AV23*0.1)-165000)/$CI$4,((AV23*0.05)-65000)/$CI$4))</f>
        <v>0</v>
      </c>
      <c r="AX23" s="137" t="n">
        <f aca="false">AA23</f>
        <v>0</v>
      </c>
      <c r="AY23" s="141" t="n">
        <f aca="false">AL23-AM23+AN23-AR23-AS23-AW23-AX23</f>
        <v>193.201538461538</v>
      </c>
      <c r="AZ23" s="133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42"/>
      <c r="CA23" s="142"/>
      <c r="CB23" s="143" t="n">
        <f aca="false">INT(AY23/100)</f>
        <v>1</v>
      </c>
      <c r="CC23" s="143" t="n">
        <f aca="false">ROUNDDOWN((AY23-CB23*100)/50,0)</f>
        <v>1</v>
      </c>
      <c r="CD23" s="143" t="n">
        <f aca="false">ROUNDDOWN((AY23-CB23*100-CC23*50)/20,0)</f>
        <v>2</v>
      </c>
      <c r="CE23" s="143" t="n">
        <f aca="false">ROUNDDOWN((AY23-CB23*100-CC23*50-CD23*20)/10,0)</f>
        <v>0</v>
      </c>
      <c r="CF23" s="143" t="n">
        <f aca="false">ROUNDDOWN((AY23-CB23*100-CC23*50-CD23*20-CE23*10)/5,0)</f>
        <v>0</v>
      </c>
      <c r="CG23" s="143" t="n">
        <f aca="false">ROUNDDOWN((AY23-CB23*100-CC23*50-CD23*20-CE23*10-CF23*5)/1,0)</f>
        <v>3</v>
      </c>
      <c r="CH23" s="144" t="n">
        <f aca="false">ROUND((AY23-CB23*100-CC23*50-CD23*20-CE23*10-CF23*5-CG23*1),2)</f>
        <v>0.2</v>
      </c>
      <c r="CI23" s="145" t="n">
        <f aca="false">ROUNDDOWN(CH23*$CI$4,-2)</f>
        <v>800</v>
      </c>
      <c r="CJ23" s="143" t="n">
        <f aca="false">ROUNDDOWN(CI23/10000,0)</f>
        <v>0</v>
      </c>
      <c r="CK23" s="143" t="n">
        <f aca="false">ROUNDDOWN((CI23-(CJ23*10000))/5000,0)</f>
        <v>0</v>
      </c>
      <c r="CL23" s="143" t="n">
        <v>0</v>
      </c>
      <c r="CM23" s="143" t="n">
        <f aca="false">ROUNDDOWN((CI23-(CJ23*10000)-(CK23*5000)-(CL23*2000))/1000,0)</f>
        <v>0</v>
      </c>
      <c r="CN23" s="143" t="n">
        <f aca="false">ROUNDDOWN((CI23-(CJ23*10000)-(CK23*5000)-(CL23*2000)-(CM23*1000))/500,0)</f>
        <v>1</v>
      </c>
      <c r="CO23" s="143" t="n">
        <f aca="false">ROUNDDOWN((CI23-(CJ23*10000)-(CK23*5000)-(CL23*2000)-(CM23*1000)-(CN23*500))/100,0)</f>
        <v>3</v>
      </c>
      <c r="CQ23" s="146" t="n">
        <f aca="false">IF(AL23*$CI$4&gt;1000000,13000/$CI$4,IF(AL23*$CI$4&gt;950000,12675/$CI$4,IF(AL23*$CI$4&gt;900000,12025/$CI$4,IF(AL23*$CI$4&gt;850000,11375/$CI$4,IF(AL23*$CI$4&gt;800000,10725/$CI$4,IF(AL23*$CI$4&gt;750000,10075/$CI$4,CR23))))))</f>
        <v>3.15763905756619</v>
      </c>
      <c r="CR23" s="146" t="n">
        <f aca="false">IF(AL23*$CI$4&gt;700000,9425/$CI$4,IF(AL23*$CI$4&gt;650000,8775/$CI$4,IF(AL23*$CI$4&gt;600000,8125/$CI$4,IF(AL23*$CI$4&gt;550000,7475/$CI$4,IF(AL23*$CI$4&gt;500000,6825/$CI$4,IF(AL23*$CI$4&gt;450000,6175/$CI$4,CS23))))))</f>
        <v>2.28928831673549</v>
      </c>
      <c r="CS23" s="146" t="n">
        <f aca="false">IF(AL23*$CI$4&gt;400000,5525/$CI$4,IF(AL23*$CI$4&gt;350000,4875/$CI$4,IF(AL23*$CI$4&gt;300000,4225/$CI$4,IF(AL23*$CI$4&gt;250000,3575/$CI$4,IF(AL23*$CI$4&gt;200000,2925/$CI$4,IF(AL23*$CI$4&lt;=0,0,2600/$CI$4))))))</f>
        <v>1.34199659946563</v>
      </c>
    </row>
    <row r="24" s="146" customFormat="true" ht="30.75" hidden="false" customHeight="true" outlineLevel="0" collapsed="false">
      <c r="A24" s="75" t="n">
        <v>15</v>
      </c>
      <c r="B24" s="132" t="n">
        <v>1240</v>
      </c>
      <c r="C24" s="133" t="s">
        <v>418</v>
      </c>
      <c r="D24" s="134" t="s">
        <v>419</v>
      </c>
      <c r="E24" s="75" t="s">
        <v>124</v>
      </c>
      <c r="F24" s="75" t="s">
        <v>380</v>
      </c>
      <c r="G24" s="75" t="s">
        <v>381</v>
      </c>
      <c r="H24" s="135" t="s">
        <v>304</v>
      </c>
      <c r="I24" s="136" t="n">
        <v>200</v>
      </c>
      <c r="J24" s="136" t="n">
        <v>0</v>
      </c>
      <c r="K24" s="137" t="n">
        <f aca="false">+I24/26</f>
        <v>7.69230769230769</v>
      </c>
      <c r="L24" s="137" t="n">
        <v>25</v>
      </c>
      <c r="M24" s="137" t="n">
        <f aca="false">+K24*L24</f>
        <v>192.307692307692</v>
      </c>
      <c r="N24" s="137" t="n">
        <v>0</v>
      </c>
      <c r="O24" s="137" t="n">
        <f aca="false">N24*K24</f>
        <v>0</v>
      </c>
      <c r="P24" s="137" t="n">
        <v>1</v>
      </c>
      <c r="Q24" s="137" t="n">
        <f aca="false">P24*K24</f>
        <v>7.69230769230769</v>
      </c>
      <c r="R24" s="137" t="n">
        <v>0</v>
      </c>
      <c r="S24" s="137" t="n">
        <f aca="false">R24*K24*0.5</f>
        <v>0</v>
      </c>
      <c r="T24" s="137" t="n">
        <v>0</v>
      </c>
      <c r="U24" s="137" t="n">
        <f aca="false">+K24/8*1.5*T24</f>
        <v>0</v>
      </c>
      <c r="V24" s="132" t="n">
        <v>0</v>
      </c>
      <c r="W24" s="138" t="n">
        <f aca="false">K24/8*2*V24</f>
        <v>0</v>
      </c>
      <c r="X24" s="137" t="n">
        <v>10</v>
      </c>
      <c r="Y24" s="137" t="n">
        <v>4</v>
      </c>
      <c r="Z24" s="137" t="n">
        <v>0</v>
      </c>
      <c r="AA24" s="139" t="n">
        <v>0</v>
      </c>
      <c r="AB24" s="137" t="n">
        <v>0</v>
      </c>
      <c r="AC24" s="137" t="n">
        <v>40.41</v>
      </c>
      <c r="AD24" s="137" t="n">
        <v>1.92307692307692</v>
      </c>
      <c r="AE24" s="137" t="n">
        <v>10</v>
      </c>
      <c r="AF24" s="139" t="n">
        <v>3</v>
      </c>
      <c r="AG24" s="139" t="n">
        <v>0</v>
      </c>
      <c r="AH24" s="137" t="n">
        <f aca="false">AI24*K24</f>
        <v>3.84615384615385</v>
      </c>
      <c r="AI24" s="137" t="n">
        <f aca="false">0.5</f>
        <v>0.5</v>
      </c>
      <c r="AJ24" s="139" t="n">
        <f aca="false">10/26*L24</f>
        <v>9.61538461538462</v>
      </c>
      <c r="AK24" s="140" t="n">
        <f aca="false">M24+O24+Q24+S24+U24+W24+X24+Y24+Z24+AC24+AD24+AF24+AH24</f>
        <v>263.179230769231</v>
      </c>
      <c r="AL24" s="137" t="n">
        <f aca="false">J24+M24+O24+Q24+S24+U24+W24+X24+Y24+Z24+AA24+AB24+AC24+AD24+AE24+AF24+AG24+AH24+AJ24</f>
        <v>282.794615384615</v>
      </c>
      <c r="AM24" s="137" t="n">
        <v>5.66</v>
      </c>
      <c r="AN24" s="75" t="n">
        <v>5</v>
      </c>
      <c r="AO24" s="75" t="n">
        <v>0</v>
      </c>
      <c r="AP24" s="75" t="n">
        <v>0</v>
      </c>
      <c r="AQ24" s="75" t="n">
        <v>0</v>
      </c>
      <c r="AR24" s="75" t="n">
        <f aca="false">1</f>
        <v>1</v>
      </c>
      <c r="AS24" s="138" t="n">
        <v>100</v>
      </c>
      <c r="AT24" s="138" t="n">
        <v>0</v>
      </c>
      <c r="AU24" s="138" t="n">
        <v>0</v>
      </c>
      <c r="AV24" s="138" t="n">
        <f aca="false">(AL24-AA24-AB24-AE24-AG24-AJ24)*$CI$4-(AT24+AU24)*150000</f>
        <v>1083508.89307692</v>
      </c>
      <c r="AW24" s="75" t="n">
        <f aca="false">IF(AV24&lt;1300001,0,IF(AV24&gt;2000001,((AV24*0.1)-165000)/$CI$4,((AV24*0.05)-65000)/$CI$4))</f>
        <v>0</v>
      </c>
      <c r="AX24" s="137" t="n">
        <f aca="false">AA24</f>
        <v>0</v>
      </c>
      <c r="AY24" s="141" t="n">
        <f aca="false">AL24-AM24+AN24-AR24-AS24-AW24-AX24</f>
        <v>181.134615384615</v>
      </c>
      <c r="AZ24" s="133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3" t="n">
        <f aca="false">INT(AY24/100)</f>
        <v>1</v>
      </c>
      <c r="CC24" s="143" t="n">
        <f aca="false">ROUNDDOWN((AY24-CB24*100)/50,0)</f>
        <v>1</v>
      </c>
      <c r="CD24" s="143" t="n">
        <f aca="false">ROUNDDOWN((AY24-CB24*100-CC24*50)/20,0)</f>
        <v>1</v>
      </c>
      <c r="CE24" s="143" t="n">
        <f aca="false">ROUNDDOWN((AY24-CB24*100-CC24*50-CD24*20)/10,0)</f>
        <v>1</v>
      </c>
      <c r="CF24" s="143" t="n">
        <f aca="false">ROUNDDOWN((AY24-CB24*100-CC24*50-CD24*20-CE24*10)/5,0)</f>
        <v>0</v>
      </c>
      <c r="CG24" s="143" t="n">
        <f aca="false">ROUNDDOWN((AY24-CB24*100-CC24*50-CD24*20-CE24*10-CF24*5)/1,0)</f>
        <v>1</v>
      </c>
      <c r="CH24" s="144" t="n">
        <f aca="false">ROUND((AY24-CB24*100-CC24*50-CD24*20-CE24*10-CF24*5-CG24*1),2)</f>
        <v>0.13</v>
      </c>
      <c r="CI24" s="145" t="n">
        <f aca="false">ROUNDDOWN(CH24*$CI$4,-2)</f>
        <v>500</v>
      </c>
      <c r="CJ24" s="143" t="n">
        <f aca="false">ROUNDDOWN(CI24/10000,0)</f>
        <v>0</v>
      </c>
      <c r="CK24" s="143" t="n">
        <f aca="false">ROUNDDOWN((CI24-(CJ24*10000))/5000,0)</f>
        <v>0</v>
      </c>
      <c r="CL24" s="143" t="n">
        <v>0</v>
      </c>
      <c r="CM24" s="143" t="n">
        <f aca="false">ROUNDDOWN((CI24-(CJ24*10000)-(CK24*5000)-(CL24*2000))/1000,0)</f>
        <v>0</v>
      </c>
      <c r="CN24" s="143" t="n">
        <f aca="false">ROUNDDOWN((CI24-(CJ24*10000)-(CK24*5000)-(CL24*2000)-(CM24*1000))/500,0)</f>
        <v>1</v>
      </c>
      <c r="CO24" s="143" t="n">
        <f aca="false">ROUNDDOWN((CI24-(CJ24*10000)-(CK24*5000)-(CL24*2000)-(CM24*1000)-(CN24*500))/100,0)</f>
        <v>0</v>
      </c>
      <c r="CQ24" s="146" t="n">
        <f aca="false">IF(AL24*$CI$4&gt;1000000,13000/$CI$4,IF(AL24*$CI$4&gt;950000,12675/$CI$4,IF(AL24*$CI$4&gt;900000,12025/$CI$4,IF(AL24*$CI$4&gt;850000,11375/$CI$4,IF(AL24*$CI$4&gt;800000,10725/$CI$4,IF(AL24*$CI$4&gt;750000,10075/$CI$4,CR24))))))</f>
        <v>3.15763905756619</v>
      </c>
      <c r="CR24" s="146" t="n">
        <f aca="false">IF(AL24*$CI$4&gt;700000,9425/$CI$4,IF(AL24*$CI$4&gt;650000,8775/$CI$4,IF(AL24*$CI$4&gt;600000,8125/$CI$4,IF(AL24*$CI$4&gt;550000,7475/$CI$4,IF(AL24*$CI$4&gt;500000,6825/$CI$4,IF(AL24*$CI$4&gt;450000,6175/$CI$4,CS24))))))</f>
        <v>2.28928831673549</v>
      </c>
      <c r="CS24" s="146" t="n">
        <f aca="false">IF(AL24*$CI$4&gt;400000,5525/$CI$4,IF(AL24*$CI$4&gt;350000,4875/$CI$4,IF(AL24*$CI$4&gt;300000,4225/$CI$4,IF(AL24*$CI$4&gt;250000,3575/$CI$4,IF(AL24*$CI$4&gt;200000,2925/$CI$4,IF(AL24*$CI$4&lt;=0,0,2600/$CI$4))))))</f>
        <v>1.34199659946563</v>
      </c>
    </row>
    <row r="25" s="146" customFormat="true" ht="30.75" hidden="false" customHeight="true" outlineLevel="0" collapsed="false">
      <c r="A25" s="75" t="n">
        <v>16</v>
      </c>
      <c r="B25" s="132" t="n">
        <v>1247</v>
      </c>
      <c r="C25" s="133" t="s">
        <v>420</v>
      </c>
      <c r="D25" s="134" t="s">
        <v>421</v>
      </c>
      <c r="E25" s="75" t="s">
        <v>124</v>
      </c>
      <c r="F25" s="75" t="s">
        <v>380</v>
      </c>
      <c r="G25" s="75" t="s">
        <v>381</v>
      </c>
      <c r="H25" s="135" t="s">
        <v>242</v>
      </c>
      <c r="I25" s="136" t="n">
        <v>200</v>
      </c>
      <c r="J25" s="136" t="n">
        <v>0</v>
      </c>
      <c r="K25" s="137" t="n">
        <f aca="false">+I25/26</f>
        <v>7.69230769230769</v>
      </c>
      <c r="L25" s="137" t="n">
        <v>26</v>
      </c>
      <c r="M25" s="137" t="n">
        <f aca="false">+K25*L25</f>
        <v>200</v>
      </c>
      <c r="N25" s="137" t="n">
        <v>0</v>
      </c>
      <c r="O25" s="137" t="n">
        <f aca="false">N25*K25</f>
        <v>0</v>
      </c>
      <c r="P25" s="137" t="n">
        <v>0</v>
      </c>
      <c r="Q25" s="137" t="n">
        <f aca="false">P25*K25</f>
        <v>0</v>
      </c>
      <c r="R25" s="137" t="n">
        <v>0</v>
      </c>
      <c r="S25" s="137" t="n">
        <f aca="false">R25*K25*0.5</f>
        <v>0</v>
      </c>
      <c r="T25" s="137" t="n">
        <v>0</v>
      </c>
      <c r="U25" s="137" t="n">
        <f aca="false">+K25/8*1.5*T25</f>
        <v>0</v>
      </c>
      <c r="V25" s="132" t="n">
        <v>0</v>
      </c>
      <c r="W25" s="138" t="n">
        <f aca="false">K25/8*2*V25</f>
        <v>0</v>
      </c>
      <c r="X25" s="137" t="n">
        <v>10</v>
      </c>
      <c r="Y25" s="137" t="n">
        <v>0</v>
      </c>
      <c r="Z25" s="137" t="n">
        <v>0</v>
      </c>
      <c r="AA25" s="139" t="n">
        <v>0</v>
      </c>
      <c r="AB25" s="137" t="n">
        <v>0</v>
      </c>
      <c r="AC25" s="137" t="n">
        <v>40.41</v>
      </c>
      <c r="AD25" s="137" t="n">
        <v>0</v>
      </c>
      <c r="AE25" s="137" t="n">
        <v>10</v>
      </c>
      <c r="AF25" s="139" t="n">
        <v>2</v>
      </c>
      <c r="AG25" s="139" t="n">
        <v>18.58</v>
      </c>
      <c r="AH25" s="137" t="n">
        <f aca="false">AI25*K25</f>
        <v>11.5384615384615</v>
      </c>
      <c r="AI25" s="137" t="n">
        <f aca="false">1.49999999999999</f>
        <v>1.49999999999999</v>
      </c>
      <c r="AJ25" s="139" t="n">
        <f aca="false">10/26*L25</f>
        <v>10</v>
      </c>
      <c r="AK25" s="140" t="n">
        <f aca="false">M25+O25+Q25+S25+U25+W25+X25+Y25+Z25+AC25+AD25+AF25+AH25</f>
        <v>263.948461538461</v>
      </c>
      <c r="AL25" s="137" t="n">
        <f aca="false">J25+M25+O25+Q25+S25+U25+W25+X25+Y25+Z25+AA25+AB25+AC25+AD25+AE25+AF25+AG25+AH25+AJ25</f>
        <v>302.528461538461</v>
      </c>
      <c r="AM25" s="137" t="n">
        <v>5.83</v>
      </c>
      <c r="AN25" s="75" t="n">
        <v>5</v>
      </c>
      <c r="AO25" s="75" t="n">
        <v>0</v>
      </c>
      <c r="AP25" s="75" t="n">
        <v>0</v>
      </c>
      <c r="AQ25" s="75" t="n">
        <v>0</v>
      </c>
      <c r="AR25" s="75" t="n">
        <f aca="false">0</f>
        <v>0</v>
      </c>
      <c r="AS25" s="138" t="n">
        <v>100</v>
      </c>
      <c r="AT25" s="138" t="n">
        <v>1</v>
      </c>
      <c r="AU25" s="138" t="n">
        <v>1</v>
      </c>
      <c r="AV25" s="138" t="n">
        <f aca="false">(AL25-AA25-AB25-AE25-AG25-AJ25)*$CI$4-(AT25+AU25)*150000</f>
        <v>786675.816153846</v>
      </c>
      <c r="AW25" s="75" t="n">
        <f aca="false">IF(AV25&lt;1300001,0,IF(AV25&gt;2000001,((AV25*0.1)-165000)/$CI$4,((AV25*0.05)-65000)/$CI$4))</f>
        <v>0</v>
      </c>
      <c r="AX25" s="137" t="n">
        <f aca="false">AA25</f>
        <v>0</v>
      </c>
      <c r="AY25" s="141" t="n">
        <f aca="false">AL25-AM25+AN25-AR25-AS25-AW25-AX25</f>
        <v>201.698461538461</v>
      </c>
      <c r="AZ25" s="133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3" t="n">
        <f aca="false">INT(AY25/100)</f>
        <v>2</v>
      </c>
      <c r="CC25" s="143" t="n">
        <f aca="false">ROUNDDOWN((AY25-CB25*100)/50,0)</f>
        <v>0</v>
      </c>
      <c r="CD25" s="143" t="n">
        <f aca="false">ROUNDDOWN((AY25-CB25*100-CC25*50)/20,0)</f>
        <v>0</v>
      </c>
      <c r="CE25" s="143" t="n">
        <f aca="false">ROUNDDOWN((AY25-CB25*100-CC25*50-CD25*20)/10,0)</f>
        <v>0</v>
      </c>
      <c r="CF25" s="143" t="n">
        <f aca="false">ROUNDDOWN((AY25-CB25*100-CC25*50-CD25*20-CE25*10)/5,0)</f>
        <v>0</v>
      </c>
      <c r="CG25" s="143" t="n">
        <f aca="false">ROUNDDOWN((AY25-CB25*100-CC25*50-CD25*20-CE25*10-CF25*5)/1,0)</f>
        <v>1</v>
      </c>
      <c r="CH25" s="144" t="n">
        <f aca="false">ROUND((AY25-CB25*100-CC25*50-CD25*20-CE25*10-CF25*5-CG25*1),2)</f>
        <v>0.7</v>
      </c>
      <c r="CI25" s="145" t="n">
        <f aca="false">ROUNDDOWN(CH25*$CI$4,-2)</f>
        <v>2800</v>
      </c>
      <c r="CJ25" s="143" t="n">
        <f aca="false">ROUNDDOWN(CI25/10000,0)</f>
        <v>0</v>
      </c>
      <c r="CK25" s="143" t="n">
        <f aca="false">ROUNDDOWN((CI25-(CJ25*10000))/5000,0)</f>
        <v>0</v>
      </c>
      <c r="CL25" s="143" t="n">
        <v>0</v>
      </c>
      <c r="CM25" s="143" t="n">
        <f aca="false">ROUNDDOWN((CI25-(CJ25*10000)-(CK25*5000)-(CL25*2000))/1000,0)</f>
        <v>2</v>
      </c>
      <c r="CN25" s="143" t="n">
        <f aca="false">ROUNDDOWN((CI25-(CJ25*10000)-(CK25*5000)-(CL25*2000)-(CM25*1000))/500,0)</f>
        <v>1</v>
      </c>
      <c r="CO25" s="143" t="n">
        <f aca="false">ROUNDDOWN((CI25-(CJ25*10000)-(CK25*5000)-(CL25*2000)-(CM25*1000)-(CN25*500))/100,0)</f>
        <v>3</v>
      </c>
      <c r="CQ25" s="146" t="n">
        <f aca="false">IF(AL25*$CI$4&gt;1000000,13000/$CI$4,IF(AL25*$CI$4&gt;950000,12675/$CI$4,IF(AL25*$CI$4&gt;900000,12025/$CI$4,IF(AL25*$CI$4&gt;850000,11375/$CI$4,IF(AL25*$CI$4&gt;800000,10725/$CI$4,IF(AL25*$CI$4&gt;750000,10075/$CI$4,CR25))))))</f>
        <v>3.15763905756619</v>
      </c>
      <c r="CR25" s="146" t="n">
        <f aca="false">IF(AL25*$CI$4&gt;700000,9425/$CI$4,IF(AL25*$CI$4&gt;650000,8775/$CI$4,IF(AL25*$CI$4&gt;600000,8125/$CI$4,IF(AL25*$CI$4&gt;550000,7475/$CI$4,IF(AL25*$CI$4&gt;500000,6825/$CI$4,IF(AL25*$CI$4&gt;450000,6175/$CI$4,CS25))))))</f>
        <v>2.28928831673549</v>
      </c>
      <c r="CS25" s="146" t="n">
        <f aca="false">IF(AL25*$CI$4&gt;400000,5525/$CI$4,IF(AL25*$CI$4&gt;350000,4875/$CI$4,IF(AL25*$CI$4&gt;300000,4225/$CI$4,IF(AL25*$CI$4&gt;250000,3575/$CI$4,IF(AL25*$CI$4&gt;200000,2925/$CI$4,IF(AL25*$CI$4&lt;=0,0,2600/$CI$4))))))</f>
        <v>1.34199659946563</v>
      </c>
    </row>
    <row r="26" s="146" customFormat="true" ht="30.75" hidden="false" customHeight="true" outlineLevel="0" collapsed="false">
      <c r="A26" s="75" t="n">
        <v>17</v>
      </c>
      <c r="B26" s="132" t="n">
        <v>1259</v>
      </c>
      <c r="C26" s="133" t="s">
        <v>422</v>
      </c>
      <c r="D26" s="134" t="s">
        <v>423</v>
      </c>
      <c r="E26" s="75" t="s">
        <v>124</v>
      </c>
      <c r="F26" s="75" t="s">
        <v>380</v>
      </c>
      <c r="G26" s="75" t="s">
        <v>381</v>
      </c>
      <c r="H26" s="135" t="s">
        <v>424</v>
      </c>
      <c r="I26" s="136" t="n">
        <v>200</v>
      </c>
      <c r="J26" s="136" t="n">
        <v>0</v>
      </c>
      <c r="K26" s="137" t="n">
        <f aca="false">+I26/26</f>
        <v>7.69230769230769</v>
      </c>
      <c r="L26" s="137" t="n">
        <v>26</v>
      </c>
      <c r="M26" s="137" t="n">
        <f aca="false">+K26*L26</f>
        <v>200</v>
      </c>
      <c r="N26" s="137" t="n">
        <v>0</v>
      </c>
      <c r="O26" s="137" t="n">
        <f aca="false">N26*K26</f>
        <v>0</v>
      </c>
      <c r="P26" s="137" t="n">
        <v>0</v>
      </c>
      <c r="Q26" s="137" t="n">
        <f aca="false">P26*K26</f>
        <v>0</v>
      </c>
      <c r="R26" s="137" t="n">
        <v>0</v>
      </c>
      <c r="S26" s="137" t="n">
        <f aca="false">R26*K26*0.5</f>
        <v>0</v>
      </c>
      <c r="T26" s="137" t="n">
        <v>0</v>
      </c>
      <c r="U26" s="137" t="n">
        <f aca="false">+K26/8*1.5*T26</f>
        <v>0</v>
      </c>
      <c r="V26" s="132" t="n">
        <v>0</v>
      </c>
      <c r="W26" s="138" t="n">
        <f aca="false">K26/8*2*V26</f>
        <v>0</v>
      </c>
      <c r="X26" s="137" t="n">
        <v>10</v>
      </c>
      <c r="Y26" s="137" t="n">
        <v>0</v>
      </c>
      <c r="Z26" s="137" t="n">
        <v>0</v>
      </c>
      <c r="AA26" s="139" t="n">
        <v>0</v>
      </c>
      <c r="AB26" s="137" t="n">
        <v>0</v>
      </c>
      <c r="AC26" s="137" t="n">
        <v>37.04</v>
      </c>
      <c r="AD26" s="137" t="n">
        <v>0</v>
      </c>
      <c r="AE26" s="137" t="n">
        <v>10</v>
      </c>
      <c r="AF26" s="139" t="n">
        <v>2</v>
      </c>
      <c r="AG26" s="139" t="n">
        <v>0</v>
      </c>
      <c r="AH26" s="137" t="n">
        <f aca="false">AI26*K26</f>
        <v>11.5384615384615</v>
      </c>
      <c r="AI26" s="137" t="n">
        <f aca="false">1.49999999999999</f>
        <v>1.49999999999999</v>
      </c>
      <c r="AJ26" s="139" t="n">
        <f aca="false">10/26*L26</f>
        <v>10</v>
      </c>
      <c r="AK26" s="140" t="n">
        <f aca="false">M26+O26+Q26+S26+U26+W26+X26+Y26+Z26+AC26+AD26+AF26+AH26</f>
        <v>260.578461538461</v>
      </c>
      <c r="AL26" s="137" t="n">
        <f aca="false">J26+M26+O26+Q26+S26+U26+W26+X26+Y26+Z26+AA26+AB26+AC26+AD26+AE26+AF26+AG26+AH26+AJ26</f>
        <v>280.578461538461</v>
      </c>
      <c r="AM26" s="137" t="n">
        <v>5.61</v>
      </c>
      <c r="AN26" s="75" t="n">
        <v>5</v>
      </c>
      <c r="AO26" s="75" t="n">
        <v>0</v>
      </c>
      <c r="AP26" s="75" t="n">
        <v>0</v>
      </c>
      <c r="AQ26" s="75" t="n">
        <v>0</v>
      </c>
      <c r="AR26" s="75" t="n">
        <f aca="false">0</f>
        <v>0</v>
      </c>
      <c r="AS26" s="138" t="n">
        <v>100</v>
      </c>
      <c r="AT26" s="138" t="n">
        <v>1</v>
      </c>
      <c r="AU26" s="138" t="n">
        <v>1</v>
      </c>
      <c r="AV26" s="138" t="n">
        <f aca="false">(AL26-AA26-AB26-AE26-AG26-AJ26)*$CI$4-(AT26+AU26)*150000</f>
        <v>772801.526153846</v>
      </c>
      <c r="AW26" s="75" t="n">
        <f aca="false">IF(AV26&lt;1300001,0,IF(AV26&gt;2000001,((AV26*0.1)-165000)/$CI$4,((AV26*0.05)-65000)/$CI$4))</f>
        <v>0</v>
      </c>
      <c r="AX26" s="137" t="n">
        <f aca="false">AA26</f>
        <v>0</v>
      </c>
      <c r="AY26" s="141" t="n">
        <f aca="false">AL26-AM26+AN26-AR26-AS26-AW26-AX26</f>
        <v>179.968461538461</v>
      </c>
      <c r="AZ26" s="133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3" t="n">
        <f aca="false">INT(AY26/100)</f>
        <v>1</v>
      </c>
      <c r="CC26" s="143" t="n">
        <f aca="false">ROUNDDOWN((AY26-CB26*100)/50,0)</f>
        <v>1</v>
      </c>
      <c r="CD26" s="143" t="n">
        <f aca="false">ROUNDDOWN((AY26-CB26*100-CC26*50)/20,0)</f>
        <v>1</v>
      </c>
      <c r="CE26" s="143" t="n">
        <f aca="false">ROUNDDOWN((AY26-CB26*100-CC26*50-CD26*20)/10,0)</f>
        <v>0</v>
      </c>
      <c r="CF26" s="143" t="n">
        <f aca="false">ROUNDDOWN((AY26-CB26*100-CC26*50-CD26*20-CE26*10)/5,0)</f>
        <v>1</v>
      </c>
      <c r="CG26" s="143" t="n">
        <f aca="false">ROUNDDOWN((AY26-CB26*100-CC26*50-CD26*20-CE26*10-CF26*5)/1,0)</f>
        <v>4</v>
      </c>
      <c r="CH26" s="144" t="n">
        <f aca="false">ROUND((AY26-CB26*100-CC26*50-CD26*20-CE26*10-CF26*5-CG26*1),2)</f>
        <v>0.97</v>
      </c>
      <c r="CI26" s="145" t="n">
        <f aca="false">ROUNDDOWN(CH26*$CI$4,-2)</f>
        <v>3900</v>
      </c>
      <c r="CJ26" s="143" t="n">
        <f aca="false">ROUNDDOWN(CI26/10000,0)</f>
        <v>0</v>
      </c>
      <c r="CK26" s="143" t="n">
        <f aca="false">ROUNDDOWN((CI26-(CJ26*10000))/5000,0)</f>
        <v>0</v>
      </c>
      <c r="CL26" s="143" t="n">
        <v>0</v>
      </c>
      <c r="CM26" s="143" t="n">
        <f aca="false">ROUNDDOWN((CI26-(CJ26*10000)-(CK26*5000)-(CL26*2000))/1000,0)</f>
        <v>3</v>
      </c>
      <c r="CN26" s="143" t="n">
        <f aca="false">ROUNDDOWN((CI26-(CJ26*10000)-(CK26*5000)-(CL26*2000)-(CM26*1000))/500,0)</f>
        <v>1</v>
      </c>
      <c r="CO26" s="143" t="n">
        <f aca="false">ROUNDDOWN((CI26-(CJ26*10000)-(CK26*5000)-(CL26*2000)-(CM26*1000)-(CN26*500))/100,0)</f>
        <v>4</v>
      </c>
      <c r="CQ26" s="146" t="n">
        <f aca="false">IF(AL26*$CI$4&gt;1000000,13000/$CI$4,IF(AL26*$CI$4&gt;950000,12675/$CI$4,IF(AL26*$CI$4&gt;900000,12025/$CI$4,IF(AL26*$CI$4&gt;850000,11375/$CI$4,IF(AL26*$CI$4&gt;800000,10725/$CI$4,IF(AL26*$CI$4&gt;750000,10075/$CI$4,CR26))))))</f>
        <v>3.15763905756619</v>
      </c>
      <c r="CR26" s="146" t="n">
        <f aca="false">IF(AL26*$CI$4&gt;700000,9425/$CI$4,IF(AL26*$CI$4&gt;650000,8775/$CI$4,IF(AL26*$CI$4&gt;600000,8125/$CI$4,IF(AL26*$CI$4&gt;550000,7475/$CI$4,IF(AL26*$CI$4&gt;500000,6825/$CI$4,IF(AL26*$CI$4&gt;450000,6175/$CI$4,CS26))))))</f>
        <v>2.28928831673549</v>
      </c>
      <c r="CS26" s="146" t="n">
        <f aca="false">IF(AL26*$CI$4&gt;400000,5525/$CI$4,IF(AL26*$CI$4&gt;350000,4875/$CI$4,IF(AL26*$CI$4&gt;300000,4225/$CI$4,IF(AL26*$CI$4&gt;250000,3575/$CI$4,IF(AL26*$CI$4&gt;200000,2925/$CI$4,IF(AL26*$CI$4&lt;=0,0,2600/$CI$4))))))</f>
        <v>1.34199659946563</v>
      </c>
    </row>
    <row r="27" s="146" customFormat="true" ht="30.75" hidden="false" customHeight="true" outlineLevel="0" collapsed="false">
      <c r="A27" s="75" t="n">
        <v>18</v>
      </c>
      <c r="B27" s="132" t="n">
        <v>1269</v>
      </c>
      <c r="C27" s="133" t="s">
        <v>425</v>
      </c>
      <c r="D27" s="134" t="s">
        <v>426</v>
      </c>
      <c r="E27" s="75" t="s">
        <v>124</v>
      </c>
      <c r="F27" s="75" t="s">
        <v>380</v>
      </c>
      <c r="G27" s="75" t="s">
        <v>381</v>
      </c>
      <c r="H27" s="135" t="s">
        <v>427</v>
      </c>
      <c r="I27" s="136" t="n">
        <v>200</v>
      </c>
      <c r="J27" s="136" t="n">
        <v>0</v>
      </c>
      <c r="K27" s="137" t="n">
        <f aca="false">+I27/26</f>
        <v>7.69230769230769</v>
      </c>
      <c r="L27" s="137" t="n">
        <v>24.5</v>
      </c>
      <c r="M27" s="137" t="n">
        <f aca="false">+K27*L27</f>
        <v>188.461538461538</v>
      </c>
      <c r="N27" s="137" t="n">
        <v>0</v>
      </c>
      <c r="O27" s="137" t="n">
        <f aca="false">N27*K27</f>
        <v>0</v>
      </c>
      <c r="P27" s="137" t="n">
        <v>1.5</v>
      </c>
      <c r="Q27" s="137" t="n">
        <f aca="false">P27*K27</f>
        <v>11.5384615384615</v>
      </c>
      <c r="R27" s="137" t="n">
        <v>0</v>
      </c>
      <c r="S27" s="137" t="n">
        <f aca="false">R27*K27*0.5</f>
        <v>0</v>
      </c>
      <c r="T27" s="137" t="n">
        <v>0</v>
      </c>
      <c r="U27" s="137" t="n">
        <f aca="false">+K27/8*1.5*T27</f>
        <v>0</v>
      </c>
      <c r="V27" s="132" t="n">
        <v>0</v>
      </c>
      <c r="W27" s="138" t="n">
        <f aca="false">K27/8*2*V27</f>
        <v>0</v>
      </c>
      <c r="X27" s="137" t="n">
        <v>10</v>
      </c>
      <c r="Y27" s="137" t="n">
        <v>0</v>
      </c>
      <c r="Z27" s="137" t="n">
        <v>0</v>
      </c>
      <c r="AA27" s="139" t="n">
        <v>0</v>
      </c>
      <c r="AB27" s="137" t="n">
        <v>0</v>
      </c>
      <c r="AC27" s="137" t="n">
        <v>30.31</v>
      </c>
      <c r="AD27" s="137" t="n">
        <v>0</v>
      </c>
      <c r="AE27" s="137" t="n">
        <v>10</v>
      </c>
      <c r="AF27" s="139" t="n">
        <v>2</v>
      </c>
      <c r="AG27" s="139" t="n">
        <v>18.74</v>
      </c>
      <c r="AH27" s="137" t="n">
        <f aca="false">AI27*K27</f>
        <v>0</v>
      </c>
      <c r="AI27" s="137" t="n">
        <f aca="false">0</f>
        <v>0</v>
      </c>
      <c r="AJ27" s="139" t="n">
        <f aca="false">10/26*L27</f>
        <v>9.42307692307692</v>
      </c>
      <c r="AK27" s="140" t="n">
        <f aca="false">M27+O27+Q27+S27+U27+W27+X27+Y27+Z27+AC27+AD27+AF27+AH27</f>
        <v>242.31</v>
      </c>
      <c r="AL27" s="137" t="n">
        <f aca="false">J27+M27+O27+Q27+S27+U27+W27+X27+Y27+Z27+AA27+AB27+AC27+AD27+AE27+AF27+AG27+AH27+AJ27</f>
        <v>280.473076923077</v>
      </c>
      <c r="AM27" s="137" t="n">
        <v>5.61</v>
      </c>
      <c r="AN27" s="75" t="n">
        <v>5</v>
      </c>
      <c r="AO27" s="75" t="n">
        <v>0</v>
      </c>
      <c r="AP27" s="75" t="n">
        <v>0</v>
      </c>
      <c r="AQ27" s="75" t="n">
        <v>0</v>
      </c>
      <c r="AR27" s="75" t="n">
        <f aca="false">1</f>
        <v>1</v>
      </c>
      <c r="AS27" s="138" t="n">
        <v>100</v>
      </c>
      <c r="AT27" s="138" t="n">
        <v>1</v>
      </c>
      <c r="AU27" s="138" t="n">
        <v>3</v>
      </c>
      <c r="AV27" s="138" t="n">
        <f aca="false">(AL27-AA27-AB27-AE27-AG27-AJ27)*$CI$4-(AT27+AU27)*150000</f>
        <v>397590.27</v>
      </c>
      <c r="AW27" s="75" t="n">
        <f aca="false">IF(AV27&lt;1300001,0,IF(AV27&gt;2000001,((AV27*0.1)-165000)/$CI$4,((AV27*0.05)-65000)/$CI$4))</f>
        <v>0</v>
      </c>
      <c r="AX27" s="137" t="n">
        <f aca="false">AA27</f>
        <v>0</v>
      </c>
      <c r="AY27" s="141" t="n">
        <f aca="false">AL27-AM27+AN27-AR27-AS27-AW27-AX27</f>
        <v>178.863076923077</v>
      </c>
      <c r="AZ27" s="133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3" t="n">
        <f aca="false">INT(AY27/100)</f>
        <v>1</v>
      </c>
      <c r="CC27" s="143" t="n">
        <f aca="false">ROUNDDOWN((AY27-CB27*100)/50,0)</f>
        <v>1</v>
      </c>
      <c r="CD27" s="143" t="n">
        <f aca="false">ROUNDDOWN((AY27-CB27*100-CC27*50)/20,0)</f>
        <v>1</v>
      </c>
      <c r="CE27" s="143" t="n">
        <f aca="false">ROUNDDOWN((AY27-CB27*100-CC27*50-CD27*20)/10,0)</f>
        <v>0</v>
      </c>
      <c r="CF27" s="143" t="n">
        <f aca="false">ROUNDDOWN((AY27-CB27*100-CC27*50-CD27*20-CE27*10)/5,0)</f>
        <v>1</v>
      </c>
      <c r="CG27" s="143" t="n">
        <f aca="false">ROUNDDOWN((AY27-CB27*100-CC27*50-CD27*20-CE27*10-CF27*5)/1,0)</f>
        <v>3</v>
      </c>
      <c r="CH27" s="144" t="n">
        <f aca="false">ROUND((AY27-CB27*100-CC27*50-CD27*20-CE27*10-CF27*5-CG27*1),2)</f>
        <v>0.86</v>
      </c>
      <c r="CI27" s="145" t="n">
        <f aca="false">ROUNDDOWN(CH27*$CI$4,-2)</f>
        <v>3500</v>
      </c>
      <c r="CJ27" s="143" t="n">
        <f aca="false">ROUNDDOWN(CI27/10000,0)</f>
        <v>0</v>
      </c>
      <c r="CK27" s="143" t="n">
        <f aca="false">ROUNDDOWN((CI27-(CJ27*10000))/5000,0)</f>
        <v>0</v>
      </c>
      <c r="CL27" s="143" t="n">
        <v>0</v>
      </c>
      <c r="CM27" s="143" t="n">
        <f aca="false">ROUNDDOWN((CI27-(CJ27*10000)-(CK27*5000)-(CL27*2000))/1000,0)</f>
        <v>3</v>
      </c>
      <c r="CN27" s="143" t="n">
        <f aca="false">ROUNDDOWN((CI27-(CJ27*10000)-(CK27*5000)-(CL27*2000)-(CM27*1000))/500,0)</f>
        <v>1</v>
      </c>
      <c r="CO27" s="143" t="n">
        <f aca="false">ROUNDDOWN((CI27-(CJ27*10000)-(CK27*5000)-(CL27*2000)-(CM27*1000)-(CN27*500))/100,0)</f>
        <v>0</v>
      </c>
      <c r="CQ27" s="146" t="n">
        <f aca="false">IF(AL27*$CI$4&gt;1000000,13000/$CI$4,IF(AL27*$CI$4&gt;950000,12675/$CI$4,IF(AL27*$CI$4&gt;900000,12025/$CI$4,IF(AL27*$CI$4&gt;850000,11375/$CI$4,IF(AL27*$CI$4&gt;800000,10725/$CI$4,IF(AL27*$CI$4&gt;750000,10075/$CI$4,CR27))))))</f>
        <v>3.15763905756619</v>
      </c>
      <c r="CR27" s="146" t="n">
        <f aca="false">IF(AL27*$CI$4&gt;700000,9425/$CI$4,IF(AL27*$CI$4&gt;650000,8775/$CI$4,IF(AL27*$CI$4&gt;600000,8125/$CI$4,IF(AL27*$CI$4&gt;550000,7475/$CI$4,IF(AL27*$CI$4&gt;500000,6825/$CI$4,IF(AL27*$CI$4&gt;450000,6175/$CI$4,CS27))))))</f>
        <v>2.28928831673549</v>
      </c>
      <c r="CS27" s="146" t="n">
        <f aca="false">IF(AL27*$CI$4&gt;400000,5525/$CI$4,IF(AL27*$CI$4&gt;350000,4875/$CI$4,IF(AL27*$CI$4&gt;300000,4225/$CI$4,IF(AL27*$CI$4&gt;250000,3575/$CI$4,IF(AL27*$CI$4&gt;200000,2925/$CI$4,IF(AL27*$CI$4&lt;=0,0,2600/$CI$4))))))</f>
        <v>1.34199659946563</v>
      </c>
    </row>
    <row r="28" s="146" customFormat="true" ht="30.75" hidden="false" customHeight="true" outlineLevel="0" collapsed="false">
      <c r="A28" s="75" t="n">
        <v>19</v>
      </c>
      <c r="B28" s="132" t="n">
        <v>1271</v>
      </c>
      <c r="C28" s="133" t="s">
        <v>428</v>
      </c>
      <c r="D28" s="134" t="s">
        <v>429</v>
      </c>
      <c r="E28" s="75" t="s">
        <v>124</v>
      </c>
      <c r="F28" s="75" t="s">
        <v>380</v>
      </c>
      <c r="G28" s="75" t="s">
        <v>381</v>
      </c>
      <c r="H28" s="135" t="s">
        <v>430</v>
      </c>
      <c r="I28" s="136" t="n">
        <v>200</v>
      </c>
      <c r="J28" s="136" t="n">
        <v>0</v>
      </c>
      <c r="K28" s="137" t="n">
        <f aca="false">+I28/26</f>
        <v>7.69230769230769</v>
      </c>
      <c r="L28" s="137" t="n">
        <v>26</v>
      </c>
      <c r="M28" s="137" t="n">
        <f aca="false">+K28*L28</f>
        <v>200</v>
      </c>
      <c r="N28" s="137" t="n">
        <v>0</v>
      </c>
      <c r="O28" s="137" t="n">
        <f aca="false">N28*K28</f>
        <v>0</v>
      </c>
      <c r="P28" s="137" t="n">
        <v>0</v>
      </c>
      <c r="Q28" s="137" t="n">
        <f aca="false">P28*K28</f>
        <v>0</v>
      </c>
      <c r="R28" s="137" t="n">
        <v>0</v>
      </c>
      <c r="S28" s="137" t="n">
        <f aca="false">R28*K28*0.5</f>
        <v>0</v>
      </c>
      <c r="T28" s="137" t="n">
        <v>0</v>
      </c>
      <c r="U28" s="137" t="n">
        <f aca="false">+K28/8*1.5*T28</f>
        <v>0</v>
      </c>
      <c r="V28" s="132" t="n">
        <v>0</v>
      </c>
      <c r="W28" s="138" t="n">
        <f aca="false">K28/8*2*V28</f>
        <v>0</v>
      </c>
      <c r="X28" s="137" t="n">
        <v>10</v>
      </c>
      <c r="Y28" s="137" t="n">
        <v>0</v>
      </c>
      <c r="Z28" s="137" t="n">
        <v>0</v>
      </c>
      <c r="AA28" s="139" t="n">
        <v>0</v>
      </c>
      <c r="AB28" s="137" t="n">
        <v>0</v>
      </c>
      <c r="AC28" s="137" t="n">
        <v>43.77</v>
      </c>
      <c r="AD28" s="137" t="n">
        <v>0</v>
      </c>
      <c r="AE28" s="137" t="n">
        <v>10</v>
      </c>
      <c r="AF28" s="139" t="n">
        <v>2</v>
      </c>
      <c r="AG28" s="139" t="n">
        <v>18.74</v>
      </c>
      <c r="AH28" s="137" t="n">
        <f aca="false">AI28*K28</f>
        <v>11.5384615384615</v>
      </c>
      <c r="AI28" s="137" t="n">
        <f aca="false">1.49999999999999</f>
        <v>1.49999999999999</v>
      </c>
      <c r="AJ28" s="139" t="n">
        <f aca="false">10/26*L28</f>
        <v>10</v>
      </c>
      <c r="AK28" s="140" t="n">
        <f aca="false">M28+O28+Q28+S28+U28+W28+X28+Y28+Z28+AC28+AD28+AF28+AH28</f>
        <v>267.308461538462</v>
      </c>
      <c r="AL28" s="137" t="n">
        <f aca="false">J28+M28+O28+Q28+S28+U28+W28+X28+Y28+Z28+AA28+AB28+AC28+AD28+AE28+AF28+AG28+AH28+AJ28</f>
        <v>306.048461538461</v>
      </c>
      <c r="AM28" s="137" t="n">
        <v>5.83</v>
      </c>
      <c r="AN28" s="75" t="n">
        <v>5</v>
      </c>
      <c r="AO28" s="75" t="n">
        <v>0</v>
      </c>
      <c r="AP28" s="75" t="n">
        <v>0</v>
      </c>
      <c r="AQ28" s="75" t="n">
        <v>0</v>
      </c>
      <c r="AR28" s="75" t="n">
        <f aca="false">0</f>
        <v>0</v>
      </c>
      <c r="AS28" s="138" t="n">
        <v>100</v>
      </c>
      <c r="AT28" s="138" t="n">
        <v>0</v>
      </c>
      <c r="AU28" s="138" t="n">
        <v>0</v>
      </c>
      <c r="AV28" s="138" t="n">
        <f aca="false">(AL28-AA28-AB28-AE28-AG28-AJ28)*$CI$4-(AT28+AU28)*150000</f>
        <v>1100508.93615385</v>
      </c>
      <c r="AW28" s="75" t="n">
        <f aca="false">IF(AV28&lt;1300001,0,IF(AV28&gt;2000001,((AV28*0.1)-165000)/$CI$4,((AV28*0.05)-65000)/$CI$4))</f>
        <v>0</v>
      </c>
      <c r="AX28" s="137" t="n">
        <f aca="false">AA28</f>
        <v>0</v>
      </c>
      <c r="AY28" s="141" t="n">
        <f aca="false">AL28-AM28+AN28-AR28-AS28-AW28-AX28</f>
        <v>205.218461538461</v>
      </c>
      <c r="AZ28" s="133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3" t="n">
        <f aca="false">INT(AY28/100)</f>
        <v>2</v>
      </c>
      <c r="CC28" s="143" t="n">
        <f aca="false">ROUNDDOWN((AY28-CB28*100)/50,0)</f>
        <v>0</v>
      </c>
      <c r="CD28" s="143" t="n">
        <f aca="false">ROUNDDOWN((AY28-CB28*100-CC28*50)/20,0)</f>
        <v>0</v>
      </c>
      <c r="CE28" s="143" t="n">
        <f aca="false">ROUNDDOWN((AY28-CB28*100-CC28*50-CD28*20)/10,0)</f>
        <v>0</v>
      </c>
      <c r="CF28" s="143" t="n">
        <f aca="false">ROUNDDOWN((AY28-CB28*100-CC28*50-CD28*20-CE28*10)/5,0)</f>
        <v>1</v>
      </c>
      <c r="CG28" s="143" t="n">
        <f aca="false">ROUNDDOWN((AY28-CB28*100-CC28*50-CD28*20-CE28*10-CF28*5)/1,0)</f>
        <v>0</v>
      </c>
      <c r="CH28" s="144" t="n">
        <f aca="false">ROUND((AY28-CB28*100-CC28*50-CD28*20-CE28*10-CF28*5-CG28*1),2)</f>
        <v>0.22</v>
      </c>
      <c r="CI28" s="145" t="n">
        <f aca="false">ROUNDDOWN(CH28*$CI$4,-2)</f>
        <v>900</v>
      </c>
      <c r="CJ28" s="143" t="n">
        <f aca="false">ROUNDDOWN(CI28/10000,0)</f>
        <v>0</v>
      </c>
      <c r="CK28" s="143" t="n">
        <f aca="false">ROUNDDOWN((CI28-(CJ28*10000))/5000,0)</f>
        <v>0</v>
      </c>
      <c r="CL28" s="143" t="n">
        <v>0</v>
      </c>
      <c r="CM28" s="143" t="n">
        <f aca="false">ROUNDDOWN((CI28-(CJ28*10000)-(CK28*5000)-(CL28*2000))/1000,0)</f>
        <v>0</v>
      </c>
      <c r="CN28" s="143" t="n">
        <f aca="false">ROUNDDOWN((CI28-(CJ28*10000)-(CK28*5000)-(CL28*2000)-(CM28*1000))/500,0)</f>
        <v>1</v>
      </c>
      <c r="CO28" s="143" t="n">
        <f aca="false">ROUNDDOWN((CI28-(CJ28*10000)-(CK28*5000)-(CL28*2000)-(CM28*1000)-(CN28*500))/100,0)</f>
        <v>4</v>
      </c>
      <c r="CQ28" s="146" t="n">
        <f aca="false">IF(AL28*$CI$4&gt;1000000,13000/$CI$4,IF(AL28*$CI$4&gt;950000,12675/$CI$4,IF(AL28*$CI$4&gt;900000,12025/$CI$4,IF(AL28*$CI$4&gt;850000,11375/$CI$4,IF(AL28*$CI$4&gt;800000,10725/$CI$4,IF(AL28*$CI$4&gt;750000,10075/$CI$4,CR28))))))</f>
        <v>3.15763905756619</v>
      </c>
      <c r="CR28" s="146" t="n">
        <f aca="false">IF(AL28*$CI$4&gt;700000,9425/$CI$4,IF(AL28*$CI$4&gt;650000,8775/$CI$4,IF(AL28*$CI$4&gt;600000,8125/$CI$4,IF(AL28*$CI$4&gt;550000,7475/$CI$4,IF(AL28*$CI$4&gt;500000,6825/$CI$4,IF(AL28*$CI$4&gt;450000,6175/$CI$4,CS28))))))</f>
        <v>2.28928831673549</v>
      </c>
      <c r="CS28" s="146" t="n">
        <f aca="false">IF(AL28*$CI$4&gt;400000,5525/$CI$4,IF(AL28*$CI$4&gt;350000,4875/$CI$4,IF(AL28*$CI$4&gt;300000,4225/$CI$4,IF(AL28*$CI$4&gt;250000,3575/$CI$4,IF(AL28*$CI$4&gt;200000,2925/$CI$4,IF(AL28*$CI$4&lt;=0,0,2600/$CI$4))))))</f>
        <v>1.34199659946563</v>
      </c>
    </row>
    <row r="29" s="146" customFormat="true" ht="30.75" hidden="false" customHeight="true" outlineLevel="0" collapsed="false">
      <c r="A29" s="75" t="n">
        <v>20</v>
      </c>
      <c r="B29" s="132" t="n">
        <v>1289</v>
      </c>
      <c r="C29" s="133" t="s">
        <v>431</v>
      </c>
      <c r="D29" s="134" t="s">
        <v>432</v>
      </c>
      <c r="E29" s="75" t="s">
        <v>124</v>
      </c>
      <c r="F29" s="75" t="s">
        <v>380</v>
      </c>
      <c r="G29" s="75" t="s">
        <v>381</v>
      </c>
      <c r="H29" s="135" t="s">
        <v>433</v>
      </c>
      <c r="I29" s="136" t="n">
        <v>200</v>
      </c>
      <c r="J29" s="136" t="n">
        <v>0</v>
      </c>
      <c r="K29" s="137" t="n">
        <f aca="false">+I29/26</f>
        <v>7.69230769230769</v>
      </c>
      <c r="L29" s="137" t="n">
        <v>21</v>
      </c>
      <c r="M29" s="137" t="n">
        <f aca="false">+K29*L29</f>
        <v>161.538461538462</v>
      </c>
      <c r="N29" s="137" t="n">
        <v>0</v>
      </c>
      <c r="O29" s="137" t="n">
        <f aca="false">N29*K29</f>
        <v>0</v>
      </c>
      <c r="P29" s="137" t="n">
        <v>1</v>
      </c>
      <c r="Q29" s="137" t="n">
        <f aca="false">P29*K29</f>
        <v>7.69230769230769</v>
      </c>
      <c r="R29" s="137" t="n">
        <v>0</v>
      </c>
      <c r="S29" s="137" t="n">
        <f aca="false">R29*K29*0.5</f>
        <v>0</v>
      </c>
      <c r="T29" s="137" t="n">
        <v>0</v>
      </c>
      <c r="U29" s="137" t="n">
        <f aca="false">+K29/8*1.5*T29</f>
        <v>0</v>
      </c>
      <c r="V29" s="132" t="n">
        <v>0</v>
      </c>
      <c r="W29" s="138" t="n">
        <f aca="false">K29/8*2*V29</f>
        <v>0</v>
      </c>
      <c r="X29" s="137" t="n">
        <v>0</v>
      </c>
      <c r="Y29" s="137" t="n">
        <v>0</v>
      </c>
      <c r="Z29" s="137" t="n">
        <v>0</v>
      </c>
      <c r="AA29" s="139" t="n">
        <v>0</v>
      </c>
      <c r="AB29" s="137" t="n">
        <v>0</v>
      </c>
      <c r="AC29" s="137" t="n">
        <v>37.04</v>
      </c>
      <c r="AD29" s="137" t="n">
        <v>0</v>
      </c>
      <c r="AE29" s="137" t="n">
        <v>10</v>
      </c>
      <c r="AF29" s="139" t="n">
        <v>2</v>
      </c>
      <c r="AG29" s="139" t="n">
        <v>0</v>
      </c>
      <c r="AH29" s="137" t="n">
        <f aca="false">AI29*K29</f>
        <v>3.84615384615385</v>
      </c>
      <c r="AI29" s="137" t="n">
        <f aca="false">0.5</f>
        <v>0.5</v>
      </c>
      <c r="AJ29" s="139" t="n">
        <f aca="false">10/26*L29</f>
        <v>8.07692307692308</v>
      </c>
      <c r="AK29" s="140" t="n">
        <f aca="false">M29+O29+Q29+S29+U29+W29+X29+Y29+Z29+AC29+AD29+AF29+AH29</f>
        <v>212.116923076923</v>
      </c>
      <c r="AL29" s="137" t="n">
        <f aca="false">J29+M29+O29+Q29+S29+U29+W29+X29+Y29+Z29+AA29+AB29+AC29+AD29+AE29+AF29+AG29+AH29+AJ29</f>
        <v>230.193846153846</v>
      </c>
      <c r="AM29" s="137" t="n">
        <v>4.6</v>
      </c>
      <c r="AN29" s="75" t="n">
        <v>5</v>
      </c>
      <c r="AO29" s="75" t="n">
        <v>0</v>
      </c>
      <c r="AP29" s="75" t="n">
        <v>0</v>
      </c>
      <c r="AQ29" s="75" t="n">
        <v>4</v>
      </c>
      <c r="AR29" s="75" t="n">
        <f aca="false">0</f>
        <v>0</v>
      </c>
      <c r="AS29" s="138" t="n">
        <v>100</v>
      </c>
      <c r="AT29" s="138" t="n">
        <v>1</v>
      </c>
      <c r="AU29" s="138" t="n">
        <v>2</v>
      </c>
      <c r="AV29" s="138" t="n">
        <f aca="false">(AL29-AA29-AB29-AE29-AG29-AJ29)*$CI$4-(AT29+AU29)*150000</f>
        <v>423285.372307692</v>
      </c>
      <c r="AW29" s="75" t="n">
        <f aca="false">IF(AV29&lt;1300001,0,IF(AV29&gt;2000001,((AV29*0.1)-165000)/$CI$4,((AV29*0.05)-65000)/$CI$4))</f>
        <v>0</v>
      </c>
      <c r="AX29" s="137" t="n">
        <f aca="false">AA29</f>
        <v>0</v>
      </c>
      <c r="AY29" s="141" t="n">
        <f aca="false">AL29-AM29+AN29-AR29-AS29-AW29-AX29</f>
        <v>130.593846153846</v>
      </c>
      <c r="AZ29" s="133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3" t="n">
        <f aca="false">INT(AY29/100)</f>
        <v>1</v>
      </c>
      <c r="CC29" s="143" t="n">
        <f aca="false">ROUNDDOWN((AY29-CB29*100)/50,0)</f>
        <v>0</v>
      </c>
      <c r="CD29" s="143" t="n">
        <f aca="false">ROUNDDOWN((AY29-CB29*100-CC29*50)/20,0)</f>
        <v>1</v>
      </c>
      <c r="CE29" s="143" t="n">
        <f aca="false">ROUNDDOWN((AY29-CB29*100-CC29*50-CD29*20)/10,0)</f>
        <v>1</v>
      </c>
      <c r="CF29" s="143" t="n">
        <f aca="false">ROUNDDOWN((AY29-CB29*100-CC29*50-CD29*20-CE29*10)/5,0)</f>
        <v>0</v>
      </c>
      <c r="CG29" s="143" t="n">
        <f aca="false">ROUNDDOWN((AY29-CB29*100-CC29*50-CD29*20-CE29*10-CF29*5)/1,0)</f>
        <v>0</v>
      </c>
      <c r="CH29" s="144" t="n">
        <f aca="false">ROUND((AY29-CB29*100-CC29*50-CD29*20-CE29*10-CF29*5-CG29*1),2)</f>
        <v>0.59</v>
      </c>
      <c r="CI29" s="145" t="n">
        <f aca="false">ROUNDDOWN(CH29*$CI$4,-2)</f>
        <v>2400</v>
      </c>
      <c r="CJ29" s="143" t="n">
        <f aca="false">ROUNDDOWN(CI29/10000,0)</f>
        <v>0</v>
      </c>
      <c r="CK29" s="143" t="n">
        <f aca="false">ROUNDDOWN((CI29-(CJ29*10000))/5000,0)</f>
        <v>0</v>
      </c>
      <c r="CL29" s="143" t="n">
        <v>0</v>
      </c>
      <c r="CM29" s="143" t="n">
        <f aca="false">ROUNDDOWN((CI29-(CJ29*10000)-(CK29*5000)-(CL29*2000))/1000,0)</f>
        <v>2</v>
      </c>
      <c r="CN29" s="143" t="n">
        <f aca="false">ROUNDDOWN((CI29-(CJ29*10000)-(CK29*5000)-(CL29*2000)-(CM29*1000))/500,0)</f>
        <v>0</v>
      </c>
      <c r="CO29" s="143" t="n">
        <f aca="false">ROUNDDOWN((CI29-(CJ29*10000)-(CK29*5000)-(CL29*2000)-(CM29*1000)-(CN29*500))/100,0)</f>
        <v>4</v>
      </c>
      <c r="CQ29" s="146" t="n">
        <f aca="false">IF(AL29*$CI$4&gt;1000000,13000/$CI$4,IF(AL29*$CI$4&gt;950000,12675/$CI$4,IF(AL29*$CI$4&gt;900000,12025/$CI$4,IF(AL29*$CI$4&gt;850000,11375/$CI$4,IF(AL29*$CI$4&gt;800000,10725/$CI$4,IF(AL29*$CI$4&gt;750000,10075/$CI$4,CR29))))))</f>
        <v>2.92081612824873</v>
      </c>
      <c r="CR29" s="146" t="n">
        <f aca="false">IF(AL29*$CI$4&gt;700000,9425/$CI$4,IF(AL29*$CI$4&gt;650000,8775/$CI$4,IF(AL29*$CI$4&gt;600000,8125/$CI$4,IF(AL29*$CI$4&gt;550000,7475/$CI$4,IF(AL29*$CI$4&gt;500000,6825/$CI$4,IF(AL29*$CI$4&gt;450000,6175/$CI$4,CS29))))))</f>
        <v>2.28928831673549</v>
      </c>
      <c r="CS29" s="146" t="n">
        <f aca="false">IF(AL29*$CI$4&gt;400000,5525/$CI$4,IF(AL29*$CI$4&gt;350000,4875/$CI$4,IF(AL29*$CI$4&gt;300000,4225/$CI$4,IF(AL29*$CI$4&gt;250000,3575/$CI$4,IF(AL29*$CI$4&gt;200000,2925/$CI$4,IF(AL29*$CI$4&lt;=0,0,2600/$CI$4))))))</f>
        <v>1.34199659946563</v>
      </c>
    </row>
    <row r="30" s="146" customFormat="true" ht="30.75" hidden="false" customHeight="true" outlineLevel="0" collapsed="false">
      <c r="A30" s="75" t="n">
        <v>21</v>
      </c>
      <c r="B30" s="132" t="n">
        <v>1294</v>
      </c>
      <c r="C30" s="133" t="s">
        <v>434</v>
      </c>
      <c r="D30" s="134" t="s">
        <v>435</v>
      </c>
      <c r="E30" s="75" t="s">
        <v>124</v>
      </c>
      <c r="F30" s="75" t="s">
        <v>380</v>
      </c>
      <c r="G30" s="75" t="s">
        <v>381</v>
      </c>
      <c r="H30" s="135" t="s">
        <v>436</v>
      </c>
      <c r="I30" s="136" t="n">
        <v>200</v>
      </c>
      <c r="J30" s="136" t="n">
        <v>0</v>
      </c>
      <c r="K30" s="137" t="n">
        <f aca="false">+I30/26</f>
        <v>7.69230769230769</v>
      </c>
      <c r="L30" s="137" t="n">
        <v>26</v>
      </c>
      <c r="M30" s="137" t="n">
        <f aca="false">+K30*L30</f>
        <v>200</v>
      </c>
      <c r="N30" s="137" t="n">
        <v>0</v>
      </c>
      <c r="O30" s="137" t="n">
        <f aca="false">N30*K30</f>
        <v>0</v>
      </c>
      <c r="P30" s="137" t="n">
        <v>0</v>
      </c>
      <c r="Q30" s="137" t="n">
        <f aca="false">P30*K30</f>
        <v>0</v>
      </c>
      <c r="R30" s="137" t="n">
        <v>0</v>
      </c>
      <c r="S30" s="137" t="n">
        <f aca="false">R30*K30*0.5</f>
        <v>0</v>
      </c>
      <c r="T30" s="137" t="n">
        <v>0</v>
      </c>
      <c r="U30" s="137" t="n">
        <f aca="false">+K30/8*1.5*T30</f>
        <v>0</v>
      </c>
      <c r="V30" s="132" t="n">
        <v>0</v>
      </c>
      <c r="W30" s="138" t="n">
        <f aca="false">K30/8*2*V30</f>
        <v>0</v>
      </c>
      <c r="X30" s="137" t="n">
        <v>10</v>
      </c>
      <c r="Y30" s="137" t="n">
        <v>0</v>
      </c>
      <c r="Z30" s="137" t="n">
        <v>0</v>
      </c>
      <c r="AA30" s="139" t="n">
        <v>0</v>
      </c>
      <c r="AB30" s="137" t="n">
        <v>0</v>
      </c>
      <c r="AC30" s="137" t="n">
        <v>37.04</v>
      </c>
      <c r="AD30" s="137" t="n">
        <v>0</v>
      </c>
      <c r="AE30" s="137" t="n">
        <v>10</v>
      </c>
      <c r="AF30" s="139" t="n">
        <v>2</v>
      </c>
      <c r="AG30" s="139" t="n">
        <v>17.58</v>
      </c>
      <c r="AH30" s="137" t="n">
        <f aca="false">AI30*K30</f>
        <v>11.5384615384615</v>
      </c>
      <c r="AI30" s="137" t="n">
        <f aca="false">1.49999999999999</f>
        <v>1.49999999999999</v>
      </c>
      <c r="AJ30" s="139" t="n">
        <f aca="false">10/26*L30</f>
        <v>10</v>
      </c>
      <c r="AK30" s="140" t="n">
        <f aca="false">M30+O30+Q30+S30+U30+W30+X30+Y30+Z30+AC30+AD30+AF30+AH30</f>
        <v>260.578461538461</v>
      </c>
      <c r="AL30" s="137" t="n">
        <f aca="false">J30+M30+O30+Q30+S30+U30+W30+X30+Y30+Z30+AA30+AB30+AC30+AD30+AE30+AF30+AG30+AH30+AJ30</f>
        <v>298.158461538461</v>
      </c>
      <c r="AM30" s="137" t="n">
        <v>5.76</v>
      </c>
      <c r="AN30" s="75" t="n">
        <v>5</v>
      </c>
      <c r="AO30" s="75" t="n">
        <v>0</v>
      </c>
      <c r="AP30" s="75" t="n">
        <v>0</v>
      </c>
      <c r="AQ30" s="75" t="n">
        <v>0</v>
      </c>
      <c r="AR30" s="75" t="n">
        <f aca="false">0</f>
        <v>0</v>
      </c>
      <c r="AS30" s="138" t="n">
        <v>100</v>
      </c>
      <c r="AT30" s="138" t="n">
        <v>0</v>
      </c>
      <c r="AU30" s="138" t="n">
        <v>0</v>
      </c>
      <c r="AV30" s="138" t="n">
        <f aca="false">(AL30-AA30-AB30-AE30-AG30-AJ30)*$CI$4-(AT30+AU30)*150000</f>
        <v>1072801.52615385</v>
      </c>
      <c r="AW30" s="75" t="n">
        <f aca="false">IF(AV30&lt;1300001,0,IF(AV30&gt;2000001,((AV30*0.1)-165000)/$CI$4,((AV30*0.05)-65000)/$CI$4))</f>
        <v>0</v>
      </c>
      <c r="AX30" s="137" t="n">
        <f aca="false">AA30</f>
        <v>0</v>
      </c>
      <c r="AY30" s="141" t="n">
        <f aca="false">AL30-AM30+AN30-AR30-AS30-AW30-AX30</f>
        <v>197.398461538461</v>
      </c>
      <c r="AZ30" s="133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3" t="n">
        <f aca="false">INT(AY30/100)</f>
        <v>1</v>
      </c>
      <c r="CC30" s="143" t="n">
        <f aca="false">ROUNDDOWN((AY30-CB30*100)/50,0)</f>
        <v>1</v>
      </c>
      <c r="CD30" s="143" t="n">
        <f aca="false">ROUNDDOWN((AY30-CB30*100-CC30*50)/20,0)</f>
        <v>2</v>
      </c>
      <c r="CE30" s="143" t="n">
        <f aca="false">ROUNDDOWN((AY30-CB30*100-CC30*50-CD30*20)/10,0)</f>
        <v>0</v>
      </c>
      <c r="CF30" s="143" t="n">
        <f aca="false">ROUNDDOWN((AY30-CB30*100-CC30*50-CD30*20-CE30*10)/5,0)</f>
        <v>1</v>
      </c>
      <c r="CG30" s="143" t="n">
        <f aca="false">ROUNDDOWN((AY30-CB30*100-CC30*50-CD30*20-CE30*10-CF30*5)/1,0)</f>
        <v>2</v>
      </c>
      <c r="CH30" s="144" t="n">
        <f aca="false">ROUND((AY30-CB30*100-CC30*50-CD30*20-CE30*10-CF30*5-CG30*1),2)</f>
        <v>0.4</v>
      </c>
      <c r="CI30" s="145" t="n">
        <f aca="false">ROUNDDOWN(CH30*$CI$4,-2)</f>
        <v>1600</v>
      </c>
      <c r="CJ30" s="143" t="n">
        <f aca="false">ROUNDDOWN(CI30/10000,0)</f>
        <v>0</v>
      </c>
      <c r="CK30" s="143" t="n">
        <f aca="false">ROUNDDOWN((CI30-(CJ30*10000))/5000,0)</f>
        <v>0</v>
      </c>
      <c r="CL30" s="143" t="n">
        <v>0</v>
      </c>
      <c r="CM30" s="143" t="n">
        <f aca="false">ROUNDDOWN((CI30-(CJ30*10000)-(CK30*5000)-(CL30*2000))/1000,0)</f>
        <v>1</v>
      </c>
      <c r="CN30" s="143" t="n">
        <f aca="false">ROUNDDOWN((CI30-(CJ30*10000)-(CK30*5000)-(CL30*2000)-(CM30*1000))/500,0)</f>
        <v>1</v>
      </c>
      <c r="CO30" s="143" t="n">
        <f aca="false">ROUNDDOWN((CI30-(CJ30*10000)-(CK30*5000)-(CL30*2000)-(CM30*1000)-(CN30*500))/100,0)</f>
        <v>1</v>
      </c>
      <c r="CQ30" s="146" t="n">
        <f aca="false">IF(AL30*$CI$4&gt;1000000,13000/$CI$4,IF(AL30*$CI$4&gt;950000,12675/$CI$4,IF(AL30*$CI$4&gt;900000,12025/$CI$4,IF(AL30*$CI$4&gt;850000,11375/$CI$4,IF(AL30*$CI$4&gt;800000,10725/$CI$4,IF(AL30*$CI$4&gt;750000,10075/$CI$4,CR30))))))</f>
        <v>3.15763905756619</v>
      </c>
      <c r="CR30" s="146" t="n">
        <f aca="false">IF(AL30*$CI$4&gt;700000,9425/$CI$4,IF(AL30*$CI$4&gt;650000,8775/$CI$4,IF(AL30*$CI$4&gt;600000,8125/$CI$4,IF(AL30*$CI$4&gt;550000,7475/$CI$4,IF(AL30*$CI$4&gt;500000,6825/$CI$4,IF(AL30*$CI$4&gt;450000,6175/$CI$4,CS30))))))</f>
        <v>2.28928831673549</v>
      </c>
      <c r="CS30" s="146" t="n">
        <f aca="false">IF(AL30*$CI$4&gt;400000,5525/$CI$4,IF(AL30*$CI$4&gt;350000,4875/$CI$4,IF(AL30*$CI$4&gt;300000,4225/$CI$4,IF(AL30*$CI$4&gt;250000,3575/$CI$4,IF(AL30*$CI$4&gt;200000,2925/$CI$4,IF(AL30*$CI$4&lt;=0,0,2600/$CI$4))))))</f>
        <v>1.34199659946563</v>
      </c>
    </row>
    <row r="31" s="146" customFormat="true" ht="30.75" hidden="false" customHeight="true" outlineLevel="0" collapsed="false">
      <c r="A31" s="75" t="n">
        <v>22</v>
      </c>
      <c r="B31" s="132" t="n">
        <v>1306</v>
      </c>
      <c r="C31" s="133" t="s">
        <v>437</v>
      </c>
      <c r="D31" s="134" t="s">
        <v>438</v>
      </c>
      <c r="E31" s="75" t="s">
        <v>134</v>
      </c>
      <c r="F31" s="75" t="s">
        <v>380</v>
      </c>
      <c r="G31" s="75" t="s">
        <v>381</v>
      </c>
      <c r="H31" s="135" t="s">
        <v>439</v>
      </c>
      <c r="I31" s="136" t="n">
        <v>200</v>
      </c>
      <c r="J31" s="136" t="n">
        <v>0</v>
      </c>
      <c r="K31" s="137" t="n">
        <f aca="false">+I31/26</f>
        <v>7.69230769230769</v>
      </c>
      <c r="L31" s="137" t="n">
        <v>26</v>
      </c>
      <c r="M31" s="137" t="n">
        <f aca="false">+K31*L31</f>
        <v>200</v>
      </c>
      <c r="N31" s="137" t="n">
        <v>0</v>
      </c>
      <c r="O31" s="137" t="n">
        <f aca="false">N31*K31</f>
        <v>0</v>
      </c>
      <c r="P31" s="137" t="n">
        <v>0</v>
      </c>
      <c r="Q31" s="137" t="n">
        <f aca="false">P31*K31</f>
        <v>0</v>
      </c>
      <c r="R31" s="137" t="n">
        <v>0</v>
      </c>
      <c r="S31" s="137" t="n">
        <f aca="false">R31*K31*0.5</f>
        <v>0</v>
      </c>
      <c r="T31" s="137" t="n">
        <v>0</v>
      </c>
      <c r="U31" s="137" t="n">
        <f aca="false">+K31/8*1.5*T31</f>
        <v>0</v>
      </c>
      <c r="V31" s="132" t="n">
        <v>0</v>
      </c>
      <c r="W31" s="138" t="n">
        <f aca="false">K31/8*2*V31</f>
        <v>0</v>
      </c>
      <c r="X31" s="137" t="n">
        <v>10</v>
      </c>
      <c r="Y31" s="137" t="n">
        <v>0</v>
      </c>
      <c r="Z31" s="137" t="n">
        <v>0</v>
      </c>
      <c r="AA31" s="139" t="n">
        <v>0</v>
      </c>
      <c r="AB31" s="137" t="n">
        <v>0</v>
      </c>
      <c r="AC31" s="137" t="n">
        <v>40.41</v>
      </c>
      <c r="AD31" s="137" t="n">
        <v>0</v>
      </c>
      <c r="AE31" s="137" t="n">
        <v>10</v>
      </c>
      <c r="AF31" s="139" t="n">
        <v>2</v>
      </c>
      <c r="AG31" s="139" t="n">
        <v>0</v>
      </c>
      <c r="AH31" s="137" t="n">
        <f aca="false">AI31*K31</f>
        <v>11.5384615384615</v>
      </c>
      <c r="AI31" s="137" t="n">
        <f aca="false">1.49999999999999</f>
        <v>1.49999999999999</v>
      </c>
      <c r="AJ31" s="139" t="n">
        <f aca="false">10/26*L31</f>
        <v>10</v>
      </c>
      <c r="AK31" s="140" t="n">
        <f aca="false">M31+O31+Q31+S31+U31+W31+X31+Y31+Z31+AC31+AD31+AF31+AH31</f>
        <v>263.948461538461</v>
      </c>
      <c r="AL31" s="137" t="n">
        <f aca="false">J31+M31+O31+Q31+S31+U31+W31+X31+Y31+Z31+AA31+AB31+AC31+AD31+AE31+AF31+AG31+AH31+AJ31</f>
        <v>283.948461538461</v>
      </c>
      <c r="AM31" s="137" t="n">
        <v>5.68</v>
      </c>
      <c r="AN31" s="75" t="n">
        <v>5</v>
      </c>
      <c r="AO31" s="75" t="n">
        <v>0</v>
      </c>
      <c r="AP31" s="75" t="n">
        <v>0</v>
      </c>
      <c r="AQ31" s="75" t="n">
        <v>0</v>
      </c>
      <c r="AR31" s="75" t="n">
        <f aca="false">0</f>
        <v>0</v>
      </c>
      <c r="AS31" s="138" t="n">
        <v>100</v>
      </c>
      <c r="AT31" s="138" t="n">
        <v>1</v>
      </c>
      <c r="AU31" s="138" t="n">
        <v>1</v>
      </c>
      <c r="AV31" s="138" t="n">
        <f aca="false">(AL31-AA31-AB31-AE31-AG31-AJ31)*$CI$4-(AT31+AU31)*150000</f>
        <v>786675.816153846</v>
      </c>
      <c r="AW31" s="75" t="n">
        <f aca="false">IF(AV31&lt;1300001,0,IF(AV31&gt;2000001,((AV31*0.1)-165000)/$CI$4,((AV31*0.05)-65000)/$CI$4))</f>
        <v>0</v>
      </c>
      <c r="AX31" s="137" t="n">
        <f aca="false">AA31</f>
        <v>0</v>
      </c>
      <c r="AY31" s="141" t="n">
        <f aca="false">AL31-AM31+AN31-AR31-AS31-AW31-AX31</f>
        <v>183.268461538461</v>
      </c>
      <c r="AZ31" s="133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3" t="n">
        <f aca="false">INT(AY31/100)</f>
        <v>1</v>
      </c>
      <c r="CC31" s="143" t="n">
        <f aca="false">ROUNDDOWN((AY31-CB31*100)/50,0)</f>
        <v>1</v>
      </c>
      <c r="CD31" s="143" t="n">
        <f aca="false">ROUNDDOWN((AY31-CB31*100-CC31*50)/20,0)</f>
        <v>1</v>
      </c>
      <c r="CE31" s="143" t="n">
        <f aca="false">ROUNDDOWN((AY31-CB31*100-CC31*50-CD31*20)/10,0)</f>
        <v>1</v>
      </c>
      <c r="CF31" s="143" t="n">
        <f aca="false">ROUNDDOWN((AY31-CB31*100-CC31*50-CD31*20-CE31*10)/5,0)</f>
        <v>0</v>
      </c>
      <c r="CG31" s="143" t="n">
        <f aca="false">ROUNDDOWN((AY31-CB31*100-CC31*50-CD31*20-CE31*10-CF31*5)/1,0)</f>
        <v>3</v>
      </c>
      <c r="CH31" s="144" t="n">
        <f aca="false">ROUND((AY31-CB31*100-CC31*50-CD31*20-CE31*10-CF31*5-CG31*1),2)</f>
        <v>0.27</v>
      </c>
      <c r="CI31" s="145" t="n">
        <f aca="false">ROUNDDOWN(CH31*$CI$4,-2)</f>
        <v>1100</v>
      </c>
      <c r="CJ31" s="143" t="n">
        <f aca="false">ROUNDDOWN(CI31/10000,0)</f>
        <v>0</v>
      </c>
      <c r="CK31" s="143" t="n">
        <f aca="false">ROUNDDOWN((CI31-(CJ31*10000))/5000,0)</f>
        <v>0</v>
      </c>
      <c r="CL31" s="143" t="n">
        <v>0</v>
      </c>
      <c r="CM31" s="143" t="n">
        <f aca="false">ROUNDDOWN((CI31-(CJ31*10000)-(CK31*5000)-(CL31*2000))/1000,0)</f>
        <v>1</v>
      </c>
      <c r="CN31" s="143" t="n">
        <f aca="false">ROUNDDOWN((CI31-(CJ31*10000)-(CK31*5000)-(CL31*2000)-(CM31*1000))/500,0)</f>
        <v>0</v>
      </c>
      <c r="CO31" s="143" t="n">
        <f aca="false">ROUNDDOWN((CI31-(CJ31*10000)-(CK31*5000)-(CL31*2000)-(CM31*1000)-(CN31*500))/100,0)</f>
        <v>1</v>
      </c>
      <c r="CQ31" s="146" t="n">
        <f aca="false">IF(AL31*$CI$4&gt;1000000,13000/$CI$4,IF(AL31*$CI$4&gt;950000,12675/$CI$4,IF(AL31*$CI$4&gt;900000,12025/$CI$4,IF(AL31*$CI$4&gt;850000,11375/$CI$4,IF(AL31*$CI$4&gt;800000,10725/$CI$4,IF(AL31*$CI$4&gt;750000,10075/$CI$4,CR31))))))</f>
        <v>3.15763905756619</v>
      </c>
      <c r="CR31" s="146" t="n">
        <f aca="false">IF(AL31*$CI$4&gt;700000,9425/$CI$4,IF(AL31*$CI$4&gt;650000,8775/$CI$4,IF(AL31*$CI$4&gt;600000,8125/$CI$4,IF(AL31*$CI$4&gt;550000,7475/$CI$4,IF(AL31*$CI$4&gt;500000,6825/$CI$4,IF(AL31*$CI$4&gt;450000,6175/$CI$4,CS31))))))</f>
        <v>2.28928831673549</v>
      </c>
      <c r="CS31" s="146" t="n">
        <f aca="false">IF(AL31*$CI$4&gt;400000,5525/$CI$4,IF(AL31*$CI$4&gt;350000,4875/$CI$4,IF(AL31*$CI$4&gt;300000,4225/$CI$4,IF(AL31*$CI$4&gt;250000,3575/$CI$4,IF(AL31*$CI$4&gt;200000,2925/$CI$4,IF(AL31*$CI$4&lt;=0,0,2600/$CI$4))))))</f>
        <v>1.34199659946563</v>
      </c>
    </row>
    <row r="32" s="146" customFormat="true" ht="30.75" hidden="false" customHeight="true" outlineLevel="0" collapsed="false">
      <c r="A32" s="75" t="n">
        <v>23</v>
      </c>
      <c r="B32" s="132" t="n">
        <v>1307</v>
      </c>
      <c r="C32" s="133" t="s">
        <v>440</v>
      </c>
      <c r="D32" s="134" t="s">
        <v>441</v>
      </c>
      <c r="E32" s="75" t="s">
        <v>134</v>
      </c>
      <c r="F32" s="75" t="s">
        <v>380</v>
      </c>
      <c r="G32" s="75" t="s">
        <v>381</v>
      </c>
      <c r="H32" s="135" t="s">
        <v>442</v>
      </c>
      <c r="I32" s="136" t="n">
        <v>200</v>
      </c>
      <c r="J32" s="136" t="n">
        <v>0</v>
      </c>
      <c r="K32" s="137" t="n">
        <f aca="false">+I32/26</f>
        <v>7.69230769230769</v>
      </c>
      <c r="L32" s="137" t="n">
        <v>24.5</v>
      </c>
      <c r="M32" s="137" t="n">
        <f aca="false">+K32*L32</f>
        <v>188.461538461538</v>
      </c>
      <c r="N32" s="137" t="n">
        <v>0</v>
      </c>
      <c r="O32" s="137" t="n">
        <f aca="false">N32*K32</f>
        <v>0</v>
      </c>
      <c r="P32" s="137" t="n">
        <v>1.5</v>
      </c>
      <c r="Q32" s="137" t="n">
        <f aca="false">P32*K32</f>
        <v>11.5384615384615</v>
      </c>
      <c r="R32" s="137" t="n">
        <v>0</v>
      </c>
      <c r="S32" s="137" t="n">
        <f aca="false">R32*K32*0.5</f>
        <v>0</v>
      </c>
      <c r="T32" s="137" t="n">
        <v>0</v>
      </c>
      <c r="U32" s="137" t="n">
        <f aca="false">+K32/8*1.5*T32</f>
        <v>0</v>
      </c>
      <c r="V32" s="132" t="n">
        <v>0</v>
      </c>
      <c r="W32" s="138" t="n">
        <f aca="false">K32/8*2*V32</f>
        <v>0</v>
      </c>
      <c r="X32" s="137" t="n">
        <v>10</v>
      </c>
      <c r="Y32" s="137" t="n">
        <v>0</v>
      </c>
      <c r="Z32" s="137" t="n">
        <v>0</v>
      </c>
      <c r="AA32" s="139" t="n">
        <v>0</v>
      </c>
      <c r="AB32" s="137" t="n">
        <v>0</v>
      </c>
      <c r="AC32" s="137" t="n">
        <v>37.04</v>
      </c>
      <c r="AD32" s="137" t="n">
        <v>0</v>
      </c>
      <c r="AE32" s="137" t="n">
        <v>10</v>
      </c>
      <c r="AF32" s="139" t="n">
        <v>2</v>
      </c>
      <c r="AG32" s="139" t="n">
        <v>0</v>
      </c>
      <c r="AH32" s="137" t="n">
        <f aca="false">AI32*K32</f>
        <v>0</v>
      </c>
      <c r="AI32" s="137" t="n">
        <f aca="false">0</f>
        <v>0</v>
      </c>
      <c r="AJ32" s="139" t="n">
        <f aca="false">10/26*L32</f>
        <v>9.42307692307692</v>
      </c>
      <c r="AK32" s="140" t="n">
        <f aca="false">M32+O32+Q32+S32+U32+W32+X32+Y32+Z32+AC32+AD32+AF32+AH32</f>
        <v>249.04</v>
      </c>
      <c r="AL32" s="137" t="n">
        <f aca="false">J32+M32+O32+Q32+S32+U32+W32+X32+Y32+Z32+AA32+AB32+AC32+AD32+AE32+AF32+AG32+AH32+AJ32</f>
        <v>268.463076923077</v>
      </c>
      <c r="AM32" s="137" t="n">
        <v>5.37</v>
      </c>
      <c r="AN32" s="75" t="n">
        <v>5</v>
      </c>
      <c r="AO32" s="75" t="n">
        <v>0</v>
      </c>
      <c r="AP32" s="75" t="n">
        <v>0</v>
      </c>
      <c r="AQ32" s="75" t="n">
        <v>0</v>
      </c>
      <c r="AR32" s="75" t="n">
        <f aca="false">0</f>
        <v>0</v>
      </c>
      <c r="AS32" s="138" t="n">
        <v>100</v>
      </c>
      <c r="AT32" s="138" t="n">
        <v>1</v>
      </c>
      <c r="AU32" s="138" t="n">
        <v>1</v>
      </c>
      <c r="AV32" s="138" t="n">
        <f aca="false">(AL32-AA32-AB32-AE32-AG32-AJ32)*$CI$4-(AT32+AU32)*150000</f>
        <v>725297.68</v>
      </c>
      <c r="AW32" s="75" t="n">
        <f aca="false">IF(AV32&lt;1300001,0,IF(AV32&gt;2000001,((AV32*0.1)-165000)/$CI$4,((AV32*0.05)-65000)/$CI$4))</f>
        <v>0</v>
      </c>
      <c r="AX32" s="137" t="n">
        <f aca="false">AA32</f>
        <v>0</v>
      </c>
      <c r="AY32" s="141" t="n">
        <f aca="false">AL32-AM32+AN32-AR32-AS32-AW32-AX32</f>
        <v>168.093076923077</v>
      </c>
      <c r="AZ32" s="133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3" t="n">
        <f aca="false">INT(AY32/100)</f>
        <v>1</v>
      </c>
      <c r="CC32" s="143" t="n">
        <f aca="false">ROUNDDOWN((AY32-CB32*100)/50,0)</f>
        <v>1</v>
      </c>
      <c r="CD32" s="143" t="n">
        <f aca="false">ROUNDDOWN((AY32-CB32*100-CC32*50)/20,0)</f>
        <v>0</v>
      </c>
      <c r="CE32" s="143" t="n">
        <f aca="false">ROUNDDOWN((AY32-CB32*100-CC32*50-CD32*20)/10,0)</f>
        <v>1</v>
      </c>
      <c r="CF32" s="143" t="n">
        <f aca="false">ROUNDDOWN((AY32-CB32*100-CC32*50-CD32*20-CE32*10)/5,0)</f>
        <v>1</v>
      </c>
      <c r="CG32" s="143" t="n">
        <f aca="false">ROUNDDOWN((AY32-CB32*100-CC32*50-CD32*20-CE32*10-CF32*5)/1,0)</f>
        <v>3</v>
      </c>
      <c r="CH32" s="144" t="n">
        <f aca="false">ROUND((AY32-CB32*100-CC32*50-CD32*20-CE32*10-CF32*5-CG32*1),2)</f>
        <v>0.09</v>
      </c>
      <c r="CI32" s="145" t="n">
        <f aca="false">ROUNDDOWN(CH32*$CI$4,-2)</f>
        <v>300</v>
      </c>
      <c r="CJ32" s="143" t="n">
        <f aca="false">ROUNDDOWN(CI32/10000,0)</f>
        <v>0</v>
      </c>
      <c r="CK32" s="143" t="n">
        <f aca="false">ROUNDDOWN((CI32-(CJ32*10000))/5000,0)</f>
        <v>0</v>
      </c>
      <c r="CL32" s="143" t="n">
        <v>0</v>
      </c>
      <c r="CM32" s="143" t="n">
        <f aca="false">ROUNDDOWN((CI32-(CJ32*10000)-(CK32*5000)-(CL32*2000))/1000,0)</f>
        <v>0</v>
      </c>
      <c r="CN32" s="143" t="n">
        <f aca="false">ROUNDDOWN((CI32-(CJ32*10000)-(CK32*5000)-(CL32*2000)-(CM32*1000))/500,0)</f>
        <v>0</v>
      </c>
      <c r="CO32" s="143" t="n">
        <f aca="false">ROUNDDOWN((CI32-(CJ32*10000)-(CK32*5000)-(CL32*2000)-(CM32*1000)-(CN32*500))/100,0)</f>
        <v>3</v>
      </c>
      <c r="CQ32" s="146" t="n">
        <f aca="false">IF(AL32*$CI$4&gt;1000000,13000/$CI$4,IF(AL32*$CI$4&gt;950000,12675/$CI$4,IF(AL32*$CI$4&gt;900000,12025/$CI$4,IF(AL32*$CI$4&gt;850000,11375/$CI$4,IF(AL32*$CI$4&gt;800000,10725/$CI$4,IF(AL32*$CI$4&gt;750000,10075/$CI$4,CR32))))))</f>
        <v>3.15763905756619</v>
      </c>
      <c r="CR32" s="146" t="n">
        <f aca="false">IF(AL32*$CI$4&gt;700000,9425/$CI$4,IF(AL32*$CI$4&gt;650000,8775/$CI$4,IF(AL32*$CI$4&gt;600000,8125/$CI$4,IF(AL32*$CI$4&gt;550000,7475/$CI$4,IF(AL32*$CI$4&gt;500000,6825/$CI$4,IF(AL32*$CI$4&gt;450000,6175/$CI$4,CS32))))))</f>
        <v>2.28928831673549</v>
      </c>
      <c r="CS32" s="146" t="n">
        <f aca="false">IF(AL32*$CI$4&gt;400000,5525/$CI$4,IF(AL32*$CI$4&gt;350000,4875/$CI$4,IF(AL32*$CI$4&gt;300000,4225/$CI$4,IF(AL32*$CI$4&gt;250000,3575/$CI$4,IF(AL32*$CI$4&gt;200000,2925/$CI$4,IF(AL32*$CI$4&lt;=0,0,2600/$CI$4))))))</f>
        <v>1.34199659946563</v>
      </c>
    </row>
    <row r="33" s="146" customFormat="true" ht="30.75" hidden="false" customHeight="true" outlineLevel="0" collapsed="false">
      <c r="A33" s="75" t="n">
        <v>24</v>
      </c>
      <c r="B33" s="132" t="n">
        <v>1308</v>
      </c>
      <c r="C33" s="133" t="s">
        <v>443</v>
      </c>
      <c r="D33" s="134" t="s">
        <v>444</v>
      </c>
      <c r="E33" s="75" t="s">
        <v>134</v>
      </c>
      <c r="F33" s="75" t="s">
        <v>380</v>
      </c>
      <c r="G33" s="75" t="s">
        <v>381</v>
      </c>
      <c r="H33" s="135" t="s">
        <v>445</v>
      </c>
      <c r="I33" s="136" t="n">
        <v>200</v>
      </c>
      <c r="J33" s="136" t="n">
        <v>0</v>
      </c>
      <c r="K33" s="137" t="n">
        <f aca="false">+I33/26</f>
        <v>7.69230769230769</v>
      </c>
      <c r="L33" s="137" t="n">
        <v>26</v>
      </c>
      <c r="M33" s="137" t="n">
        <f aca="false">+K33*L33</f>
        <v>200</v>
      </c>
      <c r="N33" s="137" t="n">
        <v>0</v>
      </c>
      <c r="O33" s="137" t="n">
        <f aca="false">N33*K33</f>
        <v>0</v>
      </c>
      <c r="P33" s="137" t="n">
        <v>0</v>
      </c>
      <c r="Q33" s="137" t="n">
        <f aca="false">P33*K33</f>
        <v>0</v>
      </c>
      <c r="R33" s="137" t="n">
        <v>0</v>
      </c>
      <c r="S33" s="137" t="n">
        <f aca="false">R33*K33*0.5</f>
        <v>0</v>
      </c>
      <c r="T33" s="137" t="n">
        <v>0</v>
      </c>
      <c r="U33" s="137" t="n">
        <f aca="false">+K33/8*1.5*T33</f>
        <v>0</v>
      </c>
      <c r="V33" s="132" t="n">
        <v>0</v>
      </c>
      <c r="W33" s="138" t="n">
        <f aca="false">K33/8*2*V33</f>
        <v>0</v>
      </c>
      <c r="X33" s="137" t="n">
        <v>10</v>
      </c>
      <c r="Y33" s="137" t="n">
        <v>0</v>
      </c>
      <c r="Z33" s="137" t="n">
        <v>0</v>
      </c>
      <c r="AA33" s="139" t="n">
        <v>0</v>
      </c>
      <c r="AB33" s="137" t="n">
        <v>0</v>
      </c>
      <c r="AC33" s="137" t="n">
        <v>40.41</v>
      </c>
      <c r="AD33" s="137" t="n">
        <v>0</v>
      </c>
      <c r="AE33" s="137" t="n">
        <v>10</v>
      </c>
      <c r="AF33" s="139" t="n">
        <v>2</v>
      </c>
      <c r="AG33" s="139" t="n">
        <v>17.97</v>
      </c>
      <c r="AH33" s="137" t="n">
        <f aca="false">AI33*K33</f>
        <v>11.5384615384615</v>
      </c>
      <c r="AI33" s="137" t="n">
        <f aca="false">1.49999999999999</f>
        <v>1.49999999999999</v>
      </c>
      <c r="AJ33" s="139" t="n">
        <f aca="false">10/26*L33</f>
        <v>10</v>
      </c>
      <c r="AK33" s="140" t="n">
        <f aca="false">M33+O33+Q33+S33+U33+W33+X33+Y33+Z33+AC33+AD33+AF33+AH33</f>
        <v>263.948461538461</v>
      </c>
      <c r="AL33" s="137" t="n">
        <f aca="false">J33+M33+O33+Q33+S33+U33+W33+X33+Y33+Z33+AA33+AB33+AC33+AD33+AE33+AF33+AG33+AH33+AJ33</f>
        <v>301.918461538461</v>
      </c>
      <c r="AM33" s="137" t="n">
        <v>5.83</v>
      </c>
      <c r="AN33" s="75" t="n">
        <v>5</v>
      </c>
      <c r="AO33" s="75" t="n">
        <v>0</v>
      </c>
      <c r="AP33" s="75" t="n">
        <v>0</v>
      </c>
      <c r="AQ33" s="75" t="n">
        <v>0</v>
      </c>
      <c r="AR33" s="75" t="n">
        <f aca="false">0</f>
        <v>0</v>
      </c>
      <c r="AS33" s="138" t="n">
        <v>100</v>
      </c>
      <c r="AT33" s="138" t="n">
        <v>1</v>
      </c>
      <c r="AU33" s="138" t="n">
        <v>1</v>
      </c>
      <c r="AV33" s="138" t="n">
        <f aca="false">(AL33-AA33-AB33-AE33-AG33-AJ33)*$CI$4-(AT33+AU33)*150000</f>
        <v>786675.816153846</v>
      </c>
      <c r="AW33" s="75" t="n">
        <f aca="false">IF(AV33&lt;1300001,0,IF(AV33&gt;2000001,((AV33*0.1)-165000)/$CI$4,((AV33*0.05)-65000)/$CI$4))</f>
        <v>0</v>
      </c>
      <c r="AX33" s="137" t="n">
        <f aca="false">AA33</f>
        <v>0</v>
      </c>
      <c r="AY33" s="141" t="n">
        <f aca="false">AL33-AM33+AN33-AR33-AS33-AW33-AX33</f>
        <v>201.088461538461</v>
      </c>
      <c r="AZ33" s="133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3" t="n">
        <f aca="false">INT(AY33/100)</f>
        <v>2</v>
      </c>
      <c r="CC33" s="143" t="n">
        <f aca="false">ROUNDDOWN((AY33-CB33*100)/50,0)</f>
        <v>0</v>
      </c>
      <c r="CD33" s="143" t="n">
        <f aca="false">ROUNDDOWN((AY33-CB33*100-CC33*50)/20,0)</f>
        <v>0</v>
      </c>
      <c r="CE33" s="143" t="n">
        <f aca="false">ROUNDDOWN((AY33-CB33*100-CC33*50-CD33*20)/10,0)</f>
        <v>0</v>
      </c>
      <c r="CF33" s="143" t="n">
        <f aca="false">ROUNDDOWN((AY33-CB33*100-CC33*50-CD33*20-CE33*10)/5,0)</f>
        <v>0</v>
      </c>
      <c r="CG33" s="143" t="n">
        <f aca="false">ROUNDDOWN((AY33-CB33*100-CC33*50-CD33*20-CE33*10-CF33*5)/1,0)</f>
        <v>1</v>
      </c>
      <c r="CH33" s="144" t="n">
        <f aca="false">ROUND((AY33-CB33*100-CC33*50-CD33*20-CE33*10-CF33*5-CG33*1),2)</f>
        <v>0.09</v>
      </c>
      <c r="CI33" s="145" t="n">
        <f aca="false">ROUNDDOWN(CH33*$CI$4,-2)</f>
        <v>300</v>
      </c>
      <c r="CJ33" s="143" t="n">
        <f aca="false">ROUNDDOWN(CI33/10000,0)</f>
        <v>0</v>
      </c>
      <c r="CK33" s="143" t="n">
        <f aca="false">ROUNDDOWN((CI33-(CJ33*10000))/5000,0)</f>
        <v>0</v>
      </c>
      <c r="CL33" s="143" t="n">
        <v>0</v>
      </c>
      <c r="CM33" s="143" t="n">
        <f aca="false">ROUNDDOWN((CI33-(CJ33*10000)-(CK33*5000)-(CL33*2000))/1000,0)</f>
        <v>0</v>
      </c>
      <c r="CN33" s="143" t="n">
        <f aca="false">ROUNDDOWN((CI33-(CJ33*10000)-(CK33*5000)-(CL33*2000)-(CM33*1000))/500,0)</f>
        <v>0</v>
      </c>
      <c r="CO33" s="143" t="n">
        <f aca="false">ROUNDDOWN((CI33-(CJ33*10000)-(CK33*5000)-(CL33*2000)-(CM33*1000)-(CN33*500))/100,0)</f>
        <v>3</v>
      </c>
      <c r="CQ33" s="146" t="n">
        <f aca="false">IF(AL33*$CI$4&gt;1000000,13000/$CI$4,IF(AL33*$CI$4&gt;950000,12675/$CI$4,IF(AL33*$CI$4&gt;900000,12025/$CI$4,IF(AL33*$CI$4&gt;850000,11375/$CI$4,IF(AL33*$CI$4&gt;800000,10725/$CI$4,IF(AL33*$CI$4&gt;750000,10075/$CI$4,CR33))))))</f>
        <v>3.15763905756619</v>
      </c>
      <c r="CR33" s="146" t="n">
        <f aca="false">IF(AL33*$CI$4&gt;700000,9425/$CI$4,IF(AL33*$CI$4&gt;650000,8775/$CI$4,IF(AL33*$CI$4&gt;600000,8125/$CI$4,IF(AL33*$CI$4&gt;550000,7475/$CI$4,IF(AL33*$CI$4&gt;500000,6825/$CI$4,IF(AL33*$CI$4&gt;450000,6175/$CI$4,CS33))))))</f>
        <v>2.28928831673549</v>
      </c>
      <c r="CS33" s="146" t="n">
        <f aca="false">IF(AL33*$CI$4&gt;400000,5525/$CI$4,IF(AL33*$CI$4&gt;350000,4875/$CI$4,IF(AL33*$CI$4&gt;300000,4225/$CI$4,IF(AL33*$CI$4&gt;250000,3575/$CI$4,IF(AL33*$CI$4&gt;200000,2925/$CI$4,IF(AL33*$CI$4&lt;=0,0,2600/$CI$4))))))</f>
        <v>1.34199659946563</v>
      </c>
    </row>
    <row r="34" s="146" customFormat="true" ht="30.75" hidden="false" customHeight="true" outlineLevel="0" collapsed="false">
      <c r="A34" s="75" t="n">
        <v>25</v>
      </c>
      <c r="B34" s="132" t="n">
        <v>1315</v>
      </c>
      <c r="C34" s="133" t="s">
        <v>446</v>
      </c>
      <c r="D34" s="134" t="s">
        <v>447</v>
      </c>
      <c r="E34" s="75" t="s">
        <v>124</v>
      </c>
      <c r="F34" s="75" t="s">
        <v>380</v>
      </c>
      <c r="G34" s="75" t="s">
        <v>381</v>
      </c>
      <c r="H34" s="135" t="s">
        <v>448</v>
      </c>
      <c r="I34" s="136" t="n">
        <v>200</v>
      </c>
      <c r="J34" s="136" t="n">
        <v>0</v>
      </c>
      <c r="K34" s="137" t="n">
        <f aca="false">+I34/26</f>
        <v>7.69230769230769</v>
      </c>
      <c r="L34" s="137" t="n">
        <v>21</v>
      </c>
      <c r="M34" s="137" t="n">
        <f aca="false">+K34*L34</f>
        <v>161.538461538462</v>
      </c>
      <c r="N34" s="137" t="n">
        <v>0</v>
      </c>
      <c r="O34" s="137" t="n">
        <f aca="false">N34*K34</f>
        <v>0</v>
      </c>
      <c r="P34" s="137" t="n">
        <v>0</v>
      </c>
      <c r="Q34" s="137" t="n">
        <f aca="false">P34*K34</f>
        <v>0</v>
      </c>
      <c r="R34" s="137" t="n">
        <v>0</v>
      </c>
      <c r="S34" s="137" t="n">
        <f aca="false">R34*K34*0.5</f>
        <v>0</v>
      </c>
      <c r="T34" s="137" t="n">
        <v>0</v>
      </c>
      <c r="U34" s="137" t="n">
        <f aca="false">+K34/8*1.5*T34</f>
        <v>0</v>
      </c>
      <c r="V34" s="132" t="n">
        <v>0</v>
      </c>
      <c r="W34" s="138" t="n">
        <f aca="false">K34/8*2*V34</f>
        <v>0</v>
      </c>
      <c r="X34" s="137" t="n">
        <v>0</v>
      </c>
      <c r="Y34" s="137" t="n">
        <v>0</v>
      </c>
      <c r="Z34" s="137" t="n">
        <v>0</v>
      </c>
      <c r="AA34" s="139" t="n">
        <v>0</v>
      </c>
      <c r="AB34" s="137" t="n">
        <v>0</v>
      </c>
      <c r="AC34" s="137" t="n">
        <v>37.04</v>
      </c>
      <c r="AD34" s="137" t="n">
        <v>0</v>
      </c>
      <c r="AE34" s="137" t="n">
        <v>10</v>
      </c>
      <c r="AF34" s="139" t="n">
        <v>2</v>
      </c>
      <c r="AG34" s="139" t="n">
        <v>0</v>
      </c>
      <c r="AH34" s="137" t="n">
        <f aca="false">AI34*K34</f>
        <v>11.5384615384615</v>
      </c>
      <c r="AI34" s="137" t="n">
        <f aca="false">1.49999999999999</f>
        <v>1.49999999999999</v>
      </c>
      <c r="AJ34" s="139" t="n">
        <f aca="false">10/26*L34</f>
        <v>8.07692307692308</v>
      </c>
      <c r="AK34" s="140" t="n">
        <f aca="false">M34+O34+Q34+S34+U34+W34+X34+Y34+Z34+AC34+AD34+AF34+AH34</f>
        <v>212.116923076923</v>
      </c>
      <c r="AL34" s="137" t="n">
        <f aca="false">J34+M34+O34+Q34+S34+U34+W34+X34+Y34+Z34+AA34+AB34+AC34+AD34+AE34+AF34+AG34+AH34+AJ34</f>
        <v>230.193846153846</v>
      </c>
      <c r="AM34" s="137" t="n">
        <v>4.6</v>
      </c>
      <c r="AN34" s="75" t="n">
        <v>5</v>
      </c>
      <c r="AO34" s="75" t="n">
        <v>0</v>
      </c>
      <c r="AP34" s="75" t="n">
        <v>0</v>
      </c>
      <c r="AQ34" s="75" t="n">
        <v>5</v>
      </c>
      <c r="AR34" s="75" t="n">
        <f aca="false">0</f>
        <v>0</v>
      </c>
      <c r="AS34" s="138" t="n">
        <v>100</v>
      </c>
      <c r="AT34" s="138" t="n">
        <v>1</v>
      </c>
      <c r="AU34" s="138" t="n">
        <v>3</v>
      </c>
      <c r="AV34" s="138" t="n">
        <f aca="false">(AL34-AA34-AB34-AE34-AG34-AJ34)*$CI$4-(AT34+AU34)*150000</f>
        <v>273285.372307692</v>
      </c>
      <c r="AW34" s="75" t="n">
        <f aca="false">IF(AV34&lt;1300001,0,IF(AV34&gt;2000001,((AV34*0.1)-165000)/$CI$4,((AV34*0.05)-65000)/$CI$4))</f>
        <v>0</v>
      </c>
      <c r="AX34" s="137" t="n">
        <f aca="false">AA34</f>
        <v>0</v>
      </c>
      <c r="AY34" s="141" t="n">
        <f aca="false">AL34-AM34+AN34-AR34-AS34-AW34-AX34</f>
        <v>130.593846153846</v>
      </c>
      <c r="AZ34" s="133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3" t="n">
        <f aca="false">INT(AY34/100)</f>
        <v>1</v>
      </c>
      <c r="CC34" s="143" t="n">
        <f aca="false">ROUNDDOWN((AY34-CB34*100)/50,0)</f>
        <v>0</v>
      </c>
      <c r="CD34" s="143" t="n">
        <f aca="false">ROUNDDOWN((AY34-CB34*100-CC34*50)/20,0)</f>
        <v>1</v>
      </c>
      <c r="CE34" s="143" t="n">
        <f aca="false">ROUNDDOWN((AY34-CB34*100-CC34*50-CD34*20)/10,0)</f>
        <v>1</v>
      </c>
      <c r="CF34" s="143" t="n">
        <f aca="false">ROUNDDOWN((AY34-CB34*100-CC34*50-CD34*20-CE34*10)/5,0)</f>
        <v>0</v>
      </c>
      <c r="CG34" s="143" t="n">
        <f aca="false">ROUNDDOWN((AY34-CB34*100-CC34*50-CD34*20-CE34*10-CF34*5)/1,0)</f>
        <v>0</v>
      </c>
      <c r="CH34" s="144" t="n">
        <f aca="false">ROUND((AY34-CB34*100-CC34*50-CD34*20-CE34*10-CF34*5-CG34*1),2)</f>
        <v>0.59</v>
      </c>
      <c r="CI34" s="145" t="n">
        <f aca="false">ROUNDDOWN(CH34*$CI$4,-2)</f>
        <v>2400</v>
      </c>
      <c r="CJ34" s="143" t="n">
        <f aca="false">ROUNDDOWN(CI34/10000,0)</f>
        <v>0</v>
      </c>
      <c r="CK34" s="143" t="n">
        <f aca="false">ROUNDDOWN((CI34-(CJ34*10000))/5000,0)</f>
        <v>0</v>
      </c>
      <c r="CL34" s="143" t="n">
        <v>0</v>
      </c>
      <c r="CM34" s="143" t="n">
        <f aca="false">ROUNDDOWN((CI34-(CJ34*10000)-(CK34*5000)-(CL34*2000))/1000,0)</f>
        <v>2</v>
      </c>
      <c r="CN34" s="143" t="n">
        <f aca="false">ROUNDDOWN((CI34-(CJ34*10000)-(CK34*5000)-(CL34*2000)-(CM34*1000))/500,0)</f>
        <v>0</v>
      </c>
      <c r="CO34" s="143" t="n">
        <f aca="false">ROUNDDOWN((CI34-(CJ34*10000)-(CK34*5000)-(CL34*2000)-(CM34*1000)-(CN34*500))/100,0)</f>
        <v>4</v>
      </c>
      <c r="CQ34" s="146" t="n">
        <f aca="false">IF(AL34*$CI$4&gt;1000000,13000/$CI$4,IF(AL34*$CI$4&gt;950000,12675/$CI$4,IF(AL34*$CI$4&gt;900000,12025/$CI$4,IF(AL34*$CI$4&gt;850000,11375/$CI$4,IF(AL34*$CI$4&gt;800000,10725/$CI$4,IF(AL34*$CI$4&gt;750000,10075/$CI$4,CR34))))))</f>
        <v>2.92081612824873</v>
      </c>
      <c r="CR34" s="146" t="n">
        <f aca="false">IF(AL34*$CI$4&gt;700000,9425/$CI$4,IF(AL34*$CI$4&gt;650000,8775/$CI$4,IF(AL34*$CI$4&gt;600000,8125/$CI$4,IF(AL34*$CI$4&gt;550000,7475/$CI$4,IF(AL34*$CI$4&gt;500000,6825/$CI$4,IF(AL34*$CI$4&gt;450000,6175/$CI$4,CS34))))))</f>
        <v>2.28928831673549</v>
      </c>
      <c r="CS34" s="146" t="n">
        <f aca="false">IF(AL34*$CI$4&gt;400000,5525/$CI$4,IF(AL34*$CI$4&gt;350000,4875/$CI$4,IF(AL34*$CI$4&gt;300000,4225/$CI$4,IF(AL34*$CI$4&gt;250000,3575/$CI$4,IF(AL34*$CI$4&gt;200000,2925/$CI$4,IF(AL34*$CI$4&lt;=0,0,2600/$CI$4))))))</f>
        <v>1.34199659946563</v>
      </c>
    </row>
    <row r="35" s="146" customFormat="true" ht="30.75" hidden="false" customHeight="true" outlineLevel="0" collapsed="false">
      <c r="A35" s="75" t="n">
        <v>26</v>
      </c>
      <c r="B35" s="132" t="n">
        <v>1323</v>
      </c>
      <c r="C35" s="133" t="s">
        <v>449</v>
      </c>
      <c r="D35" s="134" t="s">
        <v>450</v>
      </c>
      <c r="E35" s="75" t="s">
        <v>124</v>
      </c>
      <c r="F35" s="75" t="s">
        <v>380</v>
      </c>
      <c r="G35" s="75" t="s">
        <v>381</v>
      </c>
      <c r="H35" s="135" t="s">
        <v>451</v>
      </c>
      <c r="I35" s="136" t="n">
        <v>200</v>
      </c>
      <c r="J35" s="136" t="n">
        <v>0</v>
      </c>
      <c r="K35" s="137" t="n">
        <f aca="false">+I35/26</f>
        <v>7.69230769230769</v>
      </c>
      <c r="L35" s="137" t="n">
        <v>26</v>
      </c>
      <c r="M35" s="137" t="n">
        <f aca="false">+K35*L35</f>
        <v>200</v>
      </c>
      <c r="N35" s="137" t="n">
        <v>0</v>
      </c>
      <c r="O35" s="137" t="n">
        <f aca="false">N35*K35</f>
        <v>0</v>
      </c>
      <c r="P35" s="137" t="n">
        <v>0</v>
      </c>
      <c r="Q35" s="137" t="n">
        <f aca="false">P35*K35</f>
        <v>0</v>
      </c>
      <c r="R35" s="137" t="n">
        <v>0</v>
      </c>
      <c r="S35" s="137" t="n">
        <f aca="false">R35*K35*0.5</f>
        <v>0</v>
      </c>
      <c r="T35" s="137" t="n">
        <v>0</v>
      </c>
      <c r="U35" s="137" t="n">
        <f aca="false">+K35/8*1.5*T35</f>
        <v>0</v>
      </c>
      <c r="V35" s="132" t="n">
        <v>0</v>
      </c>
      <c r="W35" s="138" t="n">
        <f aca="false">K35/8*2*V35</f>
        <v>0</v>
      </c>
      <c r="X35" s="137" t="n">
        <v>10</v>
      </c>
      <c r="Y35" s="137" t="n">
        <v>0</v>
      </c>
      <c r="Z35" s="137" t="n">
        <v>0</v>
      </c>
      <c r="AA35" s="139" t="n">
        <v>0</v>
      </c>
      <c r="AB35" s="137" t="n">
        <v>0</v>
      </c>
      <c r="AC35" s="137" t="n">
        <v>43.77</v>
      </c>
      <c r="AD35" s="137" t="n">
        <v>0</v>
      </c>
      <c r="AE35" s="137" t="n">
        <v>10</v>
      </c>
      <c r="AF35" s="139" t="n">
        <v>2</v>
      </c>
      <c r="AG35" s="139" t="n">
        <v>0</v>
      </c>
      <c r="AH35" s="137" t="n">
        <f aca="false">AI35*K35</f>
        <v>11.5384615384615</v>
      </c>
      <c r="AI35" s="137" t="n">
        <f aca="false">1.49999999999999</f>
        <v>1.49999999999999</v>
      </c>
      <c r="AJ35" s="139" t="n">
        <f aca="false">10/26*L35</f>
        <v>10</v>
      </c>
      <c r="AK35" s="140" t="n">
        <f aca="false">M35+O35+Q35+S35+U35+W35+X35+Y35+Z35+AC35+AD35+AF35+AH35</f>
        <v>267.308461538462</v>
      </c>
      <c r="AL35" s="137" t="n">
        <f aca="false">J35+M35+O35+Q35+S35+U35+W35+X35+Y35+Z35+AA35+AB35+AC35+AD35+AE35+AF35+AG35+AH35+AJ35</f>
        <v>287.308461538461</v>
      </c>
      <c r="AM35" s="137" t="n">
        <v>5.67</v>
      </c>
      <c r="AN35" s="75" t="n">
        <v>5</v>
      </c>
      <c r="AO35" s="75" t="n">
        <v>0</v>
      </c>
      <c r="AP35" s="75" t="n">
        <v>0</v>
      </c>
      <c r="AQ35" s="75" t="n">
        <v>0</v>
      </c>
      <c r="AR35" s="75" t="n">
        <f aca="false">0</f>
        <v>0</v>
      </c>
      <c r="AS35" s="138" t="n">
        <v>100</v>
      </c>
      <c r="AT35" s="138" t="n">
        <v>1</v>
      </c>
      <c r="AU35" s="138" t="n">
        <v>2</v>
      </c>
      <c r="AV35" s="138" t="n">
        <f aca="false">(AL35-AA35-AB35-AE35-AG35-AJ35)*$CI$4-(AT35+AU35)*150000</f>
        <v>650508.936153846</v>
      </c>
      <c r="AW35" s="75" t="n">
        <f aca="false">IF(AV35&lt;1300001,0,IF(AV35&gt;2000001,((AV35*0.1)-165000)/$CI$4,((AV35*0.05)-65000)/$CI$4))</f>
        <v>0</v>
      </c>
      <c r="AX35" s="137" t="n">
        <f aca="false">AA35</f>
        <v>0</v>
      </c>
      <c r="AY35" s="141" t="n">
        <f aca="false">AL35-AM35+AN35-AR35-AS35-AW35-AX35</f>
        <v>186.638461538461</v>
      </c>
      <c r="AZ35" s="133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3" t="n">
        <f aca="false">INT(AY35/100)</f>
        <v>1</v>
      </c>
      <c r="CC35" s="143" t="n">
        <f aca="false">ROUNDDOWN((AY35-CB35*100)/50,0)</f>
        <v>1</v>
      </c>
      <c r="CD35" s="143" t="n">
        <f aca="false">ROUNDDOWN((AY35-CB35*100-CC35*50)/20,0)</f>
        <v>1</v>
      </c>
      <c r="CE35" s="143" t="n">
        <f aca="false">ROUNDDOWN((AY35-CB35*100-CC35*50-CD35*20)/10,0)</f>
        <v>1</v>
      </c>
      <c r="CF35" s="143" t="n">
        <f aca="false">ROUNDDOWN((AY35-CB35*100-CC35*50-CD35*20-CE35*10)/5,0)</f>
        <v>1</v>
      </c>
      <c r="CG35" s="143" t="n">
        <f aca="false">ROUNDDOWN((AY35-CB35*100-CC35*50-CD35*20-CE35*10-CF35*5)/1,0)</f>
        <v>1</v>
      </c>
      <c r="CH35" s="144" t="n">
        <f aca="false">ROUND((AY35-CB35*100-CC35*50-CD35*20-CE35*10-CF35*5-CG35*1),2)</f>
        <v>0.64</v>
      </c>
      <c r="CI35" s="145" t="n">
        <f aca="false">ROUNDDOWN(CH35*$CI$4,-2)</f>
        <v>2600</v>
      </c>
      <c r="CJ35" s="143" t="n">
        <f aca="false">ROUNDDOWN(CI35/10000,0)</f>
        <v>0</v>
      </c>
      <c r="CK35" s="143" t="n">
        <f aca="false">ROUNDDOWN((CI35-(CJ35*10000))/5000,0)</f>
        <v>0</v>
      </c>
      <c r="CL35" s="143" t="n">
        <v>0</v>
      </c>
      <c r="CM35" s="143" t="n">
        <f aca="false">ROUNDDOWN((CI35-(CJ35*10000)-(CK35*5000)-(CL35*2000))/1000,0)</f>
        <v>2</v>
      </c>
      <c r="CN35" s="143" t="n">
        <f aca="false">ROUNDDOWN((CI35-(CJ35*10000)-(CK35*5000)-(CL35*2000)-(CM35*1000))/500,0)</f>
        <v>1</v>
      </c>
      <c r="CO35" s="143" t="n">
        <f aca="false">ROUNDDOWN((CI35-(CJ35*10000)-(CK35*5000)-(CL35*2000)-(CM35*1000)-(CN35*500))/100,0)</f>
        <v>1</v>
      </c>
      <c r="CQ35" s="146" t="n">
        <f aca="false">IF(AL35*$CI$4&gt;1000000,13000/$CI$4,IF(AL35*$CI$4&gt;950000,12675/$CI$4,IF(AL35*$CI$4&gt;900000,12025/$CI$4,IF(AL35*$CI$4&gt;850000,11375/$CI$4,IF(AL35*$CI$4&gt;800000,10725/$CI$4,IF(AL35*$CI$4&gt;750000,10075/$CI$4,CR35))))))</f>
        <v>3.15763905756619</v>
      </c>
      <c r="CR35" s="146" t="n">
        <f aca="false">IF(AL35*$CI$4&gt;700000,9425/$CI$4,IF(AL35*$CI$4&gt;650000,8775/$CI$4,IF(AL35*$CI$4&gt;600000,8125/$CI$4,IF(AL35*$CI$4&gt;550000,7475/$CI$4,IF(AL35*$CI$4&gt;500000,6825/$CI$4,IF(AL35*$CI$4&gt;450000,6175/$CI$4,CS35))))))</f>
        <v>2.28928831673549</v>
      </c>
      <c r="CS35" s="146" t="n">
        <f aca="false">IF(AL35*$CI$4&gt;400000,5525/$CI$4,IF(AL35*$CI$4&gt;350000,4875/$CI$4,IF(AL35*$CI$4&gt;300000,4225/$CI$4,IF(AL35*$CI$4&gt;250000,3575/$CI$4,IF(AL35*$CI$4&gt;200000,2925/$CI$4,IF(AL35*$CI$4&lt;=0,0,2600/$CI$4))))))</f>
        <v>1.34199659946563</v>
      </c>
    </row>
    <row r="36" s="146" customFormat="true" ht="30.75" hidden="false" customHeight="true" outlineLevel="0" collapsed="false">
      <c r="A36" s="75" t="n">
        <v>27</v>
      </c>
      <c r="B36" s="132" t="n">
        <v>1327</v>
      </c>
      <c r="C36" s="133" t="s">
        <v>452</v>
      </c>
      <c r="D36" s="134" t="s">
        <v>453</v>
      </c>
      <c r="E36" s="75" t="s">
        <v>134</v>
      </c>
      <c r="F36" s="75" t="s">
        <v>380</v>
      </c>
      <c r="G36" s="75" t="s">
        <v>381</v>
      </c>
      <c r="H36" s="135" t="s">
        <v>454</v>
      </c>
      <c r="I36" s="136" t="n">
        <v>200</v>
      </c>
      <c r="J36" s="136" t="n">
        <v>0</v>
      </c>
      <c r="K36" s="137" t="n">
        <f aca="false">+I36/26</f>
        <v>7.69230769230769</v>
      </c>
      <c r="L36" s="137" t="n">
        <v>24.5</v>
      </c>
      <c r="M36" s="137" t="n">
        <f aca="false">+K36*L36</f>
        <v>188.461538461538</v>
      </c>
      <c r="N36" s="137" t="n">
        <v>0</v>
      </c>
      <c r="O36" s="137" t="n">
        <f aca="false">N36*K36</f>
        <v>0</v>
      </c>
      <c r="P36" s="137" t="n">
        <v>1.5</v>
      </c>
      <c r="Q36" s="137" t="n">
        <f aca="false">P36*K36</f>
        <v>11.5384615384615</v>
      </c>
      <c r="R36" s="137" t="n">
        <v>0</v>
      </c>
      <c r="S36" s="137" t="n">
        <f aca="false">R36*K36*0.5</f>
        <v>0</v>
      </c>
      <c r="T36" s="137" t="n">
        <v>0</v>
      </c>
      <c r="U36" s="137" t="n">
        <f aca="false">+K36/8*1.5*T36</f>
        <v>0</v>
      </c>
      <c r="V36" s="132" t="n">
        <v>0</v>
      </c>
      <c r="W36" s="138" t="n">
        <f aca="false">K36/8*2*V36</f>
        <v>0</v>
      </c>
      <c r="X36" s="137" t="n">
        <v>10</v>
      </c>
      <c r="Y36" s="137" t="n">
        <v>0</v>
      </c>
      <c r="Z36" s="137" t="n">
        <v>0</v>
      </c>
      <c r="AA36" s="139" t="n">
        <v>0</v>
      </c>
      <c r="AB36" s="137" t="n">
        <v>0</v>
      </c>
      <c r="AC36" s="137" t="n">
        <v>40.41</v>
      </c>
      <c r="AD36" s="137" t="n">
        <v>0</v>
      </c>
      <c r="AE36" s="137" t="n">
        <v>10</v>
      </c>
      <c r="AF36" s="139" t="n">
        <v>2</v>
      </c>
      <c r="AG36" s="139" t="n">
        <v>0</v>
      </c>
      <c r="AH36" s="137" t="n">
        <f aca="false">AI36*K36</f>
        <v>0</v>
      </c>
      <c r="AI36" s="137" t="n">
        <f aca="false">0</f>
        <v>0</v>
      </c>
      <c r="AJ36" s="139" t="n">
        <f aca="false">10/26*L36</f>
        <v>9.42307692307692</v>
      </c>
      <c r="AK36" s="140" t="n">
        <f aca="false">M36+O36+Q36+S36+U36+W36+X36+Y36+Z36+AC36+AD36+AF36+AH36</f>
        <v>252.41</v>
      </c>
      <c r="AL36" s="137" t="n">
        <f aca="false">J36+M36+O36+Q36+S36+U36+W36+X36+Y36+Z36+AA36+AB36+AC36+AD36+AE36+AF36+AG36+AH36+AJ36</f>
        <v>271.833076923077</v>
      </c>
      <c r="AM36" s="137" t="n">
        <v>5.44</v>
      </c>
      <c r="AN36" s="75" t="n">
        <v>5</v>
      </c>
      <c r="AO36" s="75" t="n">
        <v>0</v>
      </c>
      <c r="AP36" s="75" t="n">
        <v>0</v>
      </c>
      <c r="AQ36" s="75" t="n">
        <v>0</v>
      </c>
      <c r="AR36" s="75" t="n">
        <f aca="false">0</f>
        <v>0</v>
      </c>
      <c r="AS36" s="138" t="n">
        <v>100</v>
      </c>
      <c r="AT36" s="138" t="n">
        <v>1</v>
      </c>
      <c r="AU36" s="138" t="n">
        <v>1</v>
      </c>
      <c r="AV36" s="138" t="n">
        <f aca="false">(AL36-AA36-AB36-AE36-AG36-AJ36)*$CI$4-(AT36+AU36)*150000</f>
        <v>739171.97</v>
      </c>
      <c r="AW36" s="75" t="n">
        <f aca="false">IF(AV36&lt;1300001,0,IF(AV36&gt;2000001,((AV36*0.1)-165000)/$CI$4,((AV36*0.05)-65000)/$CI$4))</f>
        <v>0</v>
      </c>
      <c r="AX36" s="137" t="n">
        <f aca="false">AA36</f>
        <v>0</v>
      </c>
      <c r="AY36" s="141" t="n">
        <f aca="false">AL36-AM36+AN36-AR36-AS36-AW36-AX36</f>
        <v>171.393076923077</v>
      </c>
      <c r="AZ36" s="133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3" t="n">
        <f aca="false">INT(AY36/100)</f>
        <v>1</v>
      </c>
      <c r="CC36" s="143" t="n">
        <f aca="false">ROUNDDOWN((AY36-CB36*100)/50,0)</f>
        <v>1</v>
      </c>
      <c r="CD36" s="143" t="n">
        <f aca="false">ROUNDDOWN((AY36-CB36*100-CC36*50)/20,0)</f>
        <v>1</v>
      </c>
      <c r="CE36" s="143" t="n">
        <f aca="false">ROUNDDOWN((AY36-CB36*100-CC36*50-CD36*20)/10,0)</f>
        <v>0</v>
      </c>
      <c r="CF36" s="143" t="n">
        <f aca="false">ROUNDDOWN((AY36-CB36*100-CC36*50-CD36*20-CE36*10)/5,0)</f>
        <v>0</v>
      </c>
      <c r="CG36" s="143" t="n">
        <f aca="false">ROUNDDOWN((AY36-CB36*100-CC36*50-CD36*20-CE36*10-CF36*5)/1,0)</f>
        <v>1</v>
      </c>
      <c r="CH36" s="144" t="n">
        <f aca="false">ROUND((AY36-CB36*100-CC36*50-CD36*20-CE36*10-CF36*5-CG36*1),2)</f>
        <v>0.39</v>
      </c>
      <c r="CI36" s="145" t="n">
        <f aca="false">ROUNDDOWN(CH36*$CI$4,-2)</f>
        <v>1600</v>
      </c>
      <c r="CJ36" s="143" t="n">
        <f aca="false">ROUNDDOWN(CI36/10000,0)</f>
        <v>0</v>
      </c>
      <c r="CK36" s="143" t="n">
        <f aca="false">ROUNDDOWN((CI36-(CJ36*10000))/5000,0)</f>
        <v>0</v>
      </c>
      <c r="CL36" s="143" t="n">
        <v>0</v>
      </c>
      <c r="CM36" s="143" t="n">
        <f aca="false">ROUNDDOWN((CI36-(CJ36*10000)-(CK36*5000)-(CL36*2000))/1000,0)</f>
        <v>1</v>
      </c>
      <c r="CN36" s="143" t="n">
        <f aca="false">ROUNDDOWN((CI36-(CJ36*10000)-(CK36*5000)-(CL36*2000)-(CM36*1000))/500,0)</f>
        <v>1</v>
      </c>
      <c r="CO36" s="143" t="n">
        <f aca="false">ROUNDDOWN((CI36-(CJ36*10000)-(CK36*5000)-(CL36*2000)-(CM36*1000)-(CN36*500))/100,0)</f>
        <v>1</v>
      </c>
      <c r="CQ36" s="146" t="n">
        <f aca="false">IF(AL36*$CI$4&gt;1000000,13000/$CI$4,IF(AL36*$CI$4&gt;950000,12675/$CI$4,IF(AL36*$CI$4&gt;900000,12025/$CI$4,IF(AL36*$CI$4&gt;850000,11375/$CI$4,IF(AL36*$CI$4&gt;800000,10725/$CI$4,IF(AL36*$CI$4&gt;750000,10075/$CI$4,CR36))))))</f>
        <v>3.15763905756619</v>
      </c>
      <c r="CR36" s="146" t="n">
        <f aca="false">IF(AL36*$CI$4&gt;700000,9425/$CI$4,IF(AL36*$CI$4&gt;650000,8775/$CI$4,IF(AL36*$CI$4&gt;600000,8125/$CI$4,IF(AL36*$CI$4&gt;550000,7475/$CI$4,IF(AL36*$CI$4&gt;500000,6825/$CI$4,IF(AL36*$CI$4&gt;450000,6175/$CI$4,CS36))))))</f>
        <v>2.28928831673549</v>
      </c>
      <c r="CS36" s="146" t="n">
        <f aca="false">IF(AL36*$CI$4&gt;400000,5525/$CI$4,IF(AL36*$CI$4&gt;350000,4875/$CI$4,IF(AL36*$CI$4&gt;300000,4225/$CI$4,IF(AL36*$CI$4&gt;250000,3575/$CI$4,IF(AL36*$CI$4&gt;200000,2925/$CI$4,IF(AL36*$CI$4&lt;=0,0,2600/$CI$4))))))</f>
        <v>1.34199659946563</v>
      </c>
    </row>
    <row r="37" s="146" customFormat="true" ht="30.75" hidden="false" customHeight="true" outlineLevel="0" collapsed="false">
      <c r="A37" s="75" t="n">
        <v>28</v>
      </c>
      <c r="B37" s="132" t="n">
        <v>1328</v>
      </c>
      <c r="C37" s="133" t="s">
        <v>455</v>
      </c>
      <c r="D37" s="134" t="s">
        <v>456</v>
      </c>
      <c r="E37" s="75" t="s">
        <v>124</v>
      </c>
      <c r="F37" s="75" t="s">
        <v>380</v>
      </c>
      <c r="G37" s="75" t="s">
        <v>381</v>
      </c>
      <c r="H37" s="135" t="s">
        <v>457</v>
      </c>
      <c r="I37" s="136" t="n">
        <v>200</v>
      </c>
      <c r="J37" s="136" t="n">
        <v>0</v>
      </c>
      <c r="K37" s="137" t="n">
        <f aca="false">+I37/26</f>
        <v>7.69230769230769</v>
      </c>
      <c r="L37" s="137" t="n">
        <v>26</v>
      </c>
      <c r="M37" s="137" t="n">
        <f aca="false">+K37*L37</f>
        <v>200</v>
      </c>
      <c r="N37" s="137" t="n">
        <v>0</v>
      </c>
      <c r="O37" s="137" t="n">
        <f aca="false">N37*K37</f>
        <v>0</v>
      </c>
      <c r="P37" s="137" t="n">
        <v>0</v>
      </c>
      <c r="Q37" s="137" t="n">
        <f aca="false">P37*K37</f>
        <v>0</v>
      </c>
      <c r="R37" s="137" t="n">
        <v>0</v>
      </c>
      <c r="S37" s="137" t="n">
        <f aca="false">R37*K37*0.5</f>
        <v>0</v>
      </c>
      <c r="T37" s="137" t="n">
        <v>0</v>
      </c>
      <c r="U37" s="137" t="n">
        <f aca="false">+K37/8*1.5*T37</f>
        <v>0</v>
      </c>
      <c r="V37" s="132" t="n">
        <v>0</v>
      </c>
      <c r="W37" s="138" t="n">
        <f aca="false">K37/8*2*V37</f>
        <v>0</v>
      </c>
      <c r="X37" s="137" t="n">
        <v>10</v>
      </c>
      <c r="Y37" s="137" t="n">
        <v>0</v>
      </c>
      <c r="Z37" s="137" t="n">
        <v>0</v>
      </c>
      <c r="AA37" s="139" t="n">
        <v>0</v>
      </c>
      <c r="AB37" s="137" t="n">
        <v>0</v>
      </c>
      <c r="AC37" s="137" t="n">
        <v>59.65</v>
      </c>
      <c r="AD37" s="137" t="n">
        <v>0</v>
      </c>
      <c r="AE37" s="137" t="n">
        <v>10</v>
      </c>
      <c r="AF37" s="139" t="n">
        <v>2</v>
      </c>
      <c r="AG37" s="139" t="n">
        <v>0</v>
      </c>
      <c r="AH37" s="137" t="n">
        <f aca="false">AI37*K37</f>
        <v>11.5384615384615</v>
      </c>
      <c r="AI37" s="137" t="n">
        <f aca="false">1.49999999999999</f>
        <v>1.49999999999999</v>
      </c>
      <c r="AJ37" s="139" t="n">
        <f aca="false">10/26*L37</f>
        <v>10</v>
      </c>
      <c r="AK37" s="140" t="n">
        <f aca="false">M37+O37+Q37+S37+U37+W37+X37+Y37+Z37+AC37+AD37+AF37+AH37</f>
        <v>283.188461538461</v>
      </c>
      <c r="AL37" s="137" t="n">
        <f aca="false">J37+M37+O37+Q37+S37+U37+W37+X37+Y37+Z37+AA37+AB37+AC37+AD37+AE37+AF37+AG37+AH37+AJ37</f>
        <v>303.188461538461</v>
      </c>
      <c r="AM37" s="137" t="n">
        <v>5.75</v>
      </c>
      <c r="AN37" s="75" t="n">
        <v>5</v>
      </c>
      <c r="AO37" s="75" t="n">
        <v>0</v>
      </c>
      <c r="AP37" s="75" t="n">
        <v>0</v>
      </c>
      <c r="AQ37" s="75" t="n">
        <v>0</v>
      </c>
      <c r="AR37" s="75" t="n">
        <f aca="false">0</f>
        <v>0</v>
      </c>
      <c r="AS37" s="138" t="n">
        <v>100</v>
      </c>
      <c r="AT37" s="138" t="n">
        <v>1</v>
      </c>
      <c r="AU37" s="138" t="n">
        <v>2</v>
      </c>
      <c r="AV37" s="138" t="n">
        <f aca="false">(AL37-AA37-AB37-AE37-AG37-AJ37)*$CI$4-(AT37+AU37)*150000</f>
        <v>715886.896153846</v>
      </c>
      <c r="AW37" s="75" t="n">
        <f aca="false">IF(AV37&lt;1300001,0,IF(AV37&gt;2000001,((AV37*0.1)-165000)/$CI$4,((AV37*0.05)-65000)/$CI$4))</f>
        <v>0</v>
      </c>
      <c r="AX37" s="137" t="n">
        <f aca="false">AA37</f>
        <v>0</v>
      </c>
      <c r="AY37" s="141" t="n">
        <f aca="false">AL37-AM37+AN37-AR37-AS37-AW37-AX37</f>
        <v>202.438461538461</v>
      </c>
      <c r="AZ37" s="133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3" t="n">
        <f aca="false">INT(AY37/100)</f>
        <v>2</v>
      </c>
      <c r="CC37" s="143" t="n">
        <f aca="false">ROUNDDOWN((AY37-CB37*100)/50,0)</f>
        <v>0</v>
      </c>
      <c r="CD37" s="143" t="n">
        <f aca="false">ROUNDDOWN((AY37-CB37*100-CC37*50)/20,0)</f>
        <v>0</v>
      </c>
      <c r="CE37" s="143" t="n">
        <f aca="false">ROUNDDOWN((AY37-CB37*100-CC37*50-CD37*20)/10,0)</f>
        <v>0</v>
      </c>
      <c r="CF37" s="143" t="n">
        <f aca="false">ROUNDDOWN((AY37-CB37*100-CC37*50-CD37*20-CE37*10)/5,0)</f>
        <v>0</v>
      </c>
      <c r="CG37" s="143" t="n">
        <f aca="false">ROUNDDOWN((AY37-CB37*100-CC37*50-CD37*20-CE37*10-CF37*5)/1,0)</f>
        <v>2</v>
      </c>
      <c r="CH37" s="144" t="n">
        <f aca="false">ROUND((AY37-CB37*100-CC37*50-CD37*20-CE37*10-CF37*5-CG37*1),2)</f>
        <v>0.44</v>
      </c>
      <c r="CI37" s="145" t="n">
        <f aca="false">ROUNDDOWN(CH37*$CI$4,-2)</f>
        <v>1800</v>
      </c>
      <c r="CJ37" s="143" t="n">
        <f aca="false">ROUNDDOWN(CI37/10000,0)</f>
        <v>0</v>
      </c>
      <c r="CK37" s="143" t="n">
        <f aca="false">ROUNDDOWN((CI37-(CJ37*10000))/5000,0)</f>
        <v>0</v>
      </c>
      <c r="CL37" s="143" t="n">
        <v>0</v>
      </c>
      <c r="CM37" s="143" t="n">
        <f aca="false">ROUNDDOWN((CI37-(CJ37*10000)-(CK37*5000)-(CL37*2000))/1000,0)</f>
        <v>1</v>
      </c>
      <c r="CN37" s="143" t="n">
        <f aca="false">ROUNDDOWN((CI37-(CJ37*10000)-(CK37*5000)-(CL37*2000)-(CM37*1000))/500,0)</f>
        <v>1</v>
      </c>
      <c r="CO37" s="143" t="n">
        <f aca="false">ROUNDDOWN((CI37-(CJ37*10000)-(CK37*5000)-(CL37*2000)-(CM37*1000)-(CN37*500))/100,0)</f>
        <v>3</v>
      </c>
      <c r="CQ37" s="146" t="n">
        <f aca="false">IF(AL37*$CI$4&gt;1000000,13000/$CI$4,IF(AL37*$CI$4&gt;950000,12675/$CI$4,IF(AL37*$CI$4&gt;900000,12025/$CI$4,IF(AL37*$CI$4&gt;850000,11375/$CI$4,IF(AL37*$CI$4&gt;800000,10725/$CI$4,IF(AL37*$CI$4&gt;750000,10075/$CI$4,CR37))))))</f>
        <v>3.15763905756619</v>
      </c>
      <c r="CR37" s="146" t="n">
        <f aca="false">IF(AL37*$CI$4&gt;700000,9425/$CI$4,IF(AL37*$CI$4&gt;650000,8775/$CI$4,IF(AL37*$CI$4&gt;600000,8125/$CI$4,IF(AL37*$CI$4&gt;550000,7475/$CI$4,IF(AL37*$CI$4&gt;500000,6825/$CI$4,IF(AL37*$CI$4&gt;450000,6175/$CI$4,CS37))))))</f>
        <v>2.28928831673549</v>
      </c>
      <c r="CS37" s="146" t="n">
        <f aca="false">IF(AL37*$CI$4&gt;400000,5525/$CI$4,IF(AL37*$CI$4&gt;350000,4875/$CI$4,IF(AL37*$CI$4&gt;300000,4225/$CI$4,IF(AL37*$CI$4&gt;250000,3575/$CI$4,IF(AL37*$CI$4&gt;200000,2925/$CI$4,IF(AL37*$CI$4&lt;=0,0,2600/$CI$4))))))</f>
        <v>1.34199659946563</v>
      </c>
    </row>
    <row r="38" s="146" customFormat="true" ht="30.75" hidden="false" customHeight="true" outlineLevel="0" collapsed="false">
      <c r="A38" s="75" t="n">
        <v>29</v>
      </c>
      <c r="B38" s="132" t="n">
        <v>1330</v>
      </c>
      <c r="C38" s="133" t="s">
        <v>458</v>
      </c>
      <c r="D38" s="134" t="s">
        <v>459</v>
      </c>
      <c r="E38" s="75" t="s">
        <v>124</v>
      </c>
      <c r="F38" s="75" t="s">
        <v>380</v>
      </c>
      <c r="G38" s="75" t="s">
        <v>381</v>
      </c>
      <c r="H38" s="135" t="s">
        <v>460</v>
      </c>
      <c r="I38" s="136" t="n">
        <v>200</v>
      </c>
      <c r="J38" s="136" t="n">
        <v>0</v>
      </c>
      <c r="K38" s="137" t="n">
        <f aca="false">+I38/26</f>
        <v>7.69230769230769</v>
      </c>
      <c r="L38" s="137" t="n">
        <v>25.5</v>
      </c>
      <c r="M38" s="137" t="n">
        <f aca="false">+K38*L38</f>
        <v>196.153846153846</v>
      </c>
      <c r="N38" s="137" t="n">
        <v>0</v>
      </c>
      <c r="O38" s="137" t="n">
        <f aca="false">N38*K38</f>
        <v>0</v>
      </c>
      <c r="P38" s="137" t="n">
        <v>0.5</v>
      </c>
      <c r="Q38" s="137" t="n">
        <f aca="false">P38*K38</f>
        <v>3.84615384615385</v>
      </c>
      <c r="R38" s="137" t="n">
        <v>0</v>
      </c>
      <c r="S38" s="137" t="n">
        <f aca="false">R38*K38*0.5</f>
        <v>0</v>
      </c>
      <c r="T38" s="137" t="n">
        <v>0</v>
      </c>
      <c r="U38" s="137" t="n">
        <f aca="false">+K38/8*1.5*T38</f>
        <v>0</v>
      </c>
      <c r="V38" s="132" t="n">
        <v>0</v>
      </c>
      <c r="W38" s="138" t="n">
        <f aca="false">K38/8*2*V38</f>
        <v>0</v>
      </c>
      <c r="X38" s="137" t="n">
        <v>10</v>
      </c>
      <c r="Y38" s="137" t="n">
        <v>0</v>
      </c>
      <c r="Z38" s="137" t="n">
        <v>0</v>
      </c>
      <c r="AA38" s="139" t="n">
        <v>0</v>
      </c>
      <c r="AB38" s="137" t="n">
        <v>0</v>
      </c>
      <c r="AC38" s="137" t="n">
        <v>40.41</v>
      </c>
      <c r="AD38" s="137" t="n">
        <v>0</v>
      </c>
      <c r="AE38" s="137" t="n">
        <v>10</v>
      </c>
      <c r="AF38" s="139" t="n">
        <v>2</v>
      </c>
      <c r="AG38" s="139" t="n">
        <v>0</v>
      </c>
      <c r="AH38" s="137" t="n">
        <f aca="false">AI38*K38</f>
        <v>7.69230769230768</v>
      </c>
      <c r="AI38" s="137" t="n">
        <f aca="false">0.999999999999999</f>
        <v>0.999999999999999</v>
      </c>
      <c r="AJ38" s="139" t="n">
        <f aca="false">10/26*L38</f>
        <v>9.80769230769231</v>
      </c>
      <c r="AK38" s="140" t="n">
        <f aca="false">M38+O38+Q38+S38+U38+W38+X38+Y38+Z38+AC38+AD38+AF38+AH38</f>
        <v>260.102307692308</v>
      </c>
      <c r="AL38" s="137" t="n">
        <f aca="false">J38+M38+O38+Q38+S38+U38+W38+X38+Y38+Z38+AA38+AB38+AC38+AD38+AE38+AF38+AG38+AH38+AJ38</f>
        <v>279.91</v>
      </c>
      <c r="AM38" s="137" t="n">
        <v>5.61</v>
      </c>
      <c r="AN38" s="75" t="n">
        <v>5</v>
      </c>
      <c r="AO38" s="75" t="n">
        <v>0</v>
      </c>
      <c r="AP38" s="75" t="n">
        <v>0</v>
      </c>
      <c r="AQ38" s="75" t="n">
        <v>0</v>
      </c>
      <c r="AR38" s="75" t="n">
        <f aca="false">0</f>
        <v>0</v>
      </c>
      <c r="AS38" s="138" t="n">
        <v>100</v>
      </c>
      <c r="AT38" s="138" t="n">
        <v>1</v>
      </c>
      <c r="AU38" s="138" t="n">
        <v>1</v>
      </c>
      <c r="AV38" s="138" t="n">
        <f aca="false">(AL38-AA38-AB38-AE38-AG38-AJ38)*$CI$4-(AT38+AU38)*150000</f>
        <v>770841.200769231</v>
      </c>
      <c r="AW38" s="75" t="n">
        <f aca="false">IF(AV38&lt;1300001,0,IF(AV38&gt;2000001,((AV38*0.1)-165000)/$CI$4,((AV38*0.05)-65000)/$CI$4))</f>
        <v>0</v>
      </c>
      <c r="AX38" s="137" t="n">
        <f aca="false">AA38</f>
        <v>0</v>
      </c>
      <c r="AY38" s="141" t="n">
        <f aca="false">AL38-AM38+AN38-AR38-AS38-AW38-AX38</f>
        <v>179.3</v>
      </c>
      <c r="AZ38" s="133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3" t="n">
        <f aca="false">INT(AY38/100)</f>
        <v>1</v>
      </c>
      <c r="CC38" s="143" t="n">
        <f aca="false">ROUNDDOWN((AY38-CB38*100)/50,0)</f>
        <v>1</v>
      </c>
      <c r="CD38" s="143" t="n">
        <f aca="false">ROUNDDOWN((AY38-CB38*100-CC38*50)/20,0)</f>
        <v>1</v>
      </c>
      <c r="CE38" s="143" t="n">
        <f aca="false">ROUNDDOWN((AY38-CB38*100-CC38*50-CD38*20)/10,0)</f>
        <v>0</v>
      </c>
      <c r="CF38" s="143" t="n">
        <f aca="false">ROUNDDOWN((AY38-CB38*100-CC38*50-CD38*20-CE38*10)/5,0)</f>
        <v>1</v>
      </c>
      <c r="CG38" s="143" t="n">
        <f aca="false">ROUNDDOWN((AY38-CB38*100-CC38*50-CD38*20-CE38*10-CF38*5)/1,0)</f>
        <v>4</v>
      </c>
      <c r="CH38" s="144" t="n">
        <f aca="false">ROUND((AY38-CB38*100-CC38*50-CD38*20-CE38*10-CF38*5-CG38*1),2)</f>
        <v>0.3</v>
      </c>
      <c r="CI38" s="145" t="n">
        <f aca="false">ROUNDDOWN(CH38*$CI$4,-2)</f>
        <v>1200</v>
      </c>
      <c r="CJ38" s="143" t="n">
        <f aca="false">ROUNDDOWN(CI38/10000,0)</f>
        <v>0</v>
      </c>
      <c r="CK38" s="143" t="n">
        <f aca="false">ROUNDDOWN((CI38-(CJ38*10000))/5000,0)</f>
        <v>0</v>
      </c>
      <c r="CL38" s="143" t="n">
        <v>0</v>
      </c>
      <c r="CM38" s="143" t="n">
        <f aca="false">ROUNDDOWN((CI38-(CJ38*10000)-(CK38*5000)-(CL38*2000))/1000,0)</f>
        <v>1</v>
      </c>
      <c r="CN38" s="143" t="n">
        <f aca="false">ROUNDDOWN((CI38-(CJ38*10000)-(CK38*5000)-(CL38*2000)-(CM38*1000))/500,0)</f>
        <v>0</v>
      </c>
      <c r="CO38" s="143" t="n">
        <f aca="false">ROUNDDOWN((CI38-(CJ38*10000)-(CK38*5000)-(CL38*2000)-(CM38*1000)-(CN38*500))/100,0)</f>
        <v>2</v>
      </c>
      <c r="CQ38" s="146" t="n">
        <f aca="false">IF(AL38*$CI$4&gt;1000000,13000/$CI$4,IF(AL38*$CI$4&gt;950000,12675/$CI$4,IF(AL38*$CI$4&gt;900000,12025/$CI$4,IF(AL38*$CI$4&gt;850000,11375/$CI$4,IF(AL38*$CI$4&gt;800000,10725/$CI$4,IF(AL38*$CI$4&gt;750000,10075/$CI$4,CR38))))))</f>
        <v>3.15763905756619</v>
      </c>
      <c r="CR38" s="146" t="n">
        <f aca="false">IF(AL38*$CI$4&gt;700000,9425/$CI$4,IF(AL38*$CI$4&gt;650000,8775/$CI$4,IF(AL38*$CI$4&gt;600000,8125/$CI$4,IF(AL38*$CI$4&gt;550000,7475/$CI$4,IF(AL38*$CI$4&gt;500000,6825/$CI$4,IF(AL38*$CI$4&gt;450000,6175/$CI$4,CS38))))))</f>
        <v>2.28928831673549</v>
      </c>
      <c r="CS38" s="146" t="n">
        <f aca="false">IF(AL38*$CI$4&gt;400000,5525/$CI$4,IF(AL38*$CI$4&gt;350000,4875/$CI$4,IF(AL38*$CI$4&gt;300000,4225/$CI$4,IF(AL38*$CI$4&gt;250000,3575/$CI$4,IF(AL38*$CI$4&gt;200000,2925/$CI$4,IF(AL38*$CI$4&lt;=0,0,2600/$CI$4))))))</f>
        <v>1.34199659946563</v>
      </c>
    </row>
    <row r="39" s="146" customFormat="true" ht="30.75" hidden="false" customHeight="true" outlineLevel="0" collapsed="false">
      <c r="A39" s="75" t="n">
        <v>30</v>
      </c>
      <c r="B39" s="132" t="n">
        <v>1334</v>
      </c>
      <c r="C39" s="133" t="s">
        <v>461</v>
      </c>
      <c r="D39" s="134" t="s">
        <v>462</v>
      </c>
      <c r="E39" s="75" t="s">
        <v>134</v>
      </c>
      <c r="F39" s="75" t="s">
        <v>380</v>
      </c>
      <c r="G39" s="75" t="s">
        <v>381</v>
      </c>
      <c r="H39" s="135" t="s">
        <v>463</v>
      </c>
      <c r="I39" s="136" t="n">
        <v>200</v>
      </c>
      <c r="J39" s="136" t="n">
        <v>0</v>
      </c>
      <c r="K39" s="137" t="n">
        <f aca="false">+I39/26</f>
        <v>7.69230769230769</v>
      </c>
      <c r="L39" s="137" t="n">
        <v>26</v>
      </c>
      <c r="M39" s="137" t="n">
        <f aca="false">+K39*L39</f>
        <v>200</v>
      </c>
      <c r="N39" s="137" t="n">
        <v>0</v>
      </c>
      <c r="O39" s="137" t="n">
        <f aca="false">N39*K39</f>
        <v>0</v>
      </c>
      <c r="P39" s="137" t="n">
        <v>0</v>
      </c>
      <c r="Q39" s="137" t="n">
        <f aca="false">P39*K39</f>
        <v>0</v>
      </c>
      <c r="R39" s="137" t="n">
        <v>0</v>
      </c>
      <c r="S39" s="137" t="n">
        <f aca="false">R39*K39*0.5</f>
        <v>0</v>
      </c>
      <c r="T39" s="137" t="n">
        <v>0</v>
      </c>
      <c r="U39" s="137" t="n">
        <f aca="false">+K39/8*1.5*T39</f>
        <v>0</v>
      </c>
      <c r="V39" s="132" t="n">
        <v>0</v>
      </c>
      <c r="W39" s="138" t="n">
        <f aca="false">K39/8*2*V39</f>
        <v>0</v>
      </c>
      <c r="X39" s="137" t="n">
        <v>10</v>
      </c>
      <c r="Y39" s="137" t="n">
        <v>0</v>
      </c>
      <c r="Z39" s="137" t="n">
        <v>0</v>
      </c>
      <c r="AA39" s="139" t="n">
        <v>0</v>
      </c>
      <c r="AB39" s="137" t="n">
        <v>0</v>
      </c>
      <c r="AC39" s="137" t="n">
        <v>37.04</v>
      </c>
      <c r="AD39" s="137" t="n">
        <v>0</v>
      </c>
      <c r="AE39" s="137" t="n">
        <v>10</v>
      </c>
      <c r="AF39" s="139" t="n">
        <v>0</v>
      </c>
      <c r="AG39" s="139" t="n">
        <v>18.48</v>
      </c>
      <c r="AH39" s="137" t="n">
        <f aca="false">AI39*K39</f>
        <v>11.5384615384615</v>
      </c>
      <c r="AI39" s="137" t="n">
        <f aca="false">1.49999999999999</f>
        <v>1.49999999999999</v>
      </c>
      <c r="AJ39" s="139" t="n">
        <f aca="false">10/26*L39</f>
        <v>10</v>
      </c>
      <c r="AK39" s="140" t="n">
        <f aca="false">M39+O39+Q39+S39+U39+W39+X39+Y39+Z39+AC39+AD39+AF39+AH39</f>
        <v>258.578461538461</v>
      </c>
      <c r="AL39" s="137" t="n">
        <f aca="false">J39+M39+O39+Q39+S39+U39+W39+X39+Y39+Z39+AA39+AB39+AC39+AD39+AE39+AF39+AG39+AH39+AJ39</f>
        <v>297.058461538461</v>
      </c>
      <c r="AM39" s="137" t="n">
        <v>5.83</v>
      </c>
      <c r="AN39" s="75" t="n">
        <v>5</v>
      </c>
      <c r="AO39" s="75" t="n">
        <v>0</v>
      </c>
      <c r="AP39" s="75" t="n">
        <v>0</v>
      </c>
      <c r="AQ39" s="75" t="n">
        <v>0</v>
      </c>
      <c r="AR39" s="75" t="n">
        <f aca="false">0</f>
        <v>0</v>
      </c>
      <c r="AS39" s="138" t="n">
        <v>100</v>
      </c>
      <c r="AT39" s="138" t="n">
        <v>0</v>
      </c>
      <c r="AU39" s="138" t="n">
        <v>0</v>
      </c>
      <c r="AV39" s="138" t="n">
        <f aca="false">(AL39-AA39-AB39-AE39-AG39-AJ39)*$CI$4-(AT39+AU39)*150000</f>
        <v>1064567.52615385</v>
      </c>
      <c r="AW39" s="75" t="n">
        <f aca="false">IF(AV39&lt;1300001,0,IF(AV39&gt;2000001,((AV39*0.1)-165000)/$CI$4,((AV39*0.05)-65000)/$CI$4))</f>
        <v>0</v>
      </c>
      <c r="AX39" s="137" t="n">
        <f aca="false">AA39</f>
        <v>0</v>
      </c>
      <c r="AY39" s="141" t="n">
        <f aca="false">AL39-AM39+AN39-AR39-AS39-AW39-AX39</f>
        <v>196.228461538461</v>
      </c>
      <c r="AZ39" s="133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3" t="n">
        <f aca="false">INT(AY39/100)</f>
        <v>1</v>
      </c>
      <c r="CC39" s="143" t="n">
        <f aca="false">ROUNDDOWN((AY39-CB39*100)/50,0)</f>
        <v>1</v>
      </c>
      <c r="CD39" s="143" t="n">
        <f aca="false">ROUNDDOWN((AY39-CB39*100-CC39*50)/20,0)</f>
        <v>2</v>
      </c>
      <c r="CE39" s="143" t="n">
        <f aca="false">ROUNDDOWN((AY39-CB39*100-CC39*50-CD39*20)/10,0)</f>
        <v>0</v>
      </c>
      <c r="CF39" s="143" t="n">
        <f aca="false">ROUNDDOWN((AY39-CB39*100-CC39*50-CD39*20-CE39*10)/5,0)</f>
        <v>1</v>
      </c>
      <c r="CG39" s="143" t="n">
        <f aca="false">ROUNDDOWN((AY39-CB39*100-CC39*50-CD39*20-CE39*10-CF39*5)/1,0)</f>
        <v>1</v>
      </c>
      <c r="CH39" s="144" t="n">
        <f aca="false">ROUND((AY39-CB39*100-CC39*50-CD39*20-CE39*10-CF39*5-CG39*1),2)</f>
        <v>0.23</v>
      </c>
      <c r="CI39" s="145" t="n">
        <f aca="false">ROUNDDOWN(CH39*$CI$4,-2)</f>
        <v>900</v>
      </c>
      <c r="CJ39" s="143" t="n">
        <f aca="false">ROUNDDOWN(CI39/10000,0)</f>
        <v>0</v>
      </c>
      <c r="CK39" s="143" t="n">
        <f aca="false">ROUNDDOWN((CI39-(CJ39*10000))/5000,0)</f>
        <v>0</v>
      </c>
      <c r="CL39" s="143" t="n">
        <v>0</v>
      </c>
      <c r="CM39" s="143" t="n">
        <f aca="false">ROUNDDOWN((CI39-(CJ39*10000)-(CK39*5000)-(CL39*2000))/1000,0)</f>
        <v>0</v>
      </c>
      <c r="CN39" s="143" t="n">
        <f aca="false">ROUNDDOWN((CI39-(CJ39*10000)-(CK39*5000)-(CL39*2000)-(CM39*1000))/500,0)</f>
        <v>1</v>
      </c>
      <c r="CO39" s="143" t="n">
        <f aca="false">ROUNDDOWN((CI39-(CJ39*10000)-(CK39*5000)-(CL39*2000)-(CM39*1000)-(CN39*500))/100,0)</f>
        <v>4</v>
      </c>
      <c r="CQ39" s="146" t="n">
        <f aca="false">IF(AL39*$CI$4&gt;1000000,13000/$CI$4,IF(AL39*$CI$4&gt;950000,12675/$CI$4,IF(AL39*$CI$4&gt;900000,12025/$CI$4,IF(AL39*$CI$4&gt;850000,11375/$CI$4,IF(AL39*$CI$4&gt;800000,10725/$CI$4,IF(AL39*$CI$4&gt;750000,10075/$CI$4,CR39))))))</f>
        <v>3.15763905756619</v>
      </c>
      <c r="CR39" s="146" t="n">
        <f aca="false">IF(AL39*$CI$4&gt;700000,9425/$CI$4,IF(AL39*$CI$4&gt;650000,8775/$CI$4,IF(AL39*$CI$4&gt;600000,8125/$CI$4,IF(AL39*$CI$4&gt;550000,7475/$CI$4,IF(AL39*$CI$4&gt;500000,6825/$CI$4,IF(AL39*$CI$4&gt;450000,6175/$CI$4,CS39))))))</f>
        <v>2.28928831673549</v>
      </c>
      <c r="CS39" s="146" t="n">
        <f aca="false">IF(AL39*$CI$4&gt;400000,5525/$CI$4,IF(AL39*$CI$4&gt;350000,4875/$CI$4,IF(AL39*$CI$4&gt;300000,4225/$CI$4,IF(AL39*$CI$4&gt;250000,3575/$CI$4,IF(AL39*$CI$4&gt;200000,2925/$CI$4,IF(AL39*$CI$4&lt;=0,0,2600/$CI$4))))))</f>
        <v>1.34199659946563</v>
      </c>
    </row>
    <row r="40" s="146" customFormat="true" ht="30.75" hidden="false" customHeight="true" outlineLevel="0" collapsed="false">
      <c r="A40" s="75" t="n">
        <v>31</v>
      </c>
      <c r="B40" s="132" t="n">
        <v>1338</v>
      </c>
      <c r="C40" s="133" t="s">
        <v>464</v>
      </c>
      <c r="D40" s="134" t="s">
        <v>465</v>
      </c>
      <c r="E40" s="75" t="s">
        <v>124</v>
      </c>
      <c r="F40" s="75" t="s">
        <v>380</v>
      </c>
      <c r="G40" s="75" t="s">
        <v>381</v>
      </c>
      <c r="H40" s="135" t="s">
        <v>466</v>
      </c>
      <c r="I40" s="136" t="n">
        <v>200</v>
      </c>
      <c r="J40" s="136" t="n">
        <v>0</v>
      </c>
      <c r="K40" s="137" t="n">
        <f aca="false">+I40/26</f>
        <v>7.69230769230769</v>
      </c>
      <c r="L40" s="137" t="n">
        <v>26</v>
      </c>
      <c r="M40" s="137" t="n">
        <f aca="false">+K40*L40</f>
        <v>200</v>
      </c>
      <c r="N40" s="137" t="n">
        <v>0</v>
      </c>
      <c r="O40" s="137" t="n">
        <f aca="false">N40*K40</f>
        <v>0</v>
      </c>
      <c r="P40" s="137" t="n">
        <v>0</v>
      </c>
      <c r="Q40" s="137" t="n">
        <f aca="false">P40*K40</f>
        <v>0</v>
      </c>
      <c r="R40" s="137" t="n">
        <v>0</v>
      </c>
      <c r="S40" s="137" t="n">
        <f aca="false">R40*K40*0.5</f>
        <v>0</v>
      </c>
      <c r="T40" s="137" t="n">
        <v>0</v>
      </c>
      <c r="U40" s="137" t="n">
        <f aca="false">+K40/8*1.5*T40</f>
        <v>0</v>
      </c>
      <c r="V40" s="132" t="n">
        <v>0</v>
      </c>
      <c r="W40" s="138" t="n">
        <f aca="false">K40/8*2*V40</f>
        <v>0</v>
      </c>
      <c r="X40" s="137" t="n">
        <v>10</v>
      </c>
      <c r="Y40" s="137" t="n">
        <v>0</v>
      </c>
      <c r="Z40" s="137" t="n">
        <v>0</v>
      </c>
      <c r="AA40" s="139" t="n">
        <v>0</v>
      </c>
      <c r="AB40" s="137" t="n">
        <v>0</v>
      </c>
      <c r="AC40" s="137" t="n">
        <v>40.41</v>
      </c>
      <c r="AD40" s="137" t="n">
        <v>0</v>
      </c>
      <c r="AE40" s="137" t="n">
        <v>10</v>
      </c>
      <c r="AF40" s="139" t="n">
        <v>0</v>
      </c>
      <c r="AG40" s="139" t="n">
        <v>18.64</v>
      </c>
      <c r="AH40" s="137" t="n">
        <f aca="false">AI40*K40</f>
        <v>11.5384615384615</v>
      </c>
      <c r="AI40" s="137" t="n">
        <f aca="false">1.49999999999999</f>
        <v>1.49999999999999</v>
      </c>
      <c r="AJ40" s="139" t="n">
        <f aca="false">10/26*L40</f>
        <v>10</v>
      </c>
      <c r="AK40" s="140" t="n">
        <f aca="false">M40+O40+Q40+S40+U40+W40+X40+Y40+Z40+AC40+AD40+AF40+AH40</f>
        <v>261.948461538461</v>
      </c>
      <c r="AL40" s="137" t="n">
        <f aca="false">J40+M40+O40+Q40+S40+U40+W40+X40+Y40+Z40+AA40+AB40+AC40+AD40+AE40+AF40+AG40+AH40+AJ40</f>
        <v>300.588461538461</v>
      </c>
      <c r="AM40" s="137" t="n">
        <v>5.83</v>
      </c>
      <c r="AN40" s="75" t="n">
        <v>5</v>
      </c>
      <c r="AO40" s="75" t="n">
        <v>0</v>
      </c>
      <c r="AP40" s="75" t="n">
        <v>0</v>
      </c>
      <c r="AQ40" s="75" t="n">
        <v>0</v>
      </c>
      <c r="AR40" s="75" t="n">
        <f aca="false">0</f>
        <v>0</v>
      </c>
      <c r="AS40" s="138" t="n">
        <v>100</v>
      </c>
      <c r="AT40" s="138" t="n">
        <v>1</v>
      </c>
      <c r="AU40" s="138" t="n">
        <v>3</v>
      </c>
      <c r="AV40" s="138" t="n">
        <f aca="false">(AL40-AA40-AB40-AE40-AG40-AJ40)*$CI$4-(AT40+AU40)*150000</f>
        <v>478441.816153846</v>
      </c>
      <c r="AW40" s="75" t="n">
        <f aca="false">IF(AV40&lt;1300001,0,IF(AV40&gt;2000001,((AV40*0.1)-165000)/$CI$4,((AV40*0.05)-65000)/$CI$4))</f>
        <v>0</v>
      </c>
      <c r="AX40" s="137" t="n">
        <f aca="false">AA40</f>
        <v>0</v>
      </c>
      <c r="AY40" s="141" t="n">
        <f aca="false">AL40-AM40+AN40-AR40-AS40-AW40-AX40</f>
        <v>199.758461538461</v>
      </c>
      <c r="AZ40" s="133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3" t="n">
        <f aca="false">INT(AY40/100)</f>
        <v>1</v>
      </c>
      <c r="CC40" s="143" t="n">
        <f aca="false">ROUNDDOWN((AY40-CB40*100)/50,0)</f>
        <v>1</v>
      </c>
      <c r="CD40" s="143" t="n">
        <f aca="false">ROUNDDOWN((AY40-CB40*100-CC40*50)/20,0)</f>
        <v>2</v>
      </c>
      <c r="CE40" s="143" t="n">
        <f aca="false">ROUNDDOWN((AY40-CB40*100-CC40*50-CD40*20)/10,0)</f>
        <v>0</v>
      </c>
      <c r="CF40" s="143" t="n">
        <f aca="false">ROUNDDOWN((AY40-CB40*100-CC40*50-CD40*20-CE40*10)/5,0)</f>
        <v>1</v>
      </c>
      <c r="CG40" s="143" t="n">
        <f aca="false">ROUNDDOWN((AY40-CB40*100-CC40*50-CD40*20-CE40*10-CF40*5)/1,0)</f>
        <v>4</v>
      </c>
      <c r="CH40" s="144" t="n">
        <f aca="false">ROUND((AY40-CB40*100-CC40*50-CD40*20-CE40*10-CF40*5-CG40*1),2)</f>
        <v>0.76</v>
      </c>
      <c r="CI40" s="145" t="n">
        <f aca="false">ROUNDDOWN(CH40*$CI$4,-2)</f>
        <v>3100</v>
      </c>
      <c r="CJ40" s="143" t="n">
        <f aca="false">ROUNDDOWN(CI40/10000,0)</f>
        <v>0</v>
      </c>
      <c r="CK40" s="143" t="n">
        <f aca="false">ROUNDDOWN((CI40-(CJ40*10000))/5000,0)</f>
        <v>0</v>
      </c>
      <c r="CL40" s="143" t="n">
        <v>0</v>
      </c>
      <c r="CM40" s="143" t="n">
        <f aca="false">ROUNDDOWN((CI40-(CJ40*10000)-(CK40*5000)-(CL40*2000))/1000,0)</f>
        <v>3</v>
      </c>
      <c r="CN40" s="143" t="n">
        <f aca="false">ROUNDDOWN((CI40-(CJ40*10000)-(CK40*5000)-(CL40*2000)-(CM40*1000))/500,0)</f>
        <v>0</v>
      </c>
      <c r="CO40" s="143" t="n">
        <f aca="false">ROUNDDOWN((CI40-(CJ40*10000)-(CK40*5000)-(CL40*2000)-(CM40*1000)-(CN40*500))/100,0)</f>
        <v>1</v>
      </c>
      <c r="CQ40" s="146" t="n">
        <f aca="false">IF(AL40*$CI$4&gt;1000000,13000/$CI$4,IF(AL40*$CI$4&gt;950000,12675/$CI$4,IF(AL40*$CI$4&gt;900000,12025/$CI$4,IF(AL40*$CI$4&gt;850000,11375/$CI$4,IF(AL40*$CI$4&gt;800000,10725/$CI$4,IF(AL40*$CI$4&gt;750000,10075/$CI$4,CR40))))))</f>
        <v>3.15763905756619</v>
      </c>
      <c r="CR40" s="146" t="n">
        <f aca="false">IF(AL40*$CI$4&gt;700000,9425/$CI$4,IF(AL40*$CI$4&gt;650000,8775/$CI$4,IF(AL40*$CI$4&gt;600000,8125/$CI$4,IF(AL40*$CI$4&gt;550000,7475/$CI$4,IF(AL40*$CI$4&gt;500000,6825/$CI$4,IF(AL40*$CI$4&gt;450000,6175/$CI$4,CS40))))))</f>
        <v>2.28928831673549</v>
      </c>
      <c r="CS40" s="146" t="n">
        <f aca="false">IF(AL40*$CI$4&gt;400000,5525/$CI$4,IF(AL40*$CI$4&gt;350000,4875/$CI$4,IF(AL40*$CI$4&gt;300000,4225/$CI$4,IF(AL40*$CI$4&gt;250000,3575/$CI$4,IF(AL40*$CI$4&gt;200000,2925/$CI$4,IF(AL40*$CI$4&lt;=0,0,2600/$CI$4))))))</f>
        <v>1.34199659946563</v>
      </c>
    </row>
    <row r="41" s="146" customFormat="true" ht="30.75" hidden="false" customHeight="true" outlineLevel="0" collapsed="false">
      <c r="A41" s="75" t="n">
        <v>32</v>
      </c>
      <c r="B41" s="132" t="n">
        <v>1353</v>
      </c>
      <c r="C41" s="133" t="s">
        <v>467</v>
      </c>
      <c r="D41" s="134" t="s">
        <v>468</v>
      </c>
      <c r="E41" s="75" t="s">
        <v>134</v>
      </c>
      <c r="F41" s="75" t="s">
        <v>380</v>
      </c>
      <c r="G41" s="75" t="s">
        <v>381</v>
      </c>
      <c r="H41" s="135" t="s">
        <v>469</v>
      </c>
      <c r="I41" s="136" t="n">
        <v>198</v>
      </c>
      <c r="J41" s="136" t="n">
        <v>0</v>
      </c>
      <c r="K41" s="137" t="n">
        <f aca="false">+I41/26</f>
        <v>7.61538461538462</v>
      </c>
      <c r="L41" s="137" t="n">
        <v>25</v>
      </c>
      <c r="M41" s="137" t="n">
        <f aca="false">+K41*L41</f>
        <v>190.384615384615</v>
      </c>
      <c r="N41" s="137" t="n">
        <v>0</v>
      </c>
      <c r="O41" s="137" t="n">
        <f aca="false">N41*K41</f>
        <v>0</v>
      </c>
      <c r="P41" s="137" t="n">
        <v>0.5</v>
      </c>
      <c r="Q41" s="137" t="n">
        <f aca="false">P41*K41</f>
        <v>3.80769230769231</v>
      </c>
      <c r="R41" s="137" t="n">
        <v>0</v>
      </c>
      <c r="S41" s="137" t="n">
        <f aca="false">R41*K41*0.5</f>
        <v>0</v>
      </c>
      <c r="T41" s="137" t="n">
        <v>0</v>
      </c>
      <c r="U41" s="137" t="n">
        <f aca="false">+K41/8*1.5*T41</f>
        <v>0</v>
      </c>
      <c r="V41" s="132" t="n">
        <v>0</v>
      </c>
      <c r="W41" s="138" t="n">
        <f aca="false">K41/8*2*V41</f>
        <v>0</v>
      </c>
      <c r="X41" s="137" t="n">
        <v>10</v>
      </c>
      <c r="Y41" s="137" t="n">
        <v>0</v>
      </c>
      <c r="Z41" s="137" t="n">
        <v>0</v>
      </c>
      <c r="AA41" s="139" t="n">
        <v>0</v>
      </c>
      <c r="AB41" s="137" t="n">
        <v>0</v>
      </c>
      <c r="AC41" s="137" t="n">
        <v>36.72</v>
      </c>
      <c r="AD41" s="137" t="n">
        <v>0</v>
      </c>
      <c r="AE41" s="137" t="n">
        <v>10</v>
      </c>
      <c r="AF41" s="139" t="n">
        <v>0</v>
      </c>
      <c r="AG41" s="139" t="n">
        <v>0</v>
      </c>
      <c r="AH41" s="137" t="n">
        <f aca="false">AI41*K41</f>
        <v>7.61538461538462</v>
      </c>
      <c r="AI41" s="137" t="n">
        <f aca="false">1</f>
        <v>1</v>
      </c>
      <c r="AJ41" s="139" t="n">
        <f aca="false">10/26*L41</f>
        <v>9.61538461538462</v>
      </c>
      <c r="AK41" s="140" t="n">
        <f aca="false">M41+O41+Q41+S41+U41+W41+X41+Y41+Z41+AC41+AD41+AF41+AH41</f>
        <v>248.527692307692</v>
      </c>
      <c r="AL41" s="137" t="n">
        <f aca="false">J41+M41+O41+Q41+S41+U41+W41+X41+Y41+Z41+AA41+AB41+AC41+AD41+AE41+AF41+AG41+AH41+AJ41</f>
        <v>268.143076923077</v>
      </c>
      <c r="AM41" s="137" t="n">
        <v>5.16</v>
      </c>
      <c r="AN41" s="75" t="n">
        <v>5</v>
      </c>
      <c r="AO41" s="75" t="n">
        <v>0</v>
      </c>
      <c r="AP41" s="75" t="n">
        <v>0</v>
      </c>
      <c r="AQ41" s="75" t="n">
        <v>0.5</v>
      </c>
      <c r="AR41" s="75" t="n">
        <f aca="false">0</f>
        <v>0</v>
      </c>
      <c r="AS41" s="138" t="n">
        <v>100</v>
      </c>
      <c r="AT41" s="138" t="n">
        <v>0</v>
      </c>
      <c r="AU41" s="138" t="n">
        <v>0</v>
      </c>
      <c r="AV41" s="138" t="n">
        <f aca="false">(AL41-AA41-AB41-AE41-AG41-AJ41)*$CI$4-(AT41+AU41)*150000</f>
        <v>1023188.50923077</v>
      </c>
      <c r="AW41" s="75" t="n">
        <f aca="false">IF(AV41&lt;1300001,0,IF(AV41&gt;2000001,((AV41*0.1)-165000)/$CI$4,((AV41*0.05)-65000)/$CI$4))</f>
        <v>0</v>
      </c>
      <c r="AX41" s="137" t="n">
        <f aca="false">AA41</f>
        <v>0</v>
      </c>
      <c r="AY41" s="141" t="n">
        <f aca="false">AL41-AM41+AN41-AR41-AS41-AW41-AX41</f>
        <v>167.983076923077</v>
      </c>
      <c r="AZ41" s="133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3" t="n">
        <f aca="false">INT(AY41/100)</f>
        <v>1</v>
      </c>
      <c r="CC41" s="143" t="n">
        <f aca="false">ROUNDDOWN((AY41-CB41*100)/50,0)</f>
        <v>1</v>
      </c>
      <c r="CD41" s="143" t="n">
        <f aca="false">ROUNDDOWN((AY41-CB41*100-CC41*50)/20,0)</f>
        <v>0</v>
      </c>
      <c r="CE41" s="143" t="n">
        <f aca="false">ROUNDDOWN((AY41-CB41*100-CC41*50-CD41*20)/10,0)</f>
        <v>1</v>
      </c>
      <c r="CF41" s="143" t="n">
        <f aca="false">ROUNDDOWN((AY41-CB41*100-CC41*50-CD41*20-CE41*10)/5,0)</f>
        <v>1</v>
      </c>
      <c r="CG41" s="143" t="n">
        <f aca="false">ROUNDDOWN((AY41-CB41*100-CC41*50-CD41*20-CE41*10-CF41*5)/1,0)</f>
        <v>2</v>
      </c>
      <c r="CH41" s="144" t="n">
        <f aca="false">ROUND((AY41-CB41*100-CC41*50-CD41*20-CE41*10-CF41*5-CG41*1),2)</f>
        <v>0.98</v>
      </c>
      <c r="CI41" s="145" t="n">
        <f aca="false">ROUNDDOWN(CH41*$CI$4,-2)</f>
        <v>4000</v>
      </c>
      <c r="CJ41" s="143" t="n">
        <f aca="false">ROUNDDOWN(CI41/10000,0)</f>
        <v>0</v>
      </c>
      <c r="CK41" s="143" t="n">
        <f aca="false">ROUNDDOWN((CI41-(CJ41*10000))/5000,0)</f>
        <v>0</v>
      </c>
      <c r="CL41" s="143" t="n">
        <v>0</v>
      </c>
      <c r="CM41" s="143" t="n">
        <f aca="false">ROUNDDOWN((CI41-(CJ41*10000)-(CK41*5000)-(CL41*2000))/1000,0)</f>
        <v>4</v>
      </c>
      <c r="CN41" s="143" t="n">
        <f aca="false">ROUNDDOWN((CI41-(CJ41*10000)-(CK41*5000)-(CL41*2000)-(CM41*1000))/500,0)</f>
        <v>0</v>
      </c>
      <c r="CO41" s="143" t="n">
        <f aca="false">ROUNDDOWN((CI41-(CJ41*10000)-(CK41*5000)-(CL41*2000)-(CM41*1000)-(CN41*500))/100,0)</f>
        <v>0</v>
      </c>
      <c r="CQ41" s="146" t="n">
        <f aca="false">IF(AL41*$CI$4&gt;1000000,13000/$CI$4,IF(AL41*$CI$4&gt;950000,12675/$CI$4,IF(AL41*$CI$4&gt;900000,12025/$CI$4,IF(AL41*$CI$4&gt;850000,11375/$CI$4,IF(AL41*$CI$4&gt;800000,10725/$CI$4,IF(AL41*$CI$4&gt;750000,10075/$CI$4,CR41))))))</f>
        <v>3.15763905756619</v>
      </c>
      <c r="CR41" s="146" t="n">
        <f aca="false">IF(AL41*$CI$4&gt;700000,9425/$CI$4,IF(AL41*$CI$4&gt;650000,8775/$CI$4,IF(AL41*$CI$4&gt;600000,8125/$CI$4,IF(AL41*$CI$4&gt;550000,7475/$CI$4,IF(AL41*$CI$4&gt;500000,6825/$CI$4,IF(AL41*$CI$4&gt;450000,6175/$CI$4,CS41))))))</f>
        <v>2.28928831673549</v>
      </c>
      <c r="CS41" s="146" t="n">
        <f aca="false">IF(AL41*$CI$4&gt;400000,5525/$CI$4,IF(AL41*$CI$4&gt;350000,4875/$CI$4,IF(AL41*$CI$4&gt;300000,4225/$CI$4,IF(AL41*$CI$4&gt;250000,3575/$CI$4,IF(AL41*$CI$4&gt;200000,2925/$CI$4,IF(AL41*$CI$4&lt;=0,0,2600/$CI$4))))))</f>
        <v>1.34199659946563</v>
      </c>
    </row>
    <row r="42" customFormat="false" ht="24.75" hidden="false" customHeight="true" outlineLevel="0" collapsed="false">
      <c r="A42" s="91" t="n">
        <f aca="false">A41</f>
        <v>32</v>
      </c>
      <c r="B42" s="92" t="s">
        <v>137</v>
      </c>
      <c r="C42" s="92"/>
      <c r="D42" s="92"/>
      <c r="E42" s="92"/>
      <c r="F42" s="92"/>
      <c r="G42" s="92"/>
      <c r="H42" s="92"/>
      <c r="I42" s="93" t="n">
        <f aca="false">SUM(I10:I41)</f>
        <v>6408</v>
      </c>
      <c r="J42" s="94" t="n">
        <f aca="false">SUM(J10:J41)</f>
        <v>0</v>
      </c>
      <c r="K42" s="95"/>
      <c r="L42" s="96"/>
      <c r="M42" s="93" t="n">
        <f aca="false">SUM(M10:M41)</f>
        <v>6173.46153846154</v>
      </c>
      <c r="N42" s="97"/>
      <c r="O42" s="94" t="n">
        <f aca="false">SUM(O10:O41)</f>
        <v>15.3846153846154</v>
      </c>
      <c r="P42" s="97"/>
      <c r="Q42" s="94" t="n">
        <f aca="false">SUM(Q10:Q41)</f>
        <v>126.884615384615</v>
      </c>
      <c r="R42" s="97"/>
      <c r="S42" s="94" t="n">
        <f aca="false">SUM(S10:S41)</f>
        <v>0</v>
      </c>
      <c r="T42" s="96"/>
      <c r="U42" s="94" t="n">
        <f aca="false">SUM(U10:U41)</f>
        <v>0</v>
      </c>
      <c r="V42" s="96"/>
      <c r="W42" s="94" t="n">
        <f aca="false">SUM(W10:W41)</f>
        <v>0</v>
      </c>
      <c r="X42" s="93" t="n">
        <f aca="false">SUM(X10:X41)</f>
        <v>290</v>
      </c>
      <c r="Y42" s="94" t="n">
        <f aca="false">SUM(Y10:Y41)</f>
        <v>8.94230769230769</v>
      </c>
      <c r="Z42" s="94" t="n">
        <f aca="false">SUM(Z10:Z41)</f>
        <v>46</v>
      </c>
      <c r="AA42" s="94" t="n">
        <f aca="false">SUM(AA10:AA41)</f>
        <v>0</v>
      </c>
      <c r="AB42" s="94" t="n">
        <f aca="false">SUM(AB10:AB41)</f>
        <v>0</v>
      </c>
      <c r="AC42" s="93" t="n">
        <f aca="false">SUM(AC10:AC41)</f>
        <v>1265.16</v>
      </c>
      <c r="AD42" s="94" t="n">
        <f aca="false">SUM(AD10:AD41)</f>
        <v>6.92307692307692</v>
      </c>
      <c r="AE42" s="93" t="n">
        <f aca="false">SUM(AE10:AE41)</f>
        <v>320</v>
      </c>
      <c r="AF42" s="94" t="n">
        <f aca="false">SUM(AF10:AF41)</f>
        <v>84</v>
      </c>
      <c r="AG42" s="93" t="n">
        <f aca="false">SUM(AG10:AG41)</f>
        <v>185.87</v>
      </c>
      <c r="AH42" s="93" t="n">
        <f aca="false">SUM(AH10:AH41)</f>
        <v>242.807692307691</v>
      </c>
      <c r="AI42" s="94" t="n">
        <f aca="false">SUM(AI10:AI41)</f>
        <v>31.4999999999999</v>
      </c>
      <c r="AJ42" s="93" t="n">
        <f aca="false">SUM(AJ10:AJ41)</f>
        <v>308.269230769231</v>
      </c>
      <c r="AK42" s="129"/>
      <c r="AL42" s="94" t="n">
        <f aca="false">SUM(AL10:AL41)</f>
        <v>9073.70307692308</v>
      </c>
      <c r="AM42" s="93" t="n">
        <f aca="false">SUM(AM10:AM41)</f>
        <v>177.96</v>
      </c>
      <c r="AN42" s="93" t="n">
        <f aca="false">SUM(AN10:AN41)</f>
        <v>160</v>
      </c>
      <c r="AO42" s="94"/>
      <c r="AP42" s="94"/>
      <c r="AQ42" s="94"/>
      <c r="AR42" s="93" t="n">
        <f aca="false">SUM(AR10:AR41)</f>
        <v>15</v>
      </c>
      <c r="AS42" s="93" t="n">
        <f aca="false">SUM(AS10:AS41)</f>
        <v>3200</v>
      </c>
      <c r="AT42" s="94"/>
      <c r="AU42" s="94"/>
      <c r="AV42" s="94"/>
      <c r="AW42" s="94" t="n">
        <f aca="false">SUM(AW10:AW41)</f>
        <v>0</v>
      </c>
      <c r="AX42" s="94"/>
      <c r="AY42" s="93" t="n">
        <f aca="false">SUM(AY10:AY41)</f>
        <v>5840.74307692308</v>
      </c>
      <c r="AZ42" s="100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2" t="n">
        <f aca="false">SUM(CB10:CB41)</f>
        <v>37</v>
      </c>
      <c r="CC42" s="102" t="n">
        <f aca="false">SUM(CC10:CC41)</f>
        <v>24</v>
      </c>
      <c r="CD42" s="102" t="n">
        <f aca="false">SUM(CD10:CD41)</f>
        <v>32</v>
      </c>
      <c r="CE42" s="102" t="n">
        <f aca="false">SUM(CE10:CE41)</f>
        <v>15</v>
      </c>
      <c r="CF42" s="102" t="n">
        <f aca="false">SUM(CF10:CF41)</f>
        <v>16</v>
      </c>
      <c r="CG42" s="102" t="n">
        <f aca="false">SUM(CG10:CG41)</f>
        <v>57</v>
      </c>
      <c r="CH42" s="94" t="n">
        <f aca="false">SUM(CH10:CH41)</f>
        <v>13.73</v>
      </c>
      <c r="CI42" s="102" t="n">
        <f aca="false">SUM(CI10:CI41)</f>
        <v>55100</v>
      </c>
      <c r="CJ42" s="102" t="n">
        <f aca="false">SUM(CJ10:CJ41)</f>
        <v>0</v>
      </c>
      <c r="CK42" s="102" t="n">
        <f aca="false">SUM(CK10:CK41)</f>
        <v>0</v>
      </c>
      <c r="CL42" s="102" t="n">
        <f aca="false">SUM(CL10:CL41)</f>
        <v>0</v>
      </c>
      <c r="CM42" s="102" t="n">
        <f aca="false">SUM(CM10:CM41)</f>
        <v>38</v>
      </c>
      <c r="CN42" s="102" t="n">
        <f aca="false">SUM(CN10:CN41)</f>
        <v>19</v>
      </c>
      <c r="CO42" s="102" t="n">
        <f aca="false">SUM(CO10:CO41)</f>
        <v>76</v>
      </c>
    </row>
    <row r="44" customFormat="false" ht="16.5" hidden="false" customHeight="true" outlineLevel="0" collapsed="false">
      <c r="C44" s="103" t="s">
        <v>138</v>
      </c>
      <c r="D44" s="103"/>
      <c r="E44" s="103"/>
      <c r="F44" s="103"/>
      <c r="G44" s="103"/>
      <c r="H44" s="103"/>
      <c r="I44" s="103"/>
      <c r="J44" s="103"/>
      <c r="K44" s="103"/>
      <c r="L44" s="103"/>
      <c r="M44" s="103" t="s">
        <v>139</v>
      </c>
      <c r="N44" s="103"/>
      <c r="O44" s="103"/>
      <c r="P44" s="103"/>
      <c r="Q44" s="103"/>
      <c r="R44" s="103"/>
      <c r="S44" s="103"/>
      <c r="T44" s="103"/>
      <c r="U44" s="103"/>
      <c r="V44" s="103"/>
      <c r="W44" s="103"/>
    </row>
    <row r="45" customFormat="false" ht="12.75" hidden="false" customHeight="false" outlineLevel="0" collapsed="false">
      <c r="C45" s="103" t="s">
        <v>141</v>
      </c>
      <c r="D45" s="103" t="n">
        <v>1</v>
      </c>
      <c r="E45" s="103" t="n">
        <v>5</v>
      </c>
      <c r="F45" s="103"/>
      <c r="G45" s="103"/>
      <c r="H45" s="103" t="n">
        <v>10</v>
      </c>
      <c r="I45" s="103" t="n">
        <v>20</v>
      </c>
      <c r="J45" s="103"/>
      <c r="K45" s="103" t="n">
        <v>50</v>
      </c>
      <c r="L45" s="103" t="n">
        <v>100</v>
      </c>
      <c r="M45" s="103" t="s">
        <v>86</v>
      </c>
      <c r="N45" s="103"/>
      <c r="O45" s="103"/>
      <c r="P45" s="103"/>
      <c r="Q45" s="103"/>
      <c r="R45" s="103"/>
      <c r="S45" s="103"/>
      <c r="T45" s="103" t="n">
        <v>500</v>
      </c>
      <c r="U45" s="103" t="n">
        <v>1000</v>
      </c>
      <c r="V45" s="103" t="n">
        <v>2000</v>
      </c>
      <c r="W45" s="103"/>
    </row>
    <row r="46" customFormat="false" ht="12.75" hidden="false" customHeight="false" outlineLevel="0" collapsed="false">
      <c r="C46" s="104" t="n">
        <f aca="false">AY42-CH42</f>
        <v>5827.01307692308</v>
      </c>
      <c r="D46" s="104" t="n">
        <f aca="false">CG42</f>
        <v>57</v>
      </c>
      <c r="E46" s="104" t="n">
        <f aca="false">CF42</f>
        <v>16</v>
      </c>
      <c r="F46" s="104"/>
      <c r="G46" s="104"/>
      <c r="H46" s="104" t="n">
        <f aca="false">CE42</f>
        <v>15</v>
      </c>
      <c r="I46" s="104" t="n">
        <f aca="false">CD42</f>
        <v>32</v>
      </c>
      <c r="J46" s="104"/>
      <c r="K46" s="104" t="n">
        <f aca="false">CC42</f>
        <v>24</v>
      </c>
      <c r="L46" s="104" t="n">
        <f aca="false">CB42</f>
        <v>37</v>
      </c>
      <c r="M46" s="105" t="n">
        <f aca="false">CI42</f>
        <v>55100</v>
      </c>
      <c r="N46" s="105"/>
      <c r="O46" s="105"/>
      <c r="P46" s="105"/>
      <c r="Q46" s="105"/>
      <c r="R46" s="106"/>
      <c r="S46" s="106"/>
      <c r="T46" s="104" t="n">
        <f aca="false">CN42</f>
        <v>19</v>
      </c>
      <c r="U46" s="104" t="n">
        <f aca="false">CM42</f>
        <v>38</v>
      </c>
      <c r="V46" s="104" t="n">
        <f aca="false">CL42</f>
        <v>0</v>
      </c>
      <c r="W46" s="104"/>
    </row>
    <row r="48" customFormat="false" ht="12.75" hidden="false" customHeight="false" outlineLevel="0" collapsed="false">
      <c r="A48" s="107"/>
      <c r="B48" s="107"/>
      <c r="C48" s="107"/>
      <c r="D48" s="107"/>
      <c r="E48" s="107"/>
      <c r="F48" s="107"/>
      <c r="G48" s="107"/>
      <c r="H48" s="108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L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 t="n">
        <v>5</v>
      </c>
      <c r="CB48" s="109" t="n">
        <v>0</v>
      </c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</row>
    <row r="49" customFormat="false" ht="12.75" hidden="false" customHeight="false" outlineLevel="0" collapsed="false">
      <c r="A49" s="107"/>
      <c r="B49" s="110" t="s">
        <v>146</v>
      </c>
      <c r="C49" s="110"/>
      <c r="D49" s="111"/>
      <c r="E49" s="107"/>
      <c r="F49" s="107"/>
      <c r="G49" s="107"/>
      <c r="H49" s="108"/>
      <c r="I49" s="107"/>
      <c r="J49" s="107"/>
      <c r="K49" s="107"/>
      <c r="L49" s="107" t="s">
        <v>147</v>
      </c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 t="s">
        <v>148</v>
      </c>
      <c r="AF49" s="107"/>
      <c r="AG49" s="107"/>
      <c r="AH49" s="107"/>
      <c r="AI49" s="107"/>
      <c r="AJ49" s="107"/>
      <c r="AL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 t="s">
        <v>149</v>
      </c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 t="n">
        <v>1</v>
      </c>
      <c r="CB49" s="109" t="n">
        <v>0</v>
      </c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</row>
    <row r="50" customFormat="false" ht="12.75" hidden="false" customHeight="false" outlineLevel="0" collapsed="false">
      <c r="A50" s="107"/>
      <c r="B50" s="110"/>
      <c r="C50" s="110"/>
      <c r="D50" s="111"/>
      <c r="E50" s="107"/>
      <c r="F50" s="107"/>
      <c r="G50" s="107"/>
      <c r="H50" s="108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L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9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</row>
    <row r="51" customFormat="false" ht="12.75" hidden="false" customHeight="false" outlineLevel="0" collapsed="false">
      <c r="A51" s="107"/>
      <c r="B51" s="110"/>
      <c r="C51" s="110"/>
      <c r="D51" s="111"/>
      <c r="E51" s="107"/>
      <c r="F51" s="107"/>
      <c r="G51" s="107"/>
      <c r="H51" s="108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L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9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</row>
    <row r="52" customFormat="false" ht="12.75" hidden="false" customHeight="false" outlineLevel="0" collapsed="false">
      <c r="A52" s="107"/>
      <c r="B52" s="110"/>
      <c r="C52" s="110"/>
      <c r="D52" s="111"/>
      <c r="E52" s="107"/>
      <c r="F52" s="107"/>
      <c r="G52" s="107"/>
      <c r="H52" s="108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L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9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</row>
    <row r="53" customFormat="false" ht="12.75" hidden="false" customHeight="false" outlineLevel="0" collapsed="false">
      <c r="A53" s="107"/>
      <c r="B53" s="111"/>
      <c r="C53" s="111"/>
      <c r="D53" s="111"/>
      <c r="E53" s="107"/>
      <c r="F53" s="107"/>
      <c r="G53" s="107"/>
      <c r="H53" s="108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L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11"/>
      <c r="CB53" s="121" t="n">
        <v>0</v>
      </c>
      <c r="CC53" s="122" t="n">
        <v>0</v>
      </c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</row>
    <row r="54" customFormat="false" ht="12.75" hidden="false" customHeight="false" outlineLevel="0" collapsed="false">
      <c r="A54" s="107"/>
      <c r="B54" s="114" t="s">
        <v>155</v>
      </c>
      <c r="C54" s="114"/>
      <c r="D54" s="111"/>
      <c r="E54" s="107"/>
      <c r="F54" s="107"/>
      <c r="G54" s="107"/>
      <c r="H54" s="108"/>
      <c r="I54" s="107"/>
      <c r="J54" s="107"/>
      <c r="K54" s="107"/>
      <c r="L54" s="107"/>
      <c r="M54" s="110" t="s">
        <v>156</v>
      </c>
      <c r="N54" s="110"/>
      <c r="O54" s="110"/>
      <c r="P54" s="110"/>
      <c r="Q54" s="114"/>
      <c r="R54" s="114"/>
      <c r="S54" s="114"/>
      <c r="T54" s="114"/>
      <c r="U54" s="110"/>
      <c r="V54" s="110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 t="s">
        <v>157</v>
      </c>
      <c r="AH54" s="107"/>
      <c r="AI54" s="107"/>
      <c r="AJ54" s="107"/>
      <c r="AL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14" t="s">
        <v>158</v>
      </c>
      <c r="AZ54" s="114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</row>
    <row r="55" customFormat="false" ht="12.75" hidden="false" customHeight="false" outlineLevel="0" collapsed="false">
      <c r="A55" s="107"/>
      <c r="B55" s="107"/>
      <c r="C55" s="107"/>
      <c r="D55" s="107"/>
      <c r="E55" s="107"/>
      <c r="F55" s="107"/>
      <c r="G55" s="107"/>
      <c r="H55" s="108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L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</row>
  </sheetData>
  <mergeCells count="92">
    <mergeCell ref="I1:AH1"/>
    <mergeCell ref="I2:AH2"/>
    <mergeCell ref="I3:AH3"/>
    <mergeCell ref="H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N5:O5"/>
    <mergeCell ref="P5:Q5"/>
    <mergeCell ref="R5:S5"/>
    <mergeCell ref="T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J5:AJ6"/>
    <mergeCell ref="AL5:AL6"/>
    <mergeCell ref="AM5:AM6"/>
    <mergeCell ref="AN5:AN6"/>
    <mergeCell ref="AO5:AQ5"/>
    <mergeCell ref="AR5:AR6"/>
    <mergeCell ref="AS5:AS6"/>
    <mergeCell ref="AT5:AU5"/>
    <mergeCell ref="AW5:AW6"/>
    <mergeCell ref="AX5:AX6"/>
    <mergeCell ref="AO6:A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L7:M7"/>
    <mergeCell ref="N7:O7"/>
    <mergeCell ref="P7:Q7"/>
    <mergeCell ref="R7:S7"/>
    <mergeCell ref="T7:U7"/>
    <mergeCell ref="V7:W7"/>
    <mergeCell ref="X7:AI7"/>
    <mergeCell ref="AM7:AM8"/>
    <mergeCell ref="AN7:AN8"/>
    <mergeCell ref="AO7:AP7"/>
    <mergeCell ref="AR7:AR8"/>
    <mergeCell ref="AS7:AS8"/>
    <mergeCell ref="AT7:AT8"/>
    <mergeCell ref="AU7:AU8"/>
    <mergeCell ref="AV7:AV8"/>
    <mergeCell ref="AW7:AW8"/>
    <mergeCell ref="AX7:AX8"/>
    <mergeCell ref="AZ7:AZ8"/>
    <mergeCell ref="CB8:CG8"/>
    <mergeCell ref="CJ8:CO8"/>
    <mergeCell ref="C9:D9"/>
    <mergeCell ref="L9:M9"/>
    <mergeCell ref="N9:O9"/>
    <mergeCell ref="P9:Q9"/>
    <mergeCell ref="R9:S9"/>
    <mergeCell ref="T9:U9"/>
    <mergeCell ref="V9:W9"/>
    <mergeCell ref="AO9:AP9"/>
    <mergeCell ref="B42:H42"/>
    <mergeCell ref="C44:L44"/>
    <mergeCell ref="M44:W44"/>
    <mergeCell ref="E45:G45"/>
    <mergeCell ref="M45:Q45"/>
    <mergeCell ref="V45:W45"/>
    <mergeCell ref="E46:G46"/>
    <mergeCell ref="M46:Q46"/>
    <mergeCell ref="V46:W46"/>
    <mergeCell ref="B54:C54"/>
    <mergeCell ref="Q54:T54"/>
    <mergeCell ref="AY54:AZ54"/>
  </mergeCells>
  <conditionalFormatting sqref="AL10:AY41 AI10:AI41">
    <cfRule type="cellIs" priority="2" operator="greaterThan" aboveAverage="0" equalAverage="0" bottom="0" percent="0" rank="0" text="" dxfId="94">
      <formula>125</formula>
    </cfRule>
  </conditionalFormatting>
  <conditionalFormatting sqref="AI10 AL10:AY10">
    <cfRule type="cellIs" priority="3" operator="greaterThan" aboveAverage="0" equalAverage="0" bottom="0" percent="0" rank="0" text="" dxfId="95">
      <formula>125</formula>
    </cfRule>
  </conditionalFormatting>
  <printOptions headings="false" gridLines="false" gridLinesSet="true" horizontalCentered="false" verticalCentered="false"/>
  <pageMargins left="0" right="0" top="0.75" bottom="0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S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13"/>
    <col collapsed="false" customWidth="true" hidden="false" outlineLevel="0" max="3" min="3" style="1" width="13.99"/>
    <col collapsed="false" customWidth="true" hidden="false" outlineLevel="0" max="4" min="4" style="1" width="12.28"/>
    <col collapsed="false" customWidth="true" hidden="false" outlineLevel="0" max="5" min="5" style="1" width="5.85"/>
    <col collapsed="false" customWidth="true" hidden="true" outlineLevel="0" max="6" min="6" style="1" width="10.56"/>
    <col collapsed="false" customWidth="true" hidden="false" outlineLevel="0" max="7" min="7" style="1" width="5.85"/>
    <col collapsed="false" customWidth="true" hidden="false" outlineLevel="0" max="8" min="8" style="2" width="9.7"/>
    <col collapsed="false" customWidth="true" hidden="false" outlineLevel="0" max="9" min="9" style="1" width="7.99"/>
    <col collapsed="false" customWidth="true" hidden="true" outlineLevel="0" max="10" min="10" style="1" width="7.99"/>
    <col collapsed="false" customWidth="true" hidden="false" outlineLevel="0" max="11" min="11" style="1" width="6.13"/>
    <col collapsed="false" customWidth="true" hidden="false" outlineLevel="0" max="12" min="12" style="1" width="6.7"/>
    <col collapsed="false" customWidth="true" hidden="false" outlineLevel="0" max="13" min="13" style="1" width="7.85"/>
    <col collapsed="false" customWidth="true" hidden="false" outlineLevel="0" max="14" min="14" style="1" width="6.56"/>
    <col collapsed="false" customWidth="true" hidden="false" outlineLevel="0" max="15" min="15" style="1" width="5.99"/>
    <col collapsed="false" customWidth="true" hidden="false" outlineLevel="0" max="16" min="16" style="1" width="6.41"/>
    <col collapsed="false" customWidth="true" hidden="false" outlineLevel="0" max="17" min="17" style="1" width="7.85"/>
    <col collapsed="false" customWidth="true" hidden="false" outlineLevel="0" max="18" min="18" style="1" width="6.7"/>
    <col collapsed="false" customWidth="true" hidden="false" outlineLevel="0" max="19" min="19" style="1" width="6.56"/>
    <col collapsed="false" customWidth="true" hidden="false" outlineLevel="0" max="20" min="20" style="1" width="6.99"/>
    <col collapsed="false" customWidth="true" hidden="false" outlineLevel="0" max="21" min="21" style="1" width="6.41"/>
    <col collapsed="false" customWidth="true" hidden="false" outlineLevel="0" max="22" min="22" style="1" width="5.85"/>
    <col collapsed="false" customWidth="true" hidden="false" outlineLevel="0" max="26" min="23" style="1" width="6.7"/>
    <col collapsed="false" customWidth="true" hidden="false" outlineLevel="0" max="27" min="27" style="1" width="6.56"/>
    <col collapsed="false" customWidth="true" hidden="false" outlineLevel="0" max="28" min="28" style="1" width="4.7"/>
    <col collapsed="false" customWidth="true" hidden="false" outlineLevel="0" max="29" min="29" style="1" width="8.28"/>
    <col collapsed="false" customWidth="true" hidden="false" outlineLevel="0" max="30" min="30" style="1" width="5.28"/>
    <col collapsed="false" customWidth="true" hidden="false" outlineLevel="0" max="31" min="31" style="1" width="6.7"/>
    <col collapsed="false" customWidth="true" hidden="false" outlineLevel="0" max="34" min="32" style="1" width="6.85"/>
    <col collapsed="false" customWidth="true" hidden="true" outlineLevel="0" max="35" min="35" style="1" width="0.13"/>
    <col collapsed="false" customWidth="true" hidden="false" outlineLevel="0" max="36" min="36" style="1" width="8.28"/>
    <col collapsed="false" customWidth="true" hidden="true" outlineLevel="0" max="37" min="37" style="3" width="9.7"/>
    <col collapsed="false" customWidth="true" hidden="false" outlineLevel="0" max="38" min="38" style="1" width="10.85"/>
    <col collapsed="false" customWidth="true" hidden="false" outlineLevel="0" max="39" min="39" style="4" width="7.42"/>
    <col collapsed="false" customWidth="true" hidden="false" outlineLevel="0" max="40" min="40" style="1" width="7.7"/>
    <col collapsed="false" customWidth="true" hidden="false" outlineLevel="0" max="41" min="41" style="1" width="5.71"/>
    <col collapsed="false" customWidth="true" hidden="false" outlineLevel="0" max="42" min="42" style="1" width="5.28"/>
    <col collapsed="false" customWidth="true" hidden="false" outlineLevel="0" max="43" min="43" style="1" width="5.41"/>
    <col collapsed="false" customWidth="true" hidden="false" outlineLevel="0" max="44" min="44" style="1" width="6.7"/>
    <col collapsed="false" customWidth="true" hidden="false" outlineLevel="0" max="45" min="45" style="1" width="7.85"/>
    <col collapsed="false" customWidth="true" hidden="false" outlineLevel="0" max="46" min="46" style="1" width="6.41"/>
    <col collapsed="false" customWidth="true" hidden="false" outlineLevel="0" max="47" min="47" style="1" width="5.71"/>
    <col collapsed="false" customWidth="true" hidden="true" outlineLevel="0" max="48" min="48" style="1" width="12.56"/>
    <col collapsed="false" customWidth="true" hidden="false" outlineLevel="0" max="49" min="49" style="1" width="5.28"/>
    <col collapsed="false" customWidth="true" hidden="true" outlineLevel="0" max="50" min="50" style="1" width="6.7"/>
    <col collapsed="false" customWidth="true" hidden="false" outlineLevel="0" max="51" min="51" style="1" width="10.13"/>
    <col collapsed="false" customWidth="true" hidden="false" outlineLevel="0" max="52" min="52" style="1" width="10.71"/>
    <col collapsed="false" customWidth="true" hidden="false" outlineLevel="0" max="53" min="53" style="1" width="15.41"/>
    <col collapsed="false" customWidth="true" hidden="true" outlineLevel="0" max="79" min="54" style="1" width="15.41"/>
    <col collapsed="false" customWidth="false" hidden="false" outlineLevel="0" max="87" min="80" style="1" width="9.14"/>
    <col collapsed="false" customWidth="false" hidden="true" outlineLevel="0" max="89" min="88" style="1" width="9.14"/>
    <col collapsed="false" customWidth="true" hidden="true" outlineLevel="0" max="90" min="90" style="1" width="9.06"/>
    <col collapsed="false" customWidth="false" hidden="false" outlineLevel="0" max="257" min="91" style="1" width="9.14"/>
  </cols>
  <sheetData>
    <row r="1" customFormat="false" ht="25.5" hidden="false" customHeight="true" outlineLevel="0" collapsed="false">
      <c r="A1" s="5" t="s">
        <v>0</v>
      </c>
      <c r="B1" s="6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6"/>
      <c r="AJ1" s="6"/>
      <c r="AK1" s="9"/>
      <c r="AL1" s="6"/>
      <c r="AM1" s="10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</row>
    <row r="2" customFormat="false" ht="20.25" hidden="tru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3" t="s">
        <v>2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2"/>
      <c r="AJ2" s="12"/>
      <c r="AK2" s="14"/>
      <c r="AL2" s="12"/>
      <c r="AM2" s="15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</row>
    <row r="3" customFormat="false" ht="20.25" hidden="false" customHeight="true" outlineLevel="0" collapsed="false">
      <c r="B3" s="11"/>
      <c r="D3" s="11"/>
      <c r="E3" s="11"/>
      <c r="F3" s="11"/>
      <c r="G3" s="11"/>
      <c r="H3" s="11"/>
      <c r="I3" s="16" t="s">
        <v>3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1"/>
      <c r="AJ3" s="11"/>
      <c r="AK3" s="17"/>
      <c r="AL3" s="11"/>
      <c r="AM3" s="18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</row>
    <row r="4" customFormat="false" ht="20.25" hidden="false" customHeight="true" outlineLevel="0" collapsed="false">
      <c r="A4" s="19" t="s">
        <v>470</v>
      </c>
      <c r="B4" s="20"/>
      <c r="C4" s="20"/>
      <c r="D4" s="20"/>
      <c r="E4" s="20"/>
      <c r="F4" s="20"/>
      <c r="G4" s="19" t="s">
        <v>5</v>
      </c>
      <c r="H4" s="21" t="n">
        <v>45108</v>
      </c>
      <c r="I4" s="21"/>
      <c r="J4" s="22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3"/>
      <c r="AH4" s="20"/>
      <c r="AI4" s="20"/>
      <c r="AJ4" s="20"/>
      <c r="AK4" s="24"/>
      <c r="AL4" s="20"/>
      <c r="AM4" s="25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CH4" s="26" t="s">
        <v>6</v>
      </c>
      <c r="CI4" s="26" t="n">
        <v>4117</v>
      </c>
    </row>
    <row r="5" s="37" customFormat="true" ht="42" hidden="false" customHeight="true" outlineLevel="0" collapsed="false">
      <c r="A5" s="27" t="s">
        <v>7</v>
      </c>
      <c r="B5" s="27" t="s">
        <v>8</v>
      </c>
      <c r="C5" s="27" t="s">
        <v>9</v>
      </c>
      <c r="D5" s="27" t="s">
        <v>10</v>
      </c>
      <c r="E5" s="27" t="s">
        <v>11</v>
      </c>
      <c r="F5" s="27" t="s">
        <v>12</v>
      </c>
      <c r="G5" s="27" t="s">
        <v>13</v>
      </c>
      <c r="H5" s="27" t="s">
        <v>14</v>
      </c>
      <c r="I5" s="28" t="s">
        <v>15</v>
      </c>
      <c r="J5" s="28" t="s">
        <v>16</v>
      </c>
      <c r="K5" s="28" t="s">
        <v>17</v>
      </c>
      <c r="L5" s="27" t="s">
        <v>18</v>
      </c>
      <c r="M5" s="27"/>
      <c r="N5" s="28" t="s">
        <v>19</v>
      </c>
      <c r="O5" s="28"/>
      <c r="P5" s="28" t="s">
        <v>20</v>
      </c>
      <c r="Q5" s="28"/>
      <c r="R5" s="28" t="s">
        <v>21</v>
      </c>
      <c r="S5" s="28"/>
      <c r="T5" s="27" t="s">
        <v>22</v>
      </c>
      <c r="U5" s="27"/>
      <c r="V5" s="27"/>
      <c r="W5" s="27"/>
      <c r="X5" s="27" t="s">
        <v>23</v>
      </c>
      <c r="Y5" s="29" t="s">
        <v>24</v>
      </c>
      <c r="Z5" s="29" t="s">
        <v>25</v>
      </c>
      <c r="AA5" s="27" t="s">
        <v>26</v>
      </c>
      <c r="AB5" s="27" t="s">
        <v>27</v>
      </c>
      <c r="AC5" s="27" t="s">
        <v>28</v>
      </c>
      <c r="AD5" s="27" t="s">
        <v>29</v>
      </c>
      <c r="AE5" s="28" t="s">
        <v>30</v>
      </c>
      <c r="AF5" s="27" t="s">
        <v>31</v>
      </c>
      <c r="AG5" s="27" t="s">
        <v>32</v>
      </c>
      <c r="AH5" s="27" t="s">
        <v>33</v>
      </c>
      <c r="AI5" s="30"/>
      <c r="AJ5" s="27" t="s">
        <v>34</v>
      </c>
      <c r="AK5" s="31"/>
      <c r="AL5" s="27" t="s">
        <v>35</v>
      </c>
      <c r="AM5" s="131" t="s">
        <v>36</v>
      </c>
      <c r="AN5" s="27" t="s">
        <v>37</v>
      </c>
      <c r="AO5" s="28" t="s">
        <v>38</v>
      </c>
      <c r="AP5" s="28"/>
      <c r="AQ5" s="28"/>
      <c r="AR5" s="27" t="s">
        <v>39</v>
      </c>
      <c r="AS5" s="27" t="s">
        <v>40</v>
      </c>
      <c r="AT5" s="28" t="s">
        <v>41</v>
      </c>
      <c r="AU5" s="28"/>
      <c r="AV5" s="28"/>
      <c r="AW5" s="27" t="s">
        <v>42</v>
      </c>
      <c r="AX5" s="28" t="s">
        <v>43</v>
      </c>
      <c r="AY5" s="33" t="s">
        <v>44</v>
      </c>
      <c r="AZ5" s="33" t="s">
        <v>45</v>
      </c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5" t="s">
        <v>46</v>
      </c>
      <c r="CC5" s="35" t="s">
        <v>47</v>
      </c>
      <c r="CD5" s="35" t="s">
        <v>48</v>
      </c>
      <c r="CE5" s="35" t="s">
        <v>49</v>
      </c>
      <c r="CF5" s="35" t="s">
        <v>50</v>
      </c>
      <c r="CG5" s="35" t="s">
        <v>51</v>
      </c>
      <c r="CH5" s="36" t="s">
        <v>52</v>
      </c>
      <c r="CI5" s="35" t="s">
        <v>53</v>
      </c>
      <c r="CJ5" s="35" t="s">
        <v>54</v>
      </c>
      <c r="CK5" s="35" t="s">
        <v>55</v>
      </c>
      <c r="CL5" s="35" t="s">
        <v>56</v>
      </c>
      <c r="CM5" s="35" t="s">
        <v>57</v>
      </c>
      <c r="CN5" s="35" t="s">
        <v>58</v>
      </c>
      <c r="CO5" s="35" t="s">
        <v>59</v>
      </c>
      <c r="CP5" s="37" t="s">
        <v>60</v>
      </c>
    </row>
    <row r="6" s="37" customFormat="true" ht="27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8"/>
      <c r="J6" s="28"/>
      <c r="K6" s="28"/>
      <c r="L6" s="27" t="s">
        <v>61</v>
      </c>
      <c r="M6" s="27" t="s">
        <v>62</v>
      </c>
      <c r="N6" s="27" t="s">
        <v>61</v>
      </c>
      <c r="O6" s="27" t="s">
        <v>62</v>
      </c>
      <c r="P6" s="27" t="s">
        <v>61</v>
      </c>
      <c r="Q6" s="27" t="s">
        <v>62</v>
      </c>
      <c r="R6" s="27" t="s">
        <v>61</v>
      </c>
      <c r="S6" s="27" t="s">
        <v>62</v>
      </c>
      <c r="T6" s="27" t="s">
        <v>63</v>
      </c>
      <c r="U6" s="27" t="s">
        <v>62</v>
      </c>
      <c r="V6" s="27" t="s">
        <v>63</v>
      </c>
      <c r="W6" s="27" t="s">
        <v>64</v>
      </c>
      <c r="X6" s="27"/>
      <c r="Y6" s="29"/>
      <c r="Z6" s="29"/>
      <c r="AA6" s="27"/>
      <c r="AB6" s="27"/>
      <c r="AC6" s="27"/>
      <c r="AD6" s="27"/>
      <c r="AE6" s="28"/>
      <c r="AF6" s="27"/>
      <c r="AG6" s="27"/>
      <c r="AH6" s="27"/>
      <c r="AI6" s="38"/>
      <c r="AJ6" s="27"/>
      <c r="AK6" s="39"/>
      <c r="AL6" s="27"/>
      <c r="AM6" s="131"/>
      <c r="AN6" s="27"/>
      <c r="AO6" s="28" t="s">
        <v>65</v>
      </c>
      <c r="AP6" s="28"/>
      <c r="AQ6" s="28" t="s">
        <v>38</v>
      </c>
      <c r="AR6" s="27"/>
      <c r="AS6" s="27"/>
      <c r="AT6" s="40" t="s">
        <v>66</v>
      </c>
      <c r="AU6" s="41" t="s">
        <v>67</v>
      </c>
      <c r="AV6" s="42"/>
      <c r="AW6" s="27"/>
      <c r="AX6" s="28"/>
      <c r="AY6" s="33"/>
      <c r="AZ6" s="33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43"/>
      <c r="CC6" s="43"/>
      <c r="CD6" s="43"/>
      <c r="CE6" s="43"/>
      <c r="CF6" s="43"/>
      <c r="CG6" s="43"/>
      <c r="CH6" s="44"/>
      <c r="CI6" s="45"/>
      <c r="CJ6" s="43"/>
      <c r="CK6" s="43"/>
      <c r="CL6" s="43"/>
      <c r="CM6" s="43"/>
      <c r="CN6" s="43"/>
      <c r="CO6" s="43"/>
    </row>
    <row r="7" customFormat="false" ht="24" hidden="false" customHeight="true" outlineLevel="0" collapsed="false">
      <c r="A7" s="46" t="s">
        <v>68</v>
      </c>
      <c r="B7" s="47" t="s">
        <v>69</v>
      </c>
      <c r="C7" s="46" t="s">
        <v>70</v>
      </c>
      <c r="D7" s="46" t="s">
        <v>71</v>
      </c>
      <c r="E7" s="46" t="s">
        <v>72</v>
      </c>
      <c r="F7" s="46" t="s">
        <v>73</v>
      </c>
      <c r="G7" s="46" t="s">
        <v>74</v>
      </c>
      <c r="H7" s="46" t="s">
        <v>75</v>
      </c>
      <c r="I7" s="46" t="s">
        <v>76</v>
      </c>
      <c r="J7" s="46" t="s">
        <v>77</v>
      </c>
      <c r="K7" s="48" t="s">
        <v>78</v>
      </c>
      <c r="L7" s="46" t="s">
        <v>79</v>
      </c>
      <c r="M7" s="46"/>
      <c r="N7" s="46" t="s">
        <v>80</v>
      </c>
      <c r="O7" s="46"/>
      <c r="P7" s="46" t="s">
        <v>81</v>
      </c>
      <c r="Q7" s="46"/>
      <c r="R7" s="46" t="s">
        <v>82</v>
      </c>
      <c r="S7" s="46"/>
      <c r="T7" s="46" t="s">
        <v>83</v>
      </c>
      <c r="U7" s="46"/>
      <c r="V7" s="49" t="s">
        <v>84</v>
      </c>
      <c r="W7" s="49"/>
      <c r="X7" s="50" t="s">
        <v>85</v>
      </c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1"/>
      <c r="AK7" s="52"/>
      <c r="AL7" s="46" t="s">
        <v>86</v>
      </c>
      <c r="AM7" s="126" t="s">
        <v>87</v>
      </c>
      <c r="AN7" s="54" t="s">
        <v>88</v>
      </c>
      <c r="AO7" s="46" t="s">
        <v>89</v>
      </c>
      <c r="AP7" s="46"/>
      <c r="AQ7" s="46" t="s">
        <v>90</v>
      </c>
      <c r="AR7" s="55" t="s">
        <v>91</v>
      </c>
      <c r="AS7" s="56" t="s">
        <v>92</v>
      </c>
      <c r="AT7" s="56" t="s">
        <v>93</v>
      </c>
      <c r="AU7" s="56" t="s">
        <v>94</v>
      </c>
      <c r="AV7" s="56" t="s">
        <v>95</v>
      </c>
      <c r="AW7" s="57" t="s">
        <v>96</v>
      </c>
      <c r="AX7" s="57" t="s">
        <v>97</v>
      </c>
      <c r="AY7" s="58"/>
      <c r="AZ7" s="58" t="s">
        <v>98</v>
      </c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</row>
    <row r="8" s="2" customFormat="true" ht="29.25" hidden="false" customHeight="true" outlineLevel="0" collapsed="false">
      <c r="A8" s="46"/>
      <c r="B8" s="47"/>
      <c r="C8" s="46"/>
      <c r="D8" s="46"/>
      <c r="E8" s="46"/>
      <c r="F8" s="46"/>
      <c r="G8" s="46"/>
      <c r="H8" s="46"/>
      <c r="I8" s="46"/>
      <c r="J8" s="46"/>
      <c r="K8" s="60" t="s">
        <v>99</v>
      </c>
      <c r="L8" s="46" t="s">
        <v>78</v>
      </c>
      <c r="M8" s="46" t="s">
        <v>100</v>
      </c>
      <c r="N8" s="46" t="s">
        <v>78</v>
      </c>
      <c r="O8" s="46" t="s">
        <v>100</v>
      </c>
      <c r="P8" s="46" t="s">
        <v>78</v>
      </c>
      <c r="Q8" s="46" t="s">
        <v>100</v>
      </c>
      <c r="R8" s="46" t="s">
        <v>78</v>
      </c>
      <c r="S8" s="46" t="s">
        <v>100</v>
      </c>
      <c r="T8" s="54" t="s">
        <v>101</v>
      </c>
      <c r="U8" s="54" t="s">
        <v>102</v>
      </c>
      <c r="V8" s="54" t="s">
        <v>101</v>
      </c>
      <c r="W8" s="54" t="s">
        <v>103</v>
      </c>
      <c r="X8" s="54" t="s">
        <v>104</v>
      </c>
      <c r="Y8" s="61" t="s">
        <v>105</v>
      </c>
      <c r="Z8" s="61" t="s">
        <v>106</v>
      </c>
      <c r="AA8" s="54" t="s">
        <v>107</v>
      </c>
      <c r="AB8" s="62" t="s">
        <v>108</v>
      </c>
      <c r="AC8" s="62" t="s">
        <v>109</v>
      </c>
      <c r="AD8" s="63" t="s">
        <v>110</v>
      </c>
      <c r="AE8" s="63" t="s">
        <v>111</v>
      </c>
      <c r="AF8" s="63" t="s">
        <v>112</v>
      </c>
      <c r="AG8" s="64" t="n">
        <v>0.05</v>
      </c>
      <c r="AH8" s="54" t="s">
        <v>113</v>
      </c>
      <c r="AI8" s="54" t="s">
        <v>114</v>
      </c>
      <c r="AJ8" s="54" t="s">
        <v>115</v>
      </c>
      <c r="AK8" s="65"/>
      <c r="AL8" s="46" t="s">
        <v>100</v>
      </c>
      <c r="AM8" s="126"/>
      <c r="AN8" s="54"/>
      <c r="AO8" s="66" t="s">
        <v>116</v>
      </c>
      <c r="AP8" s="66" t="s">
        <v>117</v>
      </c>
      <c r="AQ8" s="66" t="s">
        <v>78</v>
      </c>
      <c r="AR8" s="55"/>
      <c r="AS8" s="56"/>
      <c r="AT8" s="56"/>
      <c r="AU8" s="56"/>
      <c r="AV8" s="56"/>
      <c r="AW8" s="57"/>
      <c r="AX8" s="57"/>
      <c r="AY8" s="58" t="s">
        <v>100</v>
      </c>
      <c r="AZ8" s="58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45" t="s">
        <v>118</v>
      </c>
      <c r="CC8" s="45"/>
      <c r="CD8" s="45"/>
      <c r="CE8" s="45"/>
      <c r="CF8" s="45"/>
      <c r="CG8" s="45"/>
      <c r="CH8" s="44" t="s">
        <v>119</v>
      </c>
      <c r="CI8" s="67" t="s">
        <v>120</v>
      </c>
      <c r="CJ8" s="45" t="s">
        <v>121</v>
      </c>
      <c r="CK8" s="45"/>
      <c r="CL8" s="45"/>
      <c r="CM8" s="45"/>
      <c r="CN8" s="45"/>
      <c r="CO8" s="45"/>
    </row>
    <row r="9" s="2" customFormat="true" ht="13.5" hidden="false" customHeight="true" outlineLevel="0" collapsed="false">
      <c r="A9" s="68" t="n">
        <v>1</v>
      </c>
      <c r="B9" s="68" t="n">
        <v>2</v>
      </c>
      <c r="C9" s="46" t="n">
        <v>3</v>
      </c>
      <c r="D9" s="46"/>
      <c r="E9" s="46" t="n">
        <v>4</v>
      </c>
      <c r="F9" s="46" t="n">
        <v>5</v>
      </c>
      <c r="G9" s="46" t="n">
        <v>6</v>
      </c>
      <c r="H9" s="46" t="n">
        <v>7</v>
      </c>
      <c r="I9" s="46" t="n">
        <v>8</v>
      </c>
      <c r="J9" s="46"/>
      <c r="K9" s="46" t="n">
        <v>9</v>
      </c>
      <c r="L9" s="50" t="n">
        <v>10</v>
      </c>
      <c r="M9" s="50"/>
      <c r="N9" s="50" t="n">
        <v>11</v>
      </c>
      <c r="O9" s="50"/>
      <c r="P9" s="50" t="n">
        <v>12</v>
      </c>
      <c r="Q9" s="50"/>
      <c r="R9" s="46" t="n">
        <v>13</v>
      </c>
      <c r="S9" s="46"/>
      <c r="T9" s="54" t="n">
        <v>14</v>
      </c>
      <c r="U9" s="54"/>
      <c r="V9" s="54" t="n">
        <v>15</v>
      </c>
      <c r="W9" s="54"/>
      <c r="X9" s="54" t="n">
        <v>16</v>
      </c>
      <c r="Y9" s="54" t="n">
        <v>17</v>
      </c>
      <c r="Z9" s="54" t="n">
        <v>18</v>
      </c>
      <c r="AA9" s="54" t="n">
        <v>19</v>
      </c>
      <c r="AB9" s="54" t="n">
        <v>20</v>
      </c>
      <c r="AC9" s="54" t="n">
        <v>21</v>
      </c>
      <c r="AD9" s="54" t="n">
        <v>22</v>
      </c>
      <c r="AE9" s="54" t="n">
        <v>23</v>
      </c>
      <c r="AF9" s="54" t="n">
        <v>24</v>
      </c>
      <c r="AG9" s="54" t="n">
        <v>25</v>
      </c>
      <c r="AH9" s="54" t="n">
        <v>26</v>
      </c>
      <c r="AI9" s="54"/>
      <c r="AJ9" s="54" t="n">
        <v>27</v>
      </c>
      <c r="AK9" s="65"/>
      <c r="AL9" s="46" t="n">
        <v>28</v>
      </c>
      <c r="AM9" s="69"/>
      <c r="AN9" s="54" t="n">
        <v>29</v>
      </c>
      <c r="AO9" s="54" t="n">
        <v>27</v>
      </c>
      <c r="AP9" s="54"/>
      <c r="AQ9" s="54" t="n">
        <v>28</v>
      </c>
      <c r="AR9" s="54" t="n">
        <v>30</v>
      </c>
      <c r="AS9" s="54" t="n">
        <v>31</v>
      </c>
      <c r="AT9" s="54" t="n">
        <v>30</v>
      </c>
      <c r="AU9" s="54" t="n">
        <v>31</v>
      </c>
      <c r="AV9" s="54"/>
      <c r="AW9" s="54" t="n">
        <v>32</v>
      </c>
      <c r="AX9" s="54" t="n">
        <v>33</v>
      </c>
      <c r="AY9" s="54" t="n">
        <v>34</v>
      </c>
      <c r="AZ9" s="54" t="n">
        <v>35</v>
      </c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45"/>
      <c r="CC9" s="45"/>
      <c r="CD9" s="45"/>
      <c r="CE9" s="45"/>
      <c r="CF9" s="45"/>
      <c r="CG9" s="45"/>
      <c r="CH9" s="44"/>
      <c r="CI9" s="67"/>
      <c r="CJ9" s="67"/>
      <c r="CK9" s="67"/>
      <c r="CL9" s="67"/>
      <c r="CM9" s="67"/>
      <c r="CN9" s="67"/>
      <c r="CO9" s="67"/>
    </row>
    <row r="10" s="90" customFormat="true" ht="30.75" hidden="false" customHeight="true" outlineLevel="0" collapsed="false">
      <c r="A10" s="71" t="n">
        <v>1</v>
      </c>
      <c r="B10" s="72" t="n">
        <v>1039</v>
      </c>
      <c r="C10" s="147" t="s">
        <v>471</v>
      </c>
      <c r="D10" s="74" t="s">
        <v>472</v>
      </c>
      <c r="E10" s="75" t="s">
        <v>134</v>
      </c>
      <c r="F10" s="75" t="s">
        <v>473</v>
      </c>
      <c r="G10" s="75" t="s">
        <v>381</v>
      </c>
      <c r="H10" s="76" t="s">
        <v>474</v>
      </c>
      <c r="I10" s="77" t="n">
        <v>200</v>
      </c>
      <c r="J10" s="77" t="n">
        <v>0</v>
      </c>
      <c r="K10" s="78" t="n">
        <f aca="false">+I10/26</f>
        <v>7.69230769230769</v>
      </c>
      <c r="L10" s="78" t="n">
        <v>24</v>
      </c>
      <c r="M10" s="78" t="n">
        <f aca="false">+K10*L10</f>
        <v>184.615384615385</v>
      </c>
      <c r="N10" s="78" t="n">
        <v>0</v>
      </c>
      <c r="O10" s="79" t="n">
        <f aca="false">N10*K10</f>
        <v>0</v>
      </c>
      <c r="P10" s="78" t="n">
        <v>1.5</v>
      </c>
      <c r="Q10" s="78" t="n">
        <f aca="false">P10*K10</f>
        <v>11.5384615384615</v>
      </c>
      <c r="R10" s="78" t="n">
        <v>0</v>
      </c>
      <c r="S10" s="78" t="n">
        <f aca="false">R10*K10*0.5</f>
        <v>0</v>
      </c>
      <c r="T10" s="78" t="n">
        <v>0</v>
      </c>
      <c r="U10" s="78" t="n">
        <f aca="false">+K10/8*1.5*T10</f>
        <v>0</v>
      </c>
      <c r="V10" s="72" t="n">
        <v>0</v>
      </c>
      <c r="W10" s="80" t="n">
        <f aca="false">K10/8*2*V10</f>
        <v>0</v>
      </c>
      <c r="X10" s="78" t="n">
        <v>10</v>
      </c>
      <c r="Y10" s="78" t="n">
        <v>0</v>
      </c>
      <c r="Z10" s="78" t="n">
        <v>0</v>
      </c>
      <c r="AA10" s="81" t="n">
        <v>0</v>
      </c>
      <c r="AB10" s="78" t="n">
        <v>0</v>
      </c>
      <c r="AC10" s="78" t="n">
        <v>40.41</v>
      </c>
      <c r="AD10" s="78" t="n">
        <v>0</v>
      </c>
      <c r="AE10" s="78" t="n">
        <v>10</v>
      </c>
      <c r="AF10" s="81" t="n">
        <v>5</v>
      </c>
      <c r="AG10" s="81" t="n">
        <v>0</v>
      </c>
      <c r="AH10" s="78" t="n">
        <f aca="false">AI10*K10</f>
        <v>0</v>
      </c>
      <c r="AI10" s="78" t="n">
        <f aca="false">0</f>
        <v>0</v>
      </c>
      <c r="AJ10" s="81" t="n">
        <f aca="false">10/26*L10</f>
        <v>9.23076923076923</v>
      </c>
      <c r="AK10" s="82" t="n">
        <f aca="false">M10+O10+Q10+S10+U10+W10+X10+Y10+Z10+AC10+AD10+AF10+AH10</f>
        <v>251.563846153846</v>
      </c>
      <c r="AL10" s="78" t="n">
        <f aca="false">J10+M10+O10+Q10+S10+U10+W10+X10+Y10+Z10+AA10+AB10+AC10+AD10+AE10+AF10+AG10+AH10+AJ10</f>
        <v>270.794615384615</v>
      </c>
      <c r="AM10" s="78" t="n">
        <v>5.49</v>
      </c>
      <c r="AN10" s="71" t="n">
        <v>5</v>
      </c>
      <c r="AO10" s="71" t="n">
        <v>0</v>
      </c>
      <c r="AP10" s="71" t="n">
        <v>0</v>
      </c>
      <c r="AQ10" s="71" t="n">
        <v>0</v>
      </c>
      <c r="AR10" s="71" t="n">
        <f aca="false">1</f>
        <v>1</v>
      </c>
      <c r="AS10" s="80" t="n">
        <v>100</v>
      </c>
      <c r="AT10" s="80" t="n">
        <v>0</v>
      </c>
      <c r="AU10" s="80" t="n">
        <v>0</v>
      </c>
      <c r="AV10" s="80" t="n">
        <f aca="false">(AL10-AA10-AB10-AE10-AG10-AJ10)*$CI$4-(AT10+AU10)*150000</f>
        <v>1035688.35461538</v>
      </c>
      <c r="AW10" s="71" t="n">
        <f aca="false">IF(AV10&lt;1300001,0,IF(AV10&gt;2000001,((AV10*0.1)-165000)/$CI$4,((AV10*0.05)-65000)/$CI$4))</f>
        <v>0</v>
      </c>
      <c r="AX10" s="78" t="n">
        <f aca="false">AA10</f>
        <v>0</v>
      </c>
      <c r="AY10" s="85" t="n">
        <f aca="false">AL10-AM10+AN10-AR10-AS10-AW10-AX10</f>
        <v>169.304615384615</v>
      </c>
      <c r="AZ10" s="86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45" t="n">
        <f aca="false">INT(AY10/100)</f>
        <v>1</v>
      </c>
      <c r="CC10" s="45" t="n">
        <f aca="false">ROUNDDOWN((AY10-CB10*100)/50,0)</f>
        <v>1</v>
      </c>
      <c r="CD10" s="45" t="n">
        <f aca="false">ROUNDDOWN((AY10-CB10*100-CC10*50)/20,0)</f>
        <v>0</v>
      </c>
      <c r="CE10" s="45" t="n">
        <f aca="false">ROUNDDOWN((AY10-CB10*100-CC10*50-CD10*20)/10,0)</f>
        <v>1</v>
      </c>
      <c r="CF10" s="45" t="n">
        <f aca="false">ROUNDDOWN((AY10-CB10*100-CC10*50-CD10*20-CE10*10)/5,0)</f>
        <v>1</v>
      </c>
      <c r="CG10" s="45" t="n">
        <f aca="false">ROUNDDOWN((AY10-CB10*100-CC10*50-CD10*20-CE10*10-CF10*5)/1,0)</f>
        <v>4</v>
      </c>
      <c r="CH10" s="88" t="n">
        <f aca="false">ROUND((AY10-CB10*100-CC10*50-CD10*20-CE10*10-CF10*5-CG10*1),2)</f>
        <v>0.3</v>
      </c>
      <c r="CI10" s="89" t="n">
        <f aca="false">ROUNDDOWN(CH10*$CI$4,-2)</f>
        <v>1200</v>
      </c>
      <c r="CJ10" s="45" t="n">
        <f aca="false">ROUNDDOWN(CI10/10000,0)</f>
        <v>0</v>
      </c>
      <c r="CK10" s="45" t="n">
        <f aca="false">ROUNDDOWN((CI10-(CJ10*10000))/5000,0)</f>
        <v>0</v>
      </c>
      <c r="CL10" s="45" t="n">
        <v>0</v>
      </c>
      <c r="CM10" s="45" t="n">
        <f aca="false">ROUNDDOWN((CI10-(CJ10*10000)-(CK10*5000)-(CL10*2000))/1000,0)</f>
        <v>1</v>
      </c>
      <c r="CN10" s="45" t="n">
        <f aca="false">ROUNDDOWN((CI10-(CJ10*10000)-(CK10*5000)-(CL10*2000)-(CM10*1000))/500,0)</f>
        <v>0</v>
      </c>
      <c r="CO10" s="45" t="n">
        <f aca="false">ROUNDDOWN((CI10-(CJ10*10000)-(CK10*5000)-(CL10*2000)-(CM10*1000)-(CN10*500))/100,0)</f>
        <v>2</v>
      </c>
      <c r="CQ10" s="90" t="n">
        <f aca="false">IF(AL10*$CI$4&gt;1000000,13000/$CI$4,IF(AL10*$CI$4&gt;950000,12675/$CI$4,IF(AL10*$CI$4&gt;900000,12025/$CI$4,IF(AL10*$CI$4&gt;850000,11375/$CI$4,IF(AL10*$CI$4&gt;800000,10725/$CI$4,IF(AL10*$CI$4&gt;750000,10075/$CI$4,CR10))))))</f>
        <v>3.15763905756619</v>
      </c>
      <c r="CR10" s="90" t="n">
        <f aca="false">IF(AL10*$CI$4&gt;700000,9425/$CI$4,IF(AL10*$CI$4&gt;650000,8775/$CI$4,IF(AL10*$CI$4&gt;600000,8125/$CI$4,IF(AL10*$CI$4&gt;550000,7475/$CI$4,IF(AL10*$CI$4&gt;500000,6825/$CI$4,IF(AL10*$CI$4&gt;450000,6175/$CI$4,CS10))))))</f>
        <v>2.28928831673549</v>
      </c>
      <c r="CS10" s="90" t="n">
        <f aca="false">IF(AL10*$CI$4&gt;400000,5525/$CI$4,IF(AL10*$CI$4&gt;350000,4875/$CI$4,IF(AL10*$CI$4&gt;300000,4225/$CI$4,IF(AL10*$CI$4&gt;250000,3575/$CI$4,IF(AL10*$CI$4&gt;200000,2925/$CI$4,IF(AL10*$CI$4&lt;=0,0,2600/$CI$4))))))</f>
        <v>1.34199659946563</v>
      </c>
    </row>
    <row r="11" s="90" customFormat="true" ht="30.75" hidden="false" customHeight="true" outlineLevel="0" collapsed="false">
      <c r="A11" s="71" t="n">
        <v>2</v>
      </c>
      <c r="B11" s="72" t="n">
        <v>1054</v>
      </c>
      <c r="C11" s="147" t="s">
        <v>475</v>
      </c>
      <c r="D11" s="74" t="s">
        <v>476</v>
      </c>
      <c r="E11" s="75" t="s">
        <v>134</v>
      </c>
      <c r="F11" s="75" t="s">
        <v>473</v>
      </c>
      <c r="G11" s="75" t="s">
        <v>381</v>
      </c>
      <c r="H11" s="76" t="s">
        <v>477</v>
      </c>
      <c r="I11" s="77" t="n">
        <v>200</v>
      </c>
      <c r="J11" s="77" t="n">
        <v>0</v>
      </c>
      <c r="K11" s="78" t="n">
        <f aca="false">+I11/26</f>
        <v>7.69230769230769</v>
      </c>
      <c r="L11" s="78" t="n">
        <v>25.5</v>
      </c>
      <c r="M11" s="78" t="n">
        <f aca="false">+K11*L11</f>
        <v>196.153846153846</v>
      </c>
      <c r="N11" s="78" t="n">
        <v>0</v>
      </c>
      <c r="O11" s="79" t="n">
        <f aca="false">N11*K11</f>
        <v>0</v>
      </c>
      <c r="P11" s="78" t="n">
        <v>0.5</v>
      </c>
      <c r="Q11" s="78" t="n">
        <f aca="false">P11*K11</f>
        <v>3.84615384615385</v>
      </c>
      <c r="R11" s="78" t="n">
        <v>0</v>
      </c>
      <c r="S11" s="78" t="n">
        <f aca="false">R11*K11*0.5</f>
        <v>0</v>
      </c>
      <c r="T11" s="78" t="n">
        <v>0</v>
      </c>
      <c r="U11" s="78" t="n">
        <f aca="false">+K11/8*1.5*T11</f>
        <v>0</v>
      </c>
      <c r="V11" s="72" t="n">
        <v>0</v>
      </c>
      <c r="W11" s="80" t="n">
        <f aca="false">K11/8*2*V11</f>
        <v>0</v>
      </c>
      <c r="X11" s="78" t="n">
        <v>10</v>
      </c>
      <c r="Y11" s="78" t="n">
        <v>0</v>
      </c>
      <c r="Z11" s="78" t="n">
        <v>0</v>
      </c>
      <c r="AA11" s="81" t="n">
        <v>0</v>
      </c>
      <c r="AB11" s="78" t="n">
        <v>0</v>
      </c>
      <c r="AC11" s="78" t="n">
        <v>59.65</v>
      </c>
      <c r="AD11" s="78" t="n">
        <v>0</v>
      </c>
      <c r="AE11" s="78" t="n">
        <v>10</v>
      </c>
      <c r="AF11" s="81" t="n">
        <v>5</v>
      </c>
      <c r="AG11" s="81" t="n">
        <v>0</v>
      </c>
      <c r="AH11" s="78" t="n">
        <f aca="false">AI11*K11</f>
        <v>7.69230769230768</v>
      </c>
      <c r="AI11" s="78" t="n">
        <f aca="false">0.999999999999999</f>
        <v>0.999999999999999</v>
      </c>
      <c r="AJ11" s="81" t="n">
        <f aca="false">10/26*L11</f>
        <v>9.80769230769231</v>
      </c>
      <c r="AK11" s="82" t="n">
        <f aca="false">M11+O11+Q11+S11+U11+W11+X11+Y11+Z11+AC11+AD11+AF11+AH11</f>
        <v>282.342307692308</v>
      </c>
      <c r="AL11" s="78" t="n">
        <f aca="false">J11+M11+O11+Q11+S11+U11+W11+X11+Y11+Z11+AA11+AB11+AC11+AD11+AE11+AF11+AG11+AH11+AJ11</f>
        <v>302.15</v>
      </c>
      <c r="AM11" s="78" t="n">
        <v>5.83</v>
      </c>
      <c r="AN11" s="71" t="n">
        <v>5</v>
      </c>
      <c r="AO11" s="71" t="n">
        <v>0</v>
      </c>
      <c r="AP11" s="71" t="n">
        <v>0</v>
      </c>
      <c r="AQ11" s="71" t="n">
        <v>0</v>
      </c>
      <c r="AR11" s="71" t="n">
        <f aca="false">1</f>
        <v>1</v>
      </c>
      <c r="AS11" s="80" t="n">
        <v>100</v>
      </c>
      <c r="AT11" s="80" t="n">
        <v>0</v>
      </c>
      <c r="AU11" s="80" t="n">
        <v>0</v>
      </c>
      <c r="AV11" s="80" t="n">
        <f aca="false">(AL11-AA11-AB11-AE11-AG11-AJ11)*$CI$4-(AT11+AU11)*150000</f>
        <v>1162403.28076923</v>
      </c>
      <c r="AW11" s="124" t="n">
        <f aca="false">IF(AV11&lt;1300001,0,IF(AV11&gt;2000001,((AV11*0.1)-165000)/$CI$4,((AV11*0.05)-65000)/$CI$4))</f>
        <v>0</v>
      </c>
      <c r="AX11" s="78" t="n">
        <f aca="false">AA11</f>
        <v>0</v>
      </c>
      <c r="AY11" s="85" t="n">
        <f aca="false">AL11-AM11+AN11-AR11-AS11-AW11-AX11</f>
        <v>200.32</v>
      </c>
      <c r="AZ11" s="86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45" t="n">
        <f aca="false">INT(AY11/100)</f>
        <v>2</v>
      </c>
      <c r="CC11" s="45" t="n">
        <f aca="false">ROUNDDOWN((AY11-CB11*100)/50,0)</f>
        <v>0</v>
      </c>
      <c r="CD11" s="45" t="n">
        <f aca="false">ROUNDDOWN((AY11-CB11*100-CC11*50)/20,0)</f>
        <v>0</v>
      </c>
      <c r="CE11" s="45" t="n">
        <f aca="false">ROUNDDOWN((AY11-CB11*100-CC11*50-CD11*20)/10,0)</f>
        <v>0</v>
      </c>
      <c r="CF11" s="45" t="n">
        <f aca="false">ROUNDDOWN((AY11-CB11*100-CC11*50-CD11*20-CE11*10)/5,0)</f>
        <v>0</v>
      </c>
      <c r="CG11" s="45" t="n">
        <f aca="false">ROUNDDOWN((AY11-CB11*100-CC11*50-CD11*20-CE11*10-CF11*5)/1,0)</f>
        <v>0</v>
      </c>
      <c r="CH11" s="88" t="n">
        <f aca="false">ROUND((AY11-CB11*100-CC11*50-CD11*20-CE11*10-CF11*5-CG11*1),2)</f>
        <v>0.32</v>
      </c>
      <c r="CI11" s="89" t="n">
        <f aca="false">ROUNDDOWN(CH11*$CI$4,-2)</f>
        <v>1300</v>
      </c>
      <c r="CJ11" s="45" t="n">
        <f aca="false">ROUNDDOWN(CI11/10000,0)</f>
        <v>0</v>
      </c>
      <c r="CK11" s="45" t="n">
        <f aca="false">ROUNDDOWN((CI11-(CJ11*10000))/5000,0)</f>
        <v>0</v>
      </c>
      <c r="CL11" s="45" t="n">
        <v>0</v>
      </c>
      <c r="CM11" s="45" t="n">
        <f aca="false">ROUNDDOWN((CI11-(CJ11*10000)-(CK11*5000)-(CL11*2000))/1000,0)</f>
        <v>1</v>
      </c>
      <c r="CN11" s="45" t="n">
        <f aca="false">ROUNDDOWN((CI11-(CJ11*10000)-(CK11*5000)-(CL11*2000)-(CM11*1000))/500,0)</f>
        <v>0</v>
      </c>
      <c r="CO11" s="45" t="n">
        <f aca="false">ROUNDDOWN((CI11-(CJ11*10000)-(CK11*5000)-(CL11*2000)-(CM11*1000)-(CN11*500))/100,0)</f>
        <v>3</v>
      </c>
      <c r="CQ11" s="90" t="n">
        <f aca="false">IF(AL11*$CI$4&gt;1000000,13000/$CI$4,IF(AL11*$CI$4&gt;950000,12675/$CI$4,IF(AL11*$CI$4&gt;900000,12025/$CI$4,IF(AL11*$CI$4&gt;850000,11375/$CI$4,IF(AL11*$CI$4&gt;800000,10725/$CI$4,IF(AL11*$CI$4&gt;750000,10075/$CI$4,CR11))))))</f>
        <v>3.15763905756619</v>
      </c>
      <c r="CR11" s="90" t="n">
        <f aca="false">IF(AL11*$CI$4&gt;700000,9425/$CI$4,IF(AL11*$CI$4&gt;650000,8775/$CI$4,IF(AL11*$CI$4&gt;600000,8125/$CI$4,IF(AL11*$CI$4&gt;550000,7475/$CI$4,IF(AL11*$CI$4&gt;500000,6825/$CI$4,IF(AL11*$CI$4&gt;450000,6175/$CI$4,CS11))))))</f>
        <v>2.28928831673549</v>
      </c>
      <c r="CS11" s="90" t="n">
        <f aca="false">IF(AL11*$CI$4&gt;400000,5525/$CI$4,IF(AL11*$CI$4&gt;350000,4875/$CI$4,IF(AL11*$CI$4&gt;300000,4225/$CI$4,IF(AL11*$CI$4&gt;250000,3575/$CI$4,IF(AL11*$CI$4&gt;200000,2925/$CI$4,IF(AL11*$CI$4&lt;=0,0,2600/$CI$4))))))</f>
        <v>1.34199659946563</v>
      </c>
    </row>
    <row r="12" s="90" customFormat="true" ht="30.75" hidden="false" customHeight="true" outlineLevel="0" collapsed="false">
      <c r="A12" s="71" t="n">
        <v>3</v>
      </c>
      <c r="B12" s="72" t="n">
        <v>1057</v>
      </c>
      <c r="C12" s="147" t="s">
        <v>478</v>
      </c>
      <c r="D12" s="74" t="s">
        <v>479</v>
      </c>
      <c r="E12" s="75" t="s">
        <v>124</v>
      </c>
      <c r="F12" s="75" t="s">
        <v>473</v>
      </c>
      <c r="G12" s="75" t="s">
        <v>381</v>
      </c>
      <c r="H12" s="76" t="s">
        <v>480</v>
      </c>
      <c r="I12" s="77" t="n">
        <v>200</v>
      </c>
      <c r="J12" s="77" t="n">
        <v>0</v>
      </c>
      <c r="K12" s="78" t="n">
        <f aca="false">+I12/26</f>
        <v>7.69230769230769</v>
      </c>
      <c r="L12" s="78" t="n">
        <v>25</v>
      </c>
      <c r="M12" s="78" t="n">
        <f aca="false">+K12*L12</f>
        <v>192.307692307692</v>
      </c>
      <c r="N12" s="78" t="n">
        <v>0</v>
      </c>
      <c r="O12" s="79" t="n">
        <f aca="false">N12*K12</f>
        <v>0</v>
      </c>
      <c r="P12" s="78" t="n">
        <v>1</v>
      </c>
      <c r="Q12" s="78" t="n">
        <f aca="false">P12*K12</f>
        <v>7.69230769230769</v>
      </c>
      <c r="R12" s="78" t="n">
        <v>0</v>
      </c>
      <c r="S12" s="78" t="n">
        <f aca="false">R12*K12*0.5</f>
        <v>0</v>
      </c>
      <c r="T12" s="78" t="n">
        <v>0</v>
      </c>
      <c r="U12" s="78" t="n">
        <f aca="false">+K12/8*1.5*T12</f>
        <v>0</v>
      </c>
      <c r="V12" s="72" t="n">
        <v>0</v>
      </c>
      <c r="W12" s="80" t="n">
        <f aca="false">K12/8*2*V12</f>
        <v>0</v>
      </c>
      <c r="X12" s="78" t="n">
        <v>10</v>
      </c>
      <c r="Y12" s="78" t="n">
        <v>0</v>
      </c>
      <c r="Z12" s="78" t="n">
        <v>0</v>
      </c>
      <c r="AA12" s="81" t="n">
        <v>0</v>
      </c>
      <c r="AB12" s="78" t="n">
        <v>0</v>
      </c>
      <c r="AC12" s="78" t="n">
        <v>43.77</v>
      </c>
      <c r="AD12" s="78" t="n">
        <v>0</v>
      </c>
      <c r="AE12" s="78" t="n">
        <v>10</v>
      </c>
      <c r="AF12" s="81" t="n">
        <v>5</v>
      </c>
      <c r="AG12" s="81" t="n">
        <v>0</v>
      </c>
      <c r="AH12" s="78" t="n">
        <f aca="false">AI12*K12</f>
        <v>3.84615384615385</v>
      </c>
      <c r="AI12" s="78" t="n">
        <f aca="false">0.5</f>
        <v>0.5</v>
      </c>
      <c r="AJ12" s="81" t="n">
        <f aca="false">10/26*L12</f>
        <v>9.61538461538462</v>
      </c>
      <c r="AK12" s="82" t="n">
        <f aca="false">M12+O12+Q12+S12+U12+W12+X12+Y12+Z12+AC12+AD12+AF12+AH12</f>
        <v>262.616153846154</v>
      </c>
      <c r="AL12" s="78" t="n">
        <f aca="false">J12+M12+O12+Q12+S12+U12+W12+X12+Y12+Z12+AA12+AB12+AC12+AD12+AE12+AF12+AG12+AH12+AJ12</f>
        <v>282.231538461539</v>
      </c>
      <c r="AM12" s="78" t="n">
        <v>5.64</v>
      </c>
      <c r="AN12" s="71" t="n">
        <v>5</v>
      </c>
      <c r="AO12" s="71" t="n">
        <v>0</v>
      </c>
      <c r="AP12" s="71" t="n">
        <v>0</v>
      </c>
      <c r="AQ12" s="71" t="n">
        <v>0</v>
      </c>
      <c r="AR12" s="71" t="n">
        <f aca="false">1</f>
        <v>1</v>
      </c>
      <c r="AS12" s="80" t="n">
        <v>100</v>
      </c>
      <c r="AT12" s="80" t="n">
        <v>0</v>
      </c>
      <c r="AU12" s="80" t="n">
        <v>0</v>
      </c>
      <c r="AV12" s="80" t="n">
        <f aca="false">(AL12-AA12-AB12-AE12-AG12-AJ12)*$CI$4-(AT12+AU12)*150000</f>
        <v>1081190.70538462</v>
      </c>
      <c r="AW12" s="124" t="n">
        <f aca="false">IF(AV12&lt;1300001,0,IF(AV12&gt;2000001,((AV12*0.1)-165000)/$CI$4,((AV12*0.05)-65000)/$CI$4))</f>
        <v>0</v>
      </c>
      <c r="AX12" s="78" t="n">
        <f aca="false">AA12</f>
        <v>0</v>
      </c>
      <c r="AY12" s="85" t="n">
        <f aca="false">AL12-AM12+AN12-AR12-AS12-AW12-AX12</f>
        <v>180.591538461539</v>
      </c>
      <c r="AZ12" s="86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45" t="n">
        <f aca="false">INT(AY12/100)</f>
        <v>1</v>
      </c>
      <c r="CC12" s="45" t="n">
        <f aca="false">ROUNDDOWN((AY12-CB12*100)/50,0)</f>
        <v>1</v>
      </c>
      <c r="CD12" s="45" t="n">
        <f aca="false">ROUNDDOWN((AY12-CB12*100-CC12*50)/20,0)</f>
        <v>1</v>
      </c>
      <c r="CE12" s="45" t="n">
        <f aca="false">ROUNDDOWN((AY12-CB12*100-CC12*50-CD12*20)/10,0)</f>
        <v>1</v>
      </c>
      <c r="CF12" s="45" t="n">
        <f aca="false">ROUNDDOWN((AY12-CB12*100-CC12*50-CD12*20-CE12*10)/5,0)</f>
        <v>0</v>
      </c>
      <c r="CG12" s="45" t="n">
        <f aca="false">ROUNDDOWN((AY12-CB12*100-CC12*50-CD12*20-CE12*10-CF12*5)/1,0)</f>
        <v>0</v>
      </c>
      <c r="CH12" s="88" t="n">
        <f aca="false">ROUND((AY12-CB12*100-CC12*50-CD12*20-CE12*10-CF12*5-CG12*1),2)</f>
        <v>0.59</v>
      </c>
      <c r="CI12" s="89" t="n">
        <f aca="false">ROUNDDOWN(CH12*$CI$4,-2)</f>
        <v>2400</v>
      </c>
      <c r="CJ12" s="45" t="n">
        <f aca="false">ROUNDDOWN(CI12/10000,0)</f>
        <v>0</v>
      </c>
      <c r="CK12" s="45" t="n">
        <f aca="false">ROUNDDOWN((CI12-(CJ12*10000))/5000,0)</f>
        <v>0</v>
      </c>
      <c r="CL12" s="45" t="n">
        <v>0</v>
      </c>
      <c r="CM12" s="45" t="n">
        <f aca="false">ROUNDDOWN((CI12-(CJ12*10000)-(CK12*5000)-(CL12*2000))/1000,0)</f>
        <v>2</v>
      </c>
      <c r="CN12" s="45" t="n">
        <f aca="false">ROUNDDOWN((CI12-(CJ12*10000)-(CK12*5000)-(CL12*2000)-(CM12*1000))/500,0)</f>
        <v>0</v>
      </c>
      <c r="CO12" s="45" t="n">
        <f aca="false">ROUNDDOWN((CI12-(CJ12*10000)-(CK12*5000)-(CL12*2000)-(CM12*1000)-(CN12*500))/100,0)</f>
        <v>4</v>
      </c>
      <c r="CQ12" s="90" t="n">
        <f aca="false">IF(AL12*$CI$4&gt;1000000,13000/$CI$4,IF(AL12*$CI$4&gt;950000,12675/$CI$4,IF(AL12*$CI$4&gt;900000,12025/$CI$4,IF(AL12*$CI$4&gt;850000,11375/$CI$4,IF(AL12*$CI$4&gt;800000,10725/$CI$4,IF(AL12*$CI$4&gt;750000,10075/$CI$4,CR12))))))</f>
        <v>3.15763905756619</v>
      </c>
      <c r="CR12" s="90" t="n">
        <f aca="false">IF(AL12*$CI$4&gt;700000,9425/$CI$4,IF(AL12*$CI$4&gt;650000,8775/$CI$4,IF(AL12*$CI$4&gt;600000,8125/$CI$4,IF(AL12*$CI$4&gt;550000,7475/$CI$4,IF(AL12*$CI$4&gt;500000,6825/$CI$4,IF(AL12*$CI$4&gt;450000,6175/$CI$4,CS12))))))</f>
        <v>2.28928831673549</v>
      </c>
      <c r="CS12" s="90" t="n">
        <f aca="false">IF(AL12*$CI$4&gt;400000,5525/$CI$4,IF(AL12*$CI$4&gt;350000,4875/$CI$4,IF(AL12*$CI$4&gt;300000,4225/$CI$4,IF(AL12*$CI$4&gt;250000,3575/$CI$4,IF(AL12*$CI$4&gt;200000,2925/$CI$4,IF(AL12*$CI$4&lt;=0,0,2600/$CI$4))))))</f>
        <v>1.34199659946563</v>
      </c>
    </row>
    <row r="13" s="90" customFormat="true" ht="30.75" hidden="false" customHeight="true" outlineLevel="0" collapsed="false">
      <c r="A13" s="71" t="n">
        <v>4</v>
      </c>
      <c r="B13" s="72" t="n">
        <v>1061</v>
      </c>
      <c r="C13" s="147" t="s">
        <v>481</v>
      </c>
      <c r="D13" s="74" t="s">
        <v>482</v>
      </c>
      <c r="E13" s="75" t="s">
        <v>124</v>
      </c>
      <c r="F13" s="75" t="s">
        <v>473</v>
      </c>
      <c r="G13" s="75" t="s">
        <v>381</v>
      </c>
      <c r="H13" s="76" t="s">
        <v>483</v>
      </c>
      <c r="I13" s="77" t="n">
        <v>200</v>
      </c>
      <c r="J13" s="77" t="n">
        <v>0</v>
      </c>
      <c r="K13" s="78" t="n">
        <f aca="false">+I13/26</f>
        <v>7.69230769230769</v>
      </c>
      <c r="L13" s="78" t="n">
        <v>26</v>
      </c>
      <c r="M13" s="78" t="n">
        <f aca="false">+K13*L13</f>
        <v>200</v>
      </c>
      <c r="N13" s="78" t="n">
        <v>0</v>
      </c>
      <c r="O13" s="79" t="n">
        <f aca="false">N13*K13</f>
        <v>0</v>
      </c>
      <c r="P13" s="78" t="n">
        <v>0</v>
      </c>
      <c r="Q13" s="78" t="n">
        <f aca="false">P13*K13</f>
        <v>0</v>
      </c>
      <c r="R13" s="78" t="n">
        <v>0</v>
      </c>
      <c r="S13" s="78" t="n">
        <f aca="false">R13*K13*0.5</f>
        <v>0</v>
      </c>
      <c r="T13" s="78" t="n">
        <v>0</v>
      </c>
      <c r="U13" s="78" t="n">
        <f aca="false">+K13/8*1.5*T13</f>
        <v>0</v>
      </c>
      <c r="V13" s="72" t="n">
        <v>0</v>
      </c>
      <c r="W13" s="80" t="n">
        <f aca="false">K13/8*2*V13</f>
        <v>0</v>
      </c>
      <c r="X13" s="78" t="n">
        <v>10</v>
      </c>
      <c r="Y13" s="78" t="n">
        <v>0</v>
      </c>
      <c r="Z13" s="78" t="n">
        <v>0</v>
      </c>
      <c r="AA13" s="81" t="n">
        <v>0</v>
      </c>
      <c r="AB13" s="78" t="n">
        <v>0</v>
      </c>
      <c r="AC13" s="78" t="n">
        <v>47.14</v>
      </c>
      <c r="AD13" s="78" t="n">
        <v>0</v>
      </c>
      <c r="AE13" s="78" t="n">
        <v>10</v>
      </c>
      <c r="AF13" s="81" t="n">
        <v>5</v>
      </c>
      <c r="AG13" s="81" t="n">
        <v>18.2</v>
      </c>
      <c r="AH13" s="78" t="n">
        <f aca="false">AI13*K13</f>
        <v>11.5384615384615</v>
      </c>
      <c r="AI13" s="78" t="n">
        <f aca="false">1.49999999999999</f>
        <v>1.49999999999999</v>
      </c>
      <c r="AJ13" s="81" t="n">
        <f aca="false">10/26*L13</f>
        <v>10</v>
      </c>
      <c r="AK13" s="82" t="n">
        <f aca="false">M13+O13+Q13+S13+U13+W13+X13+Y13+Z13+AC13+AD13+AF13+AH13</f>
        <v>273.678461538461</v>
      </c>
      <c r="AL13" s="78" t="n">
        <f aca="false">J13+M13+O13+Q13+S13+U13+W13+X13+Y13+Z13+AA13+AB13+AC13+AD13+AE13+AF13+AG13+AH13+AJ13</f>
        <v>311.878461538461</v>
      </c>
      <c r="AM13" s="78" t="n">
        <v>5.83</v>
      </c>
      <c r="AN13" s="71" t="n">
        <v>5</v>
      </c>
      <c r="AO13" s="71" t="n">
        <v>0</v>
      </c>
      <c r="AP13" s="71" t="n">
        <v>0</v>
      </c>
      <c r="AQ13" s="71" t="n">
        <v>0</v>
      </c>
      <c r="AR13" s="71" t="n">
        <f aca="false">1</f>
        <v>1</v>
      </c>
      <c r="AS13" s="80" t="n">
        <v>100</v>
      </c>
      <c r="AT13" s="80" t="n">
        <v>0</v>
      </c>
      <c r="AU13" s="80" t="n">
        <v>0</v>
      </c>
      <c r="AV13" s="80" t="n">
        <f aca="false">(AL13-AA13-AB13-AE13-AG13-AJ13)*$CI$4-(AT13+AU13)*150000</f>
        <v>1126734.22615385</v>
      </c>
      <c r="AW13" s="124" t="n">
        <f aca="false">IF(AV13&lt;1300001,0,IF(AV13&gt;2000001,((AV13*0.1)-165000)/$CI$4,((AV13*0.05)-65000)/$CI$4))</f>
        <v>0</v>
      </c>
      <c r="AX13" s="78" t="n">
        <f aca="false">AA13</f>
        <v>0</v>
      </c>
      <c r="AY13" s="85" t="n">
        <f aca="false">AL13-AM13+AN13-AR13-AS13-AW13-AX13</f>
        <v>210.048461538461</v>
      </c>
      <c r="AZ13" s="86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45" t="n">
        <f aca="false">INT(AY13/100)</f>
        <v>2</v>
      </c>
      <c r="CC13" s="45" t="n">
        <f aca="false">ROUNDDOWN((AY13-CB13*100)/50,0)</f>
        <v>0</v>
      </c>
      <c r="CD13" s="45" t="n">
        <f aca="false">ROUNDDOWN((AY13-CB13*100-CC13*50)/20,0)</f>
        <v>0</v>
      </c>
      <c r="CE13" s="45" t="n">
        <f aca="false">ROUNDDOWN((AY13-CB13*100-CC13*50-CD13*20)/10,0)</f>
        <v>1</v>
      </c>
      <c r="CF13" s="45" t="n">
        <f aca="false">ROUNDDOWN((AY13-CB13*100-CC13*50-CD13*20-CE13*10)/5,0)</f>
        <v>0</v>
      </c>
      <c r="CG13" s="45" t="n">
        <f aca="false">ROUNDDOWN((AY13-CB13*100-CC13*50-CD13*20-CE13*10-CF13*5)/1,0)</f>
        <v>0</v>
      </c>
      <c r="CH13" s="88" t="n">
        <f aca="false">ROUND((AY13-CB13*100-CC13*50-CD13*20-CE13*10-CF13*5-CG13*1),2)</f>
        <v>0.05</v>
      </c>
      <c r="CI13" s="89" t="n">
        <f aca="false">ROUNDDOWN(CH13*$CI$4,-2)</f>
        <v>200</v>
      </c>
      <c r="CJ13" s="45" t="n">
        <f aca="false">ROUNDDOWN(CI13/10000,0)</f>
        <v>0</v>
      </c>
      <c r="CK13" s="45" t="n">
        <f aca="false">ROUNDDOWN((CI13-(CJ13*10000))/5000,0)</f>
        <v>0</v>
      </c>
      <c r="CL13" s="45" t="n">
        <v>0</v>
      </c>
      <c r="CM13" s="45" t="n">
        <f aca="false">ROUNDDOWN((CI13-(CJ13*10000)-(CK13*5000)-(CL13*2000))/1000,0)</f>
        <v>0</v>
      </c>
      <c r="CN13" s="45" t="n">
        <f aca="false">ROUNDDOWN((CI13-(CJ13*10000)-(CK13*5000)-(CL13*2000)-(CM13*1000))/500,0)</f>
        <v>0</v>
      </c>
      <c r="CO13" s="45" t="n">
        <f aca="false">ROUNDDOWN((CI13-(CJ13*10000)-(CK13*5000)-(CL13*2000)-(CM13*1000)-(CN13*500))/100,0)</f>
        <v>2</v>
      </c>
      <c r="CQ13" s="90" t="n">
        <f aca="false">IF(AL13*$CI$4&gt;1000000,13000/$CI$4,IF(AL13*$CI$4&gt;950000,12675/$CI$4,IF(AL13*$CI$4&gt;900000,12025/$CI$4,IF(AL13*$CI$4&gt;850000,11375/$CI$4,IF(AL13*$CI$4&gt;800000,10725/$CI$4,IF(AL13*$CI$4&gt;750000,10075/$CI$4,CR13))))))</f>
        <v>3.15763905756619</v>
      </c>
      <c r="CR13" s="90" t="n">
        <f aca="false">IF(AL13*$CI$4&gt;700000,9425/$CI$4,IF(AL13*$CI$4&gt;650000,8775/$CI$4,IF(AL13*$CI$4&gt;600000,8125/$CI$4,IF(AL13*$CI$4&gt;550000,7475/$CI$4,IF(AL13*$CI$4&gt;500000,6825/$CI$4,IF(AL13*$CI$4&gt;450000,6175/$CI$4,CS13))))))</f>
        <v>2.28928831673549</v>
      </c>
      <c r="CS13" s="90" t="n">
        <f aca="false">IF(AL13*$CI$4&gt;400000,5525/$CI$4,IF(AL13*$CI$4&gt;350000,4875/$CI$4,IF(AL13*$CI$4&gt;300000,4225/$CI$4,IF(AL13*$CI$4&gt;250000,3575/$CI$4,IF(AL13*$CI$4&gt;200000,2925/$CI$4,IF(AL13*$CI$4&lt;=0,0,2600/$CI$4))))))</f>
        <v>1.34199659946563</v>
      </c>
    </row>
    <row r="14" s="90" customFormat="true" ht="30.75" hidden="false" customHeight="true" outlineLevel="0" collapsed="false">
      <c r="A14" s="71" t="n">
        <v>5</v>
      </c>
      <c r="B14" s="72" t="n">
        <v>1090</v>
      </c>
      <c r="C14" s="147" t="s">
        <v>484</v>
      </c>
      <c r="D14" s="74" t="s">
        <v>485</v>
      </c>
      <c r="E14" s="75" t="s">
        <v>124</v>
      </c>
      <c r="F14" s="75" t="s">
        <v>473</v>
      </c>
      <c r="G14" s="75" t="s">
        <v>381</v>
      </c>
      <c r="H14" s="76" t="s">
        <v>330</v>
      </c>
      <c r="I14" s="77" t="n">
        <v>200</v>
      </c>
      <c r="J14" s="77" t="n">
        <v>0</v>
      </c>
      <c r="K14" s="78" t="n">
        <f aca="false">+I14/26</f>
        <v>7.69230769230769</v>
      </c>
      <c r="L14" s="78" t="n">
        <v>26</v>
      </c>
      <c r="M14" s="78" t="n">
        <f aca="false">+K14*L14</f>
        <v>200</v>
      </c>
      <c r="N14" s="78" t="n">
        <v>0</v>
      </c>
      <c r="O14" s="79" t="n">
        <f aca="false">N14*K14</f>
        <v>0</v>
      </c>
      <c r="P14" s="78" t="n">
        <v>0</v>
      </c>
      <c r="Q14" s="78" t="n">
        <f aca="false">P14*K14</f>
        <v>0</v>
      </c>
      <c r="R14" s="78" t="n">
        <v>0</v>
      </c>
      <c r="S14" s="78" t="n">
        <f aca="false">R14*K14*0.5</f>
        <v>0</v>
      </c>
      <c r="T14" s="78" t="n">
        <v>0</v>
      </c>
      <c r="U14" s="78" t="n">
        <f aca="false">+K14/8*1.5*T14</f>
        <v>0</v>
      </c>
      <c r="V14" s="72" t="n">
        <v>0</v>
      </c>
      <c r="W14" s="80" t="n">
        <f aca="false">K14/8*2*V14</f>
        <v>0</v>
      </c>
      <c r="X14" s="78" t="n">
        <v>10</v>
      </c>
      <c r="Y14" s="78" t="n">
        <v>0</v>
      </c>
      <c r="Z14" s="78" t="n">
        <v>6</v>
      </c>
      <c r="AA14" s="81" t="n">
        <v>0</v>
      </c>
      <c r="AB14" s="78" t="n">
        <v>0</v>
      </c>
      <c r="AC14" s="78" t="n">
        <v>47.14</v>
      </c>
      <c r="AD14" s="78" t="n">
        <v>0</v>
      </c>
      <c r="AE14" s="78" t="n">
        <v>10</v>
      </c>
      <c r="AF14" s="81" t="n">
        <v>4</v>
      </c>
      <c r="AG14" s="81" t="n">
        <v>0</v>
      </c>
      <c r="AH14" s="78" t="n">
        <f aca="false">AI14*K14</f>
        <v>11.5384615384615</v>
      </c>
      <c r="AI14" s="78" t="n">
        <f aca="false">1.49999999999999</f>
        <v>1.49999999999999</v>
      </c>
      <c r="AJ14" s="81" t="n">
        <f aca="false">10/26*L14</f>
        <v>10</v>
      </c>
      <c r="AK14" s="82" t="n">
        <f aca="false">M14+O14+Q14+S14+U14+W14+X14+Y14+Z14+AC14+AD14+AF14+AH14</f>
        <v>278.678461538461</v>
      </c>
      <c r="AL14" s="78" t="n">
        <f aca="false">J14+M14+O14+Q14+S14+U14+W14+X14+Y14+Z14+AA14+AB14+AC14+AD14+AE14+AF14+AG14+AH14+AJ14</f>
        <v>298.678461538461</v>
      </c>
      <c r="AM14" s="78" t="n">
        <v>5.83</v>
      </c>
      <c r="AN14" s="71" t="n">
        <v>5</v>
      </c>
      <c r="AO14" s="71" t="n">
        <v>0</v>
      </c>
      <c r="AP14" s="71" t="n">
        <v>0</v>
      </c>
      <c r="AQ14" s="71" t="n">
        <v>0</v>
      </c>
      <c r="AR14" s="71" t="n">
        <f aca="false">1</f>
        <v>1</v>
      </c>
      <c r="AS14" s="80" t="n">
        <v>100</v>
      </c>
      <c r="AT14" s="80" t="n">
        <v>1</v>
      </c>
      <c r="AU14" s="80" t="n">
        <v>2</v>
      </c>
      <c r="AV14" s="80" t="n">
        <f aca="false">(AL14-AA14-AB14-AE14-AG14-AJ14)*$CI$4-(AT14+AU14)*150000</f>
        <v>697319.226153846</v>
      </c>
      <c r="AW14" s="124" t="n">
        <f aca="false">IF(AV14&lt;1300001,0,IF(AV14&gt;2000001,((AV14*0.1)-165000)/$CI$4,((AV14*0.05)-65000)/$CI$4))</f>
        <v>0</v>
      </c>
      <c r="AX14" s="78" t="n">
        <f aca="false">AA14</f>
        <v>0</v>
      </c>
      <c r="AY14" s="85" t="n">
        <f aca="false">AL14-AM14+AN14-AR14-AS14-AW14-AX14</f>
        <v>196.848461538461</v>
      </c>
      <c r="AZ14" s="86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45" t="n">
        <f aca="false">INT(AY14/100)</f>
        <v>1</v>
      </c>
      <c r="CC14" s="45" t="n">
        <f aca="false">ROUNDDOWN((AY14-CB14*100)/50,0)</f>
        <v>1</v>
      </c>
      <c r="CD14" s="45" t="n">
        <f aca="false">ROUNDDOWN((AY14-CB14*100-CC14*50)/20,0)</f>
        <v>2</v>
      </c>
      <c r="CE14" s="45" t="n">
        <f aca="false">ROUNDDOWN((AY14-CB14*100-CC14*50-CD14*20)/10,0)</f>
        <v>0</v>
      </c>
      <c r="CF14" s="45" t="n">
        <f aca="false">ROUNDDOWN((AY14-CB14*100-CC14*50-CD14*20-CE14*10)/5,0)</f>
        <v>1</v>
      </c>
      <c r="CG14" s="45" t="n">
        <f aca="false">ROUNDDOWN((AY14-CB14*100-CC14*50-CD14*20-CE14*10-CF14*5)/1,0)</f>
        <v>1</v>
      </c>
      <c r="CH14" s="88" t="n">
        <f aca="false">ROUND((AY14-CB14*100-CC14*50-CD14*20-CE14*10-CF14*5-CG14*1),2)</f>
        <v>0.85</v>
      </c>
      <c r="CI14" s="89" t="n">
        <f aca="false">ROUNDDOWN(CH14*$CI$4,-2)</f>
        <v>3400</v>
      </c>
      <c r="CJ14" s="45" t="n">
        <f aca="false">ROUNDDOWN(CI14/10000,0)</f>
        <v>0</v>
      </c>
      <c r="CK14" s="45" t="n">
        <f aca="false">ROUNDDOWN((CI14-(CJ14*10000))/5000,0)</f>
        <v>0</v>
      </c>
      <c r="CL14" s="45" t="n">
        <v>0</v>
      </c>
      <c r="CM14" s="45" t="n">
        <f aca="false">ROUNDDOWN((CI14-(CJ14*10000)-(CK14*5000)-(CL14*2000))/1000,0)</f>
        <v>3</v>
      </c>
      <c r="CN14" s="45" t="n">
        <f aca="false">ROUNDDOWN((CI14-(CJ14*10000)-(CK14*5000)-(CL14*2000)-(CM14*1000))/500,0)</f>
        <v>0</v>
      </c>
      <c r="CO14" s="45" t="n">
        <f aca="false">ROUNDDOWN((CI14-(CJ14*10000)-(CK14*5000)-(CL14*2000)-(CM14*1000)-(CN14*500))/100,0)</f>
        <v>4</v>
      </c>
      <c r="CQ14" s="90" t="n">
        <f aca="false">IF(AL14*$CI$4&gt;1000000,13000/$CI$4,IF(AL14*$CI$4&gt;950000,12675/$CI$4,IF(AL14*$CI$4&gt;900000,12025/$CI$4,IF(AL14*$CI$4&gt;850000,11375/$CI$4,IF(AL14*$CI$4&gt;800000,10725/$CI$4,IF(AL14*$CI$4&gt;750000,10075/$CI$4,CR14))))))</f>
        <v>3.15763905756619</v>
      </c>
      <c r="CR14" s="90" t="n">
        <f aca="false">IF(AL14*$CI$4&gt;700000,9425/$CI$4,IF(AL14*$CI$4&gt;650000,8775/$CI$4,IF(AL14*$CI$4&gt;600000,8125/$CI$4,IF(AL14*$CI$4&gt;550000,7475/$CI$4,IF(AL14*$CI$4&gt;500000,6825/$CI$4,IF(AL14*$CI$4&gt;450000,6175/$CI$4,CS14))))))</f>
        <v>2.28928831673549</v>
      </c>
      <c r="CS14" s="90" t="n">
        <f aca="false">IF(AL14*$CI$4&gt;400000,5525/$CI$4,IF(AL14*$CI$4&gt;350000,4875/$CI$4,IF(AL14*$CI$4&gt;300000,4225/$CI$4,IF(AL14*$CI$4&gt;250000,3575/$CI$4,IF(AL14*$CI$4&gt;200000,2925/$CI$4,IF(AL14*$CI$4&lt;=0,0,2600/$CI$4))))))</f>
        <v>1.34199659946563</v>
      </c>
    </row>
    <row r="15" s="90" customFormat="true" ht="30.75" hidden="false" customHeight="true" outlineLevel="0" collapsed="false">
      <c r="A15" s="71" t="n">
        <v>6</v>
      </c>
      <c r="B15" s="72" t="n">
        <v>1117</v>
      </c>
      <c r="C15" s="147" t="s">
        <v>486</v>
      </c>
      <c r="D15" s="74" t="s">
        <v>487</v>
      </c>
      <c r="E15" s="75" t="s">
        <v>124</v>
      </c>
      <c r="F15" s="75" t="s">
        <v>473</v>
      </c>
      <c r="G15" s="75" t="s">
        <v>381</v>
      </c>
      <c r="H15" s="76" t="s">
        <v>194</v>
      </c>
      <c r="I15" s="77" t="n">
        <v>200</v>
      </c>
      <c r="J15" s="77" t="n">
        <v>0</v>
      </c>
      <c r="K15" s="78" t="n">
        <f aca="false">+I15/26</f>
        <v>7.69230769230769</v>
      </c>
      <c r="L15" s="78" t="n">
        <v>23</v>
      </c>
      <c r="M15" s="78" t="n">
        <f aca="false">+K15*L15</f>
        <v>176.923076923077</v>
      </c>
      <c r="N15" s="78" t="n">
        <v>0</v>
      </c>
      <c r="O15" s="79" t="n">
        <f aca="false">N15*K15</f>
        <v>0</v>
      </c>
      <c r="P15" s="78" t="n">
        <v>1.5</v>
      </c>
      <c r="Q15" s="78" t="n">
        <f aca="false">P15*K15</f>
        <v>11.5384615384615</v>
      </c>
      <c r="R15" s="78" t="n">
        <v>0</v>
      </c>
      <c r="S15" s="78" t="n">
        <f aca="false">R15*K15*0.5</f>
        <v>0</v>
      </c>
      <c r="T15" s="78" t="n">
        <v>0</v>
      </c>
      <c r="U15" s="78" t="n">
        <f aca="false">+K15/8*1.5*T15</f>
        <v>0</v>
      </c>
      <c r="V15" s="72" t="n">
        <v>0</v>
      </c>
      <c r="W15" s="80" t="n">
        <f aca="false">K15/8*2*V15</f>
        <v>0</v>
      </c>
      <c r="X15" s="78" t="n">
        <v>0</v>
      </c>
      <c r="Y15" s="78" t="n">
        <v>0</v>
      </c>
      <c r="Z15" s="78" t="n">
        <v>5</v>
      </c>
      <c r="AA15" s="81" t="n">
        <v>0</v>
      </c>
      <c r="AB15" s="78" t="n">
        <v>0</v>
      </c>
      <c r="AC15" s="78" t="n">
        <v>37.04</v>
      </c>
      <c r="AD15" s="78" t="n">
        <v>0</v>
      </c>
      <c r="AE15" s="78" t="n">
        <v>10</v>
      </c>
      <c r="AF15" s="81" t="n">
        <v>4</v>
      </c>
      <c r="AG15" s="81" t="n">
        <v>0</v>
      </c>
      <c r="AH15" s="78" t="n">
        <f aca="false">AI15*K15</f>
        <v>0</v>
      </c>
      <c r="AI15" s="78" t="n">
        <f aca="false">0</f>
        <v>0</v>
      </c>
      <c r="AJ15" s="81" t="n">
        <f aca="false">10/26*L15</f>
        <v>8.84615384615385</v>
      </c>
      <c r="AK15" s="82" t="n">
        <f aca="false">M15+O15+Q15+S15+U15+W15+X15+Y15+Z15+AC15+AD15+AF15+AH15</f>
        <v>234.501538461538</v>
      </c>
      <c r="AL15" s="78" t="n">
        <f aca="false">J15+M15+O15+Q15+S15+U15+W15+X15+Y15+Z15+AA15+AB15+AC15+AD15+AE15+AF15+AG15+AH15+AJ15</f>
        <v>253.347692307692</v>
      </c>
      <c r="AM15" s="78" t="n">
        <v>5.07</v>
      </c>
      <c r="AN15" s="71" t="n">
        <v>5</v>
      </c>
      <c r="AO15" s="71" t="n">
        <v>0</v>
      </c>
      <c r="AP15" s="71" t="n">
        <v>0</v>
      </c>
      <c r="AQ15" s="71" t="n">
        <v>1.5</v>
      </c>
      <c r="AR15" s="71" t="n">
        <f aca="false">1</f>
        <v>1</v>
      </c>
      <c r="AS15" s="80" t="n">
        <v>100</v>
      </c>
      <c r="AT15" s="80" t="n">
        <v>0</v>
      </c>
      <c r="AU15" s="80" t="n">
        <v>0</v>
      </c>
      <c r="AV15" s="80" t="n">
        <f aca="false">(AL15-AA15-AB15-AE15-AG15-AJ15)*$CI$4-(AT15+AU15)*150000</f>
        <v>965442.833846154</v>
      </c>
      <c r="AW15" s="124" t="n">
        <f aca="false">IF(AV15&lt;1300001,0,IF(AV15&gt;2000001,((AV15*0.1)-165000)/$CI$4,((AV15*0.05)-65000)/$CI$4))</f>
        <v>0</v>
      </c>
      <c r="AX15" s="78" t="n">
        <f aca="false">AA15</f>
        <v>0</v>
      </c>
      <c r="AY15" s="85" t="n">
        <f aca="false">AL15-AM15+AN15-AR15-AS15-AW15-AX15</f>
        <v>152.277692307692</v>
      </c>
      <c r="AZ15" s="86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45" t="n">
        <f aca="false">INT(AY15/100)</f>
        <v>1</v>
      </c>
      <c r="CC15" s="45" t="n">
        <f aca="false">ROUNDDOWN((AY15-CB15*100)/50,0)</f>
        <v>1</v>
      </c>
      <c r="CD15" s="45" t="n">
        <f aca="false">ROUNDDOWN((AY15-CB15*100-CC15*50)/20,0)</f>
        <v>0</v>
      </c>
      <c r="CE15" s="45" t="n">
        <f aca="false">ROUNDDOWN((AY15-CB15*100-CC15*50-CD15*20)/10,0)</f>
        <v>0</v>
      </c>
      <c r="CF15" s="45" t="n">
        <f aca="false">ROUNDDOWN((AY15-CB15*100-CC15*50-CD15*20-CE15*10)/5,0)</f>
        <v>0</v>
      </c>
      <c r="CG15" s="45" t="n">
        <f aca="false">ROUNDDOWN((AY15-CB15*100-CC15*50-CD15*20-CE15*10-CF15*5)/1,0)</f>
        <v>2</v>
      </c>
      <c r="CH15" s="88" t="n">
        <f aca="false">ROUND((AY15-CB15*100-CC15*50-CD15*20-CE15*10-CF15*5-CG15*1),2)</f>
        <v>0.28</v>
      </c>
      <c r="CI15" s="89" t="n">
        <f aca="false">ROUNDDOWN(CH15*$CI$4,-2)</f>
        <v>1100</v>
      </c>
      <c r="CJ15" s="45" t="n">
        <f aca="false">ROUNDDOWN(CI15/10000,0)</f>
        <v>0</v>
      </c>
      <c r="CK15" s="45" t="n">
        <f aca="false">ROUNDDOWN((CI15-(CJ15*10000))/5000,0)</f>
        <v>0</v>
      </c>
      <c r="CL15" s="45" t="n">
        <v>0</v>
      </c>
      <c r="CM15" s="45" t="n">
        <f aca="false">ROUNDDOWN((CI15-(CJ15*10000)-(CK15*5000)-(CL15*2000))/1000,0)</f>
        <v>1</v>
      </c>
      <c r="CN15" s="45" t="n">
        <f aca="false">ROUNDDOWN((CI15-(CJ15*10000)-(CK15*5000)-(CL15*2000)-(CM15*1000))/500,0)</f>
        <v>0</v>
      </c>
      <c r="CO15" s="45" t="n">
        <f aca="false">ROUNDDOWN((CI15-(CJ15*10000)-(CK15*5000)-(CL15*2000)-(CM15*1000)-(CN15*500))/100,0)</f>
        <v>1</v>
      </c>
      <c r="CQ15" s="90" t="n">
        <f aca="false">IF(AL15*$CI$4&gt;1000000,13000/$CI$4,IF(AL15*$CI$4&gt;950000,12675/$CI$4,IF(AL15*$CI$4&gt;900000,12025/$CI$4,IF(AL15*$CI$4&gt;850000,11375/$CI$4,IF(AL15*$CI$4&gt;800000,10725/$CI$4,IF(AL15*$CI$4&gt;750000,10075/$CI$4,CR15))))))</f>
        <v>3.15763905756619</v>
      </c>
      <c r="CR15" s="90" t="n">
        <f aca="false">IF(AL15*$CI$4&gt;700000,9425/$CI$4,IF(AL15*$CI$4&gt;650000,8775/$CI$4,IF(AL15*$CI$4&gt;600000,8125/$CI$4,IF(AL15*$CI$4&gt;550000,7475/$CI$4,IF(AL15*$CI$4&gt;500000,6825/$CI$4,IF(AL15*$CI$4&gt;450000,6175/$CI$4,CS15))))))</f>
        <v>2.28928831673549</v>
      </c>
      <c r="CS15" s="90" t="n">
        <f aca="false">IF(AL15*$CI$4&gt;400000,5525/$CI$4,IF(AL15*$CI$4&gt;350000,4875/$CI$4,IF(AL15*$CI$4&gt;300000,4225/$CI$4,IF(AL15*$CI$4&gt;250000,3575/$CI$4,IF(AL15*$CI$4&gt;200000,2925/$CI$4,IF(AL15*$CI$4&lt;=0,0,2600/$CI$4))))))</f>
        <v>1.34199659946563</v>
      </c>
    </row>
    <row r="16" s="90" customFormat="true" ht="30.75" hidden="false" customHeight="true" outlineLevel="0" collapsed="false">
      <c r="A16" s="71" t="n">
        <v>7</v>
      </c>
      <c r="B16" s="72" t="n">
        <v>1145</v>
      </c>
      <c r="C16" s="147" t="s">
        <v>488</v>
      </c>
      <c r="D16" s="74" t="s">
        <v>489</v>
      </c>
      <c r="E16" s="75" t="s">
        <v>124</v>
      </c>
      <c r="F16" s="75" t="s">
        <v>473</v>
      </c>
      <c r="G16" s="75" t="s">
        <v>381</v>
      </c>
      <c r="H16" s="76" t="s">
        <v>490</v>
      </c>
      <c r="I16" s="77" t="n">
        <v>200</v>
      </c>
      <c r="J16" s="77" t="n">
        <v>0</v>
      </c>
      <c r="K16" s="78" t="n">
        <f aca="false">+I16/26</f>
        <v>7.69230769230769</v>
      </c>
      <c r="L16" s="78" t="n">
        <v>26</v>
      </c>
      <c r="M16" s="78" t="n">
        <f aca="false">+K16*L16</f>
        <v>200</v>
      </c>
      <c r="N16" s="78" t="n">
        <v>0</v>
      </c>
      <c r="O16" s="79" t="n">
        <f aca="false">N16*K16</f>
        <v>0</v>
      </c>
      <c r="P16" s="78" t="n">
        <v>0</v>
      </c>
      <c r="Q16" s="78" t="n">
        <f aca="false">P16*K16</f>
        <v>0</v>
      </c>
      <c r="R16" s="78" t="n">
        <v>0</v>
      </c>
      <c r="S16" s="78" t="n">
        <f aca="false">R16*K16*0.5</f>
        <v>0</v>
      </c>
      <c r="T16" s="78" t="n">
        <v>0</v>
      </c>
      <c r="U16" s="78" t="n">
        <f aca="false">+K16/8*1.5*T16</f>
        <v>0</v>
      </c>
      <c r="V16" s="72" t="n">
        <v>0</v>
      </c>
      <c r="W16" s="80" t="n">
        <f aca="false">K16/8*2*V16</f>
        <v>0</v>
      </c>
      <c r="X16" s="78" t="n">
        <v>10</v>
      </c>
      <c r="Y16" s="78" t="n">
        <v>0</v>
      </c>
      <c r="Z16" s="78" t="n">
        <v>0</v>
      </c>
      <c r="AA16" s="81" t="n">
        <v>0</v>
      </c>
      <c r="AB16" s="78" t="n">
        <v>0</v>
      </c>
      <c r="AC16" s="78" t="n">
        <v>47.14</v>
      </c>
      <c r="AD16" s="78" t="n">
        <v>0</v>
      </c>
      <c r="AE16" s="78" t="n">
        <v>10</v>
      </c>
      <c r="AF16" s="81" t="n">
        <v>4</v>
      </c>
      <c r="AG16" s="81" t="n">
        <v>18.84</v>
      </c>
      <c r="AH16" s="78" t="n">
        <f aca="false">AI16*K16</f>
        <v>11.5384615384615</v>
      </c>
      <c r="AI16" s="78" t="n">
        <f aca="false">1.49999999999999</f>
        <v>1.49999999999999</v>
      </c>
      <c r="AJ16" s="81" t="n">
        <f aca="false">10/26*L16</f>
        <v>10</v>
      </c>
      <c r="AK16" s="82" t="n">
        <f aca="false">M16+O16+Q16+S16+U16+W16+X16+Y16+Z16+AC16+AD16+AF16+AH16</f>
        <v>272.678461538461</v>
      </c>
      <c r="AL16" s="78" t="n">
        <f aca="false">J16+M16+O16+Q16+S16+U16+W16+X16+Y16+Z16+AA16+AB16+AC16+AD16+AE16+AF16+AG16+AH16+AJ16</f>
        <v>311.518461538461</v>
      </c>
      <c r="AM16" s="78" t="n">
        <v>5.83</v>
      </c>
      <c r="AN16" s="71" t="n">
        <v>5</v>
      </c>
      <c r="AO16" s="71" t="n">
        <v>0</v>
      </c>
      <c r="AP16" s="71" t="n">
        <v>0</v>
      </c>
      <c r="AQ16" s="71" t="n">
        <v>0</v>
      </c>
      <c r="AR16" s="71" t="n">
        <f aca="false">1</f>
        <v>1</v>
      </c>
      <c r="AS16" s="80" t="n">
        <v>100</v>
      </c>
      <c r="AT16" s="80" t="n">
        <v>0</v>
      </c>
      <c r="AU16" s="80" t="n">
        <v>0</v>
      </c>
      <c r="AV16" s="80" t="n">
        <f aca="false">(AL16-AA16-AB16-AE16-AG16-AJ16)*$CI$4-(AT16+AU16)*150000</f>
        <v>1122617.22615385</v>
      </c>
      <c r="AW16" s="124" t="n">
        <f aca="false">IF(AV16&lt;1300001,0,IF(AV16&gt;2000001,((AV16*0.1)-165000)/$CI$4,((AV16*0.05)-65000)/$CI$4))</f>
        <v>0</v>
      </c>
      <c r="AX16" s="78" t="n">
        <f aca="false">AA16</f>
        <v>0</v>
      </c>
      <c r="AY16" s="85" t="n">
        <f aca="false">AL16-AM16+AN16-AR16-AS16-AW16-AX16</f>
        <v>209.688461538461</v>
      </c>
      <c r="AZ16" s="86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45" t="n">
        <f aca="false">INT(AY16/100)</f>
        <v>2</v>
      </c>
      <c r="CC16" s="45" t="n">
        <f aca="false">ROUNDDOWN((AY16-CB16*100)/50,0)</f>
        <v>0</v>
      </c>
      <c r="CD16" s="45" t="n">
        <f aca="false">ROUNDDOWN((AY16-CB16*100-CC16*50)/20,0)</f>
        <v>0</v>
      </c>
      <c r="CE16" s="45" t="n">
        <f aca="false">ROUNDDOWN((AY16-CB16*100-CC16*50-CD16*20)/10,0)</f>
        <v>0</v>
      </c>
      <c r="CF16" s="45" t="n">
        <f aca="false">ROUNDDOWN((AY16-CB16*100-CC16*50-CD16*20-CE16*10)/5,0)</f>
        <v>1</v>
      </c>
      <c r="CG16" s="45" t="n">
        <f aca="false">ROUNDDOWN((AY16-CB16*100-CC16*50-CD16*20-CE16*10-CF16*5)/1,0)</f>
        <v>4</v>
      </c>
      <c r="CH16" s="88" t="n">
        <f aca="false">ROUND((AY16-CB16*100-CC16*50-CD16*20-CE16*10-CF16*5-CG16*1),2)</f>
        <v>0.69</v>
      </c>
      <c r="CI16" s="89" t="n">
        <f aca="false">ROUNDDOWN(CH16*$CI$4,-2)</f>
        <v>2800</v>
      </c>
      <c r="CJ16" s="45" t="n">
        <f aca="false">ROUNDDOWN(CI16/10000,0)</f>
        <v>0</v>
      </c>
      <c r="CK16" s="45" t="n">
        <f aca="false">ROUNDDOWN((CI16-(CJ16*10000))/5000,0)</f>
        <v>0</v>
      </c>
      <c r="CL16" s="45" t="n">
        <v>0</v>
      </c>
      <c r="CM16" s="45" t="n">
        <f aca="false">ROUNDDOWN((CI16-(CJ16*10000)-(CK16*5000)-(CL16*2000))/1000,0)</f>
        <v>2</v>
      </c>
      <c r="CN16" s="45" t="n">
        <f aca="false">ROUNDDOWN((CI16-(CJ16*10000)-(CK16*5000)-(CL16*2000)-(CM16*1000))/500,0)</f>
        <v>1</v>
      </c>
      <c r="CO16" s="45" t="n">
        <f aca="false">ROUNDDOWN((CI16-(CJ16*10000)-(CK16*5000)-(CL16*2000)-(CM16*1000)-(CN16*500))/100,0)</f>
        <v>3</v>
      </c>
      <c r="CQ16" s="90" t="n">
        <f aca="false">IF(AL16*$CI$4&gt;1000000,13000/$CI$4,IF(AL16*$CI$4&gt;950000,12675/$CI$4,IF(AL16*$CI$4&gt;900000,12025/$CI$4,IF(AL16*$CI$4&gt;850000,11375/$CI$4,IF(AL16*$CI$4&gt;800000,10725/$CI$4,IF(AL16*$CI$4&gt;750000,10075/$CI$4,CR16))))))</f>
        <v>3.15763905756619</v>
      </c>
      <c r="CR16" s="90" t="n">
        <f aca="false">IF(AL16*$CI$4&gt;700000,9425/$CI$4,IF(AL16*$CI$4&gt;650000,8775/$CI$4,IF(AL16*$CI$4&gt;600000,8125/$CI$4,IF(AL16*$CI$4&gt;550000,7475/$CI$4,IF(AL16*$CI$4&gt;500000,6825/$CI$4,IF(AL16*$CI$4&gt;450000,6175/$CI$4,CS16))))))</f>
        <v>2.28928831673549</v>
      </c>
      <c r="CS16" s="90" t="n">
        <f aca="false">IF(AL16*$CI$4&gt;400000,5525/$CI$4,IF(AL16*$CI$4&gt;350000,4875/$CI$4,IF(AL16*$CI$4&gt;300000,4225/$CI$4,IF(AL16*$CI$4&gt;250000,3575/$CI$4,IF(AL16*$CI$4&gt;200000,2925/$CI$4,IF(AL16*$CI$4&lt;=0,0,2600/$CI$4))))))</f>
        <v>1.34199659946563</v>
      </c>
    </row>
    <row r="17" s="90" customFormat="true" ht="30.75" hidden="false" customHeight="true" outlineLevel="0" collapsed="false">
      <c r="A17" s="71" t="n">
        <v>8</v>
      </c>
      <c r="B17" s="72" t="n">
        <v>1149</v>
      </c>
      <c r="C17" s="147" t="s">
        <v>491</v>
      </c>
      <c r="D17" s="74" t="s">
        <v>492</v>
      </c>
      <c r="E17" s="75" t="s">
        <v>124</v>
      </c>
      <c r="F17" s="75" t="s">
        <v>473</v>
      </c>
      <c r="G17" s="75" t="s">
        <v>381</v>
      </c>
      <c r="H17" s="76" t="s">
        <v>493</v>
      </c>
      <c r="I17" s="77" t="n">
        <v>200</v>
      </c>
      <c r="J17" s="77" t="n">
        <v>0</v>
      </c>
      <c r="K17" s="78" t="n">
        <f aca="false">+I17/26</f>
        <v>7.69230769230769</v>
      </c>
      <c r="L17" s="78" t="n">
        <v>24</v>
      </c>
      <c r="M17" s="78" t="n">
        <f aca="false">+K17*L17</f>
        <v>184.615384615385</v>
      </c>
      <c r="N17" s="78" t="n">
        <v>0</v>
      </c>
      <c r="O17" s="79" t="n">
        <f aca="false">N17*K17</f>
        <v>0</v>
      </c>
      <c r="P17" s="78" t="n">
        <v>1.5</v>
      </c>
      <c r="Q17" s="78" t="n">
        <f aca="false">P17*K17</f>
        <v>11.5384615384615</v>
      </c>
      <c r="R17" s="78" t="n">
        <v>0</v>
      </c>
      <c r="S17" s="78" t="n">
        <f aca="false">R17*K17*0.5</f>
        <v>0</v>
      </c>
      <c r="T17" s="78" t="n">
        <v>0</v>
      </c>
      <c r="U17" s="78" t="n">
        <f aca="false">+K17/8*1.5*T17</f>
        <v>0</v>
      </c>
      <c r="V17" s="72" t="n">
        <v>0</v>
      </c>
      <c r="W17" s="80" t="n">
        <f aca="false">K17/8*2*V17</f>
        <v>0</v>
      </c>
      <c r="X17" s="78" t="n">
        <v>10</v>
      </c>
      <c r="Y17" s="78" t="n">
        <v>0</v>
      </c>
      <c r="Z17" s="78" t="n">
        <v>0</v>
      </c>
      <c r="AA17" s="81" t="n">
        <v>0</v>
      </c>
      <c r="AB17" s="78" t="n">
        <v>0</v>
      </c>
      <c r="AC17" s="78" t="n">
        <v>43.77</v>
      </c>
      <c r="AD17" s="78" t="n">
        <v>0</v>
      </c>
      <c r="AE17" s="78" t="n">
        <v>10</v>
      </c>
      <c r="AF17" s="81" t="n">
        <v>4</v>
      </c>
      <c r="AG17" s="81" t="n">
        <v>18.31</v>
      </c>
      <c r="AH17" s="78" t="n">
        <f aca="false">AI17*K17</f>
        <v>0</v>
      </c>
      <c r="AI17" s="78" t="n">
        <f aca="false">0</f>
        <v>0</v>
      </c>
      <c r="AJ17" s="81" t="n">
        <f aca="false">10/26*L17</f>
        <v>9.23076923076923</v>
      </c>
      <c r="AK17" s="82" t="n">
        <f aca="false">M17+O17+Q17+S17+U17+W17+X17+Y17+Z17+AC17+AD17+AF17+AH17</f>
        <v>253.923846153846</v>
      </c>
      <c r="AL17" s="78" t="n">
        <f aca="false">J17+M17+O17+Q17+S17+U17+W17+X17+Y17+Z17+AA17+AB17+AC17+AD17+AE17+AF17+AG17+AH17+AJ17</f>
        <v>291.464615384615</v>
      </c>
      <c r="AM17" s="78" t="n">
        <v>5.83</v>
      </c>
      <c r="AN17" s="71" t="n">
        <v>5</v>
      </c>
      <c r="AO17" s="71" t="n">
        <v>0</v>
      </c>
      <c r="AP17" s="71" t="n">
        <v>0</v>
      </c>
      <c r="AQ17" s="71" t="n">
        <v>0.5</v>
      </c>
      <c r="AR17" s="71" t="n">
        <f aca="false">1</f>
        <v>1</v>
      </c>
      <c r="AS17" s="80" t="n">
        <v>100</v>
      </c>
      <c r="AT17" s="80" t="n">
        <v>1</v>
      </c>
      <c r="AU17" s="80" t="n">
        <v>1</v>
      </c>
      <c r="AV17" s="80" t="n">
        <f aca="false">(AL17-AA17-AB17-AE17-AG17-AJ17)*$CI$4-(AT17+AU17)*150000</f>
        <v>745404.474615385</v>
      </c>
      <c r="AW17" s="124" t="n">
        <f aca="false">IF(AV17&lt;1300001,0,IF(AV17&gt;2000001,((AV17*0.1)-165000)/$CI$4,((AV17*0.05)-65000)/$CI$4))</f>
        <v>0</v>
      </c>
      <c r="AX17" s="78" t="n">
        <f aca="false">AA17</f>
        <v>0</v>
      </c>
      <c r="AY17" s="85" t="n">
        <f aca="false">AL17-AM17+AN17-AR17-AS17-AW17-AX17</f>
        <v>189.634615384615</v>
      </c>
      <c r="AZ17" s="86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45" t="n">
        <f aca="false">INT(AY17/100)</f>
        <v>1</v>
      </c>
      <c r="CC17" s="45" t="n">
        <f aca="false">ROUNDDOWN((AY17-CB17*100)/50,0)</f>
        <v>1</v>
      </c>
      <c r="CD17" s="45" t="n">
        <f aca="false">ROUNDDOWN((AY17-CB17*100-CC17*50)/20,0)</f>
        <v>1</v>
      </c>
      <c r="CE17" s="45" t="n">
        <f aca="false">ROUNDDOWN((AY17-CB17*100-CC17*50-CD17*20)/10,0)</f>
        <v>1</v>
      </c>
      <c r="CF17" s="45" t="n">
        <f aca="false">ROUNDDOWN((AY17-CB17*100-CC17*50-CD17*20-CE17*10)/5,0)</f>
        <v>1</v>
      </c>
      <c r="CG17" s="45" t="n">
        <f aca="false">ROUNDDOWN((AY17-CB17*100-CC17*50-CD17*20-CE17*10-CF17*5)/1,0)</f>
        <v>4</v>
      </c>
      <c r="CH17" s="88" t="n">
        <f aca="false">ROUND((AY17-CB17*100-CC17*50-CD17*20-CE17*10-CF17*5-CG17*1),2)</f>
        <v>0.63</v>
      </c>
      <c r="CI17" s="89" t="n">
        <f aca="false">ROUNDDOWN(CH17*$CI$4,-2)</f>
        <v>2500</v>
      </c>
      <c r="CJ17" s="45" t="n">
        <f aca="false">ROUNDDOWN(CI17/10000,0)</f>
        <v>0</v>
      </c>
      <c r="CK17" s="45" t="n">
        <f aca="false">ROUNDDOWN((CI17-(CJ17*10000))/5000,0)</f>
        <v>0</v>
      </c>
      <c r="CL17" s="45" t="n">
        <v>0</v>
      </c>
      <c r="CM17" s="45" t="n">
        <f aca="false">ROUNDDOWN((CI17-(CJ17*10000)-(CK17*5000)-(CL17*2000))/1000,0)</f>
        <v>2</v>
      </c>
      <c r="CN17" s="45" t="n">
        <f aca="false">ROUNDDOWN((CI17-(CJ17*10000)-(CK17*5000)-(CL17*2000)-(CM17*1000))/500,0)</f>
        <v>1</v>
      </c>
      <c r="CO17" s="45" t="n">
        <f aca="false">ROUNDDOWN((CI17-(CJ17*10000)-(CK17*5000)-(CL17*2000)-(CM17*1000)-(CN17*500))/100,0)</f>
        <v>0</v>
      </c>
      <c r="CQ17" s="90" t="n">
        <f aca="false">IF(AL17*$CI$4&gt;1000000,13000/$CI$4,IF(AL17*$CI$4&gt;950000,12675/$CI$4,IF(AL17*$CI$4&gt;900000,12025/$CI$4,IF(AL17*$CI$4&gt;850000,11375/$CI$4,IF(AL17*$CI$4&gt;800000,10725/$CI$4,IF(AL17*$CI$4&gt;750000,10075/$CI$4,CR17))))))</f>
        <v>3.15763905756619</v>
      </c>
      <c r="CR17" s="90" t="n">
        <f aca="false">IF(AL17*$CI$4&gt;700000,9425/$CI$4,IF(AL17*$CI$4&gt;650000,8775/$CI$4,IF(AL17*$CI$4&gt;600000,8125/$CI$4,IF(AL17*$CI$4&gt;550000,7475/$CI$4,IF(AL17*$CI$4&gt;500000,6825/$CI$4,IF(AL17*$CI$4&gt;450000,6175/$CI$4,CS17))))))</f>
        <v>2.28928831673549</v>
      </c>
      <c r="CS17" s="90" t="n">
        <f aca="false">IF(AL17*$CI$4&gt;400000,5525/$CI$4,IF(AL17*$CI$4&gt;350000,4875/$CI$4,IF(AL17*$CI$4&gt;300000,4225/$CI$4,IF(AL17*$CI$4&gt;250000,3575/$CI$4,IF(AL17*$CI$4&gt;200000,2925/$CI$4,IF(AL17*$CI$4&lt;=0,0,2600/$CI$4))))))</f>
        <v>1.34199659946563</v>
      </c>
    </row>
    <row r="18" s="90" customFormat="true" ht="30.75" hidden="false" customHeight="true" outlineLevel="0" collapsed="false">
      <c r="A18" s="71" t="n">
        <v>9</v>
      </c>
      <c r="B18" s="72" t="n">
        <v>1152</v>
      </c>
      <c r="C18" s="147" t="s">
        <v>494</v>
      </c>
      <c r="D18" s="74" t="s">
        <v>495</v>
      </c>
      <c r="E18" s="75" t="s">
        <v>134</v>
      </c>
      <c r="F18" s="75" t="s">
        <v>473</v>
      </c>
      <c r="G18" s="75" t="s">
        <v>381</v>
      </c>
      <c r="H18" s="76" t="s">
        <v>335</v>
      </c>
      <c r="I18" s="77" t="n">
        <v>200</v>
      </c>
      <c r="J18" s="77" t="n">
        <v>0</v>
      </c>
      <c r="K18" s="78" t="n">
        <f aca="false">+I18/26</f>
        <v>7.69230769230769</v>
      </c>
      <c r="L18" s="78" t="n">
        <v>24</v>
      </c>
      <c r="M18" s="78" t="n">
        <f aca="false">+K18*L18</f>
        <v>184.615384615385</v>
      </c>
      <c r="N18" s="78" t="n">
        <v>0</v>
      </c>
      <c r="O18" s="79" t="n">
        <f aca="false">N18*K18</f>
        <v>0</v>
      </c>
      <c r="P18" s="78" t="n">
        <v>1.5</v>
      </c>
      <c r="Q18" s="78" t="n">
        <f aca="false">P18*K18</f>
        <v>11.5384615384615</v>
      </c>
      <c r="R18" s="78" t="n">
        <v>0</v>
      </c>
      <c r="S18" s="78" t="n">
        <f aca="false">R18*K18*0.5</f>
        <v>0</v>
      </c>
      <c r="T18" s="78" t="n">
        <v>0</v>
      </c>
      <c r="U18" s="78" t="n">
        <f aca="false">+K18/8*1.5*T18</f>
        <v>0</v>
      </c>
      <c r="V18" s="72" t="n">
        <v>0</v>
      </c>
      <c r="W18" s="80" t="n">
        <f aca="false">K18/8*2*V18</f>
        <v>0</v>
      </c>
      <c r="X18" s="78" t="n">
        <v>10</v>
      </c>
      <c r="Y18" s="78" t="n">
        <v>0</v>
      </c>
      <c r="Z18" s="78" t="n">
        <v>6</v>
      </c>
      <c r="AA18" s="81" t="n">
        <v>0</v>
      </c>
      <c r="AB18" s="78" t="n">
        <v>0</v>
      </c>
      <c r="AC18" s="78" t="n">
        <v>47.14</v>
      </c>
      <c r="AD18" s="78" t="n">
        <v>0</v>
      </c>
      <c r="AE18" s="78" t="n">
        <v>10</v>
      </c>
      <c r="AF18" s="81" t="n">
        <v>4</v>
      </c>
      <c r="AG18" s="81" t="n">
        <v>17.81</v>
      </c>
      <c r="AH18" s="78" t="n">
        <f aca="false">AI18*K18</f>
        <v>0</v>
      </c>
      <c r="AI18" s="78" t="n">
        <f aca="false">0</f>
        <v>0</v>
      </c>
      <c r="AJ18" s="81" t="n">
        <f aca="false">10/26*L18</f>
        <v>9.23076923076923</v>
      </c>
      <c r="AK18" s="82" t="n">
        <f aca="false">M18+O18+Q18+S18+U18+W18+X18+Y18+Z18+AC18+AD18+AF18+AH18</f>
        <v>263.293846153846</v>
      </c>
      <c r="AL18" s="78" t="n">
        <f aca="false">J18+M18+O18+Q18+S18+U18+W18+X18+Y18+Z18+AA18+AB18+AC18+AD18+AE18+AF18+AG18+AH18+AJ18</f>
        <v>300.334615384615</v>
      </c>
      <c r="AM18" s="78" t="n">
        <v>5.83</v>
      </c>
      <c r="AN18" s="71" t="n">
        <v>5</v>
      </c>
      <c r="AO18" s="71" t="n">
        <v>0</v>
      </c>
      <c r="AP18" s="71" t="n">
        <v>0</v>
      </c>
      <c r="AQ18" s="71" t="n">
        <v>0.5</v>
      </c>
      <c r="AR18" s="71" t="n">
        <f aca="false">1</f>
        <v>1</v>
      </c>
      <c r="AS18" s="80" t="n">
        <v>100</v>
      </c>
      <c r="AT18" s="80" t="n">
        <v>0</v>
      </c>
      <c r="AU18" s="80" t="n">
        <v>0</v>
      </c>
      <c r="AV18" s="80" t="n">
        <f aca="false">(AL18-AA18-AB18-AE18-AG18-AJ18)*$CI$4-(AT18+AU18)*150000</f>
        <v>1083980.76461538</v>
      </c>
      <c r="AW18" s="124" t="n">
        <f aca="false">IF(AV18&lt;1300001,0,IF(AV18&gt;2000001,((AV18*0.1)-165000)/$CI$4,((AV18*0.05)-65000)/$CI$4))</f>
        <v>0</v>
      </c>
      <c r="AX18" s="78" t="n">
        <f aca="false">AA18</f>
        <v>0</v>
      </c>
      <c r="AY18" s="85" t="n">
        <f aca="false">AL18-AM18+AN18-AR18-AS18-AW18-AX18</f>
        <v>198.504615384615</v>
      </c>
      <c r="AZ18" s="86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45" t="n">
        <f aca="false">INT(AY18/100)</f>
        <v>1</v>
      </c>
      <c r="CC18" s="45" t="n">
        <f aca="false">ROUNDDOWN((AY18-CB18*100)/50,0)</f>
        <v>1</v>
      </c>
      <c r="CD18" s="45" t="n">
        <f aca="false">ROUNDDOWN((AY18-CB18*100-CC18*50)/20,0)</f>
        <v>2</v>
      </c>
      <c r="CE18" s="45" t="n">
        <f aca="false">ROUNDDOWN((AY18-CB18*100-CC18*50-CD18*20)/10,0)</f>
        <v>0</v>
      </c>
      <c r="CF18" s="45" t="n">
        <f aca="false">ROUNDDOWN((AY18-CB18*100-CC18*50-CD18*20-CE18*10)/5,0)</f>
        <v>1</v>
      </c>
      <c r="CG18" s="45" t="n">
        <f aca="false">ROUNDDOWN((AY18-CB18*100-CC18*50-CD18*20-CE18*10-CF18*5)/1,0)</f>
        <v>3</v>
      </c>
      <c r="CH18" s="88" t="n">
        <f aca="false">ROUND((AY18-CB18*100-CC18*50-CD18*20-CE18*10-CF18*5-CG18*1),2)</f>
        <v>0.5</v>
      </c>
      <c r="CI18" s="89" t="n">
        <f aca="false">ROUNDDOWN(CH18*$CI$4,-2)</f>
        <v>2000</v>
      </c>
      <c r="CJ18" s="45" t="n">
        <f aca="false">ROUNDDOWN(CI18/10000,0)</f>
        <v>0</v>
      </c>
      <c r="CK18" s="45" t="n">
        <f aca="false">ROUNDDOWN((CI18-(CJ18*10000))/5000,0)</f>
        <v>0</v>
      </c>
      <c r="CL18" s="45" t="n">
        <v>0</v>
      </c>
      <c r="CM18" s="45" t="n">
        <f aca="false">ROUNDDOWN((CI18-(CJ18*10000)-(CK18*5000)-(CL18*2000))/1000,0)</f>
        <v>2</v>
      </c>
      <c r="CN18" s="45" t="n">
        <f aca="false">ROUNDDOWN((CI18-(CJ18*10000)-(CK18*5000)-(CL18*2000)-(CM18*1000))/500,0)</f>
        <v>0</v>
      </c>
      <c r="CO18" s="45" t="n">
        <f aca="false">ROUNDDOWN((CI18-(CJ18*10000)-(CK18*5000)-(CL18*2000)-(CM18*1000)-(CN18*500))/100,0)</f>
        <v>0</v>
      </c>
      <c r="CQ18" s="90" t="n">
        <f aca="false">IF(AL18*$CI$4&gt;1000000,13000/$CI$4,IF(AL18*$CI$4&gt;950000,12675/$CI$4,IF(AL18*$CI$4&gt;900000,12025/$CI$4,IF(AL18*$CI$4&gt;850000,11375/$CI$4,IF(AL18*$CI$4&gt;800000,10725/$CI$4,IF(AL18*$CI$4&gt;750000,10075/$CI$4,CR18))))))</f>
        <v>3.15763905756619</v>
      </c>
      <c r="CR18" s="90" t="n">
        <f aca="false">IF(AL18*$CI$4&gt;700000,9425/$CI$4,IF(AL18*$CI$4&gt;650000,8775/$CI$4,IF(AL18*$CI$4&gt;600000,8125/$CI$4,IF(AL18*$CI$4&gt;550000,7475/$CI$4,IF(AL18*$CI$4&gt;500000,6825/$CI$4,IF(AL18*$CI$4&gt;450000,6175/$CI$4,CS18))))))</f>
        <v>2.28928831673549</v>
      </c>
      <c r="CS18" s="90" t="n">
        <f aca="false">IF(AL18*$CI$4&gt;400000,5525/$CI$4,IF(AL18*$CI$4&gt;350000,4875/$CI$4,IF(AL18*$CI$4&gt;300000,4225/$CI$4,IF(AL18*$CI$4&gt;250000,3575/$CI$4,IF(AL18*$CI$4&gt;200000,2925/$CI$4,IF(AL18*$CI$4&lt;=0,0,2600/$CI$4))))))</f>
        <v>1.34199659946563</v>
      </c>
    </row>
    <row r="19" s="90" customFormat="true" ht="30.75" hidden="false" customHeight="true" outlineLevel="0" collapsed="false">
      <c r="A19" s="71" t="n">
        <v>10</v>
      </c>
      <c r="B19" s="72" t="n">
        <v>1154</v>
      </c>
      <c r="C19" s="147" t="s">
        <v>496</v>
      </c>
      <c r="D19" s="74" t="s">
        <v>497</v>
      </c>
      <c r="E19" s="75" t="s">
        <v>124</v>
      </c>
      <c r="F19" s="75" t="s">
        <v>473</v>
      </c>
      <c r="G19" s="75" t="s">
        <v>381</v>
      </c>
      <c r="H19" s="76" t="s">
        <v>335</v>
      </c>
      <c r="I19" s="77" t="n">
        <v>210</v>
      </c>
      <c r="J19" s="77" t="n">
        <v>0</v>
      </c>
      <c r="K19" s="78" t="n">
        <f aca="false">+I19/26</f>
        <v>8.07692307692308</v>
      </c>
      <c r="L19" s="78" t="n">
        <v>25.5</v>
      </c>
      <c r="M19" s="78" t="n">
        <f aca="false">+K19*L19</f>
        <v>205.961538461538</v>
      </c>
      <c r="N19" s="78" t="n">
        <v>0</v>
      </c>
      <c r="O19" s="79" t="n">
        <f aca="false">N19*K19</f>
        <v>0</v>
      </c>
      <c r="P19" s="78" t="n">
        <v>0.5</v>
      </c>
      <c r="Q19" s="78" t="n">
        <f aca="false">P19*K19</f>
        <v>4.03846153846154</v>
      </c>
      <c r="R19" s="78" t="n">
        <v>0</v>
      </c>
      <c r="S19" s="78" t="n">
        <f aca="false">R19*K19*0.5</f>
        <v>0</v>
      </c>
      <c r="T19" s="78" t="n">
        <v>0</v>
      </c>
      <c r="U19" s="78" t="n">
        <f aca="false">+K19/8*1.5*T19</f>
        <v>0</v>
      </c>
      <c r="V19" s="72" t="n">
        <v>0</v>
      </c>
      <c r="W19" s="80" t="n">
        <f aca="false">K19/8*2*V19</f>
        <v>0</v>
      </c>
      <c r="X19" s="78" t="n">
        <v>10</v>
      </c>
      <c r="Y19" s="78" t="n">
        <v>0</v>
      </c>
      <c r="Z19" s="78" t="n">
        <v>29</v>
      </c>
      <c r="AA19" s="81" t="n">
        <v>0</v>
      </c>
      <c r="AB19" s="78" t="n">
        <v>0</v>
      </c>
      <c r="AC19" s="78" t="n">
        <v>49.16</v>
      </c>
      <c r="AD19" s="78" t="n">
        <v>0</v>
      </c>
      <c r="AE19" s="78" t="n">
        <v>10</v>
      </c>
      <c r="AF19" s="81" t="n">
        <v>4</v>
      </c>
      <c r="AG19" s="81" t="n">
        <v>20.96</v>
      </c>
      <c r="AH19" s="78" t="n">
        <f aca="false">AI19*K19</f>
        <v>8.07692307692308</v>
      </c>
      <c r="AI19" s="78" t="n">
        <f aca="false">1</f>
        <v>1</v>
      </c>
      <c r="AJ19" s="81" t="n">
        <f aca="false">10/26*L19</f>
        <v>9.80769230769231</v>
      </c>
      <c r="AK19" s="82" t="n">
        <f aca="false">M19+O19+Q19+S19+U19+W19+X19+Y19+Z19+AC19+AD19+AF19+AH19</f>
        <v>310.236923076923</v>
      </c>
      <c r="AL19" s="78" t="n">
        <f aca="false">J19+M19+O19+Q19+S19+U19+W19+X19+Y19+Z19+AA19+AB19+AC19+AD19+AE19+AF19+AG19+AH19+AJ19</f>
        <v>351.004615384615</v>
      </c>
      <c r="AM19" s="78" t="n">
        <v>5.83</v>
      </c>
      <c r="AN19" s="71" t="n">
        <v>5</v>
      </c>
      <c r="AO19" s="71" t="n">
        <v>0</v>
      </c>
      <c r="AP19" s="71" t="n">
        <v>0</v>
      </c>
      <c r="AQ19" s="71" t="n">
        <v>0</v>
      </c>
      <c r="AR19" s="71" t="n">
        <f aca="false">1</f>
        <v>1</v>
      </c>
      <c r="AS19" s="80" t="n">
        <v>100</v>
      </c>
      <c r="AT19" s="80" t="n">
        <v>1</v>
      </c>
      <c r="AU19" s="80" t="n">
        <v>1</v>
      </c>
      <c r="AV19" s="80" t="n">
        <f aca="false">(AL19-AA19-AB19-AE19-AG19-AJ19)*$CI$4-(AT19+AU19)*150000</f>
        <v>977245.412307692</v>
      </c>
      <c r="AW19" s="124" t="n">
        <f aca="false">IF(AV19&lt;1300001,0,IF(AV19&gt;2000001,((AV19*0.1)-165000)/$CI$4,((AV19*0.05)-65000)/$CI$4))</f>
        <v>0</v>
      </c>
      <c r="AX19" s="78" t="n">
        <f aca="false">AA19</f>
        <v>0</v>
      </c>
      <c r="AY19" s="85" t="n">
        <f aca="false">AL19-AM19+AN19-AR19-AS19-AW19-AX19</f>
        <v>249.174615384615</v>
      </c>
      <c r="AZ19" s="86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45" t="n">
        <f aca="false">INT(AY19/100)</f>
        <v>2</v>
      </c>
      <c r="CC19" s="45" t="n">
        <f aca="false">ROUNDDOWN((AY19-CB19*100)/50,0)</f>
        <v>0</v>
      </c>
      <c r="CD19" s="45" t="n">
        <f aca="false">ROUNDDOWN((AY19-CB19*100-CC19*50)/20,0)</f>
        <v>2</v>
      </c>
      <c r="CE19" s="45" t="n">
        <f aca="false">ROUNDDOWN((AY19-CB19*100-CC19*50-CD19*20)/10,0)</f>
        <v>0</v>
      </c>
      <c r="CF19" s="45" t="n">
        <f aca="false">ROUNDDOWN((AY19-CB19*100-CC19*50-CD19*20-CE19*10)/5,0)</f>
        <v>1</v>
      </c>
      <c r="CG19" s="45" t="n">
        <f aca="false">ROUNDDOWN((AY19-CB19*100-CC19*50-CD19*20-CE19*10-CF19*5)/1,0)</f>
        <v>4</v>
      </c>
      <c r="CH19" s="88" t="n">
        <f aca="false">ROUND((AY19-CB19*100-CC19*50-CD19*20-CE19*10-CF19*5-CG19*1),2)</f>
        <v>0.17</v>
      </c>
      <c r="CI19" s="89" t="n">
        <f aca="false">ROUNDDOWN(CH19*$CI$4,-2)</f>
        <v>600</v>
      </c>
      <c r="CJ19" s="45" t="n">
        <f aca="false">ROUNDDOWN(CI19/10000,0)</f>
        <v>0</v>
      </c>
      <c r="CK19" s="45" t="n">
        <f aca="false">ROUNDDOWN((CI19-(CJ19*10000))/5000,0)</f>
        <v>0</v>
      </c>
      <c r="CL19" s="45" t="n">
        <v>0</v>
      </c>
      <c r="CM19" s="45" t="n">
        <f aca="false">ROUNDDOWN((CI19-(CJ19*10000)-(CK19*5000)-(CL19*2000))/1000,0)</f>
        <v>0</v>
      </c>
      <c r="CN19" s="45" t="n">
        <f aca="false">ROUNDDOWN((CI19-(CJ19*10000)-(CK19*5000)-(CL19*2000)-(CM19*1000))/500,0)</f>
        <v>1</v>
      </c>
      <c r="CO19" s="45" t="n">
        <f aca="false">ROUNDDOWN((CI19-(CJ19*10000)-(CK19*5000)-(CL19*2000)-(CM19*1000)-(CN19*500))/100,0)</f>
        <v>1</v>
      </c>
      <c r="CQ19" s="90" t="n">
        <f aca="false">IF(AL19*$CI$4&gt;1000000,13000/$CI$4,IF(AL19*$CI$4&gt;950000,12675/$CI$4,IF(AL19*$CI$4&gt;900000,12025/$CI$4,IF(AL19*$CI$4&gt;850000,11375/$CI$4,IF(AL19*$CI$4&gt;800000,10725/$CI$4,IF(AL19*$CI$4&gt;750000,10075/$CI$4,CR19))))))</f>
        <v>3.15763905756619</v>
      </c>
      <c r="CR19" s="90" t="n">
        <f aca="false">IF(AL19*$CI$4&gt;700000,9425/$CI$4,IF(AL19*$CI$4&gt;650000,8775/$CI$4,IF(AL19*$CI$4&gt;600000,8125/$CI$4,IF(AL19*$CI$4&gt;550000,7475/$CI$4,IF(AL19*$CI$4&gt;500000,6825/$CI$4,IF(AL19*$CI$4&gt;450000,6175/$CI$4,CS19))))))</f>
        <v>2.28928831673549</v>
      </c>
      <c r="CS19" s="90" t="n">
        <f aca="false">IF(AL19*$CI$4&gt;400000,5525/$CI$4,IF(AL19*$CI$4&gt;350000,4875/$CI$4,IF(AL19*$CI$4&gt;300000,4225/$CI$4,IF(AL19*$CI$4&gt;250000,3575/$CI$4,IF(AL19*$CI$4&gt;200000,2925/$CI$4,IF(AL19*$CI$4&lt;=0,0,2600/$CI$4))))))</f>
        <v>1.34199659946563</v>
      </c>
    </row>
    <row r="20" s="90" customFormat="true" ht="30.75" hidden="false" customHeight="true" outlineLevel="0" collapsed="false">
      <c r="A20" s="71" t="n">
        <v>11</v>
      </c>
      <c r="B20" s="72" t="n">
        <v>1160</v>
      </c>
      <c r="C20" s="147" t="s">
        <v>498</v>
      </c>
      <c r="D20" s="74" t="s">
        <v>499</v>
      </c>
      <c r="E20" s="75" t="s">
        <v>124</v>
      </c>
      <c r="F20" s="75" t="s">
        <v>473</v>
      </c>
      <c r="G20" s="75" t="s">
        <v>381</v>
      </c>
      <c r="H20" s="76" t="s">
        <v>500</v>
      </c>
      <c r="I20" s="77" t="n">
        <v>200</v>
      </c>
      <c r="J20" s="77" t="n">
        <v>0</v>
      </c>
      <c r="K20" s="78" t="n">
        <f aca="false">+I20/26</f>
        <v>7.69230769230769</v>
      </c>
      <c r="L20" s="78" t="n">
        <v>22</v>
      </c>
      <c r="M20" s="78" t="n">
        <f aca="false">+K20*L20</f>
        <v>169.230769230769</v>
      </c>
      <c r="N20" s="78" t="n">
        <v>0</v>
      </c>
      <c r="O20" s="79" t="n">
        <f aca="false">N20*K20</f>
        <v>0</v>
      </c>
      <c r="P20" s="78" t="n">
        <v>1.5</v>
      </c>
      <c r="Q20" s="78" t="n">
        <f aca="false">P20*K20</f>
        <v>11.5384615384615</v>
      </c>
      <c r="R20" s="78" t="n">
        <v>0</v>
      </c>
      <c r="S20" s="78" t="n">
        <f aca="false">R20*K20*0.5</f>
        <v>0</v>
      </c>
      <c r="T20" s="78" t="n">
        <v>0</v>
      </c>
      <c r="U20" s="78" t="n">
        <f aca="false">+K20/8*1.5*T20</f>
        <v>0</v>
      </c>
      <c r="V20" s="72" t="n">
        <v>0</v>
      </c>
      <c r="W20" s="80" t="n">
        <f aca="false">K20/8*2*V20</f>
        <v>0</v>
      </c>
      <c r="X20" s="78" t="n">
        <v>0</v>
      </c>
      <c r="Y20" s="78" t="n">
        <v>0</v>
      </c>
      <c r="Z20" s="78" t="n">
        <v>0</v>
      </c>
      <c r="AA20" s="81" t="n">
        <v>0</v>
      </c>
      <c r="AB20" s="78" t="n">
        <v>0</v>
      </c>
      <c r="AC20" s="78" t="n">
        <v>40.41</v>
      </c>
      <c r="AD20" s="78" t="n">
        <v>0</v>
      </c>
      <c r="AE20" s="78" t="n">
        <v>10</v>
      </c>
      <c r="AF20" s="81" t="n">
        <v>3</v>
      </c>
      <c r="AG20" s="81" t="n">
        <v>0</v>
      </c>
      <c r="AH20" s="78" t="n">
        <f aca="false">AI20*K20</f>
        <v>0</v>
      </c>
      <c r="AI20" s="78" t="n">
        <f aca="false">0</f>
        <v>0</v>
      </c>
      <c r="AJ20" s="81" t="n">
        <f aca="false">10/26*L20</f>
        <v>8.46153846153846</v>
      </c>
      <c r="AK20" s="82" t="n">
        <f aca="false">M20+O20+Q20+S20+U20+W20+X20+Y20+Z20+AC20+AD20+AF20+AH20</f>
        <v>224.179230769231</v>
      </c>
      <c r="AL20" s="78" t="n">
        <f aca="false">J20+M20+O20+Q20+S20+U20+W20+X20+Y20+Z20+AA20+AB20+AC20+AD20+AE20+AF20+AG20+AH20+AJ20</f>
        <v>242.640769230769</v>
      </c>
      <c r="AM20" s="78" t="n">
        <v>4.85</v>
      </c>
      <c r="AN20" s="71" t="n">
        <v>5</v>
      </c>
      <c r="AO20" s="71" t="n">
        <v>0</v>
      </c>
      <c r="AP20" s="71" t="n">
        <v>0</v>
      </c>
      <c r="AQ20" s="71" t="n">
        <v>2.5</v>
      </c>
      <c r="AR20" s="71" t="n">
        <f aca="false">1</f>
        <v>1</v>
      </c>
      <c r="AS20" s="80" t="n">
        <v>100</v>
      </c>
      <c r="AT20" s="80" t="n">
        <v>1</v>
      </c>
      <c r="AU20" s="80" t="n">
        <v>1</v>
      </c>
      <c r="AV20" s="80" t="n">
        <f aca="false">(AL20-AA20-AB20-AE20-AG20-AJ20)*$CI$4-(AT20+AU20)*150000</f>
        <v>622945.893076923</v>
      </c>
      <c r="AW20" s="124" t="n">
        <f aca="false">IF(AV20&lt;1300001,0,IF(AV20&gt;2000001,((AV20*0.1)-165000)/$CI$4,((AV20*0.05)-65000)/$CI$4))</f>
        <v>0</v>
      </c>
      <c r="AX20" s="78" t="n">
        <f aca="false">AA20</f>
        <v>0</v>
      </c>
      <c r="AY20" s="85" t="n">
        <f aca="false">AL20-AM20+AN20-AR20-AS20-AW20-AX20</f>
        <v>141.790769230769</v>
      </c>
      <c r="AZ20" s="86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45" t="n">
        <f aca="false">INT(AY20/100)</f>
        <v>1</v>
      </c>
      <c r="CC20" s="45" t="n">
        <f aca="false">ROUNDDOWN((AY20-CB20*100)/50,0)</f>
        <v>0</v>
      </c>
      <c r="CD20" s="45" t="n">
        <f aca="false">ROUNDDOWN((AY20-CB20*100-CC20*50)/20,0)</f>
        <v>2</v>
      </c>
      <c r="CE20" s="45" t="n">
        <f aca="false">ROUNDDOWN((AY20-CB20*100-CC20*50-CD20*20)/10,0)</f>
        <v>0</v>
      </c>
      <c r="CF20" s="45" t="n">
        <f aca="false">ROUNDDOWN((AY20-CB20*100-CC20*50-CD20*20-CE20*10)/5,0)</f>
        <v>0</v>
      </c>
      <c r="CG20" s="45" t="n">
        <f aca="false">ROUNDDOWN((AY20-CB20*100-CC20*50-CD20*20-CE20*10-CF20*5)/1,0)</f>
        <v>1</v>
      </c>
      <c r="CH20" s="88" t="n">
        <f aca="false">ROUND((AY20-CB20*100-CC20*50-CD20*20-CE20*10-CF20*5-CG20*1),2)</f>
        <v>0.79</v>
      </c>
      <c r="CI20" s="89" t="n">
        <f aca="false">ROUNDDOWN(CH20*$CI$4,-2)</f>
        <v>3200</v>
      </c>
      <c r="CJ20" s="45" t="n">
        <f aca="false">ROUNDDOWN(CI20/10000,0)</f>
        <v>0</v>
      </c>
      <c r="CK20" s="45" t="n">
        <f aca="false">ROUNDDOWN((CI20-(CJ20*10000))/5000,0)</f>
        <v>0</v>
      </c>
      <c r="CL20" s="45" t="n">
        <v>0</v>
      </c>
      <c r="CM20" s="45" t="n">
        <f aca="false">ROUNDDOWN((CI20-(CJ20*10000)-(CK20*5000)-(CL20*2000))/1000,0)</f>
        <v>3</v>
      </c>
      <c r="CN20" s="45" t="n">
        <f aca="false">ROUNDDOWN((CI20-(CJ20*10000)-(CK20*5000)-(CL20*2000)-(CM20*1000))/500,0)</f>
        <v>0</v>
      </c>
      <c r="CO20" s="45" t="n">
        <f aca="false">ROUNDDOWN((CI20-(CJ20*10000)-(CK20*5000)-(CL20*2000)-(CM20*1000)-(CN20*500))/100,0)</f>
        <v>2</v>
      </c>
      <c r="CQ20" s="90" t="n">
        <f aca="false">IF(AL20*$CI$4&gt;1000000,13000/$CI$4,IF(AL20*$CI$4&gt;950000,12675/$CI$4,IF(AL20*$CI$4&gt;900000,12025/$CI$4,IF(AL20*$CI$4&gt;850000,11375/$CI$4,IF(AL20*$CI$4&gt;800000,10725/$CI$4,IF(AL20*$CI$4&gt;750000,10075/$CI$4,CR20))))))</f>
        <v>3.07869808112703</v>
      </c>
      <c r="CR20" s="90" t="n">
        <f aca="false">IF(AL20*$CI$4&gt;700000,9425/$CI$4,IF(AL20*$CI$4&gt;650000,8775/$CI$4,IF(AL20*$CI$4&gt;600000,8125/$CI$4,IF(AL20*$CI$4&gt;550000,7475/$CI$4,IF(AL20*$CI$4&gt;500000,6825/$CI$4,IF(AL20*$CI$4&gt;450000,6175/$CI$4,CS20))))))</f>
        <v>2.28928831673549</v>
      </c>
      <c r="CS20" s="90" t="n">
        <f aca="false">IF(AL20*$CI$4&gt;400000,5525/$CI$4,IF(AL20*$CI$4&gt;350000,4875/$CI$4,IF(AL20*$CI$4&gt;300000,4225/$CI$4,IF(AL20*$CI$4&gt;250000,3575/$CI$4,IF(AL20*$CI$4&gt;200000,2925/$CI$4,IF(AL20*$CI$4&lt;=0,0,2600/$CI$4))))))</f>
        <v>1.34199659946563</v>
      </c>
    </row>
    <row r="21" s="90" customFormat="true" ht="30.75" hidden="false" customHeight="true" outlineLevel="0" collapsed="false">
      <c r="A21" s="71" t="n">
        <v>12</v>
      </c>
      <c r="B21" s="72" t="n">
        <v>1184</v>
      </c>
      <c r="C21" s="147" t="s">
        <v>501</v>
      </c>
      <c r="D21" s="74" t="s">
        <v>502</v>
      </c>
      <c r="E21" s="75" t="s">
        <v>134</v>
      </c>
      <c r="F21" s="75" t="s">
        <v>473</v>
      </c>
      <c r="G21" s="75" t="s">
        <v>381</v>
      </c>
      <c r="H21" s="76" t="s">
        <v>213</v>
      </c>
      <c r="I21" s="77" t="n">
        <v>200</v>
      </c>
      <c r="J21" s="77" t="n">
        <v>0</v>
      </c>
      <c r="K21" s="78" t="n">
        <f aca="false">+I21/26</f>
        <v>7.69230769230769</v>
      </c>
      <c r="L21" s="78" t="n">
        <v>26</v>
      </c>
      <c r="M21" s="78" t="n">
        <f aca="false">+K21*L21</f>
        <v>200</v>
      </c>
      <c r="N21" s="78" t="n">
        <v>0</v>
      </c>
      <c r="O21" s="79" t="n">
        <f aca="false">N21*K21</f>
        <v>0</v>
      </c>
      <c r="P21" s="78" t="n">
        <v>0</v>
      </c>
      <c r="Q21" s="78" t="n">
        <f aca="false">P21*K21</f>
        <v>0</v>
      </c>
      <c r="R21" s="78" t="n">
        <v>0</v>
      </c>
      <c r="S21" s="78" t="n">
        <f aca="false">R21*K21*0.5</f>
        <v>0</v>
      </c>
      <c r="T21" s="78" t="n">
        <v>0</v>
      </c>
      <c r="U21" s="78" t="n">
        <f aca="false">+K21/8*1.5*T21</f>
        <v>0</v>
      </c>
      <c r="V21" s="72" t="n">
        <v>0</v>
      </c>
      <c r="W21" s="80" t="n">
        <f aca="false">K21/8*2*V21</f>
        <v>0</v>
      </c>
      <c r="X21" s="78" t="n">
        <v>10</v>
      </c>
      <c r="Y21" s="78" t="n">
        <v>0</v>
      </c>
      <c r="Z21" s="78" t="n">
        <v>0</v>
      </c>
      <c r="AA21" s="81" t="n">
        <v>0</v>
      </c>
      <c r="AB21" s="78" t="n">
        <v>0</v>
      </c>
      <c r="AC21" s="78" t="n">
        <v>63.02</v>
      </c>
      <c r="AD21" s="78" t="n">
        <v>0</v>
      </c>
      <c r="AE21" s="78" t="n">
        <v>10</v>
      </c>
      <c r="AF21" s="81" t="n">
        <v>3</v>
      </c>
      <c r="AG21" s="81" t="n">
        <v>0</v>
      </c>
      <c r="AH21" s="78" t="n">
        <f aca="false">AI21*K21</f>
        <v>11.5384615384615</v>
      </c>
      <c r="AI21" s="78" t="n">
        <f aca="false">1.49999999999999</f>
        <v>1.49999999999999</v>
      </c>
      <c r="AJ21" s="81" t="n">
        <f aca="false">10/26*L21</f>
        <v>10</v>
      </c>
      <c r="AK21" s="82" t="n">
        <f aca="false">M21+O21+Q21+S21+U21+W21+X21+Y21+Z21+AC21+AD21+AF21+AH21</f>
        <v>287.558461538461</v>
      </c>
      <c r="AL21" s="78" t="n">
        <f aca="false">J21+M21+O21+Q21+S21+U21+W21+X21+Y21+Z21+AA21+AB21+AC21+AD21+AE21+AF21+AG21+AH21+AJ21</f>
        <v>307.558461538461</v>
      </c>
      <c r="AM21" s="78" t="n">
        <v>5.83</v>
      </c>
      <c r="AN21" s="71" t="n">
        <v>5</v>
      </c>
      <c r="AO21" s="71" t="n">
        <v>0</v>
      </c>
      <c r="AP21" s="71" t="n">
        <v>0</v>
      </c>
      <c r="AQ21" s="71" t="n">
        <v>0</v>
      </c>
      <c r="AR21" s="71" t="n">
        <f aca="false">1</f>
        <v>1</v>
      </c>
      <c r="AS21" s="80" t="n">
        <v>100</v>
      </c>
      <c r="AT21" s="80" t="n">
        <v>1</v>
      </c>
      <c r="AU21" s="80" t="n">
        <v>4</v>
      </c>
      <c r="AV21" s="80" t="n">
        <f aca="false">(AL21-AA21-AB21-AE21-AG21-AJ21)*$CI$4-(AT21+AU21)*150000</f>
        <v>433878.186153846</v>
      </c>
      <c r="AW21" s="124" t="n">
        <f aca="false">IF(AV21&lt;1300001,0,IF(AV21&gt;2000001,((AV21*0.1)-165000)/$CI$4,((AV21*0.05)-65000)/$CI$4))</f>
        <v>0</v>
      </c>
      <c r="AX21" s="78" t="n">
        <f aca="false">AA21</f>
        <v>0</v>
      </c>
      <c r="AY21" s="85" t="n">
        <f aca="false">AL21-AM21+AN21-AR21-AS21-AW21-AX21</f>
        <v>205.728461538461</v>
      </c>
      <c r="AZ21" s="86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45" t="n">
        <f aca="false">INT(AY21/100)</f>
        <v>2</v>
      </c>
      <c r="CC21" s="45" t="n">
        <f aca="false">ROUNDDOWN((AY21-CB21*100)/50,0)</f>
        <v>0</v>
      </c>
      <c r="CD21" s="45" t="n">
        <f aca="false">ROUNDDOWN((AY21-CB21*100-CC21*50)/20,0)</f>
        <v>0</v>
      </c>
      <c r="CE21" s="45" t="n">
        <f aca="false">ROUNDDOWN((AY21-CB21*100-CC21*50-CD21*20)/10,0)</f>
        <v>0</v>
      </c>
      <c r="CF21" s="45" t="n">
        <f aca="false">ROUNDDOWN((AY21-CB21*100-CC21*50-CD21*20-CE21*10)/5,0)</f>
        <v>1</v>
      </c>
      <c r="CG21" s="45" t="n">
        <f aca="false">ROUNDDOWN((AY21-CB21*100-CC21*50-CD21*20-CE21*10-CF21*5)/1,0)</f>
        <v>0</v>
      </c>
      <c r="CH21" s="88" t="n">
        <f aca="false">ROUND((AY21-CB21*100-CC21*50-CD21*20-CE21*10-CF21*5-CG21*1),2)</f>
        <v>0.73</v>
      </c>
      <c r="CI21" s="89" t="n">
        <f aca="false">ROUNDDOWN(CH21*$CI$4,-2)</f>
        <v>3000</v>
      </c>
      <c r="CJ21" s="45" t="n">
        <f aca="false">ROUNDDOWN(CI21/10000,0)</f>
        <v>0</v>
      </c>
      <c r="CK21" s="45" t="n">
        <f aca="false">ROUNDDOWN((CI21-(CJ21*10000))/5000,0)</f>
        <v>0</v>
      </c>
      <c r="CL21" s="45" t="n">
        <v>0</v>
      </c>
      <c r="CM21" s="45" t="n">
        <f aca="false">ROUNDDOWN((CI21-(CJ21*10000)-(CK21*5000)-(CL21*2000))/1000,0)</f>
        <v>3</v>
      </c>
      <c r="CN21" s="45" t="n">
        <f aca="false">ROUNDDOWN((CI21-(CJ21*10000)-(CK21*5000)-(CL21*2000)-(CM21*1000))/500,0)</f>
        <v>0</v>
      </c>
      <c r="CO21" s="45" t="n">
        <f aca="false">ROUNDDOWN((CI21-(CJ21*10000)-(CK21*5000)-(CL21*2000)-(CM21*1000)-(CN21*500))/100,0)</f>
        <v>0</v>
      </c>
      <c r="CQ21" s="90" t="n">
        <f aca="false">IF(AL21*$CI$4&gt;1000000,13000/$CI$4,IF(AL21*$CI$4&gt;950000,12675/$CI$4,IF(AL21*$CI$4&gt;900000,12025/$CI$4,IF(AL21*$CI$4&gt;850000,11375/$CI$4,IF(AL21*$CI$4&gt;800000,10725/$CI$4,IF(AL21*$CI$4&gt;750000,10075/$CI$4,CR21))))))</f>
        <v>3.15763905756619</v>
      </c>
      <c r="CR21" s="90" t="n">
        <f aca="false">IF(AL21*$CI$4&gt;700000,9425/$CI$4,IF(AL21*$CI$4&gt;650000,8775/$CI$4,IF(AL21*$CI$4&gt;600000,8125/$CI$4,IF(AL21*$CI$4&gt;550000,7475/$CI$4,IF(AL21*$CI$4&gt;500000,6825/$CI$4,IF(AL21*$CI$4&gt;450000,6175/$CI$4,CS21))))))</f>
        <v>2.28928831673549</v>
      </c>
      <c r="CS21" s="90" t="n">
        <f aca="false">IF(AL21*$CI$4&gt;400000,5525/$CI$4,IF(AL21*$CI$4&gt;350000,4875/$CI$4,IF(AL21*$CI$4&gt;300000,4225/$CI$4,IF(AL21*$CI$4&gt;250000,3575/$CI$4,IF(AL21*$CI$4&gt;200000,2925/$CI$4,IF(AL21*$CI$4&lt;=0,0,2600/$CI$4))))))</f>
        <v>1.34199659946563</v>
      </c>
    </row>
    <row r="22" s="90" customFormat="true" ht="30.75" hidden="false" customHeight="true" outlineLevel="0" collapsed="false">
      <c r="A22" s="71" t="n">
        <v>13</v>
      </c>
      <c r="B22" s="72" t="n">
        <v>1196</v>
      </c>
      <c r="C22" s="147" t="s">
        <v>503</v>
      </c>
      <c r="D22" s="74" t="s">
        <v>504</v>
      </c>
      <c r="E22" s="75" t="s">
        <v>124</v>
      </c>
      <c r="F22" s="75" t="s">
        <v>473</v>
      </c>
      <c r="G22" s="75" t="s">
        <v>381</v>
      </c>
      <c r="H22" s="76" t="s">
        <v>505</v>
      </c>
      <c r="I22" s="77" t="n">
        <v>200</v>
      </c>
      <c r="J22" s="77" t="n">
        <v>0</v>
      </c>
      <c r="K22" s="78" t="n">
        <f aca="false">+I22/26</f>
        <v>7.69230769230769</v>
      </c>
      <c r="L22" s="78" t="n">
        <v>25</v>
      </c>
      <c r="M22" s="78" t="n">
        <f aca="false">+K22*L22</f>
        <v>192.307692307692</v>
      </c>
      <c r="N22" s="78" t="n">
        <v>0</v>
      </c>
      <c r="O22" s="79" t="n">
        <f aca="false">N22*K22</f>
        <v>0</v>
      </c>
      <c r="P22" s="78" t="n">
        <v>1</v>
      </c>
      <c r="Q22" s="78" t="n">
        <f aca="false">P22*K22</f>
        <v>7.69230769230769</v>
      </c>
      <c r="R22" s="78" t="n">
        <v>0</v>
      </c>
      <c r="S22" s="78" t="n">
        <f aca="false">R22*K22*0.5</f>
        <v>0</v>
      </c>
      <c r="T22" s="78" t="n">
        <v>0</v>
      </c>
      <c r="U22" s="78" t="n">
        <f aca="false">+K22/8*1.5*T22</f>
        <v>0</v>
      </c>
      <c r="V22" s="72" t="n">
        <v>0</v>
      </c>
      <c r="W22" s="80" t="n">
        <f aca="false">K22/8*2*V22</f>
        <v>0</v>
      </c>
      <c r="X22" s="78" t="n">
        <v>10</v>
      </c>
      <c r="Y22" s="78" t="n">
        <v>0</v>
      </c>
      <c r="Z22" s="78" t="n">
        <v>0</v>
      </c>
      <c r="AA22" s="81" t="n">
        <v>0</v>
      </c>
      <c r="AB22" s="78" t="n">
        <v>0</v>
      </c>
      <c r="AC22" s="78" t="n">
        <v>47.14</v>
      </c>
      <c r="AD22" s="78" t="n">
        <v>0</v>
      </c>
      <c r="AE22" s="78" t="n">
        <v>10</v>
      </c>
      <c r="AF22" s="81" t="n">
        <v>3</v>
      </c>
      <c r="AG22" s="81" t="n">
        <v>0</v>
      </c>
      <c r="AH22" s="78" t="n">
        <f aca="false">AI22*K22</f>
        <v>3.84615384615385</v>
      </c>
      <c r="AI22" s="78" t="n">
        <f aca="false">0.5</f>
        <v>0.5</v>
      </c>
      <c r="AJ22" s="81" t="n">
        <f aca="false">10/26*L22</f>
        <v>9.61538461538462</v>
      </c>
      <c r="AK22" s="82" t="n">
        <f aca="false">M22+O22+Q22+S22+U22+W22+X22+Y22+Z22+AC22+AD22+AF22+AH22</f>
        <v>263.986153846154</v>
      </c>
      <c r="AL22" s="78" t="n">
        <f aca="false">J22+M22+O22+Q22+S22+U22+W22+X22+Y22+Z22+AA22+AB22+AC22+AD22+AE22+AF22+AG22+AH22+AJ22</f>
        <v>283.601538461539</v>
      </c>
      <c r="AM22" s="78" t="n">
        <v>5.67</v>
      </c>
      <c r="AN22" s="71" t="n">
        <v>5</v>
      </c>
      <c r="AO22" s="71" t="n">
        <v>0</v>
      </c>
      <c r="AP22" s="71" t="n">
        <v>0</v>
      </c>
      <c r="AQ22" s="71" t="n">
        <v>0</v>
      </c>
      <c r="AR22" s="71" t="n">
        <f aca="false">0</f>
        <v>0</v>
      </c>
      <c r="AS22" s="80" t="n">
        <v>100</v>
      </c>
      <c r="AT22" s="80" t="n">
        <v>1</v>
      </c>
      <c r="AU22" s="80" t="n">
        <v>1</v>
      </c>
      <c r="AV22" s="80" t="n">
        <f aca="false">(AL22-AA22-AB22-AE22-AG22-AJ22)*$CI$4-(AT22+AU22)*150000</f>
        <v>786830.995384615</v>
      </c>
      <c r="AW22" s="124" t="n">
        <f aca="false">IF(AV22&lt;1300001,0,IF(AV22&gt;2000001,((AV22*0.1)-165000)/$CI$4,((AV22*0.05)-65000)/$CI$4))</f>
        <v>0</v>
      </c>
      <c r="AX22" s="78" t="n">
        <f aca="false">AA22</f>
        <v>0</v>
      </c>
      <c r="AY22" s="85" t="n">
        <f aca="false">AL22-AM22+AN22-AR22-AS22-AW22-AX22</f>
        <v>182.931538461538</v>
      </c>
      <c r="AZ22" s="86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45" t="n">
        <f aca="false">INT(AY22/100)</f>
        <v>1</v>
      </c>
      <c r="CC22" s="45" t="n">
        <f aca="false">ROUNDDOWN((AY22-CB22*100)/50,0)</f>
        <v>1</v>
      </c>
      <c r="CD22" s="45" t="n">
        <f aca="false">ROUNDDOWN((AY22-CB22*100-CC22*50)/20,0)</f>
        <v>1</v>
      </c>
      <c r="CE22" s="45" t="n">
        <f aca="false">ROUNDDOWN((AY22-CB22*100-CC22*50-CD22*20)/10,0)</f>
        <v>1</v>
      </c>
      <c r="CF22" s="45" t="n">
        <f aca="false">ROUNDDOWN((AY22-CB22*100-CC22*50-CD22*20-CE22*10)/5,0)</f>
        <v>0</v>
      </c>
      <c r="CG22" s="45" t="n">
        <f aca="false">ROUNDDOWN((AY22-CB22*100-CC22*50-CD22*20-CE22*10-CF22*5)/1,0)</f>
        <v>2</v>
      </c>
      <c r="CH22" s="88" t="n">
        <f aca="false">ROUND((AY22-CB22*100-CC22*50-CD22*20-CE22*10-CF22*5-CG22*1),2)</f>
        <v>0.93</v>
      </c>
      <c r="CI22" s="89" t="n">
        <f aca="false">ROUNDDOWN(CH22*$CI$4,-2)</f>
        <v>3800</v>
      </c>
      <c r="CJ22" s="45" t="n">
        <f aca="false">ROUNDDOWN(CI22/10000,0)</f>
        <v>0</v>
      </c>
      <c r="CK22" s="45" t="n">
        <f aca="false">ROUNDDOWN((CI22-(CJ22*10000))/5000,0)</f>
        <v>0</v>
      </c>
      <c r="CL22" s="45" t="n">
        <v>0</v>
      </c>
      <c r="CM22" s="45" t="n">
        <f aca="false">ROUNDDOWN((CI22-(CJ22*10000)-(CK22*5000)-(CL22*2000))/1000,0)</f>
        <v>3</v>
      </c>
      <c r="CN22" s="45" t="n">
        <f aca="false">ROUNDDOWN((CI22-(CJ22*10000)-(CK22*5000)-(CL22*2000)-(CM22*1000))/500,0)</f>
        <v>1</v>
      </c>
      <c r="CO22" s="45" t="n">
        <f aca="false">ROUNDDOWN((CI22-(CJ22*10000)-(CK22*5000)-(CL22*2000)-(CM22*1000)-(CN22*500))/100,0)</f>
        <v>3</v>
      </c>
      <c r="CQ22" s="90" t="n">
        <f aca="false">IF(AL22*$CI$4&gt;1000000,13000/$CI$4,IF(AL22*$CI$4&gt;950000,12675/$CI$4,IF(AL22*$CI$4&gt;900000,12025/$CI$4,IF(AL22*$CI$4&gt;850000,11375/$CI$4,IF(AL22*$CI$4&gt;800000,10725/$CI$4,IF(AL22*$CI$4&gt;750000,10075/$CI$4,CR22))))))</f>
        <v>3.15763905756619</v>
      </c>
      <c r="CR22" s="90" t="n">
        <f aca="false">IF(AL22*$CI$4&gt;700000,9425/$CI$4,IF(AL22*$CI$4&gt;650000,8775/$CI$4,IF(AL22*$CI$4&gt;600000,8125/$CI$4,IF(AL22*$CI$4&gt;550000,7475/$CI$4,IF(AL22*$CI$4&gt;500000,6825/$CI$4,IF(AL22*$CI$4&gt;450000,6175/$CI$4,CS22))))))</f>
        <v>2.28928831673549</v>
      </c>
      <c r="CS22" s="90" t="n">
        <f aca="false">IF(AL22*$CI$4&gt;400000,5525/$CI$4,IF(AL22*$CI$4&gt;350000,4875/$CI$4,IF(AL22*$CI$4&gt;300000,4225/$CI$4,IF(AL22*$CI$4&gt;250000,3575/$CI$4,IF(AL22*$CI$4&gt;200000,2925/$CI$4,IF(AL22*$CI$4&lt;=0,0,2600/$CI$4))))))</f>
        <v>1.34199659946563</v>
      </c>
    </row>
    <row r="23" s="90" customFormat="true" ht="30.75" hidden="false" customHeight="true" outlineLevel="0" collapsed="false">
      <c r="A23" s="71" t="n">
        <v>14</v>
      </c>
      <c r="B23" s="72" t="n">
        <v>1199</v>
      </c>
      <c r="C23" s="147" t="s">
        <v>506</v>
      </c>
      <c r="D23" s="74" t="s">
        <v>507</v>
      </c>
      <c r="E23" s="75" t="s">
        <v>124</v>
      </c>
      <c r="F23" s="75" t="s">
        <v>473</v>
      </c>
      <c r="G23" s="75" t="s">
        <v>381</v>
      </c>
      <c r="H23" s="76" t="s">
        <v>508</v>
      </c>
      <c r="I23" s="77" t="n">
        <v>200</v>
      </c>
      <c r="J23" s="77" t="n">
        <v>0</v>
      </c>
      <c r="K23" s="78" t="n">
        <f aca="false">+I23/26</f>
        <v>7.69230769230769</v>
      </c>
      <c r="L23" s="78" t="n">
        <v>26</v>
      </c>
      <c r="M23" s="78" t="n">
        <f aca="false">+K23*L23</f>
        <v>200</v>
      </c>
      <c r="N23" s="78" t="n">
        <v>0</v>
      </c>
      <c r="O23" s="79" t="n">
        <f aca="false">N23*K23</f>
        <v>0</v>
      </c>
      <c r="P23" s="78" t="n">
        <v>0</v>
      </c>
      <c r="Q23" s="78" t="n">
        <f aca="false">P23*K23</f>
        <v>0</v>
      </c>
      <c r="R23" s="78" t="n">
        <v>0</v>
      </c>
      <c r="S23" s="78" t="n">
        <f aca="false">R23*K23*0.5</f>
        <v>0</v>
      </c>
      <c r="T23" s="78" t="n">
        <v>0</v>
      </c>
      <c r="U23" s="78" t="n">
        <f aca="false">+K23/8*1.5*T23</f>
        <v>0</v>
      </c>
      <c r="V23" s="72" t="n">
        <v>0</v>
      </c>
      <c r="W23" s="80" t="n">
        <f aca="false">K23/8*2*V23</f>
        <v>0</v>
      </c>
      <c r="X23" s="78" t="n">
        <v>10</v>
      </c>
      <c r="Y23" s="78" t="n">
        <v>0</v>
      </c>
      <c r="Z23" s="78" t="n">
        <v>0</v>
      </c>
      <c r="AA23" s="81" t="n">
        <v>0.485790624240952</v>
      </c>
      <c r="AB23" s="78" t="n">
        <v>0</v>
      </c>
      <c r="AC23" s="78" t="n">
        <v>47.14</v>
      </c>
      <c r="AD23" s="78" t="n">
        <v>0</v>
      </c>
      <c r="AE23" s="78" t="n">
        <v>10</v>
      </c>
      <c r="AF23" s="81" t="n">
        <v>3</v>
      </c>
      <c r="AG23" s="81" t="n">
        <v>0</v>
      </c>
      <c r="AH23" s="78" t="n">
        <f aca="false">AI23*K23</f>
        <v>11.5384615384615</v>
      </c>
      <c r="AI23" s="78" t="n">
        <f aca="false">1.49999999999999</f>
        <v>1.49999999999999</v>
      </c>
      <c r="AJ23" s="81" t="n">
        <f aca="false">10/26*L23</f>
        <v>10</v>
      </c>
      <c r="AK23" s="82" t="n">
        <f aca="false">M23+O23+Q23+S23+U23+W23+X23+Y23+Z23+AC23+AD23+AF23+AH23</f>
        <v>271.678461538461</v>
      </c>
      <c r="AL23" s="78" t="n">
        <f aca="false">J23+M23+O23+Q23+S23+U23+W23+X23+Y23+Z23+AA23+AB23+AC23+AD23+AE23+AF23+AG23+AH23+AJ23</f>
        <v>292.164252162702</v>
      </c>
      <c r="AM23" s="78" t="n">
        <v>5.83</v>
      </c>
      <c r="AN23" s="71" t="n">
        <v>5</v>
      </c>
      <c r="AO23" s="71" t="n">
        <v>0</v>
      </c>
      <c r="AP23" s="71" t="n">
        <v>0</v>
      </c>
      <c r="AQ23" s="71" t="n">
        <v>0</v>
      </c>
      <c r="AR23" s="71" t="n">
        <f aca="false">1</f>
        <v>1</v>
      </c>
      <c r="AS23" s="80" t="n">
        <v>100</v>
      </c>
      <c r="AT23" s="80" t="n">
        <v>1</v>
      </c>
      <c r="AU23" s="80" t="n">
        <v>1</v>
      </c>
      <c r="AV23" s="80" t="n">
        <f aca="false">(AL23-AA23-AB23-AE23-AG23-AJ23)*$CI$4-(AT23+AU23)*150000</f>
        <v>818500.226153846</v>
      </c>
      <c r="AW23" s="124" t="n">
        <f aca="false">IF(AV23&lt;1300001,0,IF(AV23&gt;2000001,((AV23*0.1)-165000)/$CI$4,((AV23*0.05)-65000)/$CI$4))</f>
        <v>0</v>
      </c>
      <c r="AX23" s="78" t="n">
        <f aca="false">AA23</f>
        <v>0.485790624240952</v>
      </c>
      <c r="AY23" s="85" t="n">
        <f aca="false">AL23-AM23+AN23-AR23-AS23-AW23-AX23</f>
        <v>189.848461538461</v>
      </c>
      <c r="AZ23" s="86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45" t="n">
        <f aca="false">INT(AY23/100)</f>
        <v>1</v>
      </c>
      <c r="CC23" s="45" t="n">
        <f aca="false">ROUNDDOWN((AY23-CB23*100)/50,0)</f>
        <v>1</v>
      </c>
      <c r="CD23" s="45" t="n">
        <f aca="false">ROUNDDOWN((AY23-CB23*100-CC23*50)/20,0)</f>
        <v>1</v>
      </c>
      <c r="CE23" s="45" t="n">
        <f aca="false">ROUNDDOWN((AY23-CB23*100-CC23*50-CD23*20)/10,0)</f>
        <v>1</v>
      </c>
      <c r="CF23" s="45" t="n">
        <f aca="false">ROUNDDOWN((AY23-CB23*100-CC23*50-CD23*20-CE23*10)/5,0)</f>
        <v>1</v>
      </c>
      <c r="CG23" s="45" t="n">
        <f aca="false">ROUNDDOWN((AY23-CB23*100-CC23*50-CD23*20-CE23*10-CF23*5)/1,0)</f>
        <v>4</v>
      </c>
      <c r="CH23" s="88" t="n">
        <f aca="false">ROUND((AY23-CB23*100-CC23*50-CD23*20-CE23*10-CF23*5-CG23*1),2)</f>
        <v>0.85</v>
      </c>
      <c r="CI23" s="89" t="n">
        <f aca="false">ROUNDDOWN(CH23*$CI$4,-2)</f>
        <v>3400</v>
      </c>
      <c r="CJ23" s="45" t="n">
        <f aca="false">ROUNDDOWN(CI23/10000,0)</f>
        <v>0</v>
      </c>
      <c r="CK23" s="45" t="n">
        <f aca="false">ROUNDDOWN((CI23-(CJ23*10000))/5000,0)</f>
        <v>0</v>
      </c>
      <c r="CL23" s="45" t="n">
        <v>0</v>
      </c>
      <c r="CM23" s="45" t="n">
        <f aca="false">ROUNDDOWN((CI23-(CJ23*10000)-(CK23*5000)-(CL23*2000))/1000,0)</f>
        <v>3</v>
      </c>
      <c r="CN23" s="45" t="n">
        <f aca="false">ROUNDDOWN((CI23-(CJ23*10000)-(CK23*5000)-(CL23*2000)-(CM23*1000))/500,0)</f>
        <v>0</v>
      </c>
      <c r="CO23" s="45" t="n">
        <f aca="false">ROUNDDOWN((CI23-(CJ23*10000)-(CK23*5000)-(CL23*2000)-(CM23*1000)-(CN23*500))/100,0)</f>
        <v>4</v>
      </c>
      <c r="CQ23" s="90" t="n">
        <f aca="false">IF(AL23*$CI$4&gt;1000000,13000/$CI$4,IF(AL23*$CI$4&gt;950000,12675/$CI$4,IF(AL23*$CI$4&gt;900000,12025/$CI$4,IF(AL23*$CI$4&gt;850000,11375/$CI$4,IF(AL23*$CI$4&gt;800000,10725/$CI$4,IF(AL23*$CI$4&gt;750000,10075/$CI$4,CR23))))))</f>
        <v>3.15763905756619</v>
      </c>
      <c r="CR23" s="90" t="n">
        <f aca="false">IF(AL23*$CI$4&gt;700000,9425/$CI$4,IF(AL23*$CI$4&gt;650000,8775/$CI$4,IF(AL23*$CI$4&gt;600000,8125/$CI$4,IF(AL23*$CI$4&gt;550000,7475/$CI$4,IF(AL23*$CI$4&gt;500000,6825/$CI$4,IF(AL23*$CI$4&gt;450000,6175/$CI$4,CS23))))))</f>
        <v>2.28928831673549</v>
      </c>
      <c r="CS23" s="90" t="n">
        <f aca="false">IF(AL23*$CI$4&gt;400000,5525/$CI$4,IF(AL23*$CI$4&gt;350000,4875/$CI$4,IF(AL23*$CI$4&gt;300000,4225/$CI$4,IF(AL23*$CI$4&gt;250000,3575/$CI$4,IF(AL23*$CI$4&gt;200000,2925/$CI$4,IF(AL23*$CI$4&lt;=0,0,2600/$CI$4))))))</f>
        <v>1.34199659946563</v>
      </c>
    </row>
    <row r="24" s="90" customFormat="true" ht="30.75" hidden="false" customHeight="true" outlineLevel="0" collapsed="false">
      <c r="A24" s="71" t="n">
        <v>15</v>
      </c>
      <c r="B24" s="72" t="n">
        <v>1217</v>
      </c>
      <c r="C24" s="147" t="s">
        <v>509</v>
      </c>
      <c r="D24" s="74" t="s">
        <v>510</v>
      </c>
      <c r="E24" s="75" t="s">
        <v>124</v>
      </c>
      <c r="F24" s="75" t="s">
        <v>473</v>
      </c>
      <c r="G24" s="75" t="s">
        <v>381</v>
      </c>
      <c r="H24" s="76" t="s">
        <v>511</v>
      </c>
      <c r="I24" s="77" t="n">
        <v>200</v>
      </c>
      <c r="J24" s="77" t="n">
        <v>0</v>
      </c>
      <c r="K24" s="78" t="n">
        <f aca="false">+I24/26</f>
        <v>7.69230769230769</v>
      </c>
      <c r="L24" s="78" t="n">
        <v>26</v>
      </c>
      <c r="M24" s="78" t="n">
        <f aca="false">+K24*L24</f>
        <v>200</v>
      </c>
      <c r="N24" s="78" t="n">
        <v>0</v>
      </c>
      <c r="O24" s="79" t="n">
        <f aca="false">N24*K24</f>
        <v>0</v>
      </c>
      <c r="P24" s="78" t="n">
        <v>0</v>
      </c>
      <c r="Q24" s="78" t="n">
        <f aca="false">P24*K24</f>
        <v>0</v>
      </c>
      <c r="R24" s="78" t="n">
        <v>0</v>
      </c>
      <c r="S24" s="78" t="n">
        <f aca="false">R24*K24*0.5</f>
        <v>0</v>
      </c>
      <c r="T24" s="78" t="n">
        <v>0</v>
      </c>
      <c r="U24" s="78" t="n">
        <f aca="false">+K24/8*1.5*T24</f>
        <v>0</v>
      </c>
      <c r="V24" s="72" t="n">
        <v>0</v>
      </c>
      <c r="W24" s="80" t="n">
        <f aca="false">K24/8*2*V24</f>
        <v>0</v>
      </c>
      <c r="X24" s="78" t="n">
        <v>10</v>
      </c>
      <c r="Y24" s="78" t="n">
        <v>0</v>
      </c>
      <c r="Z24" s="78" t="n">
        <v>4</v>
      </c>
      <c r="AA24" s="81" t="n">
        <v>0</v>
      </c>
      <c r="AB24" s="78" t="n">
        <v>0</v>
      </c>
      <c r="AC24" s="78" t="n">
        <v>40.41</v>
      </c>
      <c r="AD24" s="78" t="n">
        <v>0</v>
      </c>
      <c r="AE24" s="78" t="n">
        <v>10</v>
      </c>
      <c r="AF24" s="81" t="n">
        <v>3</v>
      </c>
      <c r="AG24" s="81" t="n">
        <f aca="false">36.4-19.18</f>
        <v>17.22</v>
      </c>
      <c r="AH24" s="78" t="n">
        <f aca="false">AI24*K24</f>
        <v>11.5384615384615</v>
      </c>
      <c r="AI24" s="78" t="n">
        <f aca="false">1.49999999999999</f>
        <v>1.49999999999999</v>
      </c>
      <c r="AJ24" s="81" t="n">
        <f aca="false">10/26*L24</f>
        <v>10</v>
      </c>
      <c r="AK24" s="82" t="n">
        <f aca="false">M24+O24+Q24+S24+U24+W24+X24+Y24+Z24+AC24+AD24+AF24+AH24</f>
        <v>268.948461538461</v>
      </c>
      <c r="AL24" s="78" t="n">
        <f aca="false">J24+M24+O24+Q24+S24+U24+W24+X24+Y24+Z24+AA24+AB24+AC24+AD24+AE24+AF24+AG24+AH24+AJ24</f>
        <v>306.168461538461</v>
      </c>
      <c r="AM24" s="78" t="n">
        <v>5.83</v>
      </c>
      <c r="AN24" s="71" t="n">
        <v>5</v>
      </c>
      <c r="AO24" s="71" t="n">
        <v>0</v>
      </c>
      <c r="AP24" s="71" t="n">
        <v>0</v>
      </c>
      <c r="AQ24" s="71" t="n">
        <v>0</v>
      </c>
      <c r="AR24" s="71" t="n">
        <f aca="false">0</f>
        <v>0</v>
      </c>
      <c r="AS24" s="80" t="n">
        <v>100</v>
      </c>
      <c r="AT24" s="80" t="n">
        <v>1</v>
      </c>
      <c r="AU24" s="80" t="n">
        <v>1</v>
      </c>
      <c r="AV24" s="80" t="n">
        <f aca="false">(AL24-AA24-AB24-AE24-AG24-AJ24)*$CI$4-(AT24+AU24)*150000</f>
        <v>807260.816153846</v>
      </c>
      <c r="AW24" s="124" t="n">
        <f aca="false">IF(AV24&lt;1300001,0,IF(AV24&gt;2000001,((AV24*0.1)-165000)/$CI$4,((AV24*0.05)-65000)/$CI$4))</f>
        <v>0</v>
      </c>
      <c r="AX24" s="78" t="n">
        <f aca="false">AA24</f>
        <v>0</v>
      </c>
      <c r="AY24" s="85" t="n">
        <f aca="false">AL24-AM24+AN24-AR24-AS24-AW24-AX24</f>
        <v>205.338461538461</v>
      </c>
      <c r="AZ24" s="86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45" t="n">
        <f aca="false">INT(AY24/100)</f>
        <v>2</v>
      </c>
      <c r="CC24" s="45" t="n">
        <f aca="false">ROUNDDOWN((AY24-CB24*100)/50,0)</f>
        <v>0</v>
      </c>
      <c r="CD24" s="45" t="n">
        <f aca="false">ROUNDDOWN((AY24-CB24*100-CC24*50)/20,0)</f>
        <v>0</v>
      </c>
      <c r="CE24" s="45" t="n">
        <f aca="false">ROUNDDOWN((AY24-CB24*100-CC24*50-CD24*20)/10,0)</f>
        <v>0</v>
      </c>
      <c r="CF24" s="45" t="n">
        <f aca="false">ROUNDDOWN((AY24-CB24*100-CC24*50-CD24*20-CE24*10)/5,0)</f>
        <v>1</v>
      </c>
      <c r="CG24" s="45" t="n">
        <f aca="false">ROUNDDOWN((AY24-CB24*100-CC24*50-CD24*20-CE24*10-CF24*5)/1,0)</f>
        <v>0</v>
      </c>
      <c r="CH24" s="88" t="n">
        <f aca="false">ROUND((AY24-CB24*100-CC24*50-CD24*20-CE24*10-CF24*5-CG24*1),2)</f>
        <v>0.34</v>
      </c>
      <c r="CI24" s="89" t="n">
        <f aca="false">ROUNDDOWN(CH24*$CI$4,-2)</f>
        <v>1300</v>
      </c>
      <c r="CJ24" s="45" t="n">
        <f aca="false">ROUNDDOWN(CI24/10000,0)</f>
        <v>0</v>
      </c>
      <c r="CK24" s="45" t="n">
        <f aca="false">ROUNDDOWN((CI24-(CJ24*10000))/5000,0)</f>
        <v>0</v>
      </c>
      <c r="CL24" s="45" t="n">
        <v>0</v>
      </c>
      <c r="CM24" s="45" t="n">
        <f aca="false">ROUNDDOWN((CI24-(CJ24*10000)-(CK24*5000)-(CL24*2000))/1000,0)</f>
        <v>1</v>
      </c>
      <c r="CN24" s="45" t="n">
        <f aca="false">ROUNDDOWN((CI24-(CJ24*10000)-(CK24*5000)-(CL24*2000)-(CM24*1000))/500,0)</f>
        <v>0</v>
      </c>
      <c r="CO24" s="45" t="n">
        <f aca="false">ROUNDDOWN((CI24-(CJ24*10000)-(CK24*5000)-(CL24*2000)-(CM24*1000)-(CN24*500))/100,0)</f>
        <v>3</v>
      </c>
      <c r="CQ24" s="90" t="n">
        <f aca="false">IF(AL24*$CI$4&gt;1000000,13000/$CI$4,IF(AL24*$CI$4&gt;950000,12675/$CI$4,IF(AL24*$CI$4&gt;900000,12025/$CI$4,IF(AL24*$CI$4&gt;850000,11375/$CI$4,IF(AL24*$CI$4&gt;800000,10725/$CI$4,IF(AL24*$CI$4&gt;750000,10075/$CI$4,CR24))))))</f>
        <v>3.15763905756619</v>
      </c>
      <c r="CR24" s="90" t="n">
        <f aca="false">IF(AL24*$CI$4&gt;700000,9425/$CI$4,IF(AL24*$CI$4&gt;650000,8775/$CI$4,IF(AL24*$CI$4&gt;600000,8125/$CI$4,IF(AL24*$CI$4&gt;550000,7475/$CI$4,IF(AL24*$CI$4&gt;500000,6825/$CI$4,IF(AL24*$CI$4&gt;450000,6175/$CI$4,CS24))))))</f>
        <v>2.28928831673549</v>
      </c>
      <c r="CS24" s="90" t="n">
        <f aca="false">IF(AL24*$CI$4&gt;400000,5525/$CI$4,IF(AL24*$CI$4&gt;350000,4875/$CI$4,IF(AL24*$CI$4&gt;300000,4225/$CI$4,IF(AL24*$CI$4&gt;250000,3575/$CI$4,IF(AL24*$CI$4&gt;200000,2925/$CI$4,IF(AL24*$CI$4&lt;=0,0,2600/$CI$4))))))</f>
        <v>1.34199659946563</v>
      </c>
    </row>
    <row r="25" s="90" customFormat="true" ht="30.75" hidden="false" customHeight="true" outlineLevel="0" collapsed="false">
      <c r="A25" s="71" t="n">
        <v>16</v>
      </c>
      <c r="B25" s="72" t="n">
        <v>1232</v>
      </c>
      <c r="C25" s="147" t="s">
        <v>512</v>
      </c>
      <c r="D25" s="74" t="s">
        <v>513</v>
      </c>
      <c r="E25" s="75" t="s">
        <v>124</v>
      </c>
      <c r="F25" s="75" t="s">
        <v>473</v>
      </c>
      <c r="G25" s="75" t="s">
        <v>381</v>
      </c>
      <c r="H25" s="76" t="s">
        <v>304</v>
      </c>
      <c r="I25" s="77" t="n">
        <v>200</v>
      </c>
      <c r="J25" s="77" t="n">
        <v>0</v>
      </c>
      <c r="K25" s="78" t="n">
        <f aca="false">+I25/26</f>
        <v>7.69230769230769</v>
      </c>
      <c r="L25" s="78" t="n">
        <v>26</v>
      </c>
      <c r="M25" s="78" t="n">
        <f aca="false">+K25*L25</f>
        <v>200</v>
      </c>
      <c r="N25" s="78" t="n">
        <v>0</v>
      </c>
      <c r="O25" s="79" t="n">
        <f aca="false">N25*K25</f>
        <v>0</v>
      </c>
      <c r="P25" s="78" t="n">
        <v>0</v>
      </c>
      <c r="Q25" s="78" t="n">
        <f aca="false">P25*K25</f>
        <v>0</v>
      </c>
      <c r="R25" s="78" t="n">
        <v>0</v>
      </c>
      <c r="S25" s="78" t="n">
        <f aca="false">R25*K25*0.5</f>
        <v>0</v>
      </c>
      <c r="T25" s="78" t="n">
        <v>0</v>
      </c>
      <c r="U25" s="78" t="n">
        <f aca="false">+K25/8*1.5*T25</f>
        <v>0</v>
      </c>
      <c r="V25" s="72" t="n">
        <v>0</v>
      </c>
      <c r="W25" s="80" t="n">
        <f aca="false">K25/8*2*V25</f>
        <v>0</v>
      </c>
      <c r="X25" s="78" t="n">
        <v>10</v>
      </c>
      <c r="Y25" s="78" t="n">
        <v>4</v>
      </c>
      <c r="Z25" s="78" t="n">
        <v>0</v>
      </c>
      <c r="AA25" s="81" t="n">
        <v>0</v>
      </c>
      <c r="AB25" s="78" t="n">
        <v>0</v>
      </c>
      <c r="AC25" s="78" t="n">
        <v>47.17</v>
      </c>
      <c r="AD25" s="78" t="n">
        <v>0</v>
      </c>
      <c r="AE25" s="78" t="n">
        <v>10</v>
      </c>
      <c r="AF25" s="81" t="n">
        <v>3</v>
      </c>
      <c r="AG25" s="81" t="n">
        <v>0</v>
      </c>
      <c r="AH25" s="78" t="n">
        <f aca="false">AI25*K25</f>
        <v>11.5384615384615</v>
      </c>
      <c r="AI25" s="78" t="n">
        <f aca="false">1.49999999999999</f>
        <v>1.49999999999999</v>
      </c>
      <c r="AJ25" s="81" t="n">
        <f aca="false">10/26*L25</f>
        <v>10</v>
      </c>
      <c r="AK25" s="82" t="n">
        <f aca="false">M25+O25+Q25+S25+U25+W25+X25+Y25+Z25+AC25+AD25+AF25+AH25</f>
        <v>275.708461538462</v>
      </c>
      <c r="AL25" s="78" t="n">
        <f aca="false">J25+M25+O25+Q25+S25+U25+W25+X25+Y25+Z25+AA25+AB25+AC25+AD25+AE25+AF25+AG25+AH25+AJ25</f>
        <v>295.708461538462</v>
      </c>
      <c r="AM25" s="78" t="n">
        <v>5.83</v>
      </c>
      <c r="AN25" s="71" t="n">
        <v>5</v>
      </c>
      <c r="AO25" s="71" t="n">
        <v>0</v>
      </c>
      <c r="AP25" s="71" t="n">
        <v>0</v>
      </c>
      <c r="AQ25" s="71" t="n">
        <v>0</v>
      </c>
      <c r="AR25" s="71" t="n">
        <f aca="false">0</f>
        <v>0</v>
      </c>
      <c r="AS25" s="80" t="n">
        <v>100</v>
      </c>
      <c r="AT25" s="80" t="n">
        <v>0</v>
      </c>
      <c r="AU25" s="80" t="n">
        <v>0</v>
      </c>
      <c r="AV25" s="80" t="n">
        <f aca="false">(AL25-AA25-AB25-AE25-AG25-AJ25)*$CI$4-(AT25+AU25)*150000</f>
        <v>1135091.73615385</v>
      </c>
      <c r="AW25" s="124" t="n">
        <f aca="false">IF(AV25&lt;1300001,0,IF(AV25&gt;2000001,((AV25*0.1)-165000)/$CI$4,((AV25*0.05)-65000)/$CI$4))</f>
        <v>0</v>
      </c>
      <c r="AX25" s="78" t="n">
        <f aca="false">AA25</f>
        <v>0</v>
      </c>
      <c r="AY25" s="85" t="n">
        <f aca="false">AL25-AM25+AN25-AR25-AS25-AW25-AX25</f>
        <v>194.878461538462</v>
      </c>
      <c r="AZ25" s="86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45" t="n">
        <f aca="false">INT(AY25/100)</f>
        <v>1</v>
      </c>
      <c r="CC25" s="45" t="n">
        <f aca="false">ROUNDDOWN((AY25-CB25*100)/50,0)</f>
        <v>1</v>
      </c>
      <c r="CD25" s="45" t="n">
        <f aca="false">ROUNDDOWN((AY25-CB25*100-CC25*50)/20,0)</f>
        <v>2</v>
      </c>
      <c r="CE25" s="45" t="n">
        <f aca="false">ROUNDDOWN((AY25-CB25*100-CC25*50-CD25*20)/10,0)</f>
        <v>0</v>
      </c>
      <c r="CF25" s="45" t="n">
        <f aca="false">ROUNDDOWN((AY25-CB25*100-CC25*50-CD25*20-CE25*10)/5,0)</f>
        <v>0</v>
      </c>
      <c r="CG25" s="45" t="n">
        <f aca="false">ROUNDDOWN((AY25-CB25*100-CC25*50-CD25*20-CE25*10-CF25*5)/1,0)</f>
        <v>4</v>
      </c>
      <c r="CH25" s="88" t="n">
        <f aca="false">ROUND((AY25-CB25*100-CC25*50-CD25*20-CE25*10-CF25*5-CG25*1),2)</f>
        <v>0.88</v>
      </c>
      <c r="CI25" s="89" t="n">
        <f aca="false">ROUNDDOWN(CH25*$CI$4,-2)</f>
        <v>3600</v>
      </c>
      <c r="CJ25" s="45" t="n">
        <f aca="false">ROUNDDOWN(CI25/10000,0)</f>
        <v>0</v>
      </c>
      <c r="CK25" s="45" t="n">
        <f aca="false">ROUNDDOWN((CI25-(CJ25*10000))/5000,0)</f>
        <v>0</v>
      </c>
      <c r="CL25" s="45" t="n">
        <v>0</v>
      </c>
      <c r="CM25" s="45" t="n">
        <f aca="false">ROUNDDOWN((CI25-(CJ25*10000)-(CK25*5000)-(CL25*2000))/1000,0)</f>
        <v>3</v>
      </c>
      <c r="CN25" s="45" t="n">
        <f aca="false">ROUNDDOWN((CI25-(CJ25*10000)-(CK25*5000)-(CL25*2000)-(CM25*1000))/500,0)</f>
        <v>1</v>
      </c>
      <c r="CO25" s="45" t="n">
        <f aca="false">ROUNDDOWN((CI25-(CJ25*10000)-(CK25*5000)-(CL25*2000)-(CM25*1000)-(CN25*500))/100,0)</f>
        <v>1</v>
      </c>
      <c r="CQ25" s="90" t="n">
        <f aca="false">IF(AL25*$CI$4&gt;1000000,13000/$CI$4,IF(AL25*$CI$4&gt;950000,12675/$CI$4,IF(AL25*$CI$4&gt;900000,12025/$CI$4,IF(AL25*$CI$4&gt;850000,11375/$CI$4,IF(AL25*$CI$4&gt;800000,10725/$CI$4,IF(AL25*$CI$4&gt;750000,10075/$CI$4,CR25))))))</f>
        <v>3.15763905756619</v>
      </c>
      <c r="CR25" s="90" t="n">
        <f aca="false">IF(AL25*$CI$4&gt;700000,9425/$CI$4,IF(AL25*$CI$4&gt;650000,8775/$CI$4,IF(AL25*$CI$4&gt;600000,8125/$CI$4,IF(AL25*$CI$4&gt;550000,7475/$CI$4,IF(AL25*$CI$4&gt;500000,6825/$CI$4,IF(AL25*$CI$4&gt;450000,6175/$CI$4,CS25))))))</f>
        <v>2.28928831673549</v>
      </c>
      <c r="CS25" s="90" t="n">
        <f aca="false">IF(AL25*$CI$4&gt;400000,5525/$CI$4,IF(AL25*$CI$4&gt;350000,4875/$CI$4,IF(AL25*$CI$4&gt;300000,4225/$CI$4,IF(AL25*$CI$4&gt;250000,3575/$CI$4,IF(AL25*$CI$4&gt;200000,2925/$CI$4,IF(AL25*$CI$4&lt;=0,0,2600/$CI$4))))))</f>
        <v>1.34199659946563</v>
      </c>
    </row>
    <row r="26" s="90" customFormat="true" ht="30.75" hidden="false" customHeight="true" outlineLevel="0" collapsed="false">
      <c r="A26" s="71" t="n">
        <v>17</v>
      </c>
      <c r="B26" s="72" t="n">
        <v>1233</v>
      </c>
      <c r="C26" s="147" t="s">
        <v>514</v>
      </c>
      <c r="D26" s="74" t="s">
        <v>515</v>
      </c>
      <c r="E26" s="75" t="s">
        <v>124</v>
      </c>
      <c r="F26" s="75" t="s">
        <v>473</v>
      </c>
      <c r="G26" s="75" t="s">
        <v>381</v>
      </c>
      <c r="H26" s="76" t="s">
        <v>304</v>
      </c>
      <c r="I26" s="77" t="n">
        <v>200</v>
      </c>
      <c r="J26" s="77" t="n">
        <v>0</v>
      </c>
      <c r="K26" s="78" t="n">
        <f aca="false">+I26/26</f>
        <v>7.69230769230769</v>
      </c>
      <c r="L26" s="78" t="n">
        <v>26</v>
      </c>
      <c r="M26" s="78" t="n">
        <f aca="false">+K26*L26</f>
        <v>200</v>
      </c>
      <c r="N26" s="78" t="n">
        <v>0</v>
      </c>
      <c r="O26" s="79" t="n">
        <f aca="false">N26*K26</f>
        <v>0</v>
      </c>
      <c r="P26" s="78" t="n">
        <v>0</v>
      </c>
      <c r="Q26" s="78" t="n">
        <f aca="false">P26*K26</f>
        <v>0</v>
      </c>
      <c r="R26" s="78" t="n">
        <v>0</v>
      </c>
      <c r="S26" s="78" t="n">
        <f aca="false">R26*K26*0.5</f>
        <v>0</v>
      </c>
      <c r="T26" s="78" t="n">
        <v>0</v>
      </c>
      <c r="U26" s="78" t="n">
        <f aca="false">+K26/8*1.5*T26</f>
        <v>0</v>
      </c>
      <c r="V26" s="72" t="n">
        <v>0</v>
      </c>
      <c r="W26" s="80" t="n">
        <f aca="false">K26/8*2*V26</f>
        <v>0</v>
      </c>
      <c r="X26" s="78" t="n">
        <v>10</v>
      </c>
      <c r="Y26" s="78" t="n">
        <v>4</v>
      </c>
      <c r="Z26" s="78" t="n">
        <v>0</v>
      </c>
      <c r="AA26" s="81" t="n">
        <v>0</v>
      </c>
      <c r="AB26" s="78" t="n">
        <v>0</v>
      </c>
      <c r="AC26" s="78" t="n">
        <v>47.14</v>
      </c>
      <c r="AD26" s="78" t="n">
        <v>0</v>
      </c>
      <c r="AE26" s="78" t="n">
        <v>10</v>
      </c>
      <c r="AF26" s="81" t="n">
        <v>3</v>
      </c>
      <c r="AG26" s="81" t="n">
        <v>0</v>
      </c>
      <c r="AH26" s="78" t="n">
        <f aca="false">AI26*K26</f>
        <v>11.5384615384615</v>
      </c>
      <c r="AI26" s="78" t="n">
        <f aca="false">1.49999999999999</f>
        <v>1.49999999999999</v>
      </c>
      <c r="AJ26" s="81" t="n">
        <f aca="false">10/26*L26</f>
        <v>10</v>
      </c>
      <c r="AK26" s="82" t="n">
        <f aca="false">M26+O26+Q26+S26+U26+W26+X26+Y26+Z26+AC26+AD26+AF26+AH26</f>
        <v>275.678461538461</v>
      </c>
      <c r="AL26" s="78" t="n">
        <f aca="false">J26+M26+O26+Q26+S26+U26+W26+X26+Y26+Z26+AA26+AB26+AC26+AD26+AE26+AF26+AG26+AH26+AJ26</f>
        <v>295.678461538461</v>
      </c>
      <c r="AM26" s="78" t="n">
        <v>5.83</v>
      </c>
      <c r="AN26" s="71" t="n">
        <v>5</v>
      </c>
      <c r="AO26" s="71" t="n">
        <v>0</v>
      </c>
      <c r="AP26" s="71" t="n">
        <v>0</v>
      </c>
      <c r="AQ26" s="71" t="n">
        <v>0</v>
      </c>
      <c r="AR26" s="71" t="n">
        <f aca="false">1</f>
        <v>1</v>
      </c>
      <c r="AS26" s="80" t="n">
        <v>100</v>
      </c>
      <c r="AT26" s="80" t="n">
        <v>1</v>
      </c>
      <c r="AU26" s="80" t="n">
        <v>0</v>
      </c>
      <c r="AV26" s="80" t="n">
        <f aca="false">(AL26-AA26-AB26-AE26-AG26-AJ26)*$CI$4-(AT26+AU26)*150000</f>
        <v>984968.226153846</v>
      </c>
      <c r="AW26" s="124" t="n">
        <f aca="false">IF(AV26&lt;1300001,0,IF(AV26&gt;2000001,((AV26*0.1)-165000)/$CI$4,((AV26*0.05)-65000)/$CI$4))</f>
        <v>0</v>
      </c>
      <c r="AX26" s="78" t="n">
        <f aca="false">AA26</f>
        <v>0</v>
      </c>
      <c r="AY26" s="85" t="n">
        <f aca="false">AL26-AM26+AN26-AR26-AS26-AW26-AX26</f>
        <v>193.848461538461</v>
      </c>
      <c r="AZ26" s="86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45" t="n">
        <f aca="false">INT(AY26/100)</f>
        <v>1</v>
      </c>
      <c r="CC26" s="45" t="n">
        <f aca="false">ROUNDDOWN((AY26-CB26*100)/50,0)</f>
        <v>1</v>
      </c>
      <c r="CD26" s="45" t="n">
        <f aca="false">ROUNDDOWN((AY26-CB26*100-CC26*50)/20,0)</f>
        <v>2</v>
      </c>
      <c r="CE26" s="45" t="n">
        <f aca="false">ROUNDDOWN((AY26-CB26*100-CC26*50-CD26*20)/10,0)</f>
        <v>0</v>
      </c>
      <c r="CF26" s="45" t="n">
        <f aca="false">ROUNDDOWN((AY26-CB26*100-CC26*50-CD26*20-CE26*10)/5,0)</f>
        <v>0</v>
      </c>
      <c r="CG26" s="45" t="n">
        <f aca="false">ROUNDDOWN((AY26-CB26*100-CC26*50-CD26*20-CE26*10-CF26*5)/1,0)</f>
        <v>3</v>
      </c>
      <c r="CH26" s="88" t="n">
        <f aca="false">ROUND((AY26-CB26*100-CC26*50-CD26*20-CE26*10-CF26*5-CG26*1),2)</f>
        <v>0.85</v>
      </c>
      <c r="CI26" s="89" t="n">
        <f aca="false">ROUNDDOWN(CH26*$CI$4,-2)</f>
        <v>3400</v>
      </c>
      <c r="CJ26" s="45" t="n">
        <f aca="false">ROUNDDOWN(CI26/10000,0)</f>
        <v>0</v>
      </c>
      <c r="CK26" s="45" t="n">
        <f aca="false">ROUNDDOWN((CI26-(CJ26*10000))/5000,0)</f>
        <v>0</v>
      </c>
      <c r="CL26" s="45" t="n">
        <v>0</v>
      </c>
      <c r="CM26" s="45" t="n">
        <f aca="false">ROUNDDOWN((CI26-(CJ26*10000)-(CK26*5000)-(CL26*2000))/1000,0)</f>
        <v>3</v>
      </c>
      <c r="CN26" s="45" t="n">
        <f aca="false">ROUNDDOWN((CI26-(CJ26*10000)-(CK26*5000)-(CL26*2000)-(CM26*1000))/500,0)</f>
        <v>0</v>
      </c>
      <c r="CO26" s="45" t="n">
        <f aca="false">ROUNDDOWN((CI26-(CJ26*10000)-(CK26*5000)-(CL26*2000)-(CM26*1000)-(CN26*500))/100,0)</f>
        <v>4</v>
      </c>
      <c r="CQ26" s="90" t="n">
        <f aca="false">IF(AL26*$CI$4&gt;1000000,13000/$CI$4,IF(AL26*$CI$4&gt;950000,12675/$CI$4,IF(AL26*$CI$4&gt;900000,12025/$CI$4,IF(AL26*$CI$4&gt;850000,11375/$CI$4,IF(AL26*$CI$4&gt;800000,10725/$CI$4,IF(AL26*$CI$4&gt;750000,10075/$CI$4,CR26))))))</f>
        <v>3.15763905756619</v>
      </c>
      <c r="CR26" s="90" t="n">
        <f aca="false">IF(AL26*$CI$4&gt;700000,9425/$CI$4,IF(AL26*$CI$4&gt;650000,8775/$CI$4,IF(AL26*$CI$4&gt;600000,8125/$CI$4,IF(AL26*$CI$4&gt;550000,7475/$CI$4,IF(AL26*$CI$4&gt;500000,6825/$CI$4,IF(AL26*$CI$4&gt;450000,6175/$CI$4,CS26))))))</f>
        <v>2.28928831673549</v>
      </c>
      <c r="CS26" s="90" t="n">
        <f aca="false">IF(AL26*$CI$4&gt;400000,5525/$CI$4,IF(AL26*$CI$4&gt;350000,4875/$CI$4,IF(AL26*$CI$4&gt;300000,4225/$CI$4,IF(AL26*$CI$4&gt;250000,3575/$CI$4,IF(AL26*$CI$4&gt;200000,2925/$CI$4,IF(AL26*$CI$4&lt;=0,0,2600/$CI$4))))))</f>
        <v>1.34199659946563</v>
      </c>
    </row>
    <row r="27" s="90" customFormat="true" ht="30.75" hidden="false" customHeight="true" outlineLevel="0" collapsed="false">
      <c r="A27" s="71" t="n">
        <v>18</v>
      </c>
      <c r="B27" s="72" t="n">
        <v>1239</v>
      </c>
      <c r="C27" s="147" t="s">
        <v>516</v>
      </c>
      <c r="D27" s="74" t="s">
        <v>517</v>
      </c>
      <c r="E27" s="75" t="s">
        <v>124</v>
      </c>
      <c r="F27" s="75" t="s">
        <v>473</v>
      </c>
      <c r="G27" s="75" t="s">
        <v>381</v>
      </c>
      <c r="H27" s="76" t="s">
        <v>304</v>
      </c>
      <c r="I27" s="77" t="n">
        <v>200</v>
      </c>
      <c r="J27" s="77" t="n">
        <v>0</v>
      </c>
      <c r="K27" s="78" t="n">
        <f aca="false">+I27/26</f>
        <v>7.69230769230769</v>
      </c>
      <c r="L27" s="78" t="n">
        <v>23.5</v>
      </c>
      <c r="M27" s="78" t="n">
        <f aca="false">+K27*L27</f>
        <v>180.769230769231</v>
      </c>
      <c r="N27" s="78" t="n">
        <v>0</v>
      </c>
      <c r="O27" s="79" t="n">
        <f aca="false">N27*K27</f>
        <v>0</v>
      </c>
      <c r="P27" s="78" t="n">
        <v>1.5</v>
      </c>
      <c r="Q27" s="78" t="n">
        <f aca="false">P27*K27</f>
        <v>11.5384615384615</v>
      </c>
      <c r="R27" s="78" t="n">
        <v>0</v>
      </c>
      <c r="S27" s="78" t="n">
        <f aca="false">R27*K27*0.5</f>
        <v>0</v>
      </c>
      <c r="T27" s="78" t="n">
        <v>0</v>
      </c>
      <c r="U27" s="78" t="n">
        <f aca="false">+K27/8*1.5*T27</f>
        <v>0</v>
      </c>
      <c r="V27" s="72" t="n">
        <v>0</v>
      </c>
      <c r="W27" s="80" t="n">
        <f aca="false">K27/8*2*V27</f>
        <v>0</v>
      </c>
      <c r="X27" s="78" t="n">
        <v>0</v>
      </c>
      <c r="Y27" s="78" t="n">
        <v>3.84615384615385</v>
      </c>
      <c r="Z27" s="78" t="n">
        <v>0</v>
      </c>
      <c r="AA27" s="81" t="n">
        <v>0</v>
      </c>
      <c r="AB27" s="78" t="n">
        <v>0</v>
      </c>
      <c r="AC27" s="78" t="n">
        <v>40.41</v>
      </c>
      <c r="AD27" s="78" t="n">
        <v>0</v>
      </c>
      <c r="AE27" s="78" t="n">
        <v>10</v>
      </c>
      <c r="AF27" s="81" t="n">
        <v>3</v>
      </c>
      <c r="AG27" s="81" t="n">
        <v>0</v>
      </c>
      <c r="AH27" s="78" t="n">
        <f aca="false">AI27*K27</f>
        <v>0</v>
      </c>
      <c r="AI27" s="78" t="n">
        <f aca="false">0</f>
        <v>0</v>
      </c>
      <c r="AJ27" s="81" t="n">
        <f aca="false">10/26*L27</f>
        <v>9.03846153846154</v>
      </c>
      <c r="AK27" s="82" t="n">
        <f aca="false">M27+O27+Q27+S27+U27+W27+X27+Y27+Z27+AC27+AD27+AF27+AH27</f>
        <v>239.563846153846</v>
      </c>
      <c r="AL27" s="78" t="n">
        <f aca="false">J27+M27+O27+Q27+S27+U27+W27+X27+Y27+Z27+AA27+AB27+AC27+AD27+AE27+AF27+AG27+AH27+AJ27</f>
        <v>258.602307692308</v>
      </c>
      <c r="AM27" s="78" t="n">
        <v>5.17</v>
      </c>
      <c r="AN27" s="71" t="n">
        <v>5</v>
      </c>
      <c r="AO27" s="71" t="n">
        <v>0</v>
      </c>
      <c r="AP27" s="71" t="n">
        <v>0</v>
      </c>
      <c r="AQ27" s="71" t="n">
        <v>1</v>
      </c>
      <c r="AR27" s="71" t="n">
        <f aca="false">1</f>
        <v>1</v>
      </c>
      <c r="AS27" s="80" t="n">
        <v>100</v>
      </c>
      <c r="AT27" s="80" t="n">
        <v>0</v>
      </c>
      <c r="AU27" s="80" t="n">
        <v>0</v>
      </c>
      <c r="AV27" s="80" t="n">
        <f aca="false">(AL27-AA27-AB27-AE27-AG27-AJ27)*$CI$4-(AT27+AU27)*150000</f>
        <v>986284.354615385</v>
      </c>
      <c r="AW27" s="124" t="n">
        <f aca="false">IF(AV27&lt;1300001,0,IF(AV27&gt;2000001,((AV27*0.1)-165000)/$CI$4,((AV27*0.05)-65000)/$CI$4))</f>
        <v>0</v>
      </c>
      <c r="AX27" s="78" t="n">
        <f aca="false">AA27</f>
        <v>0</v>
      </c>
      <c r="AY27" s="85" t="n">
        <f aca="false">AL27-AM27+AN27-AR27-AS27-AW27-AX27</f>
        <v>157.432307692308</v>
      </c>
      <c r="AZ27" s="86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45" t="n">
        <f aca="false">INT(AY27/100)</f>
        <v>1</v>
      </c>
      <c r="CC27" s="45" t="n">
        <f aca="false">ROUNDDOWN((AY27-CB27*100)/50,0)</f>
        <v>1</v>
      </c>
      <c r="CD27" s="45" t="n">
        <f aca="false">ROUNDDOWN((AY27-CB27*100-CC27*50)/20,0)</f>
        <v>0</v>
      </c>
      <c r="CE27" s="45" t="n">
        <f aca="false">ROUNDDOWN((AY27-CB27*100-CC27*50-CD27*20)/10,0)</f>
        <v>0</v>
      </c>
      <c r="CF27" s="45" t="n">
        <f aca="false">ROUNDDOWN((AY27-CB27*100-CC27*50-CD27*20-CE27*10)/5,0)</f>
        <v>1</v>
      </c>
      <c r="CG27" s="45" t="n">
        <f aca="false">ROUNDDOWN((AY27-CB27*100-CC27*50-CD27*20-CE27*10-CF27*5)/1,0)</f>
        <v>2</v>
      </c>
      <c r="CH27" s="88" t="n">
        <f aca="false">ROUND((AY27-CB27*100-CC27*50-CD27*20-CE27*10-CF27*5-CG27*1),2)</f>
        <v>0.43</v>
      </c>
      <c r="CI27" s="89" t="n">
        <f aca="false">ROUNDDOWN(CH27*$CI$4,-2)</f>
        <v>1700</v>
      </c>
      <c r="CJ27" s="45" t="n">
        <f aca="false">ROUNDDOWN(CI27/10000,0)</f>
        <v>0</v>
      </c>
      <c r="CK27" s="45" t="n">
        <f aca="false">ROUNDDOWN((CI27-(CJ27*10000))/5000,0)</f>
        <v>0</v>
      </c>
      <c r="CL27" s="45" t="n">
        <v>0</v>
      </c>
      <c r="CM27" s="45" t="n">
        <f aca="false">ROUNDDOWN((CI27-(CJ27*10000)-(CK27*5000)-(CL27*2000))/1000,0)</f>
        <v>1</v>
      </c>
      <c r="CN27" s="45" t="n">
        <f aca="false">ROUNDDOWN((CI27-(CJ27*10000)-(CK27*5000)-(CL27*2000)-(CM27*1000))/500,0)</f>
        <v>1</v>
      </c>
      <c r="CO27" s="45" t="n">
        <f aca="false">ROUNDDOWN((CI27-(CJ27*10000)-(CK27*5000)-(CL27*2000)-(CM27*1000)-(CN27*500))/100,0)</f>
        <v>2</v>
      </c>
      <c r="CQ27" s="90" t="n">
        <f aca="false">IF(AL27*$CI$4&gt;1000000,13000/$CI$4,IF(AL27*$CI$4&gt;950000,12675/$CI$4,IF(AL27*$CI$4&gt;900000,12025/$CI$4,IF(AL27*$CI$4&gt;850000,11375/$CI$4,IF(AL27*$CI$4&gt;800000,10725/$CI$4,IF(AL27*$CI$4&gt;750000,10075/$CI$4,CR27))))))</f>
        <v>3.15763905756619</v>
      </c>
      <c r="CR27" s="90" t="n">
        <f aca="false">IF(AL27*$CI$4&gt;700000,9425/$CI$4,IF(AL27*$CI$4&gt;650000,8775/$CI$4,IF(AL27*$CI$4&gt;600000,8125/$CI$4,IF(AL27*$CI$4&gt;550000,7475/$CI$4,IF(AL27*$CI$4&gt;500000,6825/$CI$4,IF(AL27*$CI$4&gt;450000,6175/$CI$4,CS27))))))</f>
        <v>2.28928831673549</v>
      </c>
      <c r="CS27" s="90" t="n">
        <f aca="false">IF(AL27*$CI$4&gt;400000,5525/$CI$4,IF(AL27*$CI$4&gt;350000,4875/$CI$4,IF(AL27*$CI$4&gt;300000,4225/$CI$4,IF(AL27*$CI$4&gt;250000,3575/$CI$4,IF(AL27*$CI$4&gt;200000,2925/$CI$4,IF(AL27*$CI$4&lt;=0,0,2600/$CI$4))))))</f>
        <v>1.34199659946563</v>
      </c>
    </row>
    <row r="28" s="90" customFormat="true" ht="30.75" hidden="false" customHeight="true" outlineLevel="0" collapsed="false">
      <c r="A28" s="71" t="n">
        <v>19</v>
      </c>
      <c r="B28" s="72" t="n">
        <v>1242</v>
      </c>
      <c r="C28" s="147" t="s">
        <v>518</v>
      </c>
      <c r="D28" s="74" t="s">
        <v>519</v>
      </c>
      <c r="E28" s="75" t="s">
        <v>124</v>
      </c>
      <c r="F28" s="75" t="s">
        <v>473</v>
      </c>
      <c r="G28" s="75" t="s">
        <v>381</v>
      </c>
      <c r="H28" s="76" t="s">
        <v>304</v>
      </c>
      <c r="I28" s="77" t="n">
        <v>200</v>
      </c>
      <c r="J28" s="77" t="n">
        <v>0</v>
      </c>
      <c r="K28" s="78" t="n">
        <f aca="false">+I28/26</f>
        <v>7.69230769230769</v>
      </c>
      <c r="L28" s="78" t="n">
        <v>25</v>
      </c>
      <c r="M28" s="78" t="n">
        <f aca="false">+K28*L28</f>
        <v>192.307692307692</v>
      </c>
      <c r="N28" s="78" t="n">
        <v>0</v>
      </c>
      <c r="O28" s="79" t="n">
        <f aca="false">N28*K28</f>
        <v>0</v>
      </c>
      <c r="P28" s="78" t="n">
        <v>1</v>
      </c>
      <c r="Q28" s="78" t="n">
        <f aca="false">P28*K28</f>
        <v>7.69230769230769</v>
      </c>
      <c r="R28" s="78" t="n">
        <v>0</v>
      </c>
      <c r="S28" s="78" t="n">
        <f aca="false">R28*K28*0.5</f>
        <v>0</v>
      </c>
      <c r="T28" s="78" t="n">
        <v>0</v>
      </c>
      <c r="U28" s="78" t="n">
        <f aca="false">+K28/8*1.5*T28</f>
        <v>0</v>
      </c>
      <c r="V28" s="72" t="n">
        <v>0</v>
      </c>
      <c r="W28" s="80" t="n">
        <f aca="false">K28/8*2*V28</f>
        <v>0</v>
      </c>
      <c r="X28" s="78" t="n">
        <v>10</v>
      </c>
      <c r="Y28" s="78" t="n">
        <v>3</v>
      </c>
      <c r="Z28" s="78" t="n">
        <v>0</v>
      </c>
      <c r="AA28" s="81" t="n">
        <v>0.485790624240952</v>
      </c>
      <c r="AB28" s="78" t="n">
        <v>0</v>
      </c>
      <c r="AC28" s="78" t="n">
        <v>43.77</v>
      </c>
      <c r="AD28" s="78" t="n">
        <v>0</v>
      </c>
      <c r="AE28" s="78" t="n">
        <v>10</v>
      </c>
      <c r="AF28" s="81" t="n">
        <v>3</v>
      </c>
      <c r="AG28" s="81" t="n">
        <v>0</v>
      </c>
      <c r="AH28" s="78" t="n">
        <f aca="false">AI28*K28</f>
        <v>3.84615384615385</v>
      </c>
      <c r="AI28" s="78" t="n">
        <f aca="false">0.5</f>
        <v>0.5</v>
      </c>
      <c r="AJ28" s="81" t="n">
        <f aca="false">10/26*L28</f>
        <v>9.61538461538462</v>
      </c>
      <c r="AK28" s="82" t="n">
        <f aca="false">M28+O28+Q28+S28+U28+W28+X28+Y28+Z28+AC28+AD28+AF28+AH28</f>
        <v>263.616153846154</v>
      </c>
      <c r="AL28" s="78" t="n">
        <f aca="false">J28+M28+O28+Q28+S28+U28+W28+X28+Y28+Z28+AA28+AB28+AC28+AD28+AE28+AF28+AG28+AH28+AJ28</f>
        <v>283.717329085779</v>
      </c>
      <c r="AM28" s="78" t="n">
        <v>5.67</v>
      </c>
      <c r="AN28" s="71" t="n">
        <v>5</v>
      </c>
      <c r="AO28" s="71" t="n">
        <v>0</v>
      </c>
      <c r="AP28" s="71" t="n">
        <v>0</v>
      </c>
      <c r="AQ28" s="71" t="n">
        <v>0</v>
      </c>
      <c r="AR28" s="71" t="n">
        <f aca="false">1</f>
        <v>1</v>
      </c>
      <c r="AS28" s="80" t="n">
        <v>100</v>
      </c>
      <c r="AT28" s="80" t="n">
        <v>1</v>
      </c>
      <c r="AU28" s="80" t="n">
        <v>1</v>
      </c>
      <c r="AV28" s="80" t="n">
        <f aca="false">(AL28-AA28-AB28-AE28-AG28-AJ28)*$CI$4-(AT28+AU28)*150000</f>
        <v>785307.705384615</v>
      </c>
      <c r="AW28" s="124" t="n">
        <f aca="false">IF(AV28&lt;1300001,0,IF(AV28&gt;2000001,((AV28*0.1)-165000)/$CI$4,((AV28*0.05)-65000)/$CI$4))</f>
        <v>0</v>
      </c>
      <c r="AX28" s="78" t="n">
        <f aca="false">AA28</f>
        <v>0.485790624240952</v>
      </c>
      <c r="AY28" s="85" t="n">
        <f aca="false">AL28-AM28+AN28-AR28-AS28-AW28-AX28</f>
        <v>181.561538461538</v>
      </c>
      <c r="AZ28" s="86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45" t="n">
        <f aca="false">INT(AY28/100)</f>
        <v>1</v>
      </c>
      <c r="CC28" s="45" t="n">
        <f aca="false">ROUNDDOWN((AY28-CB28*100)/50,0)</f>
        <v>1</v>
      </c>
      <c r="CD28" s="45" t="n">
        <f aca="false">ROUNDDOWN((AY28-CB28*100-CC28*50)/20,0)</f>
        <v>1</v>
      </c>
      <c r="CE28" s="45" t="n">
        <f aca="false">ROUNDDOWN((AY28-CB28*100-CC28*50-CD28*20)/10,0)</f>
        <v>1</v>
      </c>
      <c r="CF28" s="45" t="n">
        <f aca="false">ROUNDDOWN((AY28-CB28*100-CC28*50-CD28*20-CE28*10)/5,0)</f>
        <v>0</v>
      </c>
      <c r="CG28" s="45" t="n">
        <f aca="false">ROUNDDOWN((AY28-CB28*100-CC28*50-CD28*20-CE28*10-CF28*5)/1,0)</f>
        <v>1</v>
      </c>
      <c r="CH28" s="88" t="n">
        <f aca="false">ROUND((AY28-CB28*100-CC28*50-CD28*20-CE28*10-CF28*5-CG28*1),2)</f>
        <v>0.56</v>
      </c>
      <c r="CI28" s="89" t="n">
        <f aca="false">ROUNDDOWN(CH28*$CI$4,-2)</f>
        <v>2300</v>
      </c>
      <c r="CJ28" s="45" t="n">
        <f aca="false">ROUNDDOWN(CI28/10000,0)</f>
        <v>0</v>
      </c>
      <c r="CK28" s="45" t="n">
        <f aca="false">ROUNDDOWN((CI28-(CJ28*10000))/5000,0)</f>
        <v>0</v>
      </c>
      <c r="CL28" s="45" t="n">
        <v>0</v>
      </c>
      <c r="CM28" s="45" t="n">
        <f aca="false">ROUNDDOWN((CI28-(CJ28*10000)-(CK28*5000)-(CL28*2000))/1000,0)</f>
        <v>2</v>
      </c>
      <c r="CN28" s="45" t="n">
        <f aca="false">ROUNDDOWN((CI28-(CJ28*10000)-(CK28*5000)-(CL28*2000)-(CM28*1000))/500,0)</f>
        <v>0</v>
      </c>
      <c r="CO28" s="45" t="n">
        <f aca="false">ROUNDDOWN((CI28-(CJ28*10000)-(CK28*5000)-(CL28*2000)-(CM28*1000)-(CN28*500))/100,0)</f>
        <v>3</v>
      </c>
      <c r="CQ28" s="90" t="n">
        <f aca="false">IF(AL28*$CI$4&gt;1000000,13000/$CI$4,IF(AL28*$CI$4&gt;950000,12675/$CI$4,IF(AL28*$CI$4&gt;900000,12025/$CI$4,IF(AL28*$CI$4&gt;850000,11375/$CI$4,IF(AL28*$CI$4&gt;800000,10725/$CI$4,IF(AL28*$CI$4&gt;750000,10075/$CI$4,CR28))))))</f>
        <v>3.15763905756619</v>
      </c>
      <c r="CR28" s="90" t="n">
        <f aca="false">IF(AL28*$CI$4&gt;700000,9425/$CI$4,IF(AL28*$CI$4&gt;650000,8775/$CI$4,IF(AL28*$CI$4&gt;600000,8125/$CI$4,IF(AL28*$CI$4&gt;550000,7475/$CI$4,IF(AL28*$CI$4&gt;500000,6825/$CI$4,IF(AL28*$CI$4&gt;450000,6175/$CI$4,CS28))))))</f>
        <v>2.28928831673549</v>
      </c>
      <c r="CS28" s="90" t="n">
        <f aca="false">IF(AL28*$CI$4&gt;400000,5525/$CI$4,IF(AL28*$CI$4&gt;350000,4875/$CI$4,IF(AL28*$CI$4&gt;300000,4225/$CI$4,IF(AL28*$CI$4&gt;250000,3575/$CI$4,IF(AL28*$CI$4&gt;200000,2925/$CI$4,IF(AL28*$CI$4&lt;=0,0,2600/$CI$4))))))</f>
        <v>1.34199659946563</v>
      </c>
    </row>
    <row r="29" s="90" customFormat="true" ht="30.75" hidden="false" customHeight="true" outlineLevel="0" collapsed="false">
      <c r="A29" s="71" t="n">
        <v>20</v>
      </c>
      <c r="B29" s="72" t="n">
        <v>1245</v>
      </c>
      <c r="C29" s="147" t="s">
        <v>520</v>
      </c>
      <c r="D29" s="74" t="s">
        <v>521</v>
      </c>
      <c r="E29" s="75" t="s">
        <v>124</v>
      </c>
      <c r="F29" s="75" t="s">
        <v>473</v>
      </c>
      <c r="G29" s="75" t="s">
        <v>381</v>
      </c>
      <c r="H29" s="76" t="s">
        <v>242</v>
      </c>
      <c r="I29" s="77" t="n">
        <v>200</v>
      </c>
      <c r="J29" s="77" t="n">
        <v>0</v>
      </c>
      <c r="K29" s="78" t="n">
        <f aca="false">+I29/26</f>
        <v>7.69230769230769</v>
      </c>
      <c r="L29" s="78" t="n">
        <v>25</v>
      </c>
      <c r="M29" s="78" t="n">
        <f aca="false">+K29*L29</f>
        <v>192.307692307692</v>
      </c>
      <c r="N29" s="78" t="n">
        <v>0</v>
      </c>
      <c r="O29" s="79" t="n">
        <f aca="false">N29*K29</f>
        <v>0</v>
      </c>
      <c r="P29" s="78" t="n">
        <v>1</v>
      </c>
      <c r="Q29" s="78" t="n">
        <f aca="false">P29*K29</f>
        <v>7.69230769230769</v>
      </c>
      <c r="R29" s="78" t="n">
        <v>0</v>
      </c>
      <c r="S29" s="78" t="n">
        <f aca="false">R29*K29*0.5</f>
        <v>0</v>
      </c>
      <c r="T29" s="78" t="n">
        <v>0</v>
      </c>
      <c r="U29" s="78" t="n">
        <f aca="false">+K29/8*1.5*T29</f>
        <v>0</v>
      </c>
      <c r="V29" s="72" t="n">
        <v>0</v>
      </c>
      <c r="W29" s="80" t="n">
        <f aca="false">K29/8*2*V29</f>
        <v>0</v>
      </c>
      <c r="X29" s="78" t="n">
        <v>10</v>
      </c>
      <c r="Y29" s="78" t="n">
        <v>0</v>
      </c>
      <c r="Z29" s="78" t="n">
        <v>0</v>
      </c>
      <c r="AA29" s="81" t="n">
        <v>0</v>
      </c>
      <c r="AB29" s="78" t="n">
        <v>0</v>
      </c>
      <c r="AC29" s="78" t="n">
        <v>43.77</v>
      </c>
      <c r="AD29" s="78" t="n">
        <v>0</v>
      </c>
      <c r="AE29" s="78" t="n">
        <v>10</v>
      </c>
      <c r="AF29" s="81" t="n">
        <v>2</v>
      </c>
      <c r="AG29" s="81" t="n">
        <v>18.74</v>
      </c>
      <c r="AH29" s="78" t="n">
        <f aca="false">AI29*K29</f>
        <v>3.84615384615385</v>
      </c>
      <c r="AI29" s="78" t="n">
        <f aca="false">0.5</f>
        <v>0.5</v>
      </c>
      <c r="AJ29" s="81" t="n">
        <f aca="false">10/26*L29</f>
        <v>9.61538461538462</v>
      </c>
      <c r="AK29" s="82" t="n">
        <f aca="false">M29+O29+Q29+S29+U29+W29+X29+Y29+Z29+AC29+AD29+AF29+AH29</f>
        <v>259.616153846154</v>
      </c>
      <c r="AL29" s="78" t="n">
        <f aca="false">J29+M29+O29+Q29+S29+U29+W29+X29+Y29+Z29+AA29+AB29+AC29+AD29+AE29+AF29+AG29+AH29+AJ29</f>
        <v>297.971538461539</v>
      </c>
      <c r="AM29" s="78" t="n">
        <v>5.83</v>
      </c>
      <c r="AN29" s="71" t="n">
        <v>5</v>
      </c>
      <c r="AO29" s="71" t="n">
        <v>0</v>
      </c>
      <c r="AP29" s="71" t="n">
        <v>0</v>
      </c>
      <c r="AQ29" s="71" t="n">
        <v>0</v>
      </c>
      <c r="AR29" s="71" t="n">
        <f aca="false">0</f>
        <v>0</v>
      </c>
      <c r="AS29" s="80" t="n">
        <v>100</v>
      </c>
      <c r="AT29" s="80" t="n">
        <v>1</v>
      </c>
      <c r="AU29" s="80" t="n">
        <v>1</v>
      </c>
      <c r="AV29" s="80" t="n">
        <f aca="false">(AL29-AA29-AB29-AE29-AG29-AJ29)*$CI$4-(AT29+AU29)*150000</f>
        <v>768839.705384615</v>
      </c>
      <c r="AW29" s="124" t="n">
        <f aca="false">IF(AV29&lt;1300001,0,IF(AV29&gt;2000001,((AV29*0.1)-165000)/$CI$4,((AV29*0.05)-65000)/$CI$4))</f>
        <v>0</v>
      </c>
      <c r="AX29" s="78" t="n">
        <f aca="false">AA29</f>
        <v>0</v>
      </c>
      <c r="AY29" s="85" t="n">
        <f aca="false">AL29-AM29+AN29-AR29-AS29-AW29-AX29</f>
        <v>197.141538461539</v>
      </c>
      <c r="AZ29" s="86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45" t="n">
        <f aca="false">INT(AY29/100)</f>
        <v>1</v>
      </c>
      <c r="CC29" s="45" t="n">
        <f aca="false">ROUNDDOWN((AY29-CB29*100)/50,0)</f>
        <v>1</v>
      </c>
      <c r="CD29" s="45" t="n">
        <f aca="false">ROUNDDOWN((AY29-CB29*100-CC29*50)/20,0)</f>
        <v>2</v>
      </c>
      <c r="CE29" s="45" t="n">
        <f aca="false">ROUNDDOWN((AY29-CB29*100-CC29*50-CD29*20)/10,0)</f>
        <v>0</v>
      </c>
      <c r="CF29" s="45" t="n">
        <f aca="false">ROUNDDOWN((AY29-CB29*100-CC29*50-CD29*20-CE29*10)/5,0)</f>
        <v>1</v>
      </c>
      <c r="CG29" s="45" t="n">
        <f aca="false">ROUNDDOWN((AY29-CB29*100-CC29*50-CD29*20-CE29*10-CF29*5)/1,0)</f>
        <v>2</v>
      </c>
      <c r="CH29" s="88" t="n">
        <f aca="false">ROUND((AY29-CB29*100-CC29*50-CD29*20-CE29*10-CF29*5-CG29*1),2)</f>
        <v>0.14</v>
      </c>
      <c r="CI29" s="89" t="n">
        <f aca="false">ROUNDDOWN(CH29*$CI$4,-2)</f>
        <v>500</v>
      </c>
      <c r="CJ29" s="45" t="n">
        <f aca="false">ROUNDDOWN(CI29/10000,0)</f>
        <v>0</v>
      </c>
      <c r="CK29" s="45" t="n">
        <f aca="false">ROUNDDOWN((CI29-(CJ29*10000))/5000,0)</f>
        <v>0</v>
      </c>
      <c r="CL29" s="45" t="n">
        <v>0</v>
      </c>
      <c r="CM29" s="45" t="n">
        <f aca="false">ROUNDDOWN((CI29-(CJ29*10000)-(CK29*5000)-(CL29*2000))/1000,0)</f>
        <v>0</v>
      </c>
      <c r="CN29" s="45" t="n">
        <f aca="false">ROUNDDOWN((CI29-(CJ29*10000)-(CK29*5000)-(CL29*2000)-(CM29*1000))/500,0)</f>
        <v>1</v>
      </c>
      <c r="CO29" s="45" t="n">
        <f aca="false">ROUNDDOWN((CI29-(CJ29*10000)-(CK29*5000)-(CL29*2000)-(CM29*1000)-(CN29*500))/100,0)</f>
        <v>0</v>
      </c>
      <c r="CQ29" s="90" t="n">
        <f aca="false">IF(AL29*$CI$4&gt;1000000,13000/$CI$4,IF(AL29*$CI$4&gt;950000,12675/$CI$4,IF(AL29*$CI$4&gt;900000,12025/$CI$4,IF(AL29*$CI$4&gt;850000,11375/$CI$4,IF(AL29*$CI$4&gt;800000,10725/$CI$4,IF(AL29*$CI$4&gt;750000,10075/$CI$4,CR29))))))</f>
        <v>3.15763905756619</v>
      </c>
      <c r="CR29" s="90" t="n">
        <f aca="false">IF(AL29*$CI$4&gt;700000,9425/$CI$4,IF(AL29*$CI$4&gt;650000,8775/$CI$4,IF(AL29*$CI$4&gt;600000,8125/$CI$4,IF(AL29*$CI$4&gt;550000,7475/$CI$4,IF(AL29*$CI$4&gt;500000,6825/$CI$4,IF(AL29*$CI$4&gt;450000,6175/$CI$4,CS29))))))</f>
        <v>2.28928831673549</v>
      </c>
      <c r="CS29" s="90" t="n">
        <f aca="false">IF(AL29*$CI$4&gt;400000,5525/$CI$4,IF(AL29*$CI$4&gt;350000,4875/$CI$4,IF(AL29*$CI$4&gt;300000,4225/$CI$4,IF(AL29*$CI$4&gt;250000,3575/$CI$4,IF(AL29*$CI$4&gt;200000,2925/$CI$4,IF(AL29*$CI$4&lt;=0,0,2600/$CI$4))))))</f>
        <v>1.34199659946563</v>
      </c>
    </row>
    <row r="30" s="90" customFormat="true" ht="30.75" hidden="false" customHeight="true" outlineLevel="0" collapsed="false">
      <c r="A30" s="71" t="n">
        <v>21</v>
      </c>
      <c r="B30" s="72" t="n">
        <v>1257</v>
      </c>
      <c r="C30" s="147" t="s">
        <v>522</v>
      </c>
      <c r="D30" s="74" t="s">
        <v>523</v>
      </c>
      <c r="E30" s="75" t="s">
        <v>124</v>
      </c>
      <c r="F30" s="75" t="s">
        <v>473</v>
      </c>
      <c r="G30" s="75" t="s">
        <v>381</v>
      </c>
      <c r="H30" s="76" t="s">
        <v>524</v>
      </c>
      <c r="I30" s="77" t="n">
        <v>200</v>
      </c>
      <c r="J30" s="77" t="n">
        <v>0</v>
      </c>
      <c r="K30" s="78" t="n">
        <f aca="false">+I30/26</f>
        <v>7.69230769230769</v>
      </c>
      <c r="L30" s="78" t="n">
        <v>26</v>
      </c>
      <c r="M30" s="78" t="n">
        <f aca="false">+K30*L30</f>
        <v>200</v>
      </c>
      <c r="N30" s="78" t="n">
        <v>0</v>
      </c>
      <c r="O30" s="79" t="n">
        <f aca="false">N30*K30</f>
        <v>0</v>
      </c>
      <c r="P30" s="78" t="n">
        <v>0</v>
      </c>
      <c r="Q30" s="78" t="n">
        <f aca="false">P30*K30</f>
        <v>0</v>
      </c>
      <c r="R30" s="78" t="n">
        <v>0</v>
      </c>
      <c r="S30" s="78" t="n">
        <f aca="false">R30*K30*0.5</f>
        <v>0</v>
      </c>
      <c r="T30" s="78" t="n">
        <v>0</v>
      </c>
      <c r="U30" s="78" t="n">
        <f aca="false">+K30/8*1.5*T30</f>
        <v>0</v>
      </c>
      <c r="V30" s="72" t="n">
        <v>0</v>
      </c>
      <c r="W30" s="80" t="n">
        <f aca="false">K30/8*2*V30</f>
        <v>0</v>
      </c>
      <c r="X30" s="78" t="n">
        <v>10</v>
      </c>
      <c r="Y30" s="78" t="n">
        <v>0</v>
      </c>
      <c r="Z30" s="78" t="n">
        <v>0</v>
      </c>
      <c r="AA30" s="81" t="n">
        <v>0</v>
      </c>
      <c r="AB30" s="78" t="n">
        <v>0</v>
      </c>
      <c r="AC30" s="78" t="n">
        <v>47.14</v>
      </c>
      <c r="AD30" s="78" t="n">
        <v>0</v>
      </c>
      <c r="AE30" s="78" t="n">
        <v>10</v>
      </c>
      <c r="AF30" s="81" t="n">
        <v>2</v>
      </c>
      <c r="AG30" s="81" t="n">
        <v>18.74</v>
      </c>
      <c r="AH30" s="78" t="n">
        <f aca="false">AI30*K30</f>
        <v>11.5384615384615</v>
      </c>
      <c r="AI30" s="78" t="n">
        <f aca="false">1.49999999999999</f>
        <v>1.49999999999999</v>
      </c>
      <c r="AJ30" s="81" t="n">
        <f aca="false">10/26*L30</f>
        <v>10</v>
      </c>
      <c r="AK30" s="82" t="n">
        <f aca="false">M30+O30+Q30+S30+U30+W30+X30+Y30+Z30+AC30+AD30+AF30+AH30</f>
        <v>270.678461538461</v>
      </c>
      <c r="AL30" s="78" t="n">
        <f aca="false">J30+M30+O30+Q30+S30+U30+W30+X30+Y30+Z30+AA30+AB30+AC30+AD30+AE30+AF30+AG30+AH30+AJ30</f>
        <v>309.418461538461</v>
      </c>
      <c r="AM30" s="78" t="n">
        <v>5.83</v>
      </c>
      <c r="AN30" s="71" t="n">
        <v>5</v>
      </c>
      <c r="AO30" s="71" t="n">
        <v>0</v>
      </c>
      <c r="AP30" s="71" t="n">
        <v>0</v>
      </c>
      <c r="AQ30" s="71" t="n">
        <v>0</v>
      </c>
      <c r="AR30" s="71" t="n">
        <f aca="false">0</f>
        <v>0</v>
      </c>
      <c r="AS30" s="80" t="n">
        <v>100</v>
      </c>
      <c r="AT30" s="80" t="n">
        <v>1</v>
      </c>
      <c r="AU30" s="80" t="n">
        <v>1</v>
      </c>
      <c r="AV30" s="80" t="n">
        <f aca="false">(AL30-AA30-AB30-AE30-AG30-AJ30)*$CI$4-(AT30+AU30)*150000</f>
        <v>814383.226153846</v>
      </c>
      <c r="AW30" s="124" t="n">
        <f aca="false">IF(AV30&lt;1300001,0,IF(AV30&gt;2000001,((AV30*0.1)-165000)/$CI$4,((AV30*0.05)-65000)/$CI$4))</f>
        <v>0</v>
      </c>
      <c r="AX30" s="78" t="n">
        <f aca="false">AA30</f>
        <v>0</v>
      </c>
      <c r="AY30" s="85" t="n">
        <f aca="false">AL30-AM30+AN30-AR30-AS30-AW30-AX30</f>
        <v>208.588461538461</v>
      </c>
      <c r="AZ30" s="86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45" t="n">
        <f aca="false">INT(AY30/100)</f>
        <v>2</v>
      </c>
      <c r="CC30" s="45" t="n">
        <f aca="false">ROUNDDOWN((AY30-CB30*100)/50,0)</f>
        <v>0</v>
      </c>
      <c r="CD30" s="45" t="n">
        <f aca="false">ROUNDDOWN((AY30-CB30*100-CC30*50)/20,0)</f>
        <v>0</v>
      </c>
      <c r="CE30" s="45" t="n">
        <f aca="false">ROUNDDOWN((AY30-CB30*100-CC30*50-CD30*20)/10,0)</f>
        <v>0</v>
      </c>
      <c r="CF30" s="45" t="n">
        <f aca="false">ROUNDDOWN((AY30-CB30*100-CC30*50-CD30*20-CE30*10)/5,0)</f>
        <v>1</v>
      </c>
      <c r="CG30" s="45" t="n">
        <f aca="false">ROUNDDOWN((AY30-CB30*100-CC30*50-CD30*20-CE30*10-CF30*5)/1,0)</f>
        <v>3</v>
      </c>
      <c r="CH30" s="88" t="n">
        <f aca="false">ROUND((AY30-CB30*100-CC30*50-CD30*20-CE30*10-CF30*5-CG30*1),2)</f>
        <v>0.59</v>
      </c>
      <c r="CI30" s="89" t="n">
        <f aca="false">ROUNDDOWN(CH30*$CI$4,-2)</f>
        <v>2400</v>
      </c>
      <c r="CJ30" s="45" t="n">
        <f aca="false">ROUNDDOWN(CI30/10000,0)</f>
        <v>0</v>
      </c>
      <c r="CK30" s="45" t="n">
        <f aca="false">ROUNDDOWN((CI30-(CJ30*10000))/5000,0)</f>
        <v>0</v>
      </c>
      <c r="CL30" s="45" t="n">
        <v>0</v>
      </c>
      <c r="CM30" s="45" t="n">
        <f aca="false">ROUNDDOWN((CI30-(CJ30*10000)-(CK30*5000)-(CL30*2000))/1000,0)</f>
        <v>2</v>
      </c>
      <c r="CN30" s="45" t="n">
        <f aca="false">ROUNDDOWN((CI30-(CJ30*10000)-(CK30*5000)-(CL30*2000)-(CM30*1000))/500,0)</f>
        <v>0</v>
      </c>
      <c r="CO30" s="45" t="n">
        <f aca="false">ROUNDDOWN((CI30-(CJ30*10000)-(CK30*5000)-(CL30*2000)-(CM30*1000)-(CN30*500))/100,0)</f>
        <v>4</v>
      </c>
      <c r="CQ30" s="90" t="n">
        <f aca="false">IF(AL30*$CI$4&gt;1000000,13000/$CI$4,IF(AL30*$CI$4&gt;950000,12675/$CI$4,IF(AL30*$CI$4&gt;900000,12025/$CI$4,IF(AL30*$CI$4&gt;850000,11375/$CI$4,IF(AL30*$CI$4&gt;800000,10725/$CI$4,IF(AL30*$CI$4&gt;750000,10075/$CI$4,CR30))))))</f>
        <v>3.15763905756619</v>
      </c>
      <c r="CR30" s="90" t="n">
        <f aca="false">IF(AL30*$CI$4&gt;700000,9425/$CI$4,IF(AL30*$CI$4&gt;650000,8775/$CI$4,IF(AL30*$CI$4&gt;600000,8125/$CI$4,IF(AL30*$CI$4&gt;550000,7475/$CI$4,IF(AL30*$CI$4&gt;500000,6825/$CI$4,IF(AL30*$CI$4&gt;450000,6175/$CI$4,CS30))))))</f>
        <v>2.28928831673549</v>
      </c>
      <c r="CS30" s="90" t="n">
        <f aca="false">IF(AL30*$CI$4&gt;400000,5525/$CI$4,IF(AL30*$CI$4&gt;350000,4875/$CI$4,IF(AL30*$CI$4&gt;300000,4225/$CI$4,IF(AL30*$CI$4&gt;250000,3575/$CI$4,IF(AL30*$CI$4&gt;200000,2925/$CI$4,IF(AL30*$CI$4&lt;=0,0,2600/$CI$4))))))</f>
        <v>1.34199659946563</v>
      </c>
    </row>
    <row r="31" s="90" customFormat="true" ht="30.75" hidden="false" customHeight="true" outlineLevel="0" collapsed="false">
      <c r="A31" s="71" t="n">
        <v>22</v>
      </c>
      <c r="B31" s="72" t="n">
        <v>1267</v>
      </c>
      <c r="C31" s="147" t="s">
        <v>525</v>
      </c>
      <c r="D31" s="74" t="s">
        <v>526</v>
      </c>
      <c r="E31" s="75" t="s">
        <v>124</v>
      </c>
      <c r="F31" s="75" t="s">
        <v>473</v>
      </c>
      <c r="G31" s="75" t="s">
        <v>381</v>
      </c>
      <c r="H31" s="76" t="s">
        <v>427</v>
      </c>
      <c r="I31" s="77" t="n">
        <v>200</v>
      </c>
      <c r="J31" s="77" t="n">
        <v>0</v>
      </c>
      <c r="K31" s="78" t="n">
        <f aca="false">+I31/26</f>
        <v>7.69230769230769</v>
      </c>
      <c r="L31" s="78" t="n">
        <v>25</v>
      </c>
      <c r="M31" s="78" t="n">
        <f aca="false">+K31*L31</f>
        <v>192.307692307692</v>
      </c>
      <c r="N31" s="78" t="n">
        <v>0</v>
      </c>
      <c r="O31" s="79" t="n">
        <f aca="false">N31*K31</f>
        <v>0</v>
      </c>
      <c r="P31" s="78" t="n">
        <v>1</v>
      </c>
      <c r="Q31" s="78" t="n">
        <f aca="false">P31*K31</f>
        <v>7.69230769230769</v>
      </c>
      <c r="R31" s="78" t="n">
        <v>0</v>
      </c>
      <c r="S31" s="78" t="n">
        <f aca="false">R31*K31*0.5</f>
        <v>0</v>
      </c>
      <c r="T31" s="78" t="n">
        <v>0</v>
      </c>
      <c r="U31" s="78" t="n">
        <f aca="false">+K31/8*1.5*T31</f>
        <v>0</v>
      </c>
      <c r="V31" s="72" t="n">
        <v>0</v>
      </c>
      <c r="W31" s="80" t="n">
        <f aca="false">K31/8*2*V31</f>
        <v>0</v>
      </c>
      <c r="X31" s="78" t="n">
        <v>10</v>
      </c>
      <c r="Y31" s="78" t="n">
        <v>0</v>
      </c>
      <c r="Z31" s="78" t="n">
        <v>0</v>
      </c>
      <c r="AA31" s="81" t="n">
        <v>0.485790624240952</v>
      </c>
      <c r="AB31" s="78" t="n">
        <v>0</v>
      </c>
      <c r="AC31" s="78" t="n">
        <v>40.41</v>
      </c>
      <c r="AD31" s="78" t="n">
        <v>0</v>
      </c>
      <c r="AE31" s="78" t="n">
        <v>10</v>
      </c>
      <c r="AF31" s="81" t="n">
        <v>2</v>
      </c>
      <c r="AG31" s="81" t="n">
        <v>18.74</v>
      </c>
      <c r="AH31" s="78" t="n">
        <f aca="false">AI31*K31</f>
        <v>3.84615384615385</v>
      </c>
      <c r="AI31" s="78" t="n">
        <f aca="false">0.5</f>
        <v>0.5</v>
      </c>
      <c r="AJ31" s="81" t="n">
        <f aca="false">10/26*L31</f>
        <v>9.61538461538462</v>
      </c>
      <c r="AK31" s="82" t="n">
        <f aca="false">M31+O31+Q31+S31+U31+W31+X31+Y31+Z31+AC31+AD31+AF31+AH31</f>
        <v>256.256153846154</v>
      </c>
      <c r="AL31" s="78" t="n">
        <f aca="false">J31+M31+O31+Q31+S31+U31+W31+X31+Y31+Z31+AA31+AB31+AC31+AD31+AE31+AF31+AG31+AH31+AJ31</f>
        <v>295.097329085779</v>
      </c>
      <c r="AM31" s="78" t="n">
        <v>5.83</v>
      </c>
      <c r="AN31" s="71" t="n">
        <v>5</v>
      </c>
      <c r="AO31" s="71" t="n">
        <v>0</v>
      </c>
      <c r="AP31" s="71" t="n">
        <v>0</v>
      </c>
      <c r="AQ31" s="71" t="n">
        <v>0</v>
      </c>
      <c r="AR31" s="71" t="n">
        <f aca="false">1</f>
        <v>1</v>
      </c>
      <c r="AS31" s="80" t="n">
        <v>100</v>
      </c>
      <c r="AT31" s="80" t="n">
        <v>1</v>
      </c>
      <c r="AU31" s="80" t="n">
        <v>1</v>
      </c>
      <c r="AV31" s="80" t="n">
        <f aca="false">(AL31-AA31-AB31-AE31-AG31-AJ31)*$CI$4-(AT31+AU31)*150000</f>
        <v>755006.585384615</v>
      </c>
      <c r="AW31" s="124" t="n">
        <f aca="false">IF(AV31&lt;1300001,0,IF(AV31&gt;2000001,((AV31*0.1)-165000)/$CI$4,((AV31*0.05)-65000)/$CI$4))</f>
        <v>0</v>
      </c>
      <c r="AX31" s="78" t="n">
        <f aca="false">AA31</f>
        <v>0.485790624240952</v>
      </c>
      <c r="AY31" s="85" t="n">
        <f aca="false">AL31-AM31+AN31-AR31-AS31-AW31-AX31</f>
        <v>192.781538461539</v>
      </c>
      <c r="AZ31" s="86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45" t="n">
        <f aca="false">INT(AY31/100)</f>
        <v>1</v>
      </c>
      <c r="CC31" s="45" t="n">
        <f aca="false">ROUNDDOWN((AY31-CB31*100)/50,0)</f>
        <v>1</v>
      </c>
      <c r="CD31" s="45" t="n">
        <f aca="false">ROUNDDOWN((AY31-CB31*100-CC31*50)/20,0)</f>
        <v>2</v>
      </c>
      <c r="CE31" s="45" t="n">
        <f aca="false">ROUNDDOWN((AY31-CB31*100-CC31*50-CD31*20)/10,0)</f>
        <v>0</v>
      </c>
      <c r="CF31" s="45" t="n">
        <f aca="false">ROUNDDOWN((AY31-CB31*100-CC31*50-CD31*20-CE31*10)/5,0)</f>
        <v>0</v>
      </c>
      <c r="CG31" s="45" t="n">
        <f aca="false">ROUNDDOWN((AY31-CB31*100-CC31*50-CD31*20-CE31*10-CF31*5)/1,0)</f>
        <v>2</v>
      </c>
      <c r="CH31" s="88" t="n">
        <f aca="false">ROUND((AY31-CB31*100-CC31*50-CD31*20-CE31*10-CF31*5-CG31*1),2)</f>
        <v>0.78</v>
      </c>
      <c r="CI31" s="89" t="n">
        <f aca="false">ROUNDDOWN(CH31*$CI$4,-2)</f>
        <v>3200</v>
      </c>
      <c r="CJ31" s="45" t="n">
        <f aca="false">ROUNDDOWN(CI31/10000,0)</f>
        <v>0</v>
      </c>
      <c r="CK31" s="45" t="n">
        <f aca="false">ROUNDDOWN((CI31-(CJ31*10000))/5000,0)</f>
        <v>0</v>
      </c>
      <c r="CL31" s="45" t="n">
        <v>0</v>
      </c>
      <c r="CM31" s="45" t="n">
        <f aca="false">ROUNDDOWN((CI31-(CJ31*10000)-(CK31*5000)-(CL31*2000))/1000,0)</f>
        <v>3</v>
      </c>
      <c r="CN31" s="45" t="n">
        <f aca="false">ROUNDDOWN((CI31-(CJ31*10000)-(CK31*5000)-(CL31*2000)-(CM31*1000))/500,0)</f>
        <v>0</v>
      </c>
      <c r="CO31" s="45" t="n">
        <f aca="false">ROUNDDOWN((CI31-(CJ31*10000)-(CK31*5000)-(CL31*2000)-(CM31*1000)-(CN31*500))/100,0)</f>
        <v>2</v>
      </c>
      <c r="CQ31" s="90" t="n">
        <f aca="false">IF(AL31*$CI$4&gt;1000000,13000/$CI$4,IF(AL31*$CI$4&gt;950000,12675/$CI$4,IF(AL31*$CI$4&gt;900000,12025/$CI$4,IF(AL31*$CI$4&gt;850000,11375/$CI$4,IF(AL31*$CI$4&gt;800000,10725/$CI$4,IF(AL31*$CI$4&gt;750000,10075/$CI$4,CR31))))))</f>
        <v>3.15763905756619</v>
      </c>
      <c r="CR31" s="90" t="n">
        <f aca="false">IF(AL31*$CI$4&gt;700000,9425/$CI$4,IF(AL31*$CI$4&gt;650000,8775/$CI$4,IF(AL31*$CI$4&gt;600000,8125/$CI$4,IF(AL31*$CI$4&gt;550000,7475/$CI$4,IF(AL31*$CI$4&gt;500000,6825/$CI$4,IF(AL31*$CI$4&gt;450000,6175/$CI$4,CS31))))))</f>
        <v>2.28928831673549</v>
      </c>
      <c r="CS31" s="90" t="n">
        <f aca="false">IF(AL31*$CI$4&gt;400000,5525/$CI$4,IF(AL31*$CI$4&gt;350000,4875/$CI$4,IF(AL31*$CI$4&gt;300000,4225/$CI$4,IF(AL31*$CI$4&gt;250000,3575/$CI$4,IF(AL31*$CI$4&gt;200000,2925/$CI$4,IF(AL31*$CI$4&lt;=0,0,2600/$CI$4))))))</f>
        <v>1.34199659946563</v>
      </c>
    </row>
    <row r="32" s="90" customFormat="true" ht="30.75" hidden="false" customHeight="true" outlineLevel="0" collapsed="false">
      <c r="A32" s="71" t="n">
        <v>23</v>
      </c>
      <c r="B32" s="72" t="n">
        <v>1275</v>
      </c>
      <c r="C32" s="147" t="s">
        <v>527</v>
      </c>
      <c r="D32" s="74" t="s">
        <v>528</v>
      </c>
      <c r="E32" s="75" t="s">
        <v>134</v>
      </c>
      <c r="F32" s="75" t="s">
        <v>473</v>
      </c>
      <c r="G32" s="75" t="s">
        <v>381</v>
      </c>
      <c r="H32" s="76" t="s">
        <v>245</v>
      </c>
      <c r="I32" s="77" t="n">
        <v>200</v>
      </c>
      <c r="J32" s="77" t="n">
        <v>0</v>
      </c>
      <c r="K32" s="78" t="n">
        <f aca="false">+I32/26</f>
        <v>7.69230769230769</v>
      </c>
      <c r="L32" s="78" t="n">
        <v>25</v>
      </c>
      <c r="M32" s="78" t="n">
        <f aca="false">+K32*L32</f>
        <v>192.307692307692</v>
      </c>
      <c r="N32" s="78" t="n">
        <v>0</v>
      </c>
      <c r="O32" s="79" t="n">
        <f aca="false">N32*K32</f>
        <v>0</v>
      </c>
      <c r="P32" s="78" t="n">
        <v>1</v>
      </c>
      <c r="Q32" s="78" t="n">
        <f aca="false">P32*K32</f>
        <v>7.69230769230769</v>
      </c>
      <c r="R32" s="78" t="n">
        <v>0</v>
      </c>
      <c r="S32" s="78" t="n">
        <f aca="false">R32*K32*0.5</f>
        <v>0</v>
      </c>
      <c r="T32" s="78" t="n">
        <v>0</v>
      </c>
      <c r="U32" s="78" t="n">
        <f aca="false">+K32/8*1.5*T32</f>
        <v>0</v>
      </c>
      <c r="V32" s="72" t="n">
        <v>0</v>
      </c>
      <c r="W32" s="80" t="n">
        <f aca="false">K32/8*2*V32</f>
        <v>0</v>
      </c>
      <c r="X32" s="78" t="n">
        <v>10</v>
      </c>
      <c r="Y32" s="78" t="n">
        <v>0</v>
      </c>
      <c r="Z32" s="78" t="n">
        <v>0</v>
      </c>
      <c r="AA32" s="81" t="n">
        <v>0</v>
      </c>
      <c r="AB32" s="78" t="n">
        <v>0</v>
      </c>
      <c r="AC32" s="78" t="n">
        <v>37.04</v>
      </c>
      <c r="AD32" s="78" t="n">
        <v>0</v>
      </c>
      <c r="AE32" s="78" t="n">
        <v>10</v>
      </c>
      <c r="AF32" s="81" t="n">
        <v>2</v>
      </c>
      <c r="AG32" s="81" t="n">
        <v>14.76</v>
      </c>
      <c r="AH32" s="78" t="n">
        <f aca="false">AI32*K32</f>
        <v>3.84615384615385</v>
      </c>
      <c r="AI32" s="78" t="n">
        <f aca="false">0.5</f>
        <v>0.5</v>
      </c>
      <c r="AJ32" s="81" t="n">
        <f aca="false">10/26*L32</f>
        <v>9.61538461538462</v>
      </c>
      <c r="AK32" s="82" t="n">
        <f aca="false">M32+O32+Q32+S32+U32+W32+X32+Y32+Z32+AC32+AD32+AF32+AH32</f>
        <v>252.886153846154</v>
      </c>
      <c r="AL32" s="78" t="n">
        <f aca="false">J32+M32+O32+Q32+S32+U32+W32+X32+Y32+Z32+AA32+AB32+AC32+AD32+AE32+AF32+AG32+AH32+AJ32</f>
        <v>287.261538461538</v>
      </c>
      <c r="AM32" s="78" t="n">
        <v>5.75</v>
      </c>
      <c r="AN32" s="71" t="n">
        <v>5</v>
      </c>
      <c r="AO32" s="71" t="n">
        <v>0</v>
      </c>
      <c r="AP32" s="71" t="n">
        <v>0</v>
      </c>
      <c r="AQ32" s="71" t="n">
        <v>0</v>
      </c>
      <c r="AR32" s="71" t="n">
        <f aca="false">1</f>
        <v>1</v>
      </c>
      <c r="AS32" s="80" t="n">
        <v>100</v>
      </c>
      <c r="AT32" s="80" t="n">
        <v>0</v>
      </c>
      <c r="AU32" s="80" t="n">
        <v>0</v>
      </c>
      <c r="AV32" s="80" t="n">
        <f aca="false">(AL32-AA32-AB32-AE32-AG32-AJ32)*$CI$4-(AT32+AU32)*150000</f>
        <v>1041132.29538462</v>
      </c>
      <c r="AW32" s="124" t="n">
        <f aca="false">IF(AV32&lt;1300001,0,IF(AV32&gt;2000001,((AV32*0.1)-165000)/$CI$4,((AV32*0.05)-65000)/$CI$4))</f>
        <v>0</v>
      </c>
      <c r="AX32" s="78" t="n">
        <f aca="false">AA32</f>
        <v>0</v>
      </c>
      <c r="AY32" s="85" t="n">
        <f aca="false">AL32-AM32+AN32-AR32-AS32-AW32-AX32</f>
        <v>185.511538461538</v>
      </c>
      <c r="AZ32" s="86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45" t="n">
        <f aca="false">INT(AY32/100)</f>
        <v>1</v>
      </c>
      <c r="CC32" s="45" t="n">
        <f aca="false">ROUNDDOWN((AY32-CB32*100)/50,0)</f>
        <v>1</v>
      </c>
      <c r="CD32" s="45" t="n">
        <f aca="false">ROUNDDOWN((AY32-CB32*100-CC32*50)/20,0)</f>
        <v>1</v>
      </c>
      <c r="CE32" s="45" t="n">
        <f aca="false">ROUNDDOWN((AY32-CB32*100-CC32*50-CD32*20)/10,0)</f>
        <v>1</v>
      </c>
      <c r="CF32" s="45" t="n">
        <f aca="false">ROUNDDOWN((AY32-CB32*100-CC32*50-CD32*20-CE32*10)/5,0)</f>
        <v>1</v>
      </c>
      <c r="CG32" s="45" t="n">
        <f aca="false">ROUNDDOWN((AY32-CB32*100-CC32*50-CD32*20-CE32*10-CF32*5)/1,0)</f>
        <v>0</v>
      </c>
      <c r="CH32" s="88" t="n">
        <f aca="false">ROUND((AY32-CB32*100-CC32*50-CD32*20-CE32*10-CF32*5-CG32*1),2)</f>
        <v>0.51</v>
      </c>
      <c r="CI32" s="89" t="n">
        <f aca="false">ROUNDDOWN(CH32*$CI$4,-2)</f>
        <v>2000</v>
      </c>
      <c r="CJ32" s="45" t="n">
        <f aca="false">ROUNDDOWN(CI32/10000,0)</f>
        <v>0</v>
      </c>
      <c r="CK32" s="45" t="n">
        <f aca="false">ROUNDDOWN((CI32-(CJ32*10000))/5000,0)</f>
        <v>0</v>
      </c>
      <c r="CL32" s="45" t="n">
        <v>0</v>
      </c>
      <c r="CM32" s="45" t="n">
        <f aca="false">ROUNDDOWN((CI32-(CJ32*10000)-(CK32*5000)-(CL32*2000))/1000,0)</f>
        <v>2</v>
      </c>
      <c r="CN32" s="45" t="n">
        <f aca="false">ROUNDDOWN((CI32-(CJ32*10000)-(CK32*5000)-(CL32*2000)-(CM32*1000))/500,0)</f>
        <v>0</v>
      </c>
      <c r="CO32" s="45" t="n">
        <f aca="false">ROUNDDOWN((CI32-(CJ32*10000)-(CK32*5000)-(CL32*2000)-(CM32*1000)-(CN32*500))/100,0)</f>
        <v>0</v>
      </c>
      <c r="CQ32" s="90" t="n">
        <f aca="false">IF(AL32*$CI$4&gt;1000000,13000/$CI$4,IF(AL32*$CI$4&gt;950000,12675/$CI$4,IF(AL32*$CI$4&gt;900000,12025/$CI$4,IF(AL32*$CI$4&gt;850000,11375/$CI$4,IF(AL32*$CI$4&gt;800000,10725/$CI$4,IF(AL32*$CI$4&gt;750000,10075/$CI$4,CR32))))))</f>
        <v>3.15763905756619</v>
      </c>
      <c r="CR32" s="90" t="n">
        <f aca="false">IF(AL32*$CI$4&gt;700000,9425/$CI$4,IF(AL32*$CI$4&gt;650000,8775/$CI$4,IF(AL32*$CI$4&gt;600000,8125/$CI$4,IF(AL32*$CI$4&gt;550000,7475/$CI$4,IF(AL32*$CI$4&gt;500000,6825/$CI$4,IF(AL32*$CI$4&gt;450000,6175/$CI$4,CS32))))))</f>
        <v>2.28928831673549</v>
      </c>
      <c r="CS32" s="90" t="n">
        <f aca="false">IF(AL32*$CI$4&gt;400000,5525/$CI$4,IF(AL32*$CI$4&gt;350000,4875/$CI$4,IF(AL32*$CI$4&gt;300000,4225/$CI$4,IF(AL32*$CI$4&gt;250000,3575/$CI$4,IF(AL32*$CI$4&gt;200000,2925/$CI$4,IF(AL32*$CI$4&lt;=0,0,2600/$CI$4))))))</f>
        <v>1.34199659946563</v>
      </c>
    </row>
    <row r="33" s="90" customFormat="true" ht="30.75" hidden="false" customHeight="true" outlineLevel="0" collapsed="false">
      <c r="A33" s="71" t="n">
        <v>24</v>
      </c>
      <c r="B33" s="72" t="n">
        <v>1287</v>
      </c>
      <c r="C33" s="147" t="s">
        <v>529</v>
      </c>
      <c r="D33" s="74" t="s">
        <v>530</v>
      </c>
      <c r="E33" s="75" t="s">
        <v>134</v>
      </c>
      <c r="F33" s="75" t="s">
        <v>473</v>
      </c>
      <c r="G33" s="75" t="s">
        <v>381</v>
      </c>
      <c r="H33" s="76" t="s">
        <v>531</v>
      </c>
      <c r="I33" s="77" t="n">
        <v>200</v>
      </c>
      <c r="J33" s="77" t="n">
        <v>0</v>
      </c>
      <c r="K33" s="78" t="n">
        <f aca="false">+I33/26</f>
        <v>7.69230769230769</v>
      </c>
      <c r="L33" s="78" t="n">
        <v>26</v>
      </c>
      <c r="M33" s="78" t="n">
        <f aca="false">+K33*L33</f>
        <v>200</v>
      </c>
      <c r="N33" s="78" t="n">
        <v>0</v>
      </c>
      <c r="O33" s="79" t="n">
        <f aca="false">N33*K33</f>
        <v>0</v>
      </c>
      <c r="P33" s="78" t="n">
        <v>0</v>
      </c>
      <c r="Q33" s="78" t="n">
        <f aca="false">P33*K33</f>
        <v>0</v>
      </c>
      <c r="R33" s="78" t="n">
        <v>0</v>
      </c>
      <c r="S33" s="78" t="n">
        <f aca="false">R33*K33*0.5</f>
        <v>0</v>
      </c>
      <c r="T33" s="78" t="n">
        <v>0</v>
      </c>
      <c r="U33" s="78" t="n">
        <f aca="false">+K33/8*1.5*T33</f>
        <v>0</v>
      </c>
      <c r="V33" s="72" t="n">
        <v>0</v>
      </c>
      <c r="W33" s="80" t="n">
        <f aca="false">K33/8*2*V33</f>
        <v>0</v>
      </c>
      <c r="X33" s="78" t="n">
        <v>10</v>
      </c>
      <c r="Y33" s="78" t="n">
        <v>0</v>
      </c>
      <c r="Z33" s="78" t="n">
        <v>0</v>
      </c>
      <c r="AA33" s="81" t="n">
        <v>0</v>
      </c>
      <c r="AB33" s="78" t="n">
        <v>0</v>
      </c>
      <c r="AC33" s="78" t="n">
        <v>59.65</v>
      </c>
      <c r="AD33" s="78" t="n">
        <v>0</v>
      </c>
      <c r="AE33" s="78" t="n">
        <v>10</v>
      </c>
      <c r="AF33" s="81" t="n">
        <v>2</v>
      </c>
      <c r="AG33" s="81" t="n">
        <v>0</v>
      </c>
      <c r="AH33" s="78" t="n">
        <f aca="false">AI33*K33</f>
        <v>11.5384615384615</v>
      </c>
      <c r="AI33" s="78" t="n">
        <f aca="false">1.49999999999999</f>
        <v>1.49999999999999</v>
      </c>
      <c r="AJ33" s="81" t="n">
        <f aca="false">10/26*L33</f>
        <v>10</v>
      </c>
      <c r="AK33" s="82" t="n">
        <f aca="false">M33+O33+Q33+S33+U33+W33+X33+Y33+Z33+AC33+AD33+AF33+AH33</f>
        <v>283.188461538461</v>
      </c>
      <c r="AL33" s="78" t="n">
        <f aca="false">J33+M33+O33+Q33+S33+U33+W33+X33+Y33+Z33+AA33+AB33+AC33+AD33+AE33+AF33+AG33+AH33+AJ33</f>
        <v>303.188461538461</v>
      </c>
      <c r="AM33" s="78" t="n">
        <v>5.83</v>
      </c>
      <c r="AN33" s="71" t="n">
        <v>5</v>
      </c>
      <c r="AO33" s="71" t="n">
        <v>0</v>
      </c>
      <c r="AP33" s="71" t="n">
        <v>0</v>
      </c>
      <c r="AQ33" s="71" t="n">
        <v>0</v>
      </c>
      <c r="AR33" s="71" t="n">
        <f aca="false">0</f>
        <v>0</v>
      </c>
      <c r="AS33" s="80" t="n">
        <v>100</v>
      </c>
      <c r="AT33" s="80" t="n">
        <v>1</v>
      </c>
      <c r="AU33" s="80" t="n">
        <v>1</v>
      </c>
      <c r="AV33" s="80" t="n">
        <f aca="false">(AL33-AA33-AB33-AE33-AG33-AJ33)*$CI$4-(AT33+AU33)*150000</f>
        <v>865886.896153846</v>
      </c>
      <c r="AW33" s="124" t="n">
        <f aca="false">IF(AV33&lt;1300001,0,IF(AV33&gt;2000001,((AV33*0.1)-165000)/$CI$4,((AV33*0.05)-65000)/$CI$4))</f>
        <v>0</v>
      </c>
      <c r="AX33" s="78" t="n">
        <f aca="false">AA33</f>
        <v>0</v>
      </c>
      <c r="AY33" s="85" t="n">
        <f aca="false">AL33-AM33+AN33-AR33-AS33-AW33-AX33</f>
        <v>202.358461538461</v>
      </c>
      <c r="AZ33" s="86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45" t="n">
        <f aca="false">INT(AY33/100)</f>
        <v>2</v>
      </c>
      <c r="CC33" s="45" t="n">
        <f aca="false">ROUNDDOWN((AY33-CB33*100)/50,0)</f>
        <v>0</v>
      </c>
      <c r="CD33" s="45" t="n">
        <f aca="false">ROUNDDOWN((AY33-CB33*100-CC33*50)/20,0)</f>
        <v>0</v>
      </c>
      <c r="CE33" s="45" t="n">
        <f aca="false">ROUNDDOWN((AY33-CB33*100-CC33*50-CD33*20)/10,0)</f>
        <v>0</v>
      </c>
      <c r="CF33" s="45" t="n">
        <f aca="false">ROUNDDOWN((AY33-CB33*100-CC33*50-CD33*20-CE33*10)/5,0)</f>
        <v>0</v>
      </c>
      <c r="CG33" s="45" t="n">
        <f aca="false">ROUNDDOWN((AY33-CB33*100-CC33*50-CD33*20-CE33*10-CF33*5)/1,0)</f>
        <v>2</v>
      </c>
      <c r="CH33" s="88" t="n">
        <f aca="false">ROUND((AY33-CB33*100-CC33*50-CD33*20-CE33*10-CF33*5-CG33*1),2)</f>
        <v>0.36</v>
      </c>
      <c r="CI33" s="89" t="n">
        <f aca="false">ROUNDDOWN(CH33*$CI$4,-2)</f>
        <v>1400</v>
      </c>
      <c r="CJ33" s="45" t="n">
        <f aca="false">ROUNDDOWN(CI33/10000,0)</f>
        <v>0</v>
      </c>
      <c r="CK33" s="45" t="n">
        <f aca="false">ROUNDDOWN((CI33-(CJ33*10000))/5000,0)</f>
        <v>0</v>
      </c>
      <c r="CL33" s="45" t="n">
        <v>0</v>
      </c>
      <c r="CM33" s="45" t="n">
        <f aca="false">ROUNDDOWN((CI33-(CJ33*10000)-(CK33*5000)-(CL33*2000))/1000,0)</f>
        <v>1</v>
      </c>
      <c r="CN33" s="45" t="n">
        <f aca="false">ROUNDDOWN((CI33-(CJ33*10000)-(CK33*5000)-(CL33*2000)-(CM33*1000))/500,0)</f>
        <v>0</v>
      </c>
      <c r="CO33" s="45" t="n">
        <f aca="false">ROUNDDOWN((CI33-(CJ33*10000)-(CK33*5000)-(CL33*2000)-(CM33*1000)-(CN33*500))/100,0)</f>
        <v>4</v>
      </c>
      <c r="CQ33" s="90" t="n">
        <f aca="false">IF(AL33*$CI$4&gt;1000000,13000/$CI$4,IF(AL33*$CI$4&gt;950000,12675/$CI$4,IF(AL33*$CI$4&gt;900000,12025/$CI$4,IF(AL33*$CI$4&gt;850000,11375/$CI$4,IF(AL33*$CI$4&gt;800000,10725/$CI$4,IF(AL33*$CI$4&gt;750000,10075/$CI$4,CR33))))))</f>
        <v>3.15763905756619</v>
      </c>
      <c r="CR33" s="90" t="n">
        <f aca="false">IF(AL33*$CI$4&gt;700000,9425/$CI$4,IF(AL33*$CI$4&gt;650000,8775/$CI$4,IF(AL33*$CI$4&gt;600000,8125/$CI$4,IF(AL33*$CI$4&gt;550000,7475/$CI$4,IF(AL33*$CI$4&gt;500000,6825/$CI$4,IF(AL33*$CI$4&gt;450000,6175/$CI$4,CS33))))))</f>
        <v>2.28928831673549</v>
      </c>
      <c r="CS33" s="90" t="n">
        <f aca="false">IF(AL33*$CI$4&gt;400000,5525/$CI$4,IF(AL33*$CI$4&gt;350000,4875/$CI$4,IF(AL33*$CI$4&gt;300000,4225/$CI$4,IF(AL33*$CI$4&gt;250000,3575/$CI$4,IF(AL33*$CI$4&gt;200000,2925/$CI$4,IF(AL33*$CI$4&lt;=0,0,2600/$CI$4))))))</f>
        <v>1.34199659946563</v>
      </c>
    </row>
    <row r="34" s="90" customFormat="true" ht="30.75" hidden="false" customHeight="true" outlineLevel="0" collapsed="false">
      <c r="A34" s="71" t="n">
        <v>25</v>
      </c>
      <c r="B34" s="72" t="n">
        <v>1288</v>
      </c>
      <c r="C34" s="147" t="s">
        <v>532</v>
      </c>
      <c r="D34" s="74" t="s">
        <v>533</v>
      </c>
      <c r="E34" s="75" t="s">
        <v>124</v>
      </c>
      <c r="F34" s="75" t="s">
        <v>473</v>
      </c>
      <c r="G34" s="75" t="s">
        <v>381</v>
      </c>
      <c r="H34" s="76" t="s">
        <v>531</v>
      </c>
      <c r="I34" s="77" t="n">
        <v>200</v>
      </c>
      <c r="J34" s="77" t="n">
        <v>0</v>
      </c>
      <c r="K34" s="78" t="n">
        <f aca="false">+I34/26</f>
        <v>7.69230769230769</v>
      </c>
      <c r="L34" s="78" t="n">
        <v>26</v>
      </c>
      <c r="M34" s="78" t="n">
        <f aca="false">+K34*L34</f>
        <v>200</v>
      </c>
      <c r="N34" s="78" t="n">
        <v>0</v>
      </c>
      <c r="O34" s="79" t="n">
        <f aca="false">N34*K34</f>
        <v>0</v>
      </c>
      <c r="P34" s="78" t="n">
        <v>0</v>
      </c>
      <c r="Q34" s="78" t="n">
        <f aca="false">P34*K34</f>
        <v>0</v>
      </c>
      <c r="R34" s="78" t="n">
        <v>0</v>
      </c>
      <c r="S34" s="78" t="n">
        <f aca="false">R34*K34*0.5</f>
        <v>0</v>
      </c>
      <c r="T34" s="78" t="n">
        <v>0</v>
      </c>
      <c r="U34" s="78" t="n">
        <f aca="false">+K34/8*1.5*T34</f>
        <v>0</v>
      </c>
      <c r="V34" s="72" t="n">
        <v>0</v>
      </c>
      <c r="W34" s="80" t="n">
        <f aca="false">K34/8*2*V34</f>
        <v>0</v>
      </c>
      <c r="X34" s="78" t="n">
        <v>10</v>
      </c>
      <c r="Y34" s="78" t="n">
        <v>0</v>
      </c>
      <c r="Z34" s="78" t="n">
        <v>0</v>
      </c>
      <c r="AA34" s="81" t="n">
        <v>0</v>
      </c>
      <c r="AB34" s="78" t="n">
        <v>0</v>
      </c>
      <c r="AC34" s="78" t="n">
        <v>47.14</v>
      </c>
      <c r="AD34" s="78" t="n">
        <v>0</v>
      </c>
      <c r="AE34" s="78" t="n">
        <v>10</v>
      </c>
      <c r="AF34" s="81" t="n">
        <v>2</v>
      </c>
      <c r="AG34" s="81" t="n">
        <v>0</v>
      </c>
      <c r="AH34" s="78" t="n">
        <f aca="false">AI34*K34</f>
        <v>11.5384615384615</v>
      </c>
      <c r="AI34" s="78" t="n">
        <f aca="false">1.49999999999999</f>
        <v>1.49999999999999</v>
      </c>
      <c r="AJ34" s="81" t="n">
        <f aca="false">10/26*L34</f>
        <v>10</v>
      </c>
      <c r="AK34" s="82" t="n">
        <f aca="false">M34+O34+Q34+S34+U34+W34+X34+Y34+Z34+AC34+AD34+AF34+AH34</f>
        <v>270.678461538461</v>
      </c>
      <c r="AL34" s="78" t="n">
        <f aca="false">J34+M34+O34+Q34+S34+U34+W34+X34+Y34+Z34+AA34+AB34+AC34+AD34+AE34+AF34+AG34+AH34+AJ34</f>
        <v>290.678461538461</v>
      </c>
      <c r="AM34" s="78" t="n">
        <v>5.81</v>
      </c>
      <c r="AN34" s="71" t="n">
        <v>5</v>
      </c>
      <c r="AO34" s="71" t="n">
        <v>0</v>
      </c>
      <c r="AP34" s="71" t="n">
        <v>0</v>
      </c>
      <c r="AQ34" s="71" t="n">
        <v>0</v>
      </c>
      <c r="AR34" s="71" t="n">
        <f aca="false">0</f>
        <v>0</v>
      </c>
      <c r="AS34" s="80" t="n">
        <v>100</v>
      </c>
      <c r="AT34" s="80" t="n">
        <v>1</v>
      </c>
      <c r="AU34" s="80" t="n">
        <v>2</v>
      </c>
      <c r="AV34" s="80" t="n">
        <f aca="false">(AL34-AA34-AB34-AE34-AG34-AJ34)*$CI$4-(AT34+AU34)*150000</f>
        <v>664383.226153846</v>
      </c>
      <c r="AW34" s="124" t="n">
        <f aca="false">IF(AV34&lt;1300001,0,IF(AV34&gt;2000001,((AV34*0.1)-165000)/$CI$4,((AV34*0.05)-65000)/$CI$4))</f>
        <v>0</v>
      </c>
      <c r="AX34" s="78" t="n">
        <f aca="false">AA34</f>
        <v>0</v>
      </c>
      <c r="AY34" s="85" t="n">
        <f aca="false">AL34-AM34+AN34-AR34-AS34-AW34-AX34</f>
        <v>189.868461538461</v>
      </c>
      <c r="AZ34" s="86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45" t="n">
        <f aca="false">INT(AY34/100)</f>
        <v>1</v>
      </c>
      <c r="CC34" s="45" t="n">
        <f aca="false">ROUNDDOWN((AY34-CB34*100)/50,0)</f>
        <v>1</v>
      </c>
      <c r="CD34" s="45" t="n">
        <f aca="false">ROUNDDOWN((AY34-CB34*100-CC34*50)/20,0)</f>
        <v>1</v>
      </c>
      <c r="CE34" s="45" t="n">
        <f aca="false">ROUNDDOWN((AY34-CB34*100-CC34*50-CD34*20)/10,0)</f>
        <v>1</v>
      </c>
      <c r="CF34" s="45" t="n">
        <f aca="false">ROUNDDOWN((AY34-CB34*100-CC34*50-CD34*20-CE34*10)/5,0)</f>
        <v>1</v>
      </c>
      <c r="CG34" s="45" t="n">
        <f aca="false">ROUNDDOWN((AY34-CB34*100-CC34*50-CD34*20-CE34*10-CF34*5)/1,0)</f>
        <v>4</v>
      </c>
      <c r="CH34" s="88" t="n">
        <f aca="false">ROUND((AY34-CB34*100-CC34*50-CD34*20-CE34*10-CF34*5-CG34*1),2)</f>
        <v>0.87</v>
      </c>
      <c r="CI34" s="89" t="n">
        <f aca="false">ROUNDDOWN(CH34*$CI$4,-2)</f>
        <v>3500</v>
      </c>
      <c r="CJ34" s="45" t="n">
        <f aca="false">ROUNDDOWN(CI34/10000,0)</f>
        <v>0</v>
      </c>
      <c r="CK34" s="45" t="n">
        <f aca="false">ROUNDDOWN((CI34-(CJ34*10000))/5000,0)</f>
        <v>0</v>
      </c>
      <c r="CL34" s="45" t="n">
        <v>0</v>
      </c>
      <c r="CM34" s="45" t="n">
        <f aca="false">ROUNDDOWN((CI34-(CJ34*10000)-(CK34*5000)-(CL34*2000))/1000,0)</f>
        <v>3</v>
      </c>
      <c r="CN34" s="45" t="n">
        <f aca="false">ROUNDDOWN((CI34-(CJ34*10000)-(CK34*5000)-(CL34*2000)-(CM34*1000))/500,0)</f>
        <v>1</v>
      </c>
      <c r="CO34" s="45" t="n">
        <f aca="false">ROUNDDOWN((CI34-(CJ34*10000)-(CK34*5000)-(CL34*2000)-(CM34*1000)-(CN34*500))/100,0)</f>
        <v>0</v>
      </c>
      <c r="CQ34" s="90" t="n">
        <f aca="false">IF(AL34*$CI$4&gt;1000000,13000/$CI$4,IF(AL34*$CI$4&gt;950000,12675/$CI$4,IF(AL34*$CI$4&gt;900000,12025/$CI$4,IF(AL34*$CI$4&gt;850000,11375/$CI$4,IF(AL34*$CI$4&gt;800000,10725/$CI$4,IF(AL34*$CI$4&gt;750000,10075/$CI$4,CR34))))))</f>
        <v>3.15763905756619</v>
      </c>
      <c r="CR34" s="90" t="n">
        <f aca="false">IF(AL34*$CI$4&gt;700000,9425/$CI$4,IF(AL34*$CI$4&gt;650000,8775/$CI$4,IF(AL34*$CI$4&gt;600000,8125/$CI$4,IF(AL34*$CI$4&gt;550000,7475/$CI$4,IF(AL34*$CI$4&gt;500000,6825/$CI$4,IF(AL34*$CI$4&gt;450000,6175/$CI$4,CS34))))))</f>
        <v>2.28928831673549</v>
      </c>
      <c r="CS34" s="90" t="n">
        <f aca="false">IF(AL34*$CI$4&gt;400000,5525/$CI$4,IF(AL34*$CI$4&gt;350000,4875/$CI$4,IF(AL34*$CI$4&gt;300000,4225/$CI$4,IF(AL34*$CI$4&gt;250000,3575/$CI$4,IF(AL34*$CI$4&gt;200000,2925/$CI$4,IF(AL34*$CI$4&lt;=0,0,2600/$CI$4))))))</f>
        <v>1.34199659946563</v>
      </c>
    </row>
    <row r="35" s="90" customFormat="true" ht="30.75" hidden="false" customHeight="true" outlineLevel="0" collapsed="false">
      <c r="A35" s="71" t="n">
        <v>26</v>
      </c>
      <c r="B35" s="72" t="n">
        <v>1295</v>
      </c>
      <c r="C35" s="147" t="s">
        <v>534</v>
      </c>
      <c r="D35" s="74" t="s">
        <v>535</v>
      </c>
      <c r="E35" s="75" t="s">
        <v>124</v>
      </c>
      <c r="F35" s="75" t="s">
        <v>473</v>
      </c>
      <c r="G35" s="75" t="s">
        <v>381</v>
      </c>
      <c r="H35" s="76" t="s">
        <v>536</v>
      </c>
      <c r="I35" s="77" t="n">
        <v>200</v>
      </c>
      <c r="J35" s="77" t="n">
        <v>0</v>
      </c>
      <c r="K35" s="78" t="n">
        <f aca="false">+I35/26</f>
        <v>7.69230769230769</v>
      </c>
      <c r="L35" s="78" t="n">
        <v>25.5</v>
      </c>
      <c r="M35" s="78" t="n">
        <f aca="false">+K35*L35</f>
        <v>196.153846153846</v>
      </c>
      <c r="N35" s="78" t="n">
        <v>0</v>
      </c>
      <c r="O35" s="79" t="n">
        <f aca="false">N35*K35</f>
        <v>0</v>
      </c>
      <c r="P35" s="78" t="n">
        <v>0.5</v>
      </c>
      <c r="Q35" s="78" t="n">
        <f aca="false">P35*K35</f>
        <v>3.84615384615385</v>
      </c>
      <c r="R35" s="78" t="n">
        <v>0</v>
      </c>
      <c r="S35" s="78" t="n">
        <f aca="false">R35*K35*0.5</f>
        <v>0</v>
      </c>
      <c r="T35" s="78" t="n">
        <v>0</v>
      </c>
      <c r="U35" s="78" t="n">
        <f aca="false">+K35/8*1.5*T35</f>
        <v>0</v>
      </c>
      <c r="V35" s="72" t="n">
        <v>0</v>
      </c>
      <c r="W35" s="80" t="n">
        <f aca="false">K35/8*2*V35</f>
        <v>0</v>
      </c>
      <c r="X35" s="78" t="n">
        <v>10</v>
      </c>
      <c r="Y35" s="78" t="n">
        <v>0</v>
      </c>
      <c r="Z35" s="78" t="n">
        <v>0</v>
      </c>
      <c r="AA35" s="81" t="n">
        <v>0</v>
      </c>
      <c r="AB35" s="78" t="n">
        <v>0</v>
      </c>
      <c r="AC35" s="78" t="n">
        <v>47.14</v>
      </c>
      <c r="AD35" s="78" t="n">
        <v>0</v>
      </c>
      <c r="AE35" s="78" t="n">
        <v>10</v>
      </c>
      <c r="AF35" s="81" t="n">
        <v>2</v>
      </c>
      <c r="AG35" s="81" t="n">
        <v>17.78</v>
      </c>
      <c r="AH35" s="78" t="n">
        <f aca="false">AI35*K35</f>
        <v>7.69230769230768</v>
      </c>
      <c r="AI35" s="78" t="n">
        <f aca="false">0.999999999999999</f>
        <v>0.999999999999999</v>
      </c>
      <c r="AJ35" s="81" t="n">
        <f aca="false">10/26*L35</f>
        <v>9.80769230769231</v>
      </c>
      <c r="AK35" s="82" t="n">
        <f aca="false">M35+O35+Q35+S35+U35+W35+X35+Y35+Z35+AC35+AD35+AF35+AH35</f>
        <v>266.832307692308</v>
      </c>
      <c r="AL35" s="78" t="n">
        <f aca="false">J35+M35+O35+Q35+S35+U35+W35+X35+Y35+Z35+AA35+AB35+AC35+AD35+AE35+AF35+AG35+AH35+AJ35</f>
        <v>304.42</v>
      </c>
      <c r="AM35" s="78" t="n">
        <v>5.83</v>
      </c>
      <c r="AN35" s="71" t="n">
        <v>5</v>
      </c>
      <c r="AO35" s="71" t="n">
        <v>0</v>
      </c>
      <c r="AP35" s="71" t="n">
        <v>0</v>
      </c>
      <c r="AQ35" s="71" t="n">
        <v>0</v>
      </c>
      <c r="AR35" s="71" t="n">
        <f aca="false">0</f>
        <v>0</v>
      </c>
      <c r="AS35" s="80" t="n">
        <v>100</v>
      </c>
      <c r="AT35" s="80" t="n">
        <v>0</v>
      </c>
      <c r="AU35" s="80" t="n">
        <v>0</v>
      </c>
      <c r="AV35" s="80" t="n">
        <f aca="false">(AL35-AA35-AB35-AE35-AG35-AJ35)*$CI$4-(AT35+AU35)*150000</f>
        <v>1098548.61076923</v>
      </c>
      <c r="AW35" s="124" t="n">
        <f aca="false">IF(AV35&lt;1300001,0,IF(AV35&gt;2000001,((AV35*0.1)-165000)/$CI$4,((AV35*0.05)-65000)/$CI$4))</f>
        <v>0</v>
      </c>
      <c r="AX35" s="78" t="n">
        <f aca="false">AA35</f>
        <v>0</v>
      </c>
      <c r="AY35" s="85" t="n">
        <f aca="false">AL35-AM35+AN35-AR35-AS35-AW35-AX35</f>
        <v>203.59</v>
      </c>
      <c r="AZ35" s="86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45" t="n">
        <f aca="false">INT(AY35/100)</f>
        <v>2</v>
      </c>
      <c r="CC35" s="45" t="n">
        <f aca="false">ROUNDDOWN((AY35-CB35*100)/50,0)</f>
        <v>0</v>
      </c>
      <c r="CD35" s="45" t="n">
        <f aca="false">ROUNDDOWN((AY35-CB35*100-CC35*50)/20,0)</f>
        <v>0</v>
      </c>
      <c r="CE35" s="45" t="n">
        <f aca="false">ROUNDDOWN((AY35-CB35*100-CC35*50-CD35*20)/10,0)</f>
        <v>0</v>
      </c>
      <c r="CF35" s="45" t="n">
        <f aca="false">ROUNDDOWN((AY35-CB35*100-CC35*50-CD35*20-CE35*10)/5,0)</f>
        <v>0</v>
      </c>
      <c r="CG35" s="45" t="n">
        <f aca="false">ROUNDDOWN((AY35-CB35*100-CC35*50-CD35*20-CE35*10-CF35*5)/1,0)</f>
        <v>3</v>
      </c>
      <c r="CH35" s="88" t="n">
        <f aca="false">ROUND((AY35-CB35*100-CC35*50-CD35*20-CE35*10-CF35*5-CG35*1),2)</f>
        <v>0.59</v>
      </c>
      <c r="CI35" s="89" t="n">
        <f aca="false">ROUNDDOWN(CH35*$CI$4,-2)</f>
        <v>2400</v>
      </c>
      <c r="CJ35" s="45" t="n">
        <f aca="false">ROUNDDOWN(CI35/10000,0)</f>
        <v>0</v>
      </c>
      <c r="CK35" s="45" t="n">
        <f aca="false">ROUNDDOWN((CI35-(CJ35*10000))/5000,0)</f>
        <v>0</v>
      </c>
      <c r="CL35" s="45" t="n">
        <v>0</v>
      </c>
      <c r="CM35" s="45" t="n">
        <f aca="false">ROUNDDOWN((CI35-(CJ35*10000)-(CK35*5000)-(CL35*2000))/1000,0)</f>
        <v>2</v>
      </c>
      <c r="CN35" s="45" t="n">
        <f aca="false">ROUNDDOWN((CI35-(CJ35*10000)-(CK35*5000)-(CL35*2000)-(CM35*1000))/500,0)</f>
        <v>0</v>
      </c>
      <c r="CO35" s="45" t="n">
        <f aca="false">ROUNDDOWN((CI35-(CJ35*10000)-(CK35*5000)-(CL35*2000)-(CM35*1000)-(CN35*500))/100,0)</f>
        <v>4</v>
      </c>
      <c r="CQ35" s="90" t="n">
        <f aca="false">IF(AL35*$CI$4&gt;1000000,13000/$CI$4,IF(AL35*$CI$4&gt;950000,12675/$CI$4,IF(AL35*$CI$4&gt;900000,12025/$CI$4,IF(AL35*$CI$4&gt;850000,11375/$CI$4,IF(AL35*$CI$4&gt;800000,10725/$CI$4,IF(AL35*$CI$4&gt;750000,10075/$CI$4,CR35))))))</f>
        <v>3.15763905756619</v>
      </c>
      <c r="CR35" s="90" t="n">
        <f aca="false">IF(AL35*$CI$4&gt;700000,9425/$CI$4,IF(AL35*$CI$4&gt;650000,8775/$CI$4,IF(AL35*$CI$4&gt;600000,8125/$CI$4,IF(AL35*$CI$4&gt;550000,7475/$CI$4,IF(AL35*$CI$4&gt;500000,6825/$CI$4,IF(AL35*$CI$4&gt;450000,6175/$CI$4,CS35))))))</f>
        <v>2.28928831673549</v>
      </c>
      <c r="CS35" s="90" t="n">
        <f aca="false">IF(AL35*$CI$4&gt;400000,5525/$CI$4,IF(AL35*$CI$4&gt;350000,4875/$CI$4,IF(AL35*$CI$4&gt;300000,4225/$CI$4,IF(AL35*$CI$4&gt;250000,3575/$CI$4,IF(AL35*$CI$4&gt;200000,2925/$CI$4,IF(AL35*$CI$4&lt;=0,0,2600/$CI$4))))))</f>
        <v>1.34199659946563</v>
      </c>
    </row>
    <row r="36" s="90" customFormat="true" ht="30.75" hidden="false" customHeight="true" outlineLevel="0" collapsed="false">
      <c r="A36" s="71" t="n">
        <v>27</v>
      </c>
      <c r="B36" s="72" t="n">
        <v>1305</v>
      </c>
      <c r="C36" s="147" t="s">
        <v>537</v>
      </c>
      <c r="D36" s="74" t="s">
        <v>538</v>
      </c>
      <c r="E36" s="75" t="s">
        <v>134</v>
      </c>
      <c r="F36" s="75" t="s">
        <v>473</v>
      </c>
      <c r="G36" s="75" t="s">
        <v>381</v>
      </c>
      <c r="H36" s="76" t="s">
        <v>439</v>
      </c>
      <c r="I36" s="77" t="n">
        <v>200</v>
      </c>
      <c r="J36" s="77" t="n">
        <v>0</v>
      </c>
      <c r="K36" s="78" t="n">
        <f aca="false">+I36/26</f>
        <v>7.69230769230769</v>
      </c>
      <c r="L36" s="78" t="n">
        <v>26</v>
      </c>
      <c r="M36" s="78" t="n">
        <f aca="false">+K36*L36</f>
        <v>200</v>
      </c>
      <c r="N36" s="78" t="n">
        <v>0</v>
      </c>
      <c r="O36" s="79" t="n">
        <f aca="false">N36*K36</f>
        <v>0</v>
      </c>
      <c r="P36" s="78" t="n">
        <v>0</v>
      </c>
      <c r="Q36" s="78" t="n">
        <f aca="false">P36*K36</f>
        <v>0</v>
      </c>
      <c r="R36" s="78" t="n">
        <v>0</v>
      </c>
      <c r="S36" s="78" t="n">
        <f aca="false">R36*K36*0.5</f>
        <v>0</v>
      </c>
      <c r="T36" s="78" t="n">
        <v>0</v>
      </c>
      <c r="U36" s="78" t="n">
        <f aca="false">+K36/8*1.5*T36</f>
        <v>0</v>
      </c>
      <c r="V36" s="72" t="n">
        <v>0</v>
      </c>
      <c r="W36" s="80" t="n">
        <f aca="false">K36/8*2*V36</f>
        <v>0</v>
      </c>
      <c r="X36" s="78" t="n">
        <v>10</v>
      </c>
      <c r="Y36" s="78" t="n">
        <v>0</v>
      </c>
      <c r="Z36" s="78" t="n">
        <v>0</v>
      </c>
      <c r="AA36" s="81" t="n">
        <v>0</v>
      </c>
      <c r="AB36" s="78" t="n">
        <v>0</v>
      </c>
      <c r="AC36" s="78" t="n">
        <v>43.77</v>
      </c>
      <c r="AD36" s="78" t="n">
        <v>0</v>
      </c>
      <c r="AE36" s="78" t="n">
        <v>10</v>
      </c>
      <c r="AF36" s="81" t="n">
        <v>2</v>
      </c>
      <c r="AG36" s="81" t="n">
        <v>0</v>
      </c>
      <c r="AH36" s="78" t="n">
        <f aca="false">AI36*K36</f>
        <v>11.5384615384615</v>
      </c>
      <c r="AI36" s="78" t="n">
        <f aca="false">1.49999999999999</f>
        <v>1.49999999999999</v>
      </c>
      <c r="AJ36" s="81" t="n">
        <f aca="false">10/26*L36</f>
        <v>10</v>
      </c>
      <c r="AK36" s="82" t="n">
        <f aca="false">M36+O36+Q36+S36+U36+W36+X36+Y36+Z36+AC36+AD36+AF36+AH36</f>
        <v>267.308461538462</v>
      </c>
      <c r="AL36" s="78" t="n">
        <f aca="false">J36+M36+O36+Q36+S36+U36+W36+X36+Y36+Z36+AA36+AB36+AC36+AD36+AE36+AF36+AG36+AH36+AJ36</f>
        <v>287.308461538461</v>
      </c>
      <c r="AM36" s="78" t="n">
        <v>5.83</v>
      </c>
      <c r="AN36" s="71" t="n">
        <v>5</v>
      </c>
      <c r="AO36" s="71" t="n">
        <v>0</v>
      </c>
      <c r="AP36" s="71" t="n">
        <v>0</v>
      </c>
      <c r="AQ36" s="71" t="n">
        <v>0</v>
      </c>
      <c r="AR36" s="71" t="n">
        <f aca="false">0</f>
        <v>0</v>
      </c>
      <c r="AS36" s="80" t="n">
        <v>100</v>
      </c>
      <c r="AT36" s="80" t="n">
        <v>1</v>
      </c>
      <c r="AU36" s="80" t="n">
        <v>1</v>
      </c>
      <c r="AV36" s="80" t="n">
        <f aca="false">(AL36-AA36-AB36-AE36-AG36-AJ36)*$CI$4-(AT36+AU36)*150000</f>
        <v>800508.936153846</v>
      </c>
      <c r="AW36" s="124" t="n">
        <f aca="false">IF(AV36&lt;1300001,0,IF(AV36&gt;2000001,((AV36*0.1)-165000)/$CI$4,((AV36*0.05)-65000)/$CI$4))</f>
        <v>0</v>
      </c>
      <c r="AX36" s="78" t="n">
        <f aca="false">AA36</f>
        <v>0</v>
      </c>
      <c r="AY36" s="85" t="n">
        <f aca="false">AL36-AM36+AN36-AR36-AS36-AW36-AX36</f>
        <v>186.478461538461</v>
      </c>
      <c r="AZ36" s="86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45" t="n">
        <f aca="false">INT(AY36/100)</f>
        <v>1</v>
      </c>
      <c r="CC36" s="45" t="n">
        <f aca="false">ROUNDDOWN((AY36-CB36*100)/50,0)</f>
        <v>1</v>
      </c>
      <c r="CD36" s="45" t="n">
        <f aca="false">ROUNDDOWN((AY36-CB36*100-CC36*50)/20,0)</f>
        <v>1</v>
      </c>
      <c r="CE36" s="45" t="n">
        <f aca="false">ROUNDDOWN((AY36-CB36*100-CC36*50-CD36*20)/10,0)</f>
        <v>1</v>
      </c>
      <c r="CF36" s="45" t="n">
        <f aca="false">ROUNDDOWN((AY36-CB36*100-CC36*50-CD36*20-CE36*10)/5,0)</f>
        <v>1</v>
      </c>
      <c r="CG36" s="45" t="n">
        <f aca="false">ROUNDDOWN((AY36-CB36*100-CC36*50-CD36*20-CE36*10-CF36*5)/1,0)</f>
        <v>1</v>
      </c>
      <c r="CH36" s="88" t="n">
        <f aca="false">ROUND((AY36-CB36*100-CC36*50-CD36*20-CE36*10-CF36*5-CG36*1),2)</f>
        <v>0.48</v>
      </c>
      <c r="CI36" s="89" t="n">
        <f aca="false">ROUNDDOWN(CH36*$CI$4,-2)</f>
        <v>1900</v>
      </c>
      <c r="CJ36" s="45" t="n">
        <f aca="false">ROUNDDOWN(CI36/10000,0)</f>
        <v>0</v>
      </c>
      <c r="CK36" s="45" t="n">
        <f aca="false">ROUNDDOWN((CI36-(CJ36*10000))/5000,0)</f>
        <v>0</v>
      </c>
      <c r="CL36" s="45" t="n">
        <v>0</v>
      </c>
      <c r="CM36" s="45" t="n">
        <f aca="false">ROUNDDOWN((CI36-(CJ36*10000)-(CK36*5000)-(CL36*2000))/1000,0)</f>
        <v>1</v>
      </c>
      <c r="CN36" s="45" t="n">
        <f aca="false">ROUNDDOWN((CI36-(CJ36*10000)-(CK36*5000)-(CL36*2000)-(CM36*1000))/500,0)</f>
        <v>1</v>
      </c>
      <c r="CO36" s="45" t="n">
        <f aca="false">ROUNDDOWN((CI36-(CJ36*10000)-(CK36*5000)-(CL36*2000)-(CM36*1000)-(CN36*500))/100,0)</f>
        <v>4</v>
      </c>
      <c r="CQ36" s="90" t="n">
        <f aca="false">IF(AL36*$CI$4&gt;1000000,13000/$CI$4,IF(AL36*$CI$4&gt;950000,12675/$CI$4,IF(AL36*$CI$4&gt;900000,12025/$CI$4,IF(AL36*$CI$4&gt;850000,11375/$CI$4,IF(AL36*$CI$4&gt;800000,10725/$CI$4,IF(AL36*$CI$4&gt;750000,10075/$CI$4,CR36))))))</f>
        <v>3.15763905756619</v>
      </c>
      <c r="CR36" s="90" t="n">
        <f aca="false">IF(AL36*$CI$4&gt;700000,9425/$CI$4,IF(AL36*$CI$4&gt;650000,8775/$CI$4,IF(AL36*$CI$4&gt;600000,8125/$CI$4,IF(AL36*$CI$4&gt;550000,7475/$CI$4,IF(AL36*$CI$4&gt;500000,6825/$CI$4,IF(AL36*$CI$4&gt;450000,6175/$CI$4,CS36))))))</f>
        <v>2.28928831673549</v>
      </c>
      <c r="CS36" s="90" t="n">
        <f aca="false">IF(AL36*$CI$4&gt;400000,5525/$CI$4,IF(AL36*$CI$4&gt;350000,4875/$CI$4,IF(AL36*$CI$4&gt;300000,4225/$CI$4,IF(AL36*$CI$4&gt;250000,3575/$CI$4,IF(AL36*$CI$4&gt;200000,2925/$CI$4,IF(AL36*$CI$4&lt;=0,0,2600/$CI$4))))))</f>
        <v>1.34199659946563</v>
      </c>
    </row>
    <row r="37" s="90" customFormat="true" ht="30.75" hidden="false" customHeight="true" outlineLevel="0" collapsed="false">
      <c r="A37" s="71" t="n">
        <v>28</v>
      </c>
      <c r="B37" s="72" t="n">
        <v>1310</v>
      </c>
      <c r="C37" s="147" t="s">
        <v>539</v>
      </c>
      <c r="D37" s="74" t="s">
        <v>540</v>
      </c>
      <c r="E37" s="75" t="s">
        <v>124</v>
      </c>
      <c r="F37" s="75" t="s">
        <v>473</v>
      </c>
      <c r="G37" s="75" t="s">
        <v>381</v>
      </c>
      <c r="H37" s="76" t="s">
        <v>541</v>
      </c>
      <c r="I37" s="77" t="n">
        <v>200</v>
      </c>
      <c r="J37" s="77" t="n">
        <v>0</v>
      </c>
      <c r="K37" s="78" t="n">
        <f aca="false">+I37/26</f>
        <v>7.69230769230769</v>
      </c>
      <c r="L37" s="78" t="n">
        <v>26</v>
      </c>
      <c r="M37" s="78" t="n">
        <f aca="false">+K37*L37</f>
        <v>200</v>
      </c>
      <c r="N37" s="78" t="n">
        <v>0</v>
      </c>
      <c r="O37" s="79" t="n">
        <f aca="false">N37*K37</f>
        <v>0</v>
      </c>
      <c r="P37" s="78" t="n">
        <v>0</v>
      </c>
      <c r="Q37" s="78" t="n">
        <f aca="false">P37*K37</f>
        <v>0</v>
      </c>
      <c r="R37" s="78" t="n">
        <v>0</v>
      </c>
      <c r="S37" s="78" t="n">
        <f aca="false">R37*K37*0.5</f>
        <v>0</v>
      </c>
      <c r="T37" s="78" t="n">
        <v>0</v>
      </c>
      <c r="U37" s="78" t="n">
        <f aca="false">+K37/8*1.5*T37</f>
        <v>0</v>
      </c>
      <c r="V37" s="72" t="n">
        <v>0</v>
      </c>
      <c r="W37" s="80" t="n">
        <f aca="false">K37/8*2*V37</f>
        <v>0</v>
      </c>
      <c r="X37" s="78" t="n">
        <v>10</v>
      </c>
      <c r="Y37" s="78" t="n">
        <v>0</v>
      </c>
      <c r="Z37" s="78" t="n">
        <v>0</v>
      </c>
      <c r="AA37" s="81" t="n">
        <v>0</v>
      </c>
      <c r="AB37" s="78" t="n">
        <v>0</v>
      </c>
      <c r="AC37" s="78" t="n">
        <v>43.77</v>
      </c>
      <c r="AD37" s="78" t="n">
        <v>0</v>
      </c>
      <c r="AE37" s="78" t="n">
        <v>10</v>
      </c>
      <c r="AF37" s="81" t="n">
        <v>2</v>
      </c>
      <c r="AG37" s="81" t="n">
        <v>17.21</v>
      </c>
      <c r="AH37" s="78" t="n">
        <f aca="false">AI37*K37</f>
        <v>11.5384615384615</v>
      </c>
      <c r="AI37" s="78" t="n">
        <f aca="false">1.49999999999999</f>
        <v>1.49999999999999</v>
      </c>
      <c r="AJ37" s="81" t="n">
        <f aca="false">10/26*L37</f>
        <v>10</v>
      </c>
      <c r="AK37" s="82" t="n">
        <f aca="false">M37+O37+Q37+S37+U37+W37+X37+Y37+Z37+AC37+AD37+AF37+AH37</f>
        <v>267.308461538462</v>
      </c>
      <c r="AL37" s="78" t="n">
        <f aca="false">J37+M37+O37+Q37+S37+U37+W37+X37+Y37+Z37+AA37+AB37+AC37+AD37+AE37+AF37+AG37+AH37+AJ37</f>
        <v>304.518461538461</v>
      </c>
      <c r="AM37" s="78" t="n">
        <v>5.83</v>
      </c>
      <c r="AN37" s="71" t="n">
        <v>5</v>
      </c>
      <c r="AO37" s="71" t="n">
        <v>0</v>
      </c>
      <c r="AP37" s="71" t="n">
        <v>0</v>
      </c>
      <c r="AQ37" s="71" t="n">
        <v>0</v>
      </c>
      <c r="AR37" s="71" t="n">
        <f aca="false">0</f>
        <v>0</v>
      </c>
      <c r="AS37" s="80" t="n">
        <v>100</v>
      </c>
      <c r="AT37" s="80" t="n">
        <v>0</v>
      </c>
      <c r="AU37" s="80" t="n">
        <v>0</v>
      </c>
      <c r="AV37" s="80" t="n">
        <f aca="false">(AL37-AA37-AB37-AE37-AG37-AJ37)*$CI$4-(AT37+AU37)*150000</f>
        <v>1100508.93615385</v>
      </c>
      <c r="AW37" s="124" t="n">
        <f aca="false">IF(AV37&lt;1300001,0,IF(AV37&gt;2000001,((AV37*0.1)-165000)/$CI$4,((AV37*0.05)-65000)/$CI$4))</f>
        <v>0</v>
      </c>
      <c r="AX37" s="78" t="n">
        <f aca="false">AA37</f>
        <v>0</v>
      </c>
      <c r="AY37" s="85" t="n">
        <f aca="false">AL37-AM37+AN37-AR37-AS37-AW37-AX37</f>
        <v>203.688461538461</v>
      </c>
      <c r="AZ37" s="86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45" t="n">
        <f aca="false">INT(AY37/100)</f>
        <v>2</v>
      </c>
      <c r="CC37" s="45" t="n">
        <f aca="false">ROUNDDOWN((AY37-CB37*100)/50,0)</f>
        <v>0</v>
      </c>
      <c r="CD37" s="45" t="n">
        <f aca="false">ROUNDDOWN((AY37-CB37*100-CC37*50)/20,0)</f>
        <v>0</v>
      </c>
      <c r="CE37" s="45" t="n">
        <f aca="false">ROUNDDOWN((AY37-CB37*100-CC37*50-CD37*20)/10,0)</f>
        <v>0</v>
      </c>
      <c r="CF37" s="45" t="n">
        <f aca="false">ROUNDDOWN((AY37-CB37*100-CC37*50-CD37*20-CE37*10)/5,0)</f>
        <v>0</v>
      </c>
      <c r="CG37" s="45" t="n">
        <f aca="false">ROUNDDOWN((AY37-CB37*100-CC37*50-CD37*20-CE37*10-CF37*5)/1,0)</f>
        <v>3</v>
      </c>
      <c r="CH37" s="88" t="n">
        <f aca="false">ROUND((AY37-CB37*100-CC37*50-CD37*20-CE37*10-CF37*5-CG37*1),2)</f>
        <v>0.69</v>
      </c>
      <c r="CI37" s="89" t="n">
        <f aca="false">ROUNDDOWN(CH37*$CI$4,-2)</f>
        <v>2800</v>
      </c>
      <c r="CJ37" s="45" t="n">
        <f aca="false">ROUNDDOWN(CI37/10000,0)</f>
        <v>0</v>
      </c>
      <c r="CK37" s="45" t="n">
        <f aca="false">ROUNDDOWN((CI37-(CJ37*10000))/5000,0)</f>
        <v>0</v>
      </c>
      <c r="CL37" s="45" t="n">
        <v>0</v>
      </c>
      <c r="CM37" s="45" t="n">
        <f aca="false">ROUNDDOWN((CI37-(CJ37*10000)-(CK37*5000)-(CL37*2000))/1000,0)</f>
        <v>2</v>
      </c>
      <c r="CN37" s="45" t="n">
        <f aca="false">ROUNDDOWN((CI37-(CJ37*10000)-(CK37*5000)-(CL37*2000)-(CM37*1000))/500,0)</f>
        <v>1</v>
      </c>
      <c r="CO37" s="45" t="n">
        <f aca="false">ROUNDDOWN((CI37-(CJ37*10000)-(CK37*5000)-(CL37*2000)-(CM37*1000)-(CN37*500))/100,0)</f>
        <v>3</v>
      </c>
      <c r="CQ37" s="90" t="n">
        <f aca="false">IF(AL37*$CI$4&gt;1000000,13000/$CI$4,IF(AL37*$CI$4&gt;950000,12675/$CI$4,IF(AL37*$CI$4&gt;900000,12025/$CI$4,IF(AL37*$CI$4&gt;850000,11375/$CI$4,IF(AL37*$CI$4&gt;800000,10725/$CI$4,IF(AL37*$CI$4&gt;750000,10075/$CI$4,CR37))))))</f>
        <v>3.15763905756619</v>
      </c>
      <c r="CR37" s="90" t="n">
        <f aca="false">IF(AL37*$CI$4&gt;700000,9425/$CI$4,IF(AL37*$CI$4&gt;650000,8775/$CI$4,IF(AL37*$CI$4&gt;600000,8125/$CI$4,IF(AL37*$CI$4&gt;550000,7475/$CI$4,IF(AL37*$CI$4&gt;500000,6825/$CI$4,IF(AL37*$CI$4&gt;450000,6175/$CI$4,CS37))))))</f>
        <v>2.28928831673549</v>
      </c>
      <c r="CS37" s="90" t="n">
        <f aca="false">IF(AL37*$CI$4&gt;400000,5525/$CI$4,IF(AL37*$CI$4&gt;350000,4875/$CI$4,IF(AL37*$CI$4&gt;300000,4225/$CI$4,IF(AL37*$CI$4&gt;250000,3575/$CI$4,IF(AL37*$CI$4&gt;200000,2925/$CI$4,IF(AL37*$CI$4&lt;=0,0,2600/$CI$4))))))</f>
        <v>1.34199659946563</v>
      </c>
    </row>
    <row r="38" s="90" customFormat="true" ht="30.75" hidden="false" customHeight="true" outlineLevel="0" collapsed="false">
      <c r="A38" s="71" t="n">
        <v>29</v>
      </c>
      <c r="B38" s="72" t="n">
        <v>1314</v>
      </c>
      <c r="C38" s="147" t="s">
        <v>542</v>
      </c>
      <c r="D38" s="74" t="s">
        <v>543</v>
      </c>
      <c r="E38" s="75" t="s">
        <v>124</v>
      </c>
      <c r="F38" s="75" t="s">
        <v>473</v>
      </c>
      <c r="G38" s="75" t="s">
        <v>381</v>
      </c>
      <c r="H38" s="76" t="s">
        <v>197</v>
      </c>
      <c r="I38" s="77" t="n">
        <v>200</v>
      </c>
      <c r="J38" s="77" t="n">
        <v>0</v>
      </c>
      <c r="K38" s="78" t="n">
        <f aca="false">+I38/26</f>
        <v>7.69230769230769</v>
      </c>
      <c r="L38" s="78" t="n">
        <v>25.5</v>
      </c>
      <c r="M38" s="78" t="n">
        <f aca="false">+K38*L38</f>
        <v>196.153846153846</v>
      </c>
      <c r="N38" s="78" t="n">
        <v>0</v>
      </c>
      <c r="O38" s="79" t="n">
        <f aca="false">N38*K38</f>
        <v>0</v>
      </c>
      <c r="P38" s="78" t="n">
        <v>0.5</v>
      </c>
      <c r="Q38" s="78" t="n">
        <f aca="false">P38*K38</f>
        <v>3.84615384615385</v>
      </c>
      <c r="R38" s="78" t="n">
        <v>0</v>
      </c>
      <c r="S38" s="78" t="n">
        <f aca="false">R38*K38*0.5</f>
        <v>0</v>
      </c>
      <c r="T38" s="78" t="n">
        <v>0</v>
      </c>
      <c r="U38" s="78" t="n">
        <f aca="false">+K38/8*1.5*T38</f>
        <v>0</v>
      </c>
      <c r="V38" s="72" t="n">
        <v>0</v>
      </c>
      <c r="W38" s="80" t="n">
        <f aca="false">K38/8*2*V38</f>
        <v>0</v>
      </c>
      <c r="X38" s="78" t="n">
        <v>10</v>
      </c>
      <c r="Y38" s="78" t="n">
        <v>0</v>
      </c>
      <c r="Z38" s="78" t="n">
        <v>0</v>
      </c>
      <c r="AA38" s="81" t="n">
        <v>0</v>
      </c>
      <c r="AB38" s="78" t="n">
        <v>0</v>
      </c>
      <c r="AC38" s="78" t="n">
        <v>47.14</v>
      </c>
      <c r="AD38" s="78" t="n">
        <v>0</v>
      </c>
      <c r="AE38" s="78" t="n">
        <v>10</v>
      </c>
      <c r="AF38" s="81" t="n">
        <v>2</v>
      </c>
      <c r="AG38" s="81" t="n">
        <v>0</v>
      </c>
      <c r="AH38" s="78" t="n">
        <f aca="false">AI38*K38</f>
        <v>7.69230769230768</v>
      </c>
      <c r="AI38" s="78" t="n">
        <f aca="false">0.999999999999999</f>
        <v>0.999999999999999</v>
      </c>
      <c r="AJ38" s="81" t="n">
        <f aca="false">10/26*L38</f>
        <v>9.80769230769231</v>
      </c>
      <c r="AK38" s="82" t="n">
        <f aca="false">M38+O38+Q38+S38+U38+W38+X38+Y38+Z38+AC38+AD38+AF38+AH38</f>
        <v>266.832307692308</v>
      </c>
      <c r="AL38" s="78" t="n">
        <f aca="false">J38+M38+O38+Q38+S38+U38+W38+X38+Y38+Z38+AA38+AB38+AC38+AD38+AE38+AF38+AG38+AH38+AJ38</f>
        <v>286.64</v>
      </c>
      <c r="AM38" s="78" t="n">
        <v>5.65</v>
      </c>
      <c r="AN38" s="71" t="n">
        <v>5</v>
      </c>
      <c r="AO38" s="71" t="n">
        <v>0</v>
      </c>
      <c r="AP38" s="71" t="n">
        <v>0</v>
      </c>
      <c r="AQ38" s="71" t="n">
        <v>0</v>
      </c>
      <c r="AR38" s="71" t="n">
        <f aca="false">0</f>
        <v>0</v>
      </c>
      <c r="AS38" s="80" t="n">
        <v>100</v>
      </c>
      <c r="AT38" s="80" t="n">
        <v>0</v>
      </c>
      <c r="AU38" s="80" t="n">
        <v>0</v>
      </c>
      <c r="AV38" s="80" t="n">
        <f aca="false">(AL38-AA38-AB38-AE38-AG38-AJ38)*$CI$4-(AT38+AU38)*150000</f>
        <v>1098548.61076923</v>
      </c>
      <c r="AW38" s="124" t="n">
        <f aca="false">IF(AV38&lt;1300001,0,IF(AV38&gt;2000001,((AV38*0.1)-165000)/$CI$4,((AV38*0.05)-65000)/$CI$4))</f>
        <v>0</v>
      </c>
      <c r="AX38" s="78" t="n">
        <f aca="false">AA38</f>
        <v>0</v>
      </c>
      <c r="AY38" s="85" t="n">
        <f aca="false">AL38-AM38+AN38-AR38-AS38-AW38-AX38</f>
        <v>185.99</v>
      </c>
      <c r="AZ38" s="86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45" t="n">
        <f aca="false">INT(AY38/100)</f>
        <v>1</v>
      </c>
      <c r="CC38" s="45" t="n">
        <f aca="false">ROUNDDOWN((AY38-CB38*100)/50,0)</f>
        <v>1</v>
      </c>
      <c r="CD38" s="45" t="n">
        <f aca="false">ROUNDDOWN((AY38-CB38*100-CC38*50)/20,0)</f>
        <v>1</v>
      </c>
      <c r="CE38" s="45" t="n">
        <f aca="false">ROUNDDOWN((AY38-CB38*100-CC38*50-CD38*20)/10,0)</f>
        <v>1</v>
      </c>
      <c r="CF38" s="45" t="n">
        <f aca="false">ROUNDDOWN((AY38-CB38*100-CC38*50-CD38*20-CE38*10)/5,0)</f>
        <v>1</v>
      </c>
      <c r="CG38" s="45" t="n">
        <f aca="false">ROUNDDOWN((AY38-CB38*100-CC38*50-CD38*20-CE38*10-CF38*5)/1,0)</f>
        <v>0</v>
      </c>
      <c r="CH38" s="88" t="n">
        <f aca="false">ROUND((AY38-CB38*100-CC38*50-CD38*20-CE38*10-CF38*5-CG38*1),2)</f>
        <v>0.99</v>
      </c>
      <c r="CI38" s="89" t="n">
        <f aca="false">ROUNDDOWN(CH38*$CI$4,-2)</f>
        <v>4000</v>
      </c>
      <c r="CJ38" s="45" t="n">
        <f aca="false">ROUNDDOWN(CI38/10000,0)</f>
        <v>0</v>
      </c>
      <c r="CK38" s="45" t="n">
        <f aca="false">ROUNDDOWN((CI38-(CJ38*10000))/5000,0)</f>
        <v>0</v>
      </c>
      <c r="CL38" s="45" t="n">
        <v>0</v>
      </c>
      <c r="CM38" s="45" t="n">
        <f aca="false">ROUNDDOWN((CI38-(CJ38*10000)-(CK38*5000)-(CL38*2000))/1000,0)</f>
        <v>4</v>
      </c>
      <c r="CN38" s="45" t="n">
        <f aca="false">ROUNDDOWN((CI38-(CJ38*10000)-(CK38*5000)-(CL38*2000)-(CM38*1000))/500,0)</f>
        <v>0</v>
      </c>
      <c r="CO38" s="45" t="n">
        <f aca="false">ROUNDDOWN((CI38-(CJ38*10000)-(CK38*5000)-(CL38*2000)-(CM38*1000)-(CN38*500))/100,0)</f>
        <v>0</v>
      </c>
      <c r="CQ38" s="90" t="n">
        <f aca="false">IF(AL38*$CI$4&gt;1000000,13000/$CI$4,IF(AL38*$CI$4&gt;950000,12675/$CI$4,IF(AL38*$CI$4&gt;900000,12025/$CI$4,IF(AL38*$CI$4&gt;850000,11375/$CI$4,IF(AL38*$CI$4&gt;800000,10725/$CI$4,IF(AL38*$CI$4&gt;750000,10075/$CI$4,CR38))))))</f>
        <v>3.15763905756619</v>
      </c>
      <c r="CR38" s="90" t="n">
        <f aca="false">IF(AL38*$CI$4&gt;700000,9425/$CI$4,IF(AL38*$CI$4&gt;650000,8775/$CI$4,IF(AL38*$CI$4&gt;600000,8125/$CI$4,IF(AL38*$CI$4&gt;550000,7475/$CI$4,IF(AL38*$CI$4&gt;500000,6825/$CI$4,IF(AL38*$CI$4&gt;450000,6175/$CI$4,CS38))))))</f>
        <v>2.28928831673549</v>
      </c>
      <c r="CS38" s="90" t="n">
        <f aca="false">IF(AL38*$CI$4&gt;400000,5525/$CI$4,IF(AL38*$CI$4&gt;350000,4875/$CI$4,IF(AL38*$CI$4&gt;300000,4225/$CI$4,IF(AL38*$CI$4&gt;250000,3575/$CI$4,IF(AL38*$CI$4&gt;200000,2925/$CI$4,IF(AL38*$CI$4&lt;=0,0,2600/$CI$4))))))</f>
        <v>1.34199659946563</v>
      </c>
    </row>
    <row r="39" s="90" customFormat="true" ht="30.75" hidden="false" customHeight="true" outlineLevel="0" collapsed="false">
      <c r="A39" s="71" t="n">
        <v>30</v>
      </c>
      <c r="B39" s="72" t="n">
        <v>1321</v>
      </c>
      <c r="C39" s="147" t="s">
        <v>544</v>
      </c>
      <c r="D39" s="74" t="s">
        <v>545</v>
      </c>
      <c r="E39" s="75" t="s">
        <v>124</v>
      </c>
      <c r="F39" s="75" t="s">
        <v>473</v>
      </c>
      <c r="G39" s="75" t="s">
        <v>381</v>
      </c>
      <c r="H39" s="76" t="s">
        <v>546</v>
      </c>
      <c r="I39" s="77" t="n">
        <v>200</v>
      </c>
      <c r="J39" s="77" t="n">
        <v>0</v>
      </c>
      <c r="K39" s="78" t="n">
        <f aca="false">+I39/26</f>
        <v>7.69230769230769</v>
      </c>
      <c r="L39" s="78" t="n">
        <v>23</v>
      </c>
      <c r="M39" s="78" t="n">
        <f aca="false">+K39*L39</f>
        <v>176.923076923077</v>
      </c>
      <c r="N39" s="78" t="n">
        <v>0</v>
      </c>
      <c r="O39" s="79" t="n">
        <f aca="false">N39*K39</f>
        <v>0</v>
      </c>
      <c r="P39" s="78" t="n">
        <v>1.5</v>
      </c>
      <c r="Q39" s="78" t="n">
        <f aca="false">P39*K39</f>
        <v>11.5384615384615</v>
      </c>
      <c r="R39" s="78" t="n">
        <v>0</v>
      </c>
      <c r="S39" s="78" t="n">
        <f aca="false">R39*K39*0.5</f>
        <v>0</v>
      </c>
      <c r="T39" s="78" t="n">
        <v>0</v>
      </c>
      <c r="U39" s="78" t="n">
        <f aca="false">+K39/8*1.5*T39</f>
        <v>0</v>
      </c>
      <c r="V39" s="72" t="n">
        <v>0</v>
      </c>
      <c r="W39" s="80" t="n">
        <f aca="false">K39/8*2*V39</f>
        <v>0</v>
      </c>
      <c r="X39" s="78" t="n">
        <v>0</v>
      </c>
      <c r="Y39" s="78" t="n">
        <v>0</v>
      </c>
      <c r="Z39" s="78" t="n">
        <v>0</v>
      </c>
      <c r="AA39" s="81" t="n">
        <v>0</v>
      </c>
      <c r="AB39" s="78" t="n">
        <v>0</v>
      </c>
      <c r="AC39" s="78" t="n">
        <v>40.41</v>
      </c>
      <c r="AD39" s="78" t="n">
        <v>0</v>
      </c>
      <c r="AE39" s="78" t="n">
        <v>10</v>
      </c>
      <c r="AF39" s="81" t="n">
        <v>2</v>
      </c>
      <c r="AG39" s="81" t="n">
        <v>0</v>
      </c>
      <c r="AH39" s="78" t="n">
        <f aca="false">AI39*K39</f>
        <v>0</v>
      </c>
      <c r="AI39" s="78" t="n">
        <f aca="false">0</f>
        <v>0</v>
      </c>
      <c r="AJ39" s="81" t="n">
        <f aca="false">10/26*L39</f>
        <v>8.84615384615385</v>
      </c>
      <c r="AK39" s="82" t="n">
        <f aca="false">M39+O39+Q39+S39+U39+W39+X39+Y39+Z39+AC39+AD39+AF39+AH39</f>
        <v>230.871538461538</v>
      </c>
      <c r="AL39" s="78" t="n">
        <f aca="false">J39+M39+O39+Q39+S39+U39+W39+X39+Y39+Z39+AA39+AB39+AC39+AD39+AE39+AF39+AG39+AH39+AJ39</f>
        <v>249.717692307692</v>
      </c>
      <c r="AM39" s="78" t="n">
        <v>4.99</v>
      </c>
      <c r="AN39" s="71" t="n">
        <v>5</v>
      </c>
      <c r="AO39" s="71" t="n">
        <v>0</v>
      </c>
      <c r="AP39" s="71" t="n">
        <v>0</v>
      </c>
      <c r="AQ39" s="71" t="n">
        <v>1.5</v>
      </c>
      <c r="AR39" s="71" t="n">
        <f aca="false">0</f>
        <v>0</v>
      </c>
      <c r="AS39" s="80" t="n">
        <v>100</v>
      </c>
      <c r="AT39" s="80" t="n">
        <v>0</v>
      </c>
      <c r="AU39" s="80" t="n">
        <v>0</v>
      </c>
      <c r="AV39" s="80" t="n">
        <f aca="false">(AL39-AA39-AB39-AE39-AG39-AJ39)*$CI$4-(AT39+AU39)*150000</f>
        <v>950498.123846154</v>
      </c>
      <c r="AW39" s="124" t="n">
        <f aca="false">IF(AV39&lt;1300001,0,IF(AV39&gt;2000001,((AV39*0.1)-165000)/$CI$4,((AV39*0.05)-65000)/$CI$4))</f>
        <v>0</v>
      </c>
      <c r="AX39" s="78" t="n">
        <f aca="false">AA39</f>
        <v>0</v>
      </c>
      <c r="AY39" s="85" t="n">
        <f aca="false">AL39-AM39+AN39-AR39-AS39-AW39-AX39</f>
        <v>149.727692307692</v>
      </c>
      <c r="AZ39" s="86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45" t="n">
        <f aca="false">INT(AY39/100)</f>
        <v>1</v>
      </c>
      <c r="CC39" s="45" t="n">
        <f aca="false">ROUNDDOWN((AY39-CB39*100)/50,0)</f>
        <v>0</v>
      </c>
      <c r="CD39" s="45" t="n">
        <f aca="false">ROUNDDOWN((AY39-CB39*100-CC39*50)/20,0)</f>
        <v>2</v>
      </c>
      <c r="CE39" s="45" t="n">
        <f aca="false">ROUNDDOWN((AY39-CB39*100-CC39*50-CD39*20)/10,0)</f>
        <v>0</v>
      </c>
      <c r="CF39" s="45" t="n">
        <f aca="false">ROUNDDOWN((AY39-CB39*100-CC39*50-CD39*20-CE39*10)/5,0)</f>
        <v>1</v>
      </c>
      <c r="CG39" s="45" t="n">
        <f aca="false">ROUNDDOWN((AY39-CB39*100-CC39*50-CD39*20-CE39*10-CF39*5)/1,0)</f>
        <v>4</v>
      </c>
      <c r="CH39" s="88" t="n">
        <f aca="false">ROUND((AY39-CB39*100-CC39*50-CD39*20-CE39*10-CF39*5-CG39*1),2)</f>
        <v>0.73</v>
      </c>
      <c r="CI39" s="89" t="n">
        <f aca="false">ROUNDDOWN(CH39*$CI$4,-2)</f>
        <v>3000</v>
      </c>
      <c r="CJ39" s="45" t="n">
        <f aca="false">ROUNDDOWN(CI39/10000,0)</f>
        <v>0</v>
      </c>
      <c r="CK39" s="45" t="n">
        <f aca="false">ROUNDDOWN((CI39-(CJ39*10000))/5000,0)</f>
        <v>0</v>
      </c>
      <c r="CL39" s="45" t="n">
        <v>0</v>
      </c>
      <c r="CM39" s="45" t="n">
        <f aca="false">ROUNDDOWN((CI39-(CJ39*10000)-(CK39*5000)-(CL39*2000))/1000,0)</f>
        <v>3</v>
      </c>
      <c r="CN39" s="45" t="n">
        <f aca="false">ROUNDDOWN((CI39-(CJ39*10000)-(CK39*5000)-(CL39*2000)-(CM39*1000))/500,0)</f>
        <v>0</v>
      </c>
      <c r="CO39" s="45" t="n">
        <f aca="false">ROUNDDOWN((CI39-(CJ39*10000)-(CK39*5000)-(CL39*2000)-(CM39*1000)-(CN39*500))/100,0)</f>
        <v>0</v>
      </c>
      <c r="CQ39" s="90" t="n">
        <f aca="false">IF(AL39*$CI$4&gt;1000000,13000/$CI$4,IF(AL39*$CI$4&gt;950000,12675/$CI$4,IF(AL39*$CI$4&gt;900000,12025/$CI$4,IF(AL39*$CI$4&gt;850000,11375/$CI$4,IF(AL39*$CI$4&gt;800000,10725/$CI$4,IF(AL39*$CI$4&gt;750000,10075/$CI$4,CR39))))))</f>
        <v>3.15763905756619</v>
      </c>
      <c r="CR39" s="90" t="n">
        <f aca="false">IF(AL39*$CI$4&gt;700000,9425/$CI$4,IF(AL39*$CI$4&gt;650000,8775/$CI$4,IF(AL39*$CI$4&gt;600000,8125/$CI$4,IF(AL39*$CI$4&gt;550000,7475/$CI$4,IF(AL39*$CI$4&gt;500000,6825/$CI$4,IF(AL39*$CI$4&gt;450000,6175/$CI$4,CS39))))))</f>
        <v>2.28928831673549</v>
      </c>
      <c r="CS39" s="90" t="n">
        <f aca="false">IF(AL39*$CI$4&gt;400000,5525/$CI$4,IF(AL39*$CI$4&gt;350000,4875/$CI$4,IF(AL39*$CI$4&gt;300000,4225/$CI$4,IF(AL39*$CI$4&gt;250000,3575/$CI$4,IF(AL39*$CI$4&gt;200000,2925/$CI$4,IF(AL39*$CI$4&lt;=0,0,2600/$CI$4))))))</f>
        <v>1.34199659946563</v>
      </c>
    </row>
    <row r="40" s="90" customFormat="true" ht="30.75" hidden="false" customHeight="true" outlineLevel="0" collapsed="false">
      <c r="A40" s="71" t="n">
        <v>31</v>
      </c>
      <c r="B40" s="72" t="n">
        <v>1326</v>
      </c>
      <c r="C40" s="147" t="s">
        <v>547</v>
      </c>
      <c r="D40" s="74" t="s">
        <v>548</v>
      </c>
      <c r="E40" s="75" t="s">
        <v>134</v>
      </c>
      <c r="F40" s="75" t="s">
        <v>473</v>
      </c>
      <c r="G40" s="75" t="s">
        <v>381</v>
      </c>
      <c r="H40" s="76" t="s">
        <v>454</v>
      </c>
      <c r="I40" s="77" t="n">
        <v>200</v>
      </c>
      <c r="J40" s="77" t="n">
        <v>0</v>
      </c>
      <c r="K40" s="78" t="n">
        <f aca="false">+I40/26</f>
        <v>7.69230769230769</v>
      </c>
      <c r="L40" s="78" t="n">
        <v>26</v>
      </c>
      <c r="M40" s="78" t="n">
        <f aca="false">+K40*L40</f>
        <v>200</v>
      </c>
      <c r="N40" s="78" t="n">
        <v>0</v>
      </c>
      <c r="O40" s="79" t="n">
        <f aca="false">N40*K40</f>
        <v>0</v>
      </c>
      <c r="P40" s="78" t="n">
        <v>0</v>
      </c>
      <c r="Q40" s="78" t="n">
        <f aca="false">P40*K40</f>
        <v>0</v>
      </c>
      <c r="R40" s="78" t="n">
        <v>0</v>
      </c>
      <c r="S40" s="78" t="n">
        <f aca="false">R40*K40*0.5</f>
        <v>0</v>
      </c>
      <c r="T40" s="78" t="n">
        <v>0</v>
      </c>
      <c r="U40" s="78" t="n">
        <f aca="false">+K40/8*1.5*T40</f>
        <v>0</v>
      </c>
      <c r="V40" s="72" t="n">
        <v>0</v>
      </c>
      <c r="W40" s="80" t="n">
        <f aca="false">K40/8*2*V40</f>
        <v>0</v>
      </c>
      <c r="X40" s="78" t="n">
        <v>10</v>
      </c>
      <c r="Y40" s="78" t="n">
        <v>0</v>
      </c>
      <c r="Z40" s="78" t="n">
        <v>0</v>
      </c>
      <c r="AA40" s="81" t="n">
        <v>0</v>
      </c>
      <c r="AB40" s="78" t="n">
        <v>0</v>
      </c>
      <c r="AC40" s="78" t="n">
        <v>59.65</v>
      </c>
      <c r="AD40" s="78" t="n">
        <v>0</v>
      </c>
      <c r="AE40" s="78" t="n">
        <v>10</v>
      </c>
      <c r="AF40" s="81" t="n">
        <v>2</v>
      </c>
      <c r="AG40" s="81" t="n">
        <v>0</v>
      </c>
      <c r="AH40" s="78" t="n">
        <f aca="false">AI40*K40</f>
        <v>11.5384615384615</v>
      </c>
      <c r="AI40" s="78" t="n">
        <f aca="false">1.49999999999999</f>
        <v>1.49999999999999</v>
      </c>
      <c r="AJ40" s="81" t="n">
        <f aca="false">10/26*L40</f>
        <v>10</v>
      </c>
      <c r="AK40" s="82" t="n">
        <f aca="false">M40+O40+Q40+S40+U40+W40+X40+Y40+Z40+AC40+AD40+AF40+AH40</f>
        <v>283.188461538461</v>
      </c>
      <c r="AL40" s="78" t="n">
        <f aca="false">J40+M40+O40+Q40+S40+U40+W40+X40+Y40+Z40+AA40+AB40+AC40+AD40+AE40+AF40+AG40+AH40+AJ40</f>
        <v>303.188461538461</v>
      </c>
      <c r="AM40" s="78" t="n">
        <v>5.83</v>
      </c>
      <c r="AN40" s="71" t="n">
        <v>5</v>
      </c>
      <c r="AO40" s="71" t="n">
        <v>0</v>
      </c>
      <c r="AP40" s="71" t="n">
        <v>0</v>
      </c>
      <c r="AQ40" s="71" t="n">
        <v>0</v>
      </c>
      <c r="AR40" s="71" t="n">
        <f aca="false">0</f>
        <v>0</v>
      </c>
      <c r="AS40" s="80" t="n">
        <v>100</v>
      </c>
      <c r="AT40" s="80" t="n">
        <v>1</v>
      </c>
      <c r="AU40" s="80" t="n">
        <v>1</v>
      </c>
      <c r="AV40" s="80" t="n">
        <f aca="false">(AL40-AA40-AB40-AE40-AG40-AJ40)*$CI$4-(AT40+AU40)*150000</f>
        <v>865886.896153846</v>
      </c>
      <c r="AW40" s="124" t="n">
        <f aca="false">IF(AV40&lt;1300001,0,IF(AV40&gt;2000001,((AV40*0.1)-165000)/$CI$4,((AV40*0.05)-65000)/$CI$4))</f>
        <v>0</v>
      </c>
      <c r="AX40" s="78" t="n">
        <f aca="false">AA40</f>
        <v>0</v>
      </c>
      <c r="AY40" s="85" t="n">
        <f aca="false">AL40-AM40+AN40-AR40-AS40-AW40-AX40</f>
        <v>202.358461538461</v>
      </c>
      <c r="AZ40" s="86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45" t="n">
        <f aca="false">INT(AY40/100)</f>
        <v>2</v>
      </c>
      <c r="CC40" s="45" t="n">
        <f aca="false">ROUNDDOWN((AY40-CB40*100)/50,0)</f>
        <v>0</v>
      </c>
      <c r="CD40" s="45" t="n">
        <f aca="false">ROUNDDOWN((AY40-CB40*100-CC40*50)/20,0)</f>
        <v>0</v>
      </c>
      <c r="CE40" s="45" t="n">
        <f aca="false">ROUNDDOWN((AY40-CB40*100-CC40*50-CD40*20)/10,0)</f>
        <v>0</v>
      </c>
      <c r="CF40" s="45" t="n">
        <f aca="false">ROUNDDOWN((AY40-CB40*100-CC40*50-CD40*20-CE40*10)/5,0)</f>
        <v>0</v>
      </c>
      <c r="CG40" s="45" t="n">
        <f aca="false">ROUNDDOWN((AY40-CB40*100-CC40*50-CD40*20-CE40*10-CF40*5)/1,0)</f>
        <v>2</v>
      </c>
      <c r="CH40" s="88" t="n">
        <f aca="false">ROUND((AY40-CB40*100-CC40*50-CD40*20-CE40*10-CF40*5-CG40*1),2)</f>
        <v>0.36</v>
      </c>
      <c r="CI40" s="89" t="n">
        <f aca="false">ROUNDDOWN(CH40*$CI$4,-2)</f>
        <v>1400</v>
      </c>
      <c r="CJ40" s="45" t="n">
        <f aca="false">ROUNDDOWN(CI40/10000,0)</f>
        <v>0</v>
      </c>
      <c r="CK40" s="45" t="n">
        <f aca="false">ROUNDDOWN((CI40-(CJ40*10000))/5000,0)</f>
        <v>0</v>
      </c>
      <c r="CL40" s="45" t="n">
        <v>0</v>
      </c>
      <c r="CM40" s="45" t="n">
        <f aca="false">ROUNDDOWN((CI40-(CJ40*10000)-(CK40*5000)-(CL40*2000))/1000,0)</f>
        <v>1</v>
      </c>
      <c r="CN40" s="45" t="n">
        <f aca="false">ROUNDDOWN((CI40-(CJ40*10000)-(CK40*5000)-(CL40*2000)-(CM40*1000))/500,0)</f>
        <v>0</v>
      </c>
      <c r="CO40" s="45" t="n">
        <f aca="false">ROUNDDOWN((CI40-(CJ40*10000)-(CK40*5000)-(CL40*2000)-(CM40*1000)-(CN40*500))/100,0)</f>
        <v>4</v>
      </c>
      <c r="CQ40" s="90" t="n">
        <f aca="false">IF(AL40*$CI$4&gt;1000000,13000/$CI$4,IF(AL40*$CI$4&gt;950000,12675/$CI$4,IF(AL40*$CI$4&gt;900000,12025/$CI$4,IF(AL40*$CI$4&gt;850000,11375/$CI$4,IF(AL40*$CI$4&gt;800000,10725/$CI$4,IF(AL40*$CI$4&gt;750000,10075/$CI$4,CR40))))))</f>
        <v>3.15763905756619</v>
      </c>
      <c r="CR40" s="90" t="n">
        <f aca="false">IF(AL40*$CI$4&gt;700000,9425/$CI$4,IF(AL40*$CI$4&gt;650000,8775/$CI$4,IF(AL40*$CI$4&gt;600000,8125/$CI$4,IF(AL40*$CI$4&gt;550000,7475/$CI$4,IF(AL40*$CI$4&gt;500000,6825/$CI$4,IF(AL40*$CI$4&gt;450000,6175/$CI$4,CS40))))))</f>
        <v>2.28928831673549</v>
      </c>
      <c r="CS40" s="90" t="n">
        <f aca="false">IF(AL40*$CI$4&gt;400000,5525/$CI$4,IF(AL40*$CI$4&gt;350000,4875/$CI$4,IF(AL40*$CI$4&gt;300000,4225/$CI$4,IF(AL40*$CI$4&gt;250000,3575/$CI$4,IF(AL40*$CI$4&gt;200000,2925/$CI$4,IF(AL40*$CI$4&lt;=0,0,2600/$CI$4))))))</f>
        <v>1.34199659946563</v>
      </c>
    </row>
    <row r="41" s="90" customFormat="true" ht="30.75" hidden="false" customHeight="true" outlineLevel="0" collapsed="false">
      <c r="A41" s="71" t="n">
        <v>32</v>
      </c>
      <c r="B41" s="72" t="n">
        <v>1337</v>
      </c>
      <c r="C41" s="147" t="s">
        <v>549</v>
      </c>
      <c r="D41" s="74" t="s">
        <v>550</v>
      </c>
      <c r="E41" s="75" t="s">
        <v>134</v>
      </c>
      <c r="F41" s="75" t="s">
        <v>473</v>
      </c>
      <c r="G41" s="75" t="s">
        <v>381</v>
      </c>
      <c r="H41" s="76" t="s">
        <v>551</v>
      </c>
      <c r="I41" s="77" t="n">
        <v>200</v>
      </c>
      <c r="J41" s="77" t="n">
        <v>0</v>
      </c>
      <c r="K41" s="78" t="n">
        <f aca="false">+I41/26</f>
        <v>7.69230769230769</v>
      </c>
      <c r="L41" s="78" t="n">
        <v>26</v>
      </c>
      <c r="M41" s="78" t="n">
        <f aca="false">+K41*L41</f>
        <v>200</v>
      </c>
      <c r="N41" s="78" t="n">
        <v>0</v>
      </c>
      <c r="O41" s="79" t="n">
        <f aca="false">N41*K41</f>
        <v>0</v>
      </c>
      <c r="P41" s="78" t="n">
        <v>0</v>
      </c>
      <c r="Q41" s="78" t="n">
        <f aca="false">P41*K41</f>
        <v>0</v>
      </c>
      <c r="R41" s="78" t="n">
        <v>0</v>
      </c>
      <c r="S41" s="78" t="n">
        <f aca="false">R41*K41*0.5</f>
        <v>0</v>
      </c>
      <c r="T41" s="78" t="n">
        <v>0</v>
      </c>
      <c r="U41" s="78" t="n">
        <f aca="false">+K41/8*1.5*T41</f>
        <v>0</v>
      </c>
      <c r="V41" s="72" t="n">
        <v>0</v>
      </c>
      <c r="W41" s="80" t="n">
        <f aca="false">K41/8*2*V41</f>
        <v>0</v>
      </c>
      <c r="X41" s="78" t="n">
        <v>10</v>
      </c>
      <c r="Y41" s="78" t="n">
        <v>0</v>
      </c>
      <c r="Z41" s="78" t="n">
        <v>0</v>
      </c>
      <c r="AA41" s="81" t="n">
        <v>0</v>
      </c>
      <c r="AB41" s="78" t="n">
        <v>0</v>
      </c>
      <c r="AC41" s="78" t="n">
        <v>47.14</v>
      </c>
      <c r="AD41" s="78" t="n">
        <v>0</v>
      </c>
      <c r="AE41" s="78" t="n">
        <v>10</v>
      </c>
      <c r="AF41" s="81" t="n">
        <v>0</v>
      </c>
      <c r="AG41" s="81" t="n">
        <v>17.85</v>
      </c>
      <c r="AH41" s="78" t="n">
        <f aca="false">AI41*K41</f>
        <v>11.5384615384615</v>
      </c>
      <c r="AI41" s="78" t="n">
        <f aca="false">1.49999999999999</f>
        <v>1.49999999999999</v>
      </c>
      <c r="AJ41" s="81" t="n">
        <f aca="false">10/26*L41</f>
        <v>10</v>
      </c>
      <c r="AK41" s="82" t="n">
        <f aca="false">M41+O41+Q41+S41+U41+W41+X41+Y41+Z41+AC41+AD41+AF41+AH41</f>
        <v>268.678461538461</v>
      </c>
      <c r="AL41" s="78" t="n">
        <f aca="false">J41+M41+O41+Q41+S41+U41+W41+X41+Y41+Z41+AA41+AB41+AC41+AD41+AE41+AF41+AG41+AH41+AJ41</f>
        <v>306.528461538461</v>
      </c>
      <c r="AM41" s="78" t="n">
        <v>5.83</v>
      </c>
      <c r="AN41" s="71" t="n">
        <v>5</v>
      </c>
      <c r="AO41" s="71" t="n">
        <v>0</v>
      </c>
      <c r="AP41" s="71" t="n">
        <v>0</v>
      </c>
      <c r="AQ41" s="71" t="n">
        <v>0</v>
      </c>
      <c r="AR41" s="71" t="n">
        <f aca="false">0</f>
        <v>0</v>
      </c>
      <c r="AS41" s="80" t="n">
        <v>100</v>
      </c>
      <c r="AT41" s="80" t="n">
        <v>1</v>
      </c>
      <c r="AU41" s="80" t="n">
        <v>1</v>
      </c>
      <c r="AV41" s="80" t="n">
        <f aca="false">(AL41-AA41-AB41-AE41-AG41-AJ41)*$CI$4-(AT41+AU41)*150000</f>
        <v>806149.226153846</v>
      </c>
      <c r="AW41" s="124" t="n">
        <f aca="false">IF(AV41&lt;1300001,0,IF(AV41&gt;2000001,((AV41*0.1)-165000)/$CI$4,((AV41*0.05)-65000)/$CI$4))</f>
        <v>0</v>
      </c>
      <c r="AX41" s="78" t="n">
        <f aca="false">AA41</f>
        <v>0</v>
      </c>
      <c r="AY41" s="85" t="n">
        <f aca="false">AL41-AM41+AN41-AR41-AS41-AW41-AX41</f>
        <v>205.698461538461</v>
      </c>
      <c r="AZ41" s="86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45" t="n">
        <f aca="false">INT(AY41/100)</f>
        <v>2</v>
      </c>
      <c r="CC41" s="45" t="n">
        <f aca="false">ROUNDDOWN((AY41-CB41*100)/50,0)</f>
        <v>0</v>
      </c>
      <c r="CD41" s="45" t="n">
        <f aca="false">ROUNDDOWN((AY41-CB41*100-CC41*50)/20,0)</f>
        <v>0</v>
      </c>
      <c r="CE41" s="45" t="n">
        <f aca="false">ROUNDDOWN((AY41-CB41*100-CC41*50-CD41*20)/10,0)</f>
        <v>0</v>
      </c>
      <c r="CF41" s="45" t="n">
        <f aca="false">ROUNDDOWN((AY41-CB41*100-CC41*50-CD41*20-CE41*10)/5,0)</f>
        <v>1</v>
      </c>
      <c r="CG41" s="45" t="n">
        <f aca="false">ROUNDDOWN((AY41-CB41*100-CC41*50-CD41*20-CE41*10-CF41*5)/1,0)</f>
        <v>0</v>
      </c>
      <c r="CH41" s="88" t="n">
        <f aca="false">ROUND((AY41-CB41*100-CC41*50-CD41*20-CE41*10-CF41*5-CG41*1),2)</f>
        <v>0.7</v>
      </c>
      <c r="CI41" s="89" t="n">
        <f aca="false">ROUNDDOWN(CH41*$CI$4,-2)</f>
        <v>2800</v>
      </c>
      <c r="CJ41" s="45" t="n">
        <f aca="false">ROUNDDOWN(CI41/10000,0)</f>
        <v>0</v>
      </c>
      <c r="CK41" s="45" t="n">
        <f aca="false">ROUNDDOWN((CI41-(CJ41*10000))/5000,0)</f>
        <v>0</v>
      </c>
      <c r="CL41" s="45" t="n">
        <v>0</v>
      </c>
      <c r="CM41" s="45" t="n">
        <f aca="false">ROUNDDOWN((CI41-(CJ41*10000)-(CK41*5000)-(CL41*2000))/1000,0)</f>
        <v>2</v>
      </c>
      <c r="CN41" s="45" t="n">
        <f aca="false">ROUNDDOWN((CI41-(CJ41*10000)-(CK41*5000)-(CL41*2000)-(CM41*1000))/500,0)</f>
        <v>1</v>
      </c>
      <c r="CO41" s="45" t="n">
        <f aca="false">ROUNDDOWN((CI41-(CJ41*10000)-(CK41*5000)-(CL41*2000)-(CM41*1000)-(CN41*500))/100,0)</f>
        <v>3</v>
      </c>
      <c r="CQ41" s="90" t="n">
        <f aca="false">IF(AL41*$CI$4&gt;1000000,13000/$CI$4,IF(AL41*$CI$4&gt;950000,12675/$CI$4,IF(AL41*$CI$4&gt;900000,12025/$CI$4,IF(AL41*$CI$4&gt;850000,11375/$CI$4,IF(AL41*$CI$4&gt;800000,10725/$CI$4,IF(AL41*$CI$4&gt;750000,10075/$CI$4,CR41))))))</f>
        <v>3.15763905756619</v>
      </c>
      <c r="CR41" s="90" t="n">
        <f aca="false">IF(AL41*$CI$4&gt;700000,9425/$CI$4,IF(AL41*$CI$4&gt;650000,8775/$CI$4,IF(AL41*$CI$4&gt;600000,8125/$CI$4,IF(AL41*$CI$4&gt;550000,7475/$CI$4,IF(AL41*$CI$4&gt;500000,6825/$CI$4,IF(AL41*$CI$4&gt;450000,6175/$CI$4,CS41))))))</f>
        <v>2.28928831673549</v>
      </c>
      <c r="CS41" s="90" t="n">
        <f aca="false">IF(AL41*$CI$4&gt;400000,5525/$CI$4,IF(AL41*$CI$4&gt;350000,4875/$CI$4,IF(AL41*$CI$4&gt;300000,4225/$CI$4,IF(AL41*$CI$4&gt;250000,3575/$CI$4,IF(AL41*$CI$4&gt;200000,2925/$CI$4,IF(AL41*$CI$4&lt;=0,0,2600/$CI$4))))))</f>
        <v>1.34199659946563</v>
      </c>
    </row>
    <row r="42" s="90" customFormat="true" ht="30.75" hidden="false" customHeight="true" outlineLevel="0" collapsed="false">
      <c r="A42" s="71" t="n">
        <v>33</v>
      </c>
      <c r="B42" s="72" t="n">
        <v>1342</v>
      </c>
      <c r="C42" s="147" t="s">
        <v>552</v>
      </c>
      <c r="D42" s="74" t="s">
        <v>553</v>
      </c>
      <c r="E42" s="75" t="s">
        <v>124</v>
      </c>
      <c r="F42" s="75" t="s">
        <v>473</v>
      </c>
      <c r="G42" s="75" t="s">
        <v>381</v>
      </c>
      <c r="H42" s="76" t="s">
        <v>554</v>
      </c>
      <c r="I42" s="77" t="n">
        <v>200</v>
      </c>
      <c r="J42" s="77" t="n">
        <v>0</v>
      </c>
      <c r="K42" s="78" t="n">
        <f aca="false">+I42/26</f>
        <v>7.69230769230769</v>
      </c>
      <c r="L42" s="78" t="n">
        <v>26</v>
      </c>
      <c r="M42" s="78" t="n">
        <f aca="false">+K42*L42</f>
        <v>200</v>
      </c>
      <c r="N42" s="78" t="n">
        <v>0</v>
      </c>
      <c r="O42" s="79" t="n">
        <f aca="false">N42*K42</f>
        <v>0</v>
      </c>
      <c r="P42" s="78" t="n">
        <v>0</v>
      </c>
      <c r="Q42" s="78" t="n">
        <f aca="false">P42*K42</f>
        <v>0</v>
      </c>
      <c r="R42" s="78" t="n">
        <v>0</v>
      </c>
      <c r="S42" s="78" t="n">
        <f aca="false">R42*K42*0.5</f>
        <v>0</v>
      </c>
      <c r="T42" s="78" t="n">
        <v>0</v>
      </c>
      <c r="U42" s="78" t="n">
        <f aca="false">+K42/8*1.5*T42</f>
        <v>0</v>
      </c>
      <c r="V42" s="72" t="n">
        <v>0</v>
      </c>
      <c r="W42" s="80" t="n">
        <f aca="false">K42/8*2*V42</f>
        <v>0</v>
      </c>
      <c r="X42" s="78" t="n">
        <v>10</v>
      </c>
      <c r="Y42" s="78" t="n">
        <v>0</v>
      </c>
      <c r="Z42" s="78" t="n">
        <v>0</v>
      </c>
      <c r="AA42" s="81" t="n">
        <v>0</v>
      </c>
      <c r="AB42" s="78" t="n">
        <v>0</v>
      </c>
      <c r="AC42" s="78" t="n">
        <v>55.08</v>
      </c>
      <c r="AD42" s="78" t="n">
        <v>0</v>
      </c>
      <c r="AE42" s="78" t="n">
        <v>10</v>
      </c>
      <c r="AF42" s="81" t="n">
        <v>0</v>
      </c>
      <c r="AG42" s="81" t="n">
        <v>0</v>
      </c>
      <c r="AH42" s="78" t="n">
        <f aca="false">AI42*K42</f>
        <v>11.5384615384615</v>
      </c>
      <c r="AI42" s="78" t="n">
        <f aca="false">1.49999999999999</f>
        <v>1.49999999999999</v>
      </c>
      <c r="AJ42" s="81" t="n">
        <f aca="false">10/26*L42</f>
        <v>10</v>
      </c>
      <c r="AK42" s="82" t="n">
        <f aca="false">M42+O42+Q42+S42+U42+W42+X42+Y42+Z42+AC42+AD42+AF42+AH42</f>
        <v>276.618461538462</v>
      </c>
      <c r="AL42" s="78" t="n">
        <f aca="false">J42+M42+O42+Q42+S42+U42+W42+X42+Y42+Z42+AA42+AB42+AC42+AD42+AE42+AF42+AG42+AH42+AJ42</f>
        <v>296.618461538462</v>
      </c>
      <c r="AM42" s="78" t="n">
        <v>5.83</v>
      </c>
      <c r="AN42" s="71" t="n">
        <v>5</v>
      </c>
      <c r="AO42" s="71" t="n">
        <v>0</v>
      </c>
      <c r="AP42" s="71" t="n">
        <v>0</v>
      </c>
      <c r="AQ42" s="71" t="n">
        <v>0.5</v>
      </c>
      <c r="AR42" s="71" t="n">
        <f aca="false">0</f>
        <v>0</v>
      </c>
      <c r="AS42" s="80" t="n">
        <v>100</v>
      </c>
      <c r="AT42" s="80" t="n">
        <v>1</v>
      </c>
      <c r="AU42" s="80" t="n">
        <v>4</v>
      </c>
      <c r="AV42" s="80" t="n">
        <f aca="false">(AL42-AA42-AB42-AE42-AG42-AJ42)*$CI$4-(AT42+AU42)*150000</f>
        <v>388838.206153846</v>
      </c>
      <c r="AW42" s="124" t="n">
        <f aca="false">IF(AV42&lt;1300001,0,IF(AV42&gt;2000001,((AV42*0.1)-165000)/$CI$4,((AV42*0.05)-65000)/$CI$4))</f>
        <v>0</v>
      </c>
      <c r="AX42" s="78" t="n">
        <f aca="false">AA42</f>
        <v>0</v>
      </c>
      <c r="AY42" s="85" t="n">
        <f aca="false">AL42-AM42+AN42-AR42-AS42-AW42-AX42</f>
        <v>195.788461538462</v>
      </c>
      <c r="AZ42" s="86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45" t="n">
        <f aca="false">INT(AY42/100)</f>
        <v>1</v>
      </c>
      <c r="CC42" s="45" t="n">
        <f aca="false">ROUNDDOWN((AY42-CB42*100)/50,0)</f>
        <v>1</v>
      </c>
      <c r="CD42" s="45" t="n">
        <f aca="false">ROUNDDOWN((AY42-CB42*100-CC42*50)/20,0)</f>
        <v>2</v>
      </c>
      <c r="CE42" s="45" t="n">
        <f aca="false">ROUNDDOWN((AY42-CB42*100-CC42*50-CD42*20)/10,0)</f>
        <v>0</v>
      </c>
      <c r="CF42" s="45" t="n">
        <f aca="false">ROUNDDOWN((AY42-CB42*100-CC42*50-CD42*20-CE42*10)/5,0)</f>
        <v>1</v>
      </c>
      <c r="CG42" s="45" t="n">
        <f aca="false">ROUNDDOWN((AY42-CB42*100-CC42*50-CD42*20-CE42*10-CF42*5)/1,0)</f>
        <v>0</v>
      </c>
      <c r="CH42" s="88" t="n">
        <f aca="false">ROUND((AY42-CB42*100-CC42*50-CD42*20-CE42*10-CF42*5-CG42*1),2)</f>
        <v>0.79</v>
      </c>
      <c r="CI42" s="89" t="n">
        <f aca="false">ROUNDDOWN(CH42*$CI$4,-2)</f>
        <v>3200</v>
      </c>
      <c r="CJ42" s="45" t="n">
        <f aca="false">ROUNDDOWN(CI42/10000,0)</f>
        <v>0</v>
      </c>
      <c r="CK42" s="45" t="n">
        <f aca="false">ROUNDDOWN((CI42-(CJ42*10000))/5000,0)</f>
        <v>0</v>
      </c>
      <c r="CL42" s="45" t="n">
        <v>0</v>
      </c>
      <c r="CM42" s="45" t="n">
        <f aca="false">ROUNDDOWN((CI42-(CJ42*10000)-(CK42*5000)-(CL42*2000))/1000,0)</f>
        <v>3</v>
      </c>
      <c r="CN42" s="45" t="n">
        <f aca="false">ROUNDDOWN((CI42-(CJ42*10000)-(CK42*5000)-(CL42*2000)-(CM42*1000))/500,0)</f>
        <v>0</v>
      </c>
      <c r="CO42" s="45" t="n">
        <f aca="false">ROUNDDOWN((CI42-(CJ42*10000)-(CK42*5000)-(CL42*2000)-(CM42*1000)-(CN42*500))/100,0)</f>
        <v>2</v>
      </c>
      <c r="CQ42" s="90" t="n">
        <f aca="false">IF(AL42*$CI$4&gt;1000000,13000/$CI$4,IF(AL42*$CI$4&gt;950000,12675/$CI$4,IF(AL42*$CI$4&gt;900000,12025/$CI$4,IF(AL42*$CI$4&gt;850000,11375/$CI$4,IF(AL42*$CI$4&gt;800000,10725/$CI$4,IF(AL42*$CI$4&gt;750000,10075/$CI$4,CR42))))))</f>
        <v>3.15763905756619</v>
      </c>
      <c r="CR42" s="90" t="n">
        <f aca="false">IF(AL42*$CI$4&gt;700000,9425/$CI$4,IF(AL42*$CI$4&gt;650000,8775/$CI$4,IF(AL42*$CI$4&gt;600000,8125/$CI$4,IF(AL42*$CI$4&gt;550000,7475/$CI$4,IF(AL42*$CI$4&gt;500000,6825/$CI$4,IF(AL42*$CI$4&gt;450000,6175/$CI$4,CS42))))))</f>
        <v>2.28928831673549</v>
      </c>
      <c r="CS42" s="90" t="n">
        <f aca="false">IF(AL42*$CI$4&gt;400000,5525/$CI$4,IF(AL42*$CI$4&gt;350000,4875/$CI$4,IF(AL42*$CI$4&gt;300000,4225/$CI$4,IF(AL42*$CI$4&gt;250000,3575/$CI$4,IF(AL42*$CI$4&gt;200000,2925/$CI$4,IF(AL42*$CI$4&lt;=0,0,2600/$CI$4))))))</f>
        <v>1.34199659946563</v>
      </c>
    </row>
    <row r="43" customFormat="false" ht="24.75" hidden="false" customHeight="true" outlineLevel="0" collapsed="false">
      <c r="A43" s="91" t="n">
        <f aca="false">A42</f>
        <v>33</v>
      </c>
      <c r="B43" s="92" t="s">
        <v>137</v>
      </c>
      <c r="C43" s="92"/>
      <c r="D43" s="92"/>
      <c r="E43" s="92"/>
      <c r="F43" s="92"/>
      <c r="G43" s="92"/>
      <c r="H43" s="92"/>
      <c r="I43" s="93" t="n">
        <f aca="false">SUM(I10:I42)</f>
        <v>6610</v>
      </c>
      <c r="J43" s="94" t="n">
        <f aca="false">SUM(J10:J42)</f>
        <v>0</v>
      </c>
      <c r="K43" s="95"/>
      <c r="L43" s="96"/>
      <c r="M43" s="93" t="n">
        <f aca="false">SUM(M10:M42)</f>
        <v>6405.96153846154</v>
      </c>
      <c r="N43" s="97"/>
      <c r="O43" s="94" t="n">
        <f aca="false">SUM(O10:O42)</f>
        <v>0</v>
      </c>
      <c r="P43" s="97"/>
      <c r="Q43" s="94" t="n">
        <f aca="false">SUM(Q10:Q42)</f>
        <v>142.5</v>
      </c>
      <c r="R43" s="97"/>
      <c r="S43" s="94" t="n">
        <f aca="false">SUM(S10:S42)</f>
        <v>0</v>
      </c>
      <c r="T43" s="96"/>
      <c r="U43" s="94" t="n">
        <f aca="false">SUM(U10:U42)</f>
        <v>0</v>
      </c>
      <c r="V43" s="96"/>
      <c r="W43" s="94" t="n">
        <f aca="false">SUM(W10:W42)</f>
        <v>0</v>
      </c>
      <c r="X43" s="93" t="n">
        <f aca="false">SUM(X10:X42)</f>
        <v>290</v>
      </c>
      <c r="Y43" s="94" t="n">
        <f aca="false">SUM(Y10:Y42)</f>
        <v>14.8461538461539</v>
      </c>
      <c r="Z43" s="94" t="n">
        <f aca="false">SUM(Z10:Z42)</f>
        <v>50</v>
      </c>
      <c r="AA43" s="94" t="n">
        <f aca="false">SUM(AA10:AA42)</f>
        <v>1.45737187272286</v>
      </c>
      <c r="AB43" s="94" t="n">
        <f aca="false">SUM(AB10:AB42)</f>
        <v>0</v>
      </c>
      <c r="AC43" s="93" t="n">
        <f aca="false">SUM(AC10:AC42)</f>
        <v>1538.22</v>
      </c>
      <c r="AD43" s="94" t="n">
        <f aca="false">SUM(AD10:AD42)</f>
        <v>0</v>
      </c>
      <c r="AE43" s="93" t="n">
        <f aca="false">SUM(AE10:AE42)</f>
        <v>330</v>
      </c>
      <c r="AF43" s="94" t="n">
        <f aca="false">SUM(AF10:AF42)</f>
        <v>95</v>
      </c>
      <c r="AG43" s="93" t="n">
        <f aca="false">SUM(AG10:AG42)</f>
        <v>235.16</v>
      </c>
      <c r="AH43" s="93" t="n">
        <f aca="false">SUM(AH10:AH42)</f>
        <v>238.846153846153</v>
      </c>
      <c r="AI43" s="94" t="n">
        <f aca="false">SUM(AI10:AI42)</f>
        <v>30.9999999999998</v>
      </c>
      <c r="AJ43" s="128" t="n">
        <f aca="false">SUM(AJ10:AJ42)</f>
        <v>319.807692307692</v>
      </c>
      <c r="AK43" s="148"/>
      <c r="AL43" s="94" t="n">
        <f aca="false">SUM(AL10:AL42)</f>
        <v>9661.79891033426</v>
      </c>
      <c r="AM43" s="93" t="n">
        <f aca="false">SUM(AM10:AM42)</f>
        <v>188.02</v>
      </c>
      <c r="AN43" s="93" t="n">
        <f aca="false">SUM(AN10:AN42)</f>
        <v>165</v>
      </c>
      <c r="AO43" s="94"/>
      <c r="AP43" s="94"/>
      <c r="AQ43" s="94"/>
      <c r="AR43" s="94" t="n">
        <f aca="false">SUM(AR10:AR42)</f>
        <v>18</v>
      </c>
      <c r="AS43" s="93" t="n">
        <f aca="false">SUM(AS10:AS42)</f>
        <v>3300</v>
      </c>
      <c r="AT43" s="94"/>
      <c r="AU43" s="94"/>
      <c r="AV43" s="94"/>
      <c r="AW43" s="94" t="n">
        <f aca="false">SUM(AW10:AW42)</f>
        <v>0</v>
      </c>
      <c r="AX43" s="94"/>
      <c r="AY43" s="94" t="n">
        <f aca="false">SUM(AY10:AY42)</f>
        <v>6319.32153846154</v>
      </c>
      <c r="AZ43" s="100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2" t="n">
        <f aca="false">SUM(CB10:CB42)</f>
        <v>45</v>
      </c>
      <c r="CC43" s="102" t="n">
        <f aca="false">SUM(CC10:CC42)</f>
        <v>19</v>
      </c>
      <c r="CD43" s="102" t="n">
        <f aca="false">SUM(CD10:CD42)</f>
        <v>29</v>
      </c>
      <c r="CE43" s="102" t="n">
        <f aca="false">SUM(CE10:CE42)</f>
        <v>11</v>
      </c>
      <c r="CF43" s="102" t="n">
        <f aca="false">SUM(CF10:CF42)</f>
        <v>19</v>
      </c>
      <c r="CG43" s="102" t="n">
        <f aca="false">SUM(CG10:CG42)</f>
        <v>65</v>
      </c>
      <c r="CH43" s="94" t="n">
        <f aca="false">SUM(CH10:CH42)</f>
        <v>19.32</v>
      </c>
      <c r="CI43" s="102" t="n">
        <f aca="false">SUM(CI10:CI42)</f>
        <v>77700</v>
      </c>
      <c r="CJ43" s="102" t="n">
        <f aca="false">SUM(CJ10:CJ42)</f>
        <v>0</v>
      </c>
      <c r="CK43" s="102" t="n">
        <f aca="false">SUM(CK10:CK42)</f>
        <v>0</v>
      </c>
      <c r="CL43" s="102" t="n">
        <f aca="false">SUM(CL10:CL42)</f>
        <v>0</v>
      </c>
      <c r="CM43" s="102" t="n">
        <f aca="false">SUM(CM10:CM42)</f>
        <v>65</v>
      </c>
      <c r="CN43" s="102" t="n">
        <f aca="false">SUM(CN10:CN42)</f>
        <v>11</v>
      </c>
      <c r="CO43" s="102" t="n">
        <f aca="false">SUM(CO10:CO42)</f>
        <v>72</v>
      </c>
    </row>
    <row r="45" customFormat="false" ht="16.5" hidden="false" customHeight="true" outlineLevel="0" collapsed="false">
      <c r="C45" s="103" t="s">
        <v>138</v>
      </c>
      <c r="D45" s="103"/>
      <c r="E45" s="103"/>
      <c r="F45" s="103"/>
      <c r="G45" s="103"/>
      <c r="H45" s="103"/>
      <c r="I45" s="103"/>
      <c r="J45" s="103"/>
      <c r="K45" s="103"/>
      <c r="L45" s="103"/>
      <c r="M45" s="103" t="s">
        <v>139</v>
      </c>
      <c r="N45" s="103"/>
      <c r="O45" s="103"/>
      <c r="P45" s="103"/>
      <c r="Q45" s="103"/>
      <c r="R45" s="103"/>
      <c r="S45" s="103"/>
      <c r="T45" s="103"/>
      <c r="U45" s="103"/>
      <c r="V45" s="103"/>
      <c r="W45" s="103"/>
    </row>
    <row r="46" customFormat="false" ht="12.75" hidden="false" customHeight="false" outlineLevel="0" collapsed="false">
      <c r="C46" s="103" t="s">
        <v>141</v>
      </c>
      <c r="D46" s="103" t="n">
        <v>1</v>
      </c>
      <c r="E46" s="103" t="n">
        <v>5</v>
      </c>
      <c r="F46" s="103"/>
      <c r="G46" s="103"/>
      <c r="H46" s="103" t="n">
        <v>10</v>
      </c>
      <c r="I46" s="103" t="n">
        <v>20</v>
      </c>
      <c r="J46" s="103"/>
      <c r="K46" s="103" t="n">
        <v>50</v>
      </c>
      <c r="L46" s="103" t="n">
        <v>100</v>
      </c>
      <c r="M46" s="103" t="s">
        <v>86</v>
      </c>
      <c r="N46" s="103"/>
      <c r="O46" s="103"/>
      <c r="P46" s="103"/>
      <c r="Q46" s="103"/>
      <c r="R46" s="103"/>
      <c r="S46" s="103"/>
      <c r="T46" s="103" t="n">
        <v>500</v>
      </c>
      <c r="U46" s="103" t="n">
        <v>1000</v>
      </c>
      <c r="V46" s="103" t="n">
        <v>2000</v>
      </c>
      <c r="W46" s="103"/>
    </row>
    <row r="47" customFormat="false" ht="12.75" hidden="false" customHeight="false" outlineLevel="0" collapsed="false">
      <c r="C47" s="104" t="n">
        <f aca="false">AY43-CH43</f>
        <v>6300.00153846154</v>
      </c>
      <c r="D47" s="104" t="n">
        <f aca="false">CG43</f>
        <v>65</v>
      </c>
      <c r="E47" s="104" t="n">
        <f aca="false">CF43</f>
        <v>19</v>
      </c>
      <c r="F47" s="104"/>
      <c r="G47" s="104"/>
      <c r="H47" s="104" t="n">
        <f aca="false">CE43</f>
        <v>11</v>
      </c>
      <c r="I47" s="104" t="n">
        <f aca="false">CD43</f>
        <v>29</v>
      </c>
      <c r="J47" s="104"/>
      <c r="K47" s="104" t="n">
        <f aca="false">CC43</f>
        <v>19</v>
      </c>
      <c r="L47" s="104" t="n">
        <f aca="false">CB43</f>
        <v>45</v>
      </c>
      <c r="M47" s="105" t="n">
        <f aca="false">CI43</f>
        <v>77700</v>
      </c>
      <c r="N47" s="105"/>
      <c r="O47" s="105"/>
      <c r="P47" s="105"/>
      <c r="Q47" s="105"/>
      <c r="R47" s="106"/>
      <c r="S47" s="106"/>
      <c r="T47" s="104" t="n">
        <f aca="false">CN43</f>
        <v>11</v>
      </c>
      <c r="U47" s="104" t="n">
        <f aca="false">CM43</f>
        <v>65</v>
      </c>
      <c r="V47" s="104" t="n">
        <f aca="false">CL43</f>
        <v>0</v>
      </c>
      <c r="W47" s="104"/>
    </row>
    <row r="49" customFormat="false" ht="12.75" hidden="false" customHeight="false" outlineLevel="0" collapsed="false">
      <c r="A49" s="107"/>
      <c r="B49" s="107"/>
      <c r="C49" s="107"/>
      <c r="D49" s="107"/>
      <c r="E49" s="107"/>
      <c r="F49" s="107"/>
      <c r="G49" s="107"/>
      <c r="H49" s="108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L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 t="n">
        <v>5</v>
      </c>
      <c r="CB49" s="109" t="n">
        <v>0</v>
      </c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</row>
    <row r="50" customFormat="false" ht="12.75" hidden="false" customHeight="false" outlineLevel="0" collapsed="false">
      <c r="A50" s="107"/>
      <c r="B50" s="110" t="s">
        <v>146</v>
      </c>
      <c r="C50" s="110"/>
      <c r="D50" s="111"/>
      <c r="E50" s="107"/>
      <c r="F50" s="107"/>
      <c r="G50" s="107"/>
      <c r="H50" s="108"/>
      <c r="I50" s="107"/>
      <c r="J50" s="107"/>
      <c r="K50" s="107"/>
      <c r="L50" s="107" t="s">
        <v>147</v>
      </c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 t="s">
        <v>148</v>
      </c>
      <c r="AF50" s="107"/>
      <c r="AG50" s="107"/>
      <c r="AH50" s="107"/>
      <c r="AI50" s="107"/>
      <c r="AJ50" s="107"/>
      <c r="AL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 t="s">
        <v>149</v>
      </c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 t="n">
        <v>1</v>
      </c>
      <c r="CB50" s="109" t="n">
        <v>0</v>
      </c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</row>
    <row r="51" customFormat="false" ht="12.75" hidden="false" customHeight="false" outlineLevel="0" collapsed="false">
      <c r="A51" s="107"/>
      <c r="B51" s="110"/>
      <c r="C51" s="110"/>
      <c r="D51" s="111"/>
      <c r="E51" s="107"/>
      <c r="F51" s="107"/>
      <c r="G51" s="107"/>
      <c r="H51" s="108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L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9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</row>
    <row r="52" customFormat="false" ht="12.75" hidden="false" customHeight="false" outlineLevel="0" collapsed="false">
      <c r="A52" s="107"/>
      <c r="B52" s="110"/>
      <c r="C52" s="110"/>
      <c r="D52" s="111"/>
      <c r="E52" s="107"/>
      <c r="F52" s="107"/>
      <c r="G52" s="107"/>
      <c r="H52" s="108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L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9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</row>
    <row r="53" customFormat="false" ht="12.75" hidden="false" customHeight="false" outlineLevel="0" collapsed="false">
      <c r="A53" s="107"/>
      <c r="B53" s="110"/>
      <c r="C53" s="110"/>
      <c r="D53" s="111"/>
      <c r="E53" s="107"/>
      <c r="F53" s="107"/>
      <c r="G53" s="107"/>
      <c r="H53" s="108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L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9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</row>
    <row r="54" customFormat="false" ht="12.75" hidden="false" customHeight="false" outlineLevel="0" collapsed="false">
      <c r="A54" s="107"/>
      <c r="B54" s="111"/>
      <c r="C54" s="111"/>
      <c r="D54" s="111"/>
      <c r="E54" s="107"/>
      <c r="F54" s="107"/>
      <c r="G54" s="107"/>
      <c r="H54" s="108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L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11"/>
      <c r="CB54" s="121" t="n">
        <v>0</v>
      </c>
      <c r="CC54" s="122" t="n">
        <v>0</v>
      </c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</row>
    <row r="55" customFormat="false" ht="12.75" hidden="false" customHeight="false" outlineLevel="0" collapsed="false">
      <c r="A55" s="107"/>
      <c r="B55" s="114" t="s">
        <v>155</v>
      </c>
      <c r="C55" s="114"/>
      <c r="D55" s="111"/>
      <c r="E55" s="107"/>
      <c r="F55" s="107"/>
      <c r="G55" s="107"/>
      <c r="H55" s="108"/>
      <c r="I55" s="107"/>
      <c r="J55" s="107"/>
      <c r="K55" s="107"/>
      <c r="L55" s="107"/>
      <c r="M55" s="110" t="s">
        <v>156</v>
      </c>
      <c r="N55" s="110"/>
      <c r="O55" s="110"/>
      <c r="P55" s="110"/>
      <c r="Q55" s="114"/>
      <c r="R55" s="114"/>
      <c r="S55" s="114"/>
      <c r="T55" s="114"/>
      <c r="U55" s="110"/>
      <c r="V55" s="110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 t="s">
        <v>157</v>
      </c>
      <c r="AH55" s="107"/>
      <c r="AI55" s="107"/>
      <c r="AJ55" s="107"/>
      <c r="AL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14" t="s">
        <v>158</v>
      </c>
      <c r="AZ55" s="114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</row>
    <row r="56" customFormat="false" ht="12.75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108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L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</row>
  </sheetData>
  <mergeCells count="92">
    <mergeCell ref="I1:AH1"/>
    <mergeCell ref="I2:AH2"/>
    <mergeCell ref="I3:AH3"/>
    <mergeCell ref="H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N5:O5"/>
    <mergeCell ref="P5:Q5"/>
    <mergeCell ref="R5:S5"/>
    <mergeCell ref="T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J5:AJ6"/>
    <mergeCell ref="AL5:AL6"/>
    <mergeCell ref="AM5:AM6"/>
    <mergeCell ref="AN5:AN6"/>
    <mergeCell ref="AO5:AQ5"/>
    <mergeCell ref="AR5:AR6"/>
    <mergeCell ref="AS5:AS6"/>
    <mergeCell ref="AT5:AU5"/>
    <mergeCell ref="AW5:AW6"/>
    <mergeCell ref="AX5:AX6"/>
    <mergeCell ref="AO6:A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L7:M7"/>
    <mergeCell ref="N7:O7"/>
    <mergeCell ref="P7:Q7"/>
    <mergeCell ref="R7:S7"/>
    <mergeCell ref="T7:U7"/>
    <mergeCell ref="V7:W7"/>
    <mergeCell ref="X7:AI7"/>
    <mergeCell ref="AM7:AM8"/>
    <mergeCell ref="AN7:AN8"/>
    <mergeCell ref="AO7:AP7"/>
    <mergeCell ref="AR7:AR8"/>
    <mergeCell ref="AS7:AS8"/>
    <mergeCell ref="AT7:AT8"/>
    <mergeCell ref="AU7:AU8"/>
    <mergeCell ref="AV7:AV8"/>
    <mergeCell ref="AW7:AW8"/>
    <mergeCell ref="AX7:AX8"/>
    <mergeCell ref="AZ7:AZ8"/>
    <mergeCell ref="CB8:CG8"/>
    <mergeCell ref="CJ8:CO8"/>
    <mergeCell ref="C9:D9"/>
    <mergeCell ref="L9:M9"/>
    <mergeCell ref="N9:O9"/>
    <mergeCell ref="P9:Q9"/>
    <mergeCell ref="R9:S9"/>
    <mergeCell ref="T9:U9"/>
    <mergeCell ref="V9:W9"/>
    <mergeCell ref="AO9:AP9"/>
    <mergeCell ref="B43:H43"/>
    <mergeCell ref="C45:L45"/>
    <mergeCell ref="M45:W45"/>
    <mergeCell ref="E46:G46"/>
    <mergeCell ref="M46:Q46"/>
    <mergeCell ref="V46:W46"/>
    <mergeCell ref="E47:G47"/>
    <mergeCell ref="M47:Q47"/>
    <mergeCell ref="V47:W47"/>
    <mergeCell ref="B55:C55"/>
    <mergeCell ref="Q55:T55"/>
    <mergeCell ref="AY55:AZ55"/>
  </mergeCells>
  <conditionalFormatting sqref="AI10 AL10:AY10 AS11:AS42">
    <cfRule type="cellIs" priority="2" operator="greaterThan" aboveAverage="0" equalAverage="0" bottom="0" percent="0" rank="0" text="" dxfId="96">
      <formula>125</formula>
    </cfRule>
  </conditionalFormatting>
  <conditionalFormatting sqref="AI11:AI42 AX11:AX42 AL11:AR42 AT11:AU42">
    <cfRule type="cellIs" priority="3" operator="greaterThan" aboveAverage="0" equalAverage="0" bottom="0" percent="0" rank="0" text="" dxfId="97">
      <formula>125</formula>
    </cfRule>
  </conditionalFormatting>
  <conditionalFormatting sqref="AY11:AY42">
    <cfRule type="cellIs" priority="4" operator="greaterThan" aboveAverage="0" equalAverage="0" bottom="0" percent="0" rank="0" text="" dxfId="98">
      <formula>125</formula>
    </cfRule>
  </conditionalFormatting>
  <conditionalFormatting sqref="AV11:AV42">
    <cfRule type="cellIs" priority="5" operator="greaterThan" aboveAverage="0" equalAverage="0" bottom="0" percent="0" rank="0" text="" dxfId="99">
      <formula>125</formula>
    </cfRule>
  </conditionalFormatting>
  <conditionalFormatting sqref="AW11:AW42">
    <cfRule type="cellIs" priority="6" operator="greaterThan" aboveAverage="0" equalAverage="0" bottom="0" percent="0" rank="0" text="" dxfId="100">
      <formula>125</formula>
    </cfRule>
  </conditionalFormatting>
  <conditionalFormatting sqref="AI10 AL10:AY10 AS11:AS42">
    <cfRule type="cellIs" priority="7" operator="greaterThan" aboveAverage="0" equalAverage="0" bottom="0" percent="0" rank="0" text="" dxfId="101">
      <formula>125</formula>
    </cfRule>
  </conditionalFormatting>
  <conditionalFormatting sqref="AI11:AI42 AX11:AX42 AL11:AR42 AT11:AU42">
    <cfRule type="cellIs" priority="8" operator="greaterThan" aboveAverage="0" equalAverage="0" bottom="0" percent="0" rank="0" text="" dxfId="102">
      <formula>125</formula>
    </cfRule>
  </conditionalFormatting>
  <conditionalFormatting sqref="AY11:AY42">
    <cfRule type="cellIs" priority="9" operator="greaterThan" aboveAverage="0" equalAverage="0" bottom="0" percent="0" rank="0" text="" dxfId="103">
      <formula>125</formula>
    </cfRule>
  </conditionalFormatting>
  <conditionalFormatting sqref="AV11:AV42">
    <cfRule type="cellIs" priority="10" operator="greaterThan" aboveAverage="0" equalAverage="0" bottom="0" percent="0" rank="0" text="" dxfId="104">
      <formula>125</formula>
    </cfRule>
  </conditionalFormatting>
  <conditionalFormatting sqref="AW11:AW42">
    <cfRule type="cellIs" priority="11" operator="greaterThan" aboveAverage="0" equalAverage="0" bottom="0" percent="0" rank="0" text="" dxfId="105">
      <formula>125</formula>
    </cfRule>
  </conditionalFormatting>
  <conditionalFormatting sqref="AW11:AW42">
    <cfRule type="cellIs" priority="12" operator="greaterThan" aboveAverage="0" equalAverage="0" bottom="0" percent="0" rank="0" text="" dxfId="106">
      <formula>125</formula>
    </cfRule>
  </conditionalFormatting>
  <printOptions headings="false" gridLines="false" gridLinesSet="true" horizontalCentered="false" verticalCentered="false"/>
  <pageMargins left="0" right="0" top="0.75" bottom="0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1" ySplit="9" topLeftCell="AM10" activePane="bottomRight" state="frozen"/>
      <selection pane="topLeft" activeCell="A1" activeCellId="0" sqref="A1"/>
      <selection pane="topRight" activeCell="AM1" activeCellId="0" sqref="AM1"/>
      <selection pane="bottomLeft" activeCell="A10" activeCellId="0" sqref="A10"/>
      <selection pane="bottomRight" activeCell="BA15" activeCellId="0" sqref="B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85"/>
    <col collapsed="false" customWidth="true" hidden="false" outlineLevel="0" max="3" min="3" style="1" width="14.7"/>
    <col collapsed="false" customWidth="true" hidden="false" outlineLevel="0" max="4" min="4" style="1" width="12.28"/>
    <col collapsed="false" customWidth="true" hidden="false" outlineLevel="0" max="5" min="5" style="1" width="4.14"/>
    <col collapsed="false" customWidth="true" hidden="false" outlineLevel="0" max="6" min="6" style="1" width="7.42"/>
    <col collapsed="false" customWidth="true" hidden="false" outlineLevel="0" max="7" min="7" style="1" width="9.56"/>
    <col collapsed="false" customWidth="true" hidden="false" outlineLevel="0" max="8" min="8" style="2" width="11.28"/>
    <col collapsed="false" customWidth="false" hidden="false" outlineLevel="0" max="9" min="9" style="1" width="9.14"/>
    <col collapsed="false" customWidth="true" hidden="true" outlineLevel="0" max="10" min="10" style="1" width="7.99"/>
    <col collapsed="false" customWidth="true" hidden="false" outlineLevel="0" max="11" min="11" style="1" width="7.56"/>
    <col collapsed="false" customWidth="true" hidden="false" outlineLevel="0" max="12" min="12" style="1" width="6.7"/>
    <col collapsed="false" customWidth="true" hidden="false" outlineLevel="0" max="18" min="13" style="1" width="5.28"/>
    <col collapsed="false" customWidth="true" hidden="false" outlineLevel="0" max="19" min="19" style="1" width="7.85"/>
    <col collapsed="false" customWidth="true" hidden="false" outlineLevel="0" max="20" min="20" style="1" width="6.41"/>
    <col collapsed="false" customWidth="true" hidden="false" outlineLevel="0" max="21" min="21" style="1" width="6.85"/>
    <col collapsed="false" customWidth="true" hidden="false" outlineLevel="0" max="22" min="22" style="1" width="5.28"/>
    <col collapsed="false" customWidth="true" hidden="false" outlineLevel="0" max="23" min="23" style="1" width="6.99"/>
    <col collapsed="false" customWidth="true" hidden="false" outlineLevel="0" max="28" min="24" style="1" width="6.13"/>
    <col collapsed="false" customWidth="true" hidden="false" outlineLevel="0" max="29" min="29" style="1" width="7.56"/>
    <col collapsed="false" customWidth="true" hidden="false" outlineLevel="0" max="33" min="30" style="1" width="7.42"/>
    <col collapsed="false" customWidth="true" hidden="true" outlineLevel="0" max="36" min="34" style="1" width="7.42"/>
    <col collapsed="false" customWidth="true" hidden="true" outlineLevel="0" max="37" min="37" style="3" width="13.14"/>
    <col collapsed="false" customWidth="true" hidden="false" outlineLevel="0" max="38" min="38" style="1" width="9.41"/>
    <col collapsed="false" customWidth="true" hidden="false" outlineLevel="0" max="39" min="39" style="4" width="5.99"/>
    <col collapsed="false" customWidth="true" hidden="false" outlineLevel="0" max="40" min="40" style="1" width="6.7"/>
    <col collapsed="false" customWidth="true" hidden="true" outlineLevel="0" max="44" min="41" style="1" width="6.7"/>
    <col collapsed="false" customWidth="true" hidden="false" outlineLevel="0" max="45" min="45" style="1" width="6.7"/>
    <col collapsed="false" customWidth="true" hidden="false" outlineLevel="0" max="46" min="46" style="1" width="6.41"/>
    <col collapsed="false" customWidth="true" hidden="false" outlineLevel="0" max="47" min="47" style="1" width="5.71"/>
    <col collapsed="false" customWidth="true" hidden="true" outlineLevel="0" max="48" min="48" style="1" width="12.56"/>
    <col collapsed="false" customWidth="true" hidden="false" outlineLevel="0" max="49" min="49" style="1" width="6.7"/>
    <col collapsed="false" customWidth="true" hidden="true" outlineLevel="0" max="50" min="50" style="1" width="6.7"/>
    <col collapsed="false" customWidth="true" hidden="false" outlineLevel="0" max="51" min="51" style="1" width="12.85"/>
    <col collapsed="false" customWidth="true" hidden="false" outlineLevel="0" max="79" min="52" style="1" width="15.41"/>
    <col collapsed="false" customWidth="false" hidden="false" outlineLevel="0" max="87" min="80" style="1" width="9.14"/>
    <col collapsed="false" customWidth="false" hidden="true" outlineLevel="0" max="89" min="88" style="1" width="9.14"/>
    <col collapsed="false" customWidth="true" hidden="true" outlineLevel="0" max="90" min="90" style="1" width="9.06"/>
    <col collapsed="false" customWidth="false" hidden="false" outlineLevel="0" max="257" min="91" style="1" width="9.14"/>
  </cols>
  <sheetData>
    <row r="1" customFormat="false" ht="25.5" hidden="false" customHeight="true" outlineLevel="0" collapsed="false">
      <c r="A1" s="5" t="s">
        <v>0</v>
      </c>
      <c r="B1" s="6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6"/>
      <c r="AJ1" s="6"/>
      <c r="AK1" s="9"/>
      <c r="AL1" s="6"/>
      <c r="AM1" s="10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</row>
    <row r="2" customFormat="false" ht="20.25" hidden="tru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3" t="s">
        <v>2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2"/>
      <c r="AJ2" s="12"/>
      <c r="AK2" s="14"/>
      <c r="AL2" s="12"/>
      <c r="AM2" s="15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</row>
    <row r="3" customFormat="false" ht="20.25" hidden="false" customHeight="true" outlineLevel="0" collapsed="false">
      <c r="B3" s="11"/>
      <c r="D3" s="11"/>
      <c r="E3" s="11"/>
      <c r="F3" s="11"/>
      <c r="G3" s="11"/>
      <c r="H3" s="11"/>
      <c r="I3" s="16" t="s">
        <v>3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1"/>
      <c r="AJ3" s="11"/>
      <c r="AK3" s="17"/>
      <c r="AL3" s="11"/>
      <c r="AM3" s="18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</row>
    <row r="4" customFormat="false" ht="20.25" hidden="false" customHeight="true" outlineLevel="0" collapsed="false">
      <c r="A4" s="19" t="s">
        <v>4</v>
      </c>
      <c r="B4" s="20"/>
      <c r="C4" s="20"/>
      <c r="D4" s="20"/>
      <c r="E4" s="20"/>
      <c r="F4" s="20"/>
      <c r="G4" s="19" t="s">
        <v>5</v>
      </c>
      <c r="H4" s="21" t="n">
        <v>45108</v>
      </c>
      <c r="I4" s="21"/>
      <c r="J4" s="22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3"/>
      <c r="AH4" s="20"/>
      <c r="AI4" s="20"/>
      <c r="AJ4" s="20"/>
      <c r="AK4" s="24"/>
      <c r="AL4" s="20"/>
      <c r="AM4" s="25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CH4" s="26" t="s">
        <v>6</v>
      </c>
      <c r="CI4" s="26" t="n">
        <v>4117</v>
      </c>
    </row>
    <row r="5" s="37" customFormat="true" ht="42" hidden="false" customHeight="true" outlineLevel="0" collapsed="false">
      <c r="A5" s="27" t="s">
        <v>7</v>
      </c>
      <c r="B5" s="27" t="s">
        <v>8</v>
      </c>
      <c r="C5" s="27" t="s">
        <v>9</v>
      </c>
      <c r="D5" s="27" t="s">
        <v>10</v>
      </c>
      <c r="E5" s="27" t="s">
        <v>11</v>
      </c>
      <c r="F5" s="27" t="s">
        <v>12</v>
      </c>
      <c r="G5" s="27" t="s">
        <v>13</v>
      </c>
      <c r="H5" s="27" t="s">
        <v>14</v>
      </c>
      <c r="I5" s="28" t="s">
        <v>15</v>
      </c>
      <c r="J5" s="28" t="s">
        <v>16</v>
      </c>
      <c r="K5" s="28" t="s">
        <v>17</v>
      </c>
      <c r="L5" s="27" t="s">
        <v>18</v>
      </c>
      <c r="M5" s="27"/>
      <c r="N5" s="28" t="s">
        <v>19</v>
      </c>
      <c r="O5" s="28"/>
      <c r="P5" s="28" t="s">
        <v>20</v>
      </c>
      <c r="Q5" s="28"/>
      <c r="R5" s="28" t="s">
        <v>21</v>
      </c>
      <c r="S5" s="28"/>
      <c r="T5" s="27" t="s">
        <v>22</v>
      </c>
      <c r="U5" s="27"/>
      <c r="V5" s="27"/>
      <c r="W5" s="27"/>
      <c r="X5" s="27" t="s">
        <v>23</v>
      </c>
      <c r="Y5" s="29" t="s">
        <v>24</v>
      </c>
      <c r="Z5" s="29" t="s">
        <v>25</v>
      </c>
      <c r="AA5" s="27" t="s">
        <v>26</v>
      </c>
      <c r="AB5" s="27" t="s">
        <v>27</v>
      </c>
      <c r="AC5" s="27" t="s">
        <v>28</v>
      </c>
      <c r="AD5" s="27" t="s">
        <v>29</v>
      </c>
      <c r="AE5" s="28" t="s">
        <v>30</v>
      </c>
      <c r="AF5" s="27" t="s">
        <v>31</v>
      </c>
      <c r="AG5" s="27" t="s">
        <v>32</v>
      </c>
      <c r="AH5" s="27" t="s">
        <v>33</v>
      </c>
      <c r="AI5" s="30"/>
      <c r="AJ5" s="27" t="s">
        <v>34</v>
      </c>
      <c r="AK5" s="31"/>
      <c r="AL5" s="27" t="s">
        <v>35</v>
      </c>
      <c r="AM5" s="117" t="s">
        <v>36</v>
      </c>
      <c r="AN5" s="27" t="s">
        <v>37</v>
      </c>
      <c r="AO5" s="28" t="s">
        <v>38</v>
      </c>
      <c r="AP5" s="28"/>
      <c r="AQ5" s="28"/>
      <c r="AR5" s="27" t="s">
        <v>39</v>
      </c>
      <c r="AS5" s="27" t="s">
        <v>40</v>
      </c>
      <c r="AT5" s="28" t="s">
        <v>41</v>
      </c>
      <c r="AU5" s="28"/>
      <c r="AV5" s="28"/>
      <c r="AW5" s="27" t="s">
        <v>42</v>
      </c>
      <c r="AX5" s="28" t="s">
        <v>43</v>
      </c>
      <c r="AY5" s="33" t="s">
        <v>44</v>
      </c>
      <c r="AZ5" s="33" t="s">
        <v>45</v>
      </c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5" t="s">
        <v>46</v>
      </c>
      <c r="CC5" s="35" t="s">
        <v>47</v>
      </c>
      <c r="CD5" s="35" t="s">
        <v>48</v>
      </c>
      <c r="CE5" s="35" t="s">
        <v>49</v>
      </c>
      <c r="CF5" s="35" t="s">
        <v>50</v>
      </c>
      <c r="CG5" s="35" t="s">
        <v>51</v>
      </c>
      <c r="CH5" s="36" t="s">
        <v>52</v>
      </c>
      <c r="CI5" s="35" t="s">
        <v>53</v>
      </c>
      <c r="CJ5" s="35" t="s">
        <v>54</v>
      </c>
      <c r="CK5" s="35" t="s">
        <v>55</v>
      </c>
      <c r="CL5" s="35" t="s">
        <v>56</v>
      </c>
      <c r="CM5" s="35" t="s">
        <v>57</v>
      </c>
      <c r="CN5" s="35" t="s">
        <v>58</v>
      </c>
      <c r="CO5" s="35" t="s">
        <v>59</v>
      </c>
      <c r="CP5" s="37" t="s">
        <v>60</v>
      </c>
    </row>
    <row r="6" s="37" customFormat="true" ht="27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8"/>
      <c r="J6" s="28"/>
      <c r="K6" s="28"/>
      <c r="L6" s="27" t="s">
        <v>61</v>
      </c>
      <c r="M6" s="27" t="s">
        <v>62</v>
      </c>
      <c r="N6" s="27" t="s">
        <v>61</v>
      </c>
      <c r="O6" s="27" t="s">
        <v>62</v>
      </c>
      <c r="P6" s="27" t="s">
        <v>61</v>
      </c>
      <c r="Q6" s="27" t="s">
        <v>62</v>
      </c>
      <c r="R6" s="27" t="s">
        <v>61</v>
      </c>
      <c r="S6" s="27" t="s">
        <v>62</v>
      </c>
      <c r="T6" s="27" t="s">
        <v>63</v>
      </c>
      <c r="U6" s="27" t="s">
        <v>62</v>
      </c>
      <c r="V6" s="27" t="s">
        <v>63</v>
      </c>
      <c r="W6" s="27" t="s">
        <v>64</v>
      </c>
      <c r="X6" s="27"/>
      <c r="Y6" s="29"/>
      <c r="Z6" s="29"/>
      <c r="AA6" s="27"/>
      <c r="AB6" s="27"/>
      <c r="AC6" s="27"/>
      <c r="AD6" s="27"/>
      <c r="AE6" s="28"/>
      <c r="AF6" s="27"/>
      <c r="AG6" s="27"/>
      <c r="AH6" s="27"/>
      <c r="AI6" s="38"/>
      <c r="AJ6" s="27"/>
      <c r="AK6" s="39"/>
      <c r="AL6" s="27"/>
      <c r="AM6" s="117"/>
      <c r="AN6" s="27"/>
      <c r="AO6" s="28" t="s">
        <v>65</v>
      </c>
      <c r="AP6" s="28"/>
      <c r="AQ6" s="28" t="s">
        <v>38</v>
      </c>
      <c r="AR6" s="27"/>
      <c r="AS6" s="27"/>
      <c r="AT6" s="40" t="s">
        <v>66</v>
      </c>
      <c r="AU6" s="41" t="s">
        <v>67</v>
      </c>
      <c r="AV6" s="42"/>
      <c r="AW6" s="27"/>
      <c r="AX6" s="28"/>
      <c r="AY6" s="33"/>
      <c r="AZ6" s="33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43"/>
      <c r="CC6" s="43"/>
      <c r="CD6" s="43"/>
      <c r="CE6" s="43"/>
      <c r="CF6" s="43"/>
      <c r="CG6" s="43"/>
      <c r="CH6" s="44"/>
      <c r="CI6" s="45"/>
      <c r="CJ6" s="43"/>
      <c r="CK6" s="43"/>
      <c r="CL6" s="43"/>
      <c r="CM6" s="43"/>
      <c r="CN6" s="43"/>
      <c r="CO6" s="43"/>
    </row>
    <row r="7" customFormat="false" ht="24" hidden="false" customHeight="true" outlineLevel="0" collapsed="false">
      <c r="A7" s="46" t="s">
        <v>68</v>
      </c>
      <c r="B7" s="47" t="s">
        <v>69</v>
      </c>
      <c r="C7" s="46" t="s">
        <v>70</v>
      </c>
      <c r="D7" s="46" t="s">
        <v>71</v>
      </c>
      <c r="E7" s="46" t="s">
        <v>72</v>
      </c>
      <c r="F7" s="46" t="s">
        <v>73</v>
      </c>
      <c r="G7" s="46" t="s">
        <v>74</v>
      </c>
      <c r="H7" s="46" t="s">
        <v>75</v>
      </c>
      <c r="I7" s="46" t="s">
        <v>76</v>
      </c>
      <c r="J7" s="46" t="s">
        <v>77</v>
      </c>
      <c r="K7" s="48" t="s">
        <v>78</v>
      </c>
      <c r="L7" s="46" t="s">
        <v>79</v>
      </c>
      <c r="M7" s="46"/>
      <c r="N7" s="46" t="s">
        <v>80</v>
      </c>
      <c r="O7" s="46"/>
      <c r="P7" s="46" t="s">
        <v>81</v>
      </c>
      <c r="Q7" s="46"/>
      <c r="R7" s="46" t="s">
        <v>82</v>
      </c>
      <c r="S7" s="46"/>
      <c r="T7" s="46" t="s">
        <v>83</v>
      </c>
      <c r="U7" s="46"/>
      <c r="V7" s="49" t="s">
        <v>84</v>
      </c>
      <c r="W7" s="49"/>
      <c r="X7" s="50" t="s">
        <v>85</v>
      </c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1"/>
      <c r="AK7" s="52"/>
      <c r="AL7" s="46" t="s">
        <v>86</v>
      </c>
      <c r="AM7" s="53" t="s">
        <v>87</v>
      </c>
      <c r="AN7" s="54" t="s">
        <v>88</v>
      </c>
      <c r="AO7" s="46" t="s">
        <v>89</v>
      </c>
      <c r="AP7" s="46"/>
      <c r="AQ7" s="46" t="s">
        <v>90</v>
      </c>
      <c r="AR7" s="56" t="s">
        <v>91</v>
      </c>
      <c r="AS7" s="56" t="s">
        <v>92</v>
      </c>
      <c r="AT7" s="56" t="s">
        <v>93</v>
      </c>
      <c r="AU7" s="56" t="s">
        <v>94</v>
      </c>
      <c r="AV7" s="56" t="s">
        <v>95</v>
      </c>
      <c r="AW7" s="57" t="s">
        <v>96</v>
      </c>
      <c r="AX7" s="57" t="s">
        <v>97</v>
      </c>
      <c r="AY7" s="58"/>
      <c r="AZ7" s="58" t="s">
        <v>98</v>
      </c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</row>
    <row r="8" s="2" customFormat="true" ht="29.25" hidden="false" customHeight="true" outlineLevel="0" collapsed="false">
      <c r="A8" s="46"/>
      <c r="B8" s="47"/>
      <c r="C8" s="46"/>
      <c r="D8" s="46"/>
      <c r="E8" s="46"/>
      <c r="F8" s="46"/>
      <c r="G8" s="46"/>
      <c r="H8" s="46"/>
      <c r="I8" s="46"/>
      <c r="J8" s="46"/>
      <c r="K8" s="60" t="s">
        <v>99</v>
      </c>
      <c r="L8" s="46" t="s">
        <v>78</v>
      </c>
      <c r="M8" s="46" t="s">
        <v>100</v>
      </c>
      <c r="N8" s="46" t="s">
        <v>78</v>
      </c>
      <c r="O8" s="46" t="s">
        <v>100</v>
      </c>
      <c r="P8" s="46" t="s">
        <v>78</v>
      </c>
      <c r="Q8" s="46" t="s">
        <v>100</v>
      </c>
      <c r="R8" s="46" t="s">
        <v>78</v>
      </c>
      <c r="S8" s="46" t="s">
        <v>100</v>
      </c>
      <c r="T8" s="54" t="s">
        <v>101</v>
      </c>
      <c r="U8" s="54" t="s">
        <v>102</v>
      </c>
      <c r="V8" s="54" t="s">
        <v>101</v>
      </c>
      <c r="W8" s="54" t="s">
        <v>103</v>
      </c>
      <c r="X8" s="54" t="s">
        <v>104</v>
      </c>
      <c r="Y8" s="61" t="s">
        <v>105</v>
      </c>
      <c r="Z8" s="61" t="s">
        <v>106</v>
      </c>
      <c r="AA8" s="54" t="s">
        <v>107</v>
      </c>
      <c r="AB8" s="62" t="s">
        <v>108</v>
      </c>
      <c r="AC8" s="62" t="s">
        <v>109</v>
      </c>
      <c r="AD8" s="118" t="s">
        <v>110</v>
      </c>
      <c r="AE8" s="118" t="s">
        <v>111</v>
      </c>
      <c r="AF8" s="118" t="s">
        <v>112</v>
      </c>
      <c r="AG8" s="119" t="n">
        <v>0.05</v>
      </c>
      <c r="AH8" s="120" t="s">
        <v>113</v>
      </c>
      <c r="AI8" s="120" t="s">
        <v>114</v>
      </c>
      <c r="AJ8" s="54" t="s">
        <v>115</v>
      </c>
      <c r="AK8" s="65"/>
      <c r="AL8" s="46" t="s">
        <v>100</v>
      </c>
      <c r="AM8" s="53"/>
      <c r="AN8" s="54"/>
      <c r="AO8" s="66" t="s">
        <v>116</v>
      </c>
      <c r="AP8" s="66" t="s">
        <v>117</v>
      </c>
      <c r="AQ8" s="66" t="s">
        <v>78</v>
      </c>
      <c r="AR8" s="56"/>
      <c r="AS8" s="56"/>
      <c r="AT8" s="56"/>
      <c r="AU8" s="56"/>
      <c r="AV8" s="56"/>
      <c r="AW8" s="57"/>
      <c r="AX8" s="57"/>
      <c r="AY8" s="58" t="s">
        <v>100</v>
      </c>
      <c r="AZ8" s="58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45" t="s">
        <v>118</v>
      </c>
      <c r="CC8" s="45"/>
      <c r="CD8" s="45"/>
      <c r="CE8" s="45"/>
      <c r="CF8" s="45"/>
      <c r="CG8" s="45"/>
      <c r="CH8" s="44" t="s">
        <v>119</v>
      </c>
      <c r="CI8" s="67" t="s">
        <v>120</v>
      </c>
      <c r="CJ8" s="45" t="s">
        <v>121</v>
      </c>
      <c r="CK8" s="45"/>
      <c r="CL8" s="45"/>
      <c r="CM8" s="45"/>
      <c r="CN8" s="45"/>
      <c r="CO8" s="45"/>
    </row>
    <row r="9" s="2" customFormat="true" ht="13.5" hidden="false" customHeight="true" outlineLevel="0" collapsed="false">
      <c r="A9" s="68" t="n">
        <v>1</v>
      </c>
      <c r="B9" s="68" t="n">
        <v>2</v>
      </c>
      <c r="C9" s="46" t="n">
        <v>3</v>
      </c>
      <c r="D9" s="46"/>
      <c r="E9" s="46" t="n">
        <v>4</v>
      </c>
      <c r="F9" s="46" t="n">
        <v>5</v>
      </c>
      <c r="G9" s="46" t="n">
        <v>6</v>
      </c>
      <c r="H9" s="46" t="n">
        <v>7</v>
      </c>
      <c r="I9" s="46" t="n">
        <v>8</v>
      </c>
      <c r="J9" s="46"/>
      <c r="K9" s="46" t="n">
        <v>9</v>
      </c>
      <c r="L9" s="50" t="n">
        <v>10</v>
      </c>
      <c r="M9" s="50"/>
      <c r="N9" s="50" t="n">
        <v>11</v>
      </c>
      <c r="O9" s="50"/>
      <c r="P9" s="50" t="n">
        <v>12</v>
      </c>
      <c r="Q9" s="50"/>
      <c r="R9" s="46" t="n">
        <v>13</v>
      </c>
      <c r="S9" s="46"/>
      <c r="T9" s="54" t="n">
        <v>14</v>
      </c>
      <c r="U9" s="54"/>
      <c r="V9" s="54" t="n">
        <v>15</v>
      </c>
      <c r="W9" s="54"/>
      <c r="X9" s="54" t="n">
        <v>16</v>
      </c>
      <c r="Y9" s="54" t="n">
        <v>17</v>
      </c>
      <c r="Z9" s="54" t="n">
        <v>18</v>
      </c>
      <c r="AA9" s="54" t="n">
        <v>19</v>
      </c>
      <c r="AB9" s="54" t="n">
        <v>20</v>
      </c>
      <c r="AC9" s="54" t="n">
        <v>21</v>
      </c>
      <c r="AD9" s="54" t="n">
        <v>22</v>
      </c>
      <c r="AE9" s="54" t="n">
        <v>23</v>
      </c>
      <c r="AF9" s="54" t="n">
        <v>24</v>
      </c>
      <c r="AG9" s="54" t="n">
        <v>25</v>
      </c>
      <c r="AH9" s="54" t="n">
        <v>26</v>
      </c>
      <c r="AI9" s="54"/>
      <c r="AJ9" s="54" t="n">
        <v>27</v>
      </c>
      <c r="AK9" s="65"/>
      <c r="AL9" s="46" t="n">
        <v>28</v>
      </c>
      <c r="AM9" s="69"/>
      <c r="AN9" s="54" t="n">
        <v>29</v>
      </c>
      <c r="AO9" s="54" t="n">
        <v>27</v>
      </c>
      <c r="AP9" s="54"/>
      <c r="AQ9" s="54" t="n">
        <v>28</v>
      </c>
      <c r="AR9" s="54" t="n">
        <v>30</v>
      </c>
      <c r="AS9" s="54" t="n">
        <v>31</v>
      </c>
      <c r="AT9" s="54" t="n">
        <v>30</v>
      </c>
      <c r="AU9" s="54" t="n">
        <v>31</v>
      </c>
      <c r="AV9" s="54"/>
      <c r="AW9" s="54" t="n">
        <v>32</v>
      </c>
      <c r="AX9" s="54" t="n">
        <v>33</v>
      </c>
      <c r="AY9" s="54" t="n">
        <v>34</v>
      </c>
      <c r="AZ9" s="54" t="n">
        <v>35</v>
      </c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45"/>
      <c r="CC9" s="45"/>
      <c r="CD9" s="45"/>
      <c r="CE9" s="45"/>
      <c r="CF9" s="45"/>
      <c r="CG9" s="45"/>
      <c r="CH9" s="44"/>
      <c r="CI9" s="67"/>
      <c r="CJ9" s="67"/>
      <c r="CK9" s="67"/>
      <c r="CL9" s="67"/>
      <c r="CM9" s="67"/>
      <c r="CN9" s="67"/>
      <c r="CO9" s="67"/>
    </row>
    <row r="10" s="90" customFormat="true" ht="30.75" hidden="false" customHeight="true" outlineLevel="0" collapsed="false">
      <c r="A10" s="71" t="n">
        <v>3</v>
      </c>
      <c r="B10" s="72" t="n">
        <v>1156</v>
      </c>
      <c r="C10" s="73" t="s">
        <v>163</v>
      </c>
      <c r="D10" s="74" t="s">
        <v>164</v>
      </c>
      <c r="E10" s="75" t="s">
        <v>124</v>
      </c>
      <c r="F10" s="75" t="s">
        <v>125</v>
      </c>
      <c r="G10" s="75" t="s">
        <v>165</v>
      </c>
      <c r="H10" s="76" t="s">
        <v>166</v>
      </c>
      <c r="I10" s="77" t="n">
        <v>590</v>
      </c>
      <c r="J10" s="77" t="n">
        <v>0</v>
      </c>
      <c r="K10" s="78" t="n">
        <f aca="false">+I10/26</f>
        <v>22.6923076923077</v>
      </c>
      <c r="L10" s="78" t="n">
        <v>0</v>
      </c>
      <c r="M10" s="78" t="n">
        <f aca="false">+K10*L10</f>
        <v>0</v>
      </c>
      <c r="N10" s="78" t="n">
        <v>0</v>
      </c>
      <c r="O10" s="79" t="n">
        <f aca="false">N10*K10</f>
        <v>0</v>
      </c>
      <c r="P10" s="78" t="n">
        <v>0</v>
      </c>
      <c r="Q10" s="78" t="n">
        <f aca="false">P10*K10</f>
        <v>0</v>
      </c>
      <c r="R10" s="78" t="n">
        <v>0</v>
      </c>
      <c r="S10" s="78" t="n">
        <v>382.02</v>
      </c>
      <c r="T10" s="78" t="n">
        <v>0</v>
      </c>
      <c r="U10" s="78" t="n">
        <f aca="false">+K10/8*1.5*T10</f>
        <v>0</v>
      </c>
      <c r="V10" s="72" t="n">
        <v>0</v>
      </c>
      <c r="W10" s="80" t="n">
        <f aca="false">K10/8*2*V10</f>
        <v>0</v>
      </c>
      <c r="X10" s="78" t="n">
        <v>0</v>
      </c>
      <c r="Y10" s="78" t="n">
        <v>0</v>
      </c>
      <c r="Z10" s="78" t="n">
        <v>0</v>
      </c>
      <c r="AA10" s="81" t="n">
        <v>0</v>
      </c>
      <c r="AB10" s="78" t="n">
        <v>0</v>
      </c>
      <c r="AC10" s="78" t="n">
        <v>50</v>
      </c>
      <c r="AD10" s="78" t="n">
        <v>0</v>
      </c>
      <c r="AE10" s="78" t="n">
        <v>0</v>
      </c>
      <c r="AF10" s="81" t="n">
        <v>0</v>
      </c>
      <c r="AG10" s="81" t="n">
        <v>0</v>
      </c>
      <c r="AH10" s="78" t="n">
        <v>0</v>
      </c>
      <c r="AI10" s="78" t="n">
        <v>0</v>
      </c>
      <c r="AJ10" s="81" t="n">
        <v>0</v>
      </c>
      <c r="AK10" s="82" t="n">
        <f aca="false">S10+U10+W10+X10+Y10+Z10+AB10+AC10+AD10+AF10+AG10</f>
        <v>432.02</v>
      </c>
      <c r="AL10" s="78" t="n">
        <f aca="false">J10+M10+O10+Q10+S10+U10+W10+X10+Y10+Z10+AA10+AB10+AC10+AD10+AE10+AF10+AG10+AH10+AJ10</f>
        <v>432.02</v>
      </c>
      <c r="AM10" s="83" t="n">
        <v>5.82</v>
      </c>
      <c r="AN10" s="71" t="n">
        <v>5</v>
      </c>
      <c r="AO10" s="71" t="n">
        <v>0</v>
      </c>
      <c r="AP10" s="71" t="n">
        <v>0</v>
      </c>
      <c r="AQ10" s="71" t="n">
        <v>0</v>
      </c>
      <c r="AR10" s="71" t="n">
        <f aca="false">0</f>
        <v>0</v>
      </c>
      <c r="AS10" s="80" t="n">
        <v>0</v>
      </c>
      <c r="AT10" s="80" t="n">
        <v>1</v>
      </c>
      <c r="AU10" s="80" t="n">
        <v>3</v>
      </c>
      <c r="AV10" s="80" t="n">
        <f aca="false">(AL10-AA10-AB10-AE10-AG10-AJ10)*$CI$4-(AT10+AU10)*150000</f>
        <v>1178626.34</v>
      </c>
      <c r="AW10" s="71" t="n">
        <f aca="false">IF(AV10&lt;1300001,0,IF(AV10&gt;2000001,((AV10*0.1)-165000)/$CI$4,((AV10*0.05)-65000)/$CI$4))</f>
        <v>0</v>
      </c>
      <c r="AX10" s="78" t="n">
        <f aca="false">AA10</f>
        <v>0</v>
      </c>
      <c r="AY10" s="85" t="n">
        <f aca="false">AL10-AM10+AN10-AR10-AS10-AW10-AX10</f>
        <v>431.2</v>
      </c>
      <c r="AZ10" s="86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45" t="n">
        <f aca="false">INT(AY10/100)</f>
        <v>4</v>
      </c>
      <c r="CC10" s="45" t="n">
        <f aca="false">ROUNDDOWN((AY10-CB10*100)/50,0)</f>
        <v>0</v>
      </c>
      <c r="CD10" s="45" t="n">
        <f aca="false">ROUNDDOWN((AY10-CB10*100-CC10*50)/20,0)</f>
        <v>1</v>
      </c>
      <c r="CE10" s="45" t="n">
        <f aca="false">ROUNDDOWN((AY10-CB10*100-CC10*50-CD10*20)/10,0)</f>
        <v>1</v>
      </c>
      <c r="CF10" s="45" t="n">
        <f aca="false">ROUNDDOWN((AY10-CB10*100-CC10*50-CD10*20-CE10*10)/5,0)</f>
        <v>0</v>
      </c>
      <c r="CG10" s="45" t="n">
        <f aca="false">ROUNDDOWN((AY10-CB10*100-CC10*50-CD10*20-CE10*10-CF10*5)/1,0)</f>
        <v>1</v>
      </c>
      <c r="CH10" s="88" t="n">
        <f aca="false">ROUND((AY10-CB10*100-CC10*50-CD10*20-CE10*10-CF10*5-CG10*1),2)</f>
        <v>0.2</v>
      </c>
      <c r="CI10" s="89" t="n">
        <f aca="false">ROUNDDOWN(CH10*$CI$4,-2)</f>
        <v>800</v>
      </c>
      <c r="CJ10" s="45" t="n">
        <f aca="false">ROUNDDOWN(CI10/10000,0)</f>
        <v>0</v>
      </c>
      <c r="CK10" s="45" t="n">
        <f aca="false">ROUNDDOWN((CI10-(CJ10*10000))/5000,0)</f>
        <v>0</v>
      </c>
      <c r="CL10" s="45" t="n">
        <v>0</v>
      </c>
      <c r="CM10" s="45" t="n">
        <f aca="false">ROUNDDOWN((CI10-(CJ10*10000)-(CK10*5000)-(CL10*2000))/1000,0)</f>
        <v>0</v>
      </c>
      <c r="CN10" s="45" t="n">
        <f aca="false">ROUNDDOWN((CI10-(CJ10*10000)-(CK10*5000)-(CL10*2000)-(CM10*1000))/500,0)</f>
        <v>1</v>
      </c>
      <c r="CO10" s="45" t="n">
        <f aca="false">ROUNDDOWN((CI10-(CJ10*10000)-(CK10*5000)-(CL10*2000)-(CM10*1000)-(CN10*500))/100,0)</f>
        <v>3</v>
      </c>
      <c r="CQ10" s="90" t="n">
        <f aca="false">IF(AL10*$CI$4&gt;1000000,13000/$CI$4,IF(AL10*$CI$4&gt;950000,12675/$CI$4,IF(AL10*$CI$4&gt;900000,12025/$CI$4,IF(AL10*$CI$4&gt;850000,11375/$CI$4,IF(AL10*$CI$4&gt;800000,10725/$CI$4,IF(AL10*$CI$4&gt;750000,10075/$CI$4,CR10))))))</f>
        <v>3.15763905756619</v>
      </c>
      <c r="CR10" s="90" t="n">
        <f aca="false">IF(AL10*$CI$4&gt;700000,9425/$CI$4,IF(AL10*$CI$4&gt;650000,8775/$CI$4,IF(AL10*$CI$4&gt;600000,8125/$CI$4,IF(AL10*$CI$4&gt;550000,7475/$CI$4,IF(AL10*$CI$4&gt;500000,6825/$CI$4,IF(AL10*$CI$4&gt;450000,6175/$CI$4,CS10))))))</f>
        <v>2.28928831673549</v>
      </c>
      <c r="CS10" s="90" t="n">
        <f aca="false">IF(AL10*$CI$4&gt;400000,5525/$CI$4,IF(AL10*$CI$4&gt;350000,4875/$CI$4,IF(AL10*$CI$4&gt;300000,4225/$CI$4,IF(AL10*$CI$4&gt;250000,3575/$CI$4,IF(AL10*$CI$4&gt;200000,2925/$CI$4,IF(AL10*$CI$4&lt;=0,0,2600/$CI$4))))))</f>
        <v>1.34199659946563</v>
      </c>
    </row>
    <row r="11" customFormat="false" ht="24.75" hidden="false" customHeight="true" outlineLevel="0" collapsed="false">
      <c r="A11" s="91" t="e">
        <f aca="false">#REF!</f>
        <v>#REF!</v>
      </c>
      <c r="B11" s="92" t="s">
        <v>137</v>
      </c>
      <c r="C11" s="92"/>
      <c r="D11" s="92"/>
      <c r="E11" s="92"/>
      <c r="F11" s="92"/>
      <c r="G11" s="92"/>
      <c r="H11" s="92"/>
      <c r="I11" s="93" t="n">
        <f aca="false">SUM(I10:I10)</f>
        <v>590</v>
      </c>
      <c r="J11" s="94" t="n">
        <f aca="false">SUM(J10:J10)</f>
        <v>0</v>
      </c>
      <c r="K11" s="95"/>
      <c r="L11" s="96"/>
      <c r="M11" s="94" t="n">
        <f aca="false">SUM(M10:M10)</f>
        <v>0</v>
      </c>
      <c r="N11" s="97"/>
      <c r="O11" s="94" t="n">
        <f aca="false">SUM(O10:O10)</f>
        <v>0</v>
      </c>
      <c r="P11" s="97"/>
      <c r="Q11" s="94" t="n">
        <f aca="false">SUM(Q10:Q10)</f>
        <v>0</v>
      </c>
      <c r="R11" s="97"/>
      <c r="S11" s="94" t="n">
        <f aca="false">SUM(S10:S10)</f>
        <v>382.02</v>
      </c>
      <c r="T11" s="96"/>
      <c r="U11" s="94" t="n">
        <f aca="false">SUM(U10:U10)</f>
        <v>0</v>
      </c>
      <c r="V11" s="96"/>
      <c r="W11" s="94" t="n">
        <f aca="false">SUM(W10:W10)</f>
        <v>0</v>
      </c>
      <c r="X11" s="94" t="n">
        <f aca="false">SUM(X10:X10)</f>
        <v>0</v>
      </c>
      <c r="Y11" s="94" t="n">
        <f aca="false">SUM(Y10:Y10)</f>
        <v>0</v>
      </c>
      <c r="Z11" s="94" t="n">
        <f aca="false">SUM(Z10:Z10)</f>
        <v>0</v>
      </c>
      <c r="AA11" s="94" t="n">
        <f aca="false">SUM(AA10:AA10)</f>
        <v>0</v>
      </c>
      <c r="AB11" s="94" t="n">
        <f aca="false">SUM(AB10:AB10)</f>
        <v>0</v>
      </c>
      <c r="AC11" s="94" t="n">
        <f aca="false">SUM(AC10:AC10)</f>
        <v>50</v>
      </c>
      <c r="AD11" s="94" t="n">
        <f aca="false">SUM(AD10:AD10)</f>
        <v>0</v>
      </c>
      <c r="AE11" s="94" t="n">
        <f aca="false">SUM(AE10:AE10)</f>
        <v>0</v>
      </c>
      <c r="AF11" s="94" t="n">
        <f aca="false">SUM(AF10:AF10)</f>
        <v>0</v>
      </c>
      <c r="AG11" s="94" t="n">
        <f aca="false">SUM(AG10:AG10)</f>
        <v>0</v>
      </c>
      <c r="AH11" s="94" t="n">
        <f aca="false">SUM(AH10:AH10)</f>
        <v>0</v>
      </c>
      <c r="AI11" s="93" t="n">
        <f aca="false">SUM(AI10:AI10)</f>
        <v>0</v>
      </c>
      <c r="AJ11" s="94" t="n">
        <f aca="false">SUM(AJ10:AJ10)</f>
        <v>0</v>
      </c>
      <c r="AK11" s="98"/>
      <c r="AL11" s="94" t="n">
        <f aca="false">SUM(AL10:AL10)</f>
        <v>432.02</v>
      </c>
      <c r="AM11" s="99"/>
      <c r="AN11" s="94" t="n">
        <f aca="false">SUM(AN10:AN10)</f>
        <v>5</v>
      </c>
      <c r="AO11" s="94"/>
      <c r="AP11" s="94"/>
      <c r="AQ11" s="94"/>
      <c r="AR11" s="94" t="n">
        <f aca="false">SUM(AR10:AR10)</f>
        <v>0</v>
      </c>
      <c r="AS11" s="94" t="n">
        <f aca="false">SUM(AS10:AS10)</f>
        <v>0</v>
      </c>
      <c r="AT11" s="94"/>
      <c r="AU11" s="94"/>
      <c r="AV11" s="94"/>
      <c r="AW11" s="94" t="n">
        <f aca="false">SUM(AW10:AW10)</f>
        <v>0</v>
      </c>
      <c r="AX11" s="94"/>
      <c r="AY11" s="94" t="n">
        <f aca="false">SUM(AY10:AY10)</f>
        <v>431.2</v>
      </c>
      <c r="AZ11" s="100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2" t="n">
        <f aca="false">SUM(CB10:CB10)</f>
        <v>4</v>
      </c>
      <c r="CC11" s="102" t="n">
        <f aca="false">SUM(CC10:CC10)</f>
        <v>0</v>
      </c>
      <c r="CD11" s="102" t="n">
        <f aca="false">SUM(CD10:CD10)</f>
        <v>1</v>
      </c>
      <c r="CE11" s="102" t="n">
        <f aca="false">SUM(CE10:CE10)</f>
        <v>1</v>
      </c>
      <c r="CF11" s="102" t="n">
        <f aca="false">SUM(CF10:CF10)</f>
        <v>0</v>
      </c>
      <c r="CG11" s="102" t="n">
        <f aca="false">SUM(CG10:CG10)</f>
        <v>1</v>
      </c>
      <c r="CH11" s="94" t="n">
        <f aca="false">SUM(CH10:CH10)</f>
        <v>0.2</v>
      </c>
      <c r="CI11" s="102" t="n">
        <f aca="false">SUM(CI10:CI10)</f>
        <v>800</v>
      </c>
      <c r="CJ11" s="102" t="n">
        <f aca="false">SUM(CJ10:CJ10)</f>
        <v>0</v>
      </c>
      <c r="CK11" s="102" t="n">
        <f aca="false">SUM(CK10:CK10)</f>
        <v>0</v>
      </c>
      <c r="CL11" s="102" t="n">
        <f aca="false">SUM(CL10:CL10)</f>
        <v>0</v>
      </c>
      <c r="CM11" s="102" t="n">
        <f aca="false">SUM(CM10:CM10)</f>
        <v>0</v>
      </c>
      <c r="CN11" s="102" t="n">
        <f aca="false">SUM(CN10:CN10)</f>
        <v>1</v>
      </c>
      <c r="CO11" s="102" t="n">
        <f aca="false">SUM(CO10:CO10)</f>
        <v>3</v>
      </c>
    </row>
    <row r="13" customFormat="false" ht="16.5" hidden="false" customHeight="true" outlineLevel="0" collapsed="false">
      <c r="C13" s="103" t="s">
        <v>138</v>
      </c>
      <c r="D13" s="103"/>
      <c r="E13" s="103"/>
      <c r="F13" s="103"/>
      <c r="G13" s="103"/>
      <c r="H13" s="103"/>
      <c r="I13" s="103"/>
      <c r="J13" s="103"/>
      <c r="K13" s="103"/>
      <c r="L13" s="103"/>
      <c r="M13" s="103" t="s">
        <v>139</v>
      </c>
      <c r="N13" s="103"/>
      <c r="O13" s="103"/>
      <c r="P13" s="103"/>
      <c r="Q13" s="103"/>
      <c r="R13" s="103"/>
      <c r="S13" s="103"/>
      <c r="T13" s="103"/>
      <c r="U13" s="103"/>
      <c r="V13" s="103"/>
      <c r="W13" s="103"/>
    </row>
    <row r="14" customFormat="false" ht="12.75" hidden="false" customHeight="false" outlineLevel="0" collapsed="false">
      <c r="C14" s="103" t="s">
        <v>141</v>
      </c>
      <c r="D14" s="103" t="n">
        <v>1</v>
      </c>
      <c r="E14" s="103" t="n">
        <v>5</v>
      </c>
      <c r="F14" s="103"/>
      <c r="G14" s="103"/>
      <c r="H14" s="103" t="n">
        <v>10</v>
      </c>
      <c r="I14" s="103" t="n">
        <v>20</v>
      </c>
      <c r="J14" s="103"/>
      <c r="K14" s="103" t="n">
        <v>50</v>
      </c>
      <c r="L14" s="103" t="n">
        <v>100</v>
      </c>
      <c r="M14" s="103" t="s">
        <v>86</v>
      </c>
      <c r="N14" s="103"/>
      <c r="O14" s="103"/>
      <c r="P14" s="103"/>
      <c r="Q14" s="103"/>
      <c r="R14" s="103"/>
      <c r="S14" s="103"/>
      <c r="T14" s="103" t="n">
        <v>500</v>
      </c>
      <c r="U14" s="103" t="n">
        <v>1000</v>
      </c>
      <c r="V14" s="103" t="n">
        <v>2000</v>
      </c>
      <c r="W14" s="103"/>
    </row>
    <row r="15" customFormat="false" ht="12.75" hidden="false" customHeight="false" outlineLevel="0" collapsed="false">
      <c r="C15" s="104" t="n">
        <f aca="false">AY11-CH11</f>
        <v>431</v>
      </c>
      <c r="D15" s="104" t="n">
        <f aca="false">CG11</f>
        <v>1</v>
      </c>
      <c r="E15" s="104" t="n">
        <f aca="false">CF11</f>
        <v>0</v>
      </c>
      <c r="F15" s="104"/>
      <c r="G15" s="104"/>
      <c r="H15" s="104" t="n">
        <f aca="false">CE11</f>
        <v>1</v>
      </c>
      <c r="I15" s="104" t="n">
        <f aca="false">CD11</f>
        <v>1</v>
      </c>
      <c r="J15" s="104"/>
      <c r="K15" s="104" t="n">
        <f aca="false">CC11</f>
        <v>0</v>
      </c>
      <c r="L15" s="104" t="n">
        <f aca="false">CB11</f>
        <v>4</v>
      </c>
      <c r="M15" s="105" t="n">
        <f aca="false">CI11</f>
        <v>800</v>
      </c>
      <c r="N15" s="105"/>
      <c r="O15" s="105"/>
      <c r="P15" s="105"/>
      <c r="Q15" s="105"/>
      <c r="R15" s="106"/>
      <c r="S15" s="106"/>
      <c r="T15" s="104" t="n">
        <f aca="false">CN11</f>
        <v>1</v>
      </c>
      <c r="U15" s="104" t="n">
        <f aca="false">CM11</f>
        <v>0</v>
      </c>
      <c r="V15" s="104" t="n">
        <f aca="false">CL11</f>
        <v>0</v>
      </c>
      <c r="W15" s="104"/>
    </row>
    <row r="17" customFormat="false" ht="12.75" hidden="false" customHeight="false" outlineLevel="0" collapsed="false">
      <c r="A17" s="107"/>
      <c r="B17" s="107"/>
      <c r="C17" s="107"/>
      <c r="D17" s="107"/>
      <c r="E17" s="107"/>
      <c r="F17" s="107"/>
      <c r="G17" s="107"/>
      <c r="H17" s="108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L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 t="n">
        <v>5</v>
      </c>
      <c r="CB17" s="109" t="n">
        <v>0</v>
      </c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</row>
    <row r="18" customFormat="false" ht="12.75" hidden="false" customHeight="false" outlineLevel="0" collapsed="false">
      <c r="A18" s="107"/>
      <c r="B18" s="110" t="s">
        <v>146</v>
      </c>
      <c r="C18" s="110"/>
      <c r="D18" s="111"/>
      <c r="E18" s="107"/>
      <c r="F18" s="107"/>
      <c r="G18" s="107"/>
      <c r="H18" s="108"/>
      <c r="I18" s="107"/>
      <c r="J18" s="107"/>
      <c r="K18" s="107"/>
      <c r="L18" s="107" t="s">
        <v>147</v>
      </c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 t="s">
        <v>148</v>
      </c>
      <c r="AF18" s="107"/>
      <c r="AG18" s="107"/>
      <c r="AH18" s="107"/>
      <c r="AI18" s="107"/>
      <c r="AJ18" s="107"/>
      <c r="AL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 t="s">
        <v>149</v>
      </c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 t="n">
        <v>1</v>
      </c>
      <c r="CB18" s="109" t="n">
        <v>0</v>
      </c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</row>
    <row r="19" customFormat="false" ht="12.75" hidden="false" customHeight="false" outlineLevel="0" collapsed="false">
      <c r="A19" s="107"/>
      <c r="B19" s="110"/>
      <c r="C19" s="110"/>
      <c r="D19" s="111"/>
      <c r="E19" s="107"/>
      <c r="F19" s="107"/>
      <c r="G19" s="107"/>
      <c r="H19" s="108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L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9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</row>
    <row r="20" customFormat="false" ht="12.75" hidden="false" customHeight="false" outlineLevel="0" collapsed="false">
      <c r="A20" s="107"/>
      <c r="B20" s="110"/>
      <c r="C20" s="110"/>
      <c r="D20" s="111"/>
      <c r="E20" s="107"/>
      <c r="F20" s="107"/>
      <c r="G20" s="107"/>
      <c r="H20" s="108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L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9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</row>
    <row r="21" customFormat="false" ht="12.75" hidden="false" customHeight="false" outlineLevel="0" collapsed="false">
      <c r="A21" s="107"/>
      <c r="B21" s="110"/>
      <c r="C21" s="110"/>
      <c r="D21" s="111"/>
      <c r="E21" s="107"/>
      <c r="F21" s="107"/>
      <c r="G21" s="107"/>
      <c r="H21" s="108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L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9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</row>
    <row r="22" customFormat="false" ht="12.75" hidden="false" customHeight="false" outlineLevel="0" collapsed="false">
      <c r="A22" s="107"/>
      <c r="B22" s="111"/>
      <c r="C22" s="111"/>
      <c r="D22" s="111"/>
      <c r="E22" s="107"/>
      <c r="F22" s="107"/>
      <c r="G22" s="107"/>
      <c r="H22" s="108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L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11"/>
      <c r="CB22" s="121" t="n">
        <v>0</v>
      </c>
      <c r="CC22" s="122" t="n">
        <v>0</v>
      </c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</row>
    <row r="23" customFormat="false" ht="12.75" hidden="false" customHeight="false" outlineLevel="0" collapsed="false">
      <c r="A23" s="107"/>
      <c r="B23" s="114" t="s">
        <v>155</v>
      </c>
      <c r="C23" s="114"/>
      <c r="D23" s="111"/>
      <c r="E23" s="107"/>
      <c r="F23" s="107"/>
      <c r="G23" s="107"/>
      <c r="H23" s="108"/>
      <c r="I23" s="107"/>
      <c r="J23" s="107"/>
      <c r="K23" s="107"/>
      <c r="L23" s="107"/>
      <c r="M23" s="110" t="s">
        <v>156</v>
      </c>
      <c r="N23" s="110"/>
      <c r="O23" s="110"/>
      <c r="P23" s="110"/>
      <c r="Q23" s="114"/>
      <c r="R23" s="114"/>
      <c r="S23" s="114"/>
      <c r="T23" s="114"/>
      <c r="U23" s="110"/>
      <c r="V23" s="110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 t="s">
        <v>157</v>
      </c>
      <c r="AH23" s="107"/>
      <c r="AI23" s="107"/>
      <c r="AJ23" s="107"/>
      <c r="AL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14" t="s">
        <v>158</v>
      </c>
      <c r="AZ23" s="114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</row>
    <row r="24" customFormat="false" ht="12.75" hidden="false" customHeight="false" outlineLevel="0" collapsed="false">
      <c r="A24" s="107"/>
      <c r="B24" s="107"/>
      <c r="C24" s="107"/>
      <c r="D24" s="107"/>
      <c r="E24" s="107"/>
      <c r="F24" s="107"/>
      <c r="G24" s="107"/>
      <c r="H24" s="108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L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</row>
  </sheetData>
  <mergeCells count="92">
    <mergeCell ref="I1:AH1"/>
    <mergeCell ref="I2:AH2"/>
    <mergeCell ref="I3:AH3"/>
    <mergeCell ref="H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N5:O5"/>
    <mergeCell ref="P5:Q5"/>
    <mergeCell ref="R5:S5"/>
    <mergeCell ref="T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J5:AJ6"/>
    <mergeCell ref="AL5:AL6"/>
    <mergeCell ref="AM5:AM6"/>
    <mergeCell ref="AN5:AN6"/>
    <mergeCell ref="AO5:AQ5"/>
    <mergeCell ref="AR5:AR6"/>
    <mergeCell ref="AS5:AS6"/>
    <mergeCell ref="AT5:AU5"/>
    <mergeCell ref="AW5:AW6"/>
    <mergeCell ref="AX5:AX6"/>
    <mergeCell ref="AO6:A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L7:M7"/>
    <mergeCell ref="N7:O7"/>
    <mergeCell ref="P7:Q7"/>
    <mergeCell ref="R7:S7"/>
    <mergeCell ref="T7:U7"/>
    <mergeCell ref="V7:W7"/>
    <mergeCell ref="X7:AI7"/>
    <mergeCell ref="AM7:AM8"/>
    <mergeCell ref="AN7:AN8"/>
    <mergeCell ref="AO7:AP7"/>
    <mergeCell ref="AR7:AR8"/>
    <mergeCell ref="AS7:AS8"/>
    <mergeCell ref="AT7:AT8"/>
    <mergeCell ref="AU7:AU8"/>
    <mergeCell ref="AV7:AV8"/>
    <mergeCell ref="AW7:AW8"/>
    <mergeCell ref="AX7:AX8"/>
    <mergeCell ref="AZ7:AZ8"/>
    <mergeCell ref="CB8:CG8"/>
    <mergeCell ref="CJ8:CO8"/>
    <mergeCell ref="C9:D9"/>
    <mergeCell ref="L9:M9"/>
    <mergeCell ref="N9:O9"/>
    <mergeCell ref="P9:Q9"/>
    <mergeCell ref="R9:S9"/>
    <mergeCell ref="T9:U9"/>
    <mergeCell ref="V9:W9"/>
    <mergeCell ref="AO9:AP9"/>
    <mergeCell ref="B11:H11"/>
    <mergeCell ref="C13:L13"/>
    <mergeCell ref="M13:W13"/>
    <mergeCell ref="E14:G14"/>
    <mergeCell ref="M14:Q14"/>
    <mergeCell ref="V14:W14"/>
    <mergeCell ref="E15:G15"/>
    <mergeCell ref="M15:Q15"/>
    <mergeCell ref="V15:W15"/>
    <mergeCell ref="B23:C23"/>
    <mergeCell ref="Q23:T23"/>
    <mergeCell ref="AY23:AZ23"/>
  </mergeCells>
  <conditionalFormatting sqref="AI10 AL10:AY10">
    <cfRule type="cellIs" priority="2" operator="greaterThan" aboveAverage="0" equalAverage="0" bottom="0" percent="0" rank="0" text="" dxfId="1">
      <formula>125</formula>
    </cfRule>
  </conditionalFormatting>
  <printOptions headings="false" gridLines="false" gridLinesSet="true" horizontalCentered="true" verticalCentered="false"/>
  <pageMargins left="0" right="0" top="0.5" bottom="0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C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1" activeCellId="0" sqref="AX1:A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56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5.85"/>
    <col collapsed="false" customWidth="true" hidden="true" outlineLevel="0" max="6" min="6" style="1" width="10.56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9" min="9" style="1" width="7.99"/>
    <col collapsed="false" customWidth="true" hidden="true" outlineLevel="0" max="10" min="10" style="1" width="7.99"/>
    <col collapsed="false" customWidth="true" hidden="false" outlineLevel="0" max="11" min="11" style="1" width="7.14"/>
    <col collapsed="false" customWidth="true" hidden="false" outlineLevel="0" max="12" min="12" style="1" width="6.7"/>
    <col collapsed="false" customWidth="true" hidden="false" outlineLevel="0" max="13" min="13" style="1" width="7.85"/>
    <col collapsed="false" customWidth="true" hidden="false" outlineLevel="0" max="14" min="14" style="1" width="5.41"/>
    <col collapsed="false" customWidth="true" hidden="false" outlineLevel="0" max="16" min="15" style="1" width="6.28"/>
    <col collapsed="false" customWidth="true" hidden="false" outlineLevel="0" max="17" min="17" style="1" width="5.99"/>
    <col collapsed="false" customWidth="true" hidden="false" outlineLevel="0" max="18" min="18" style="1" width="6.7"/>
    <col collapsed="false" customWidth="true" hidden="false" outlineLevel="0" max="19" min="19" style="1" width="5.41"/>
    <col collapsed="false" customWidth="true" hidden="false" outlineLevel="0" max="21" min="20" style="1" width="6.85"/>
    <col collapsed="false" customWidth="true" hidden="false" outlineLevel="0" max="22" min="22" style="1" width="5.28"/>
    <col collapsed="false" customWidth="true" hidden="false" outlineLevel="0" max="23" min="23" style="1" width="6.85"/>
    <col collapsed="false" customWidth="true" hidden="false" outlineLevel="0" max="26" min="24" style="1" width="6.7"/>
    <col collapsed="false" customWidth="true" hidden="false" outlineLevel="0" max="27" min="27" style="1" width="6.13"/>
    <col collapsed="false" customWidth="true" hidden="false" outlineLevel="0" max="28" min="28" style="1" width="7.85"/>
    <col collapsed="false" customWidth="true" hidden="false" outlineLevel="0" max="29" min="29" style="1" width="8.56"/>
    <col collapsed="false" customWidth="true" hidden="false" outlineLevel="0" max="30" min="30" style="1" width="6.85"/>
    <col collapsed="false" customWidth="true" hidden="false" outlineLevel="0" max="31" min="31" style="1" width="6.7"/>
    <col collapsed="false" customWidth="true" hidden="false" outlineLevel="0" max="33" min="32" style="1" width="6.85"/>
    <col collapsed="false" customWidth="true" hidden="false" outlineLevel="0" max="34" min="34" style="1" width="9.7"/>
    <col collapsed="false" customWidth="true" hidden="true" outlineLevel="0" max="35" min="35" style="1" width="3.99"/>
    <col collapsed="false" customWidth="true" hidden="false" outlineLevel="0" max="36" min="36" style="1" width="6.7"/>
    <col collapsed="false" customWidth="true" hidden="true" outlineLevel="0" max="37" min="37" style="3" width="6.7"/>
    <col collapsed="false" customWidth="true" hidden="false" outlineLevel="0" max="38" min="38" style="1" width="12.85"/>
    <col collapsed="false" customWidth="true" hidden="true" outlineLevel="0" max="39" min="39" style="4" width="6.41"/>
    <col collapsed="false" customWidth="true" hidden="false" outlineLevel="0" max="40" min="40" style="1" width="6.7"/>
    <col collapsed="false" customWidth="true" hidden="true" outlineLevel="0" max="43" min="41" style="1" width="6.7"/>
    <col collapsed="false" customWidth="true" hidden="false" outlineLevel="0" max="45" min="44" style="1" width="6.7"/>
    <col collapsed="false" customWidth="true" hidden="false" outlineLevel="0" max="46" min="46" style="1" width="6.41"/>
    <col collapsed="false" customWidth="true" hidden="false" outlineLevel="0" max="47" min="47" style="1" width="5.71"/>
    <col collapsed="false" customWidth="true" hidden="true" outlineLevel="0" max="48" min="48" style="1" width="12.56"/>
    <col collapsed="false" customWidth="true" hidden="false" outlineLevel="0" max="49" min="49" style="1" width="6.7"/>
    <col collapsed="false" customWidth="true" hidden="true" outlineLevel="0" max="50" min="50" style="1" width="6.7"/>
    <col collapsed="false" customWidth="true" hidden="false" outlineLevel="0" max="51" min="51" style="1" width="13.56"/>
    <col collapsed="false" customWidth="true" hidden="false" outlineLevel="0" max="53" min="52" style="1" width="15.41"/>
    <col collapsed="false" customWidth="true" hidden="true" outlineLevel="0" max="79" min="54" style="1" width="15.41"/>
    <col collapsed="false" customWidth="false" hidden="false" outlineLevel="0" max="87" min="80" style="1" width="9.14"/>
    <col collapsed="false" customWidth="false" hidden="true" outlineLevel="0" max="89" min="88" style="1" width="9.14"/>
    <col collapsed="false" customWidth="true" hidden="true" outlineLevel="0" max="90" min="90" style="1" width="9.06"/>
    <col collapsed="false" customWidth="false" hidden="false" outlineLevel="0" max="257" min="91" style="1" width="9.14"/>
  </cols>
  <sheetData>
    <row r="1" customFormat="false" ht="25.5" hidden="false" customHeight="true" outlineLevel="0" collapsed="false">
      <c r="A1" s="5" t="s">
        <v>0</v>
      </c>
      <c r="B1" s="6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6"/>
      <c r="AJ1" s="6"/>
      <c r="AK1" s="9"/>
      <c r="AL1" s="6"/>
      <c r="AM1" s="10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</row>
    <row r="2" customFormat="false" ht="20.25" hidden="tru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3" t="s">
        <v>2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2"/>
      <c r="AJ2" s="12"/>
      <c r="AK2" s="14"/>
      <c r="AL2" s="12"/>
      <c r="AM2" s="15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</row>
    <row r="3" customFormat="false" ht="20.25" hidden="false" customHeight="true" outlineLevel="0" collapsed="false">
      <c r="B3" s="11"/>
      <c r="D3" s="11"/>
      <c r="E3" s="11"/>
      <c r="F3" s="11"/>
      <c r="G3" s="11"/>
      <c r="H3" s="11"/>
      <c r="I3" s="16" t="s">
        <v>3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1"/>
      <c r="AJ3" s="11"/>
      <c r="AK3" s="17"/>
      <c r="AL3" s="11"/>
      <c r="AM3" s="18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</row>
    <row r="4" customFormat="false" ht="20.25" hidden="false" customHeight="true" outlineLevel="0" collapsed="false">
      <c r="A4" s="19" t="s">
        <v>167</v>
      </c>
      <c r="B4" s="20"/>
      <c r="C4" s="20"/>
      <c r="D4" s="20"/>
      <c r="E4" s="20"/>
      <c r="F4" s="20"/>
      <c r="G4" s="19" t="s">
        <v>5</v>
      </c>
      <c r="H4" s="21" t="n">
        <v>45108</v>
      </c>
      <c r="I4" s="21"/>
      <c r="J4" s="22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3"/>
      <c r="AH4" s="20"/>
      <c r="AI4" s="20"/>
      <c r="AJ4" s="20"/>
      <c r="AK4" s="24"/>
      <c r="AL4" s="20"/>
      <c r="AM4" s="25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CH4" s="26" t="s">
        <v>6</v>
      </c>
      <c r="CI4" s="26" t="n">
        <v>4117</v>
      </c>
    </row>
    <row r="5" s="37" customFormat="true" ht="42" hidden="false" customHeight="true" outlineLevel="0" collapsed="false">
      <c r="A5" s="27" t="s">
        <v>7</v>
      </c>
      <c r="B5" s="27" t="s">
        <v>8</v>
      </c>
      <c r="C5" s="27" t="s">
        <v>9</v>
      </c>
      <c r="D5" s="27" t="s">
        <v>10</v>
      </c>
      <c r="E5" s="27" t="s">
        <v>11</v>
      </c>
      <c r="F5" s="27" t="s">
        <v>12</v>
      </c>
      <c r="G5" s="27" t="s">
        <v>13</v>
      </c>
      <c r="H5" s="27" t="s">
        <v>14</v>
      </c>
      <c r="I5" s="28" t="s">
        <v>15</v>
      </c>
      <c r="J5" s="28" t="s">
        <v>16</v>
      </c>
      <c r="K5" s="28" t="s">
        <v>17</v>
      </c>
      <c r="L5" s="27" t="s">
        <v>18</v>
      </c>
      <c r="M5" s="27"/>
      <c r="N5" s="28" t="s">
        <v>19</v>
      </c>
      <c r="O5" s="28"/>
      <c r="P5" s="28" t="s">
        <v>20</v>
      </c>
      <c r="Q5" s="28"/>
      <c r="R5" s="28" t="s">
        <v>21</v>
      </c>
      <c r="S5" s="28"/>
      <c r="T5" s="27" t="s">
        <v>22</v>
      </c>
      <c r="U5" s="27"/>
      <c r="V5" s="27"/>
      <c r="W5" s="27"/>
      <c r="X5" s="27" t="s">
        <v>23</v>
      </c>
      <c r="Y5" s="29" t="s">
        <v>24</v>
      </c>
      <c r="Z5" s="29" t="s">
        <v>25</v>
      </c>
      <c r="AA5" s="27" t="s">
        <v>26</v>
      </c>
      <c r="AB5" s="27" t="s">
        <v>27</v>
      </c>
      <c r="AC5" s="27" t="s">
        <v>28</v>
      </c>
      <c r="AD5" s="27" t="s">
        <v>29</v>
      </c>
      <c r="AE5" s="28" t="s">
        <v>30</v>
      </c>
      <c r="AF5" s="27" t="s">
        <v>31</v>
      </c>
      <c r="AG5" s="27" t="s">
        <v>32</v>
      </c>
      <c r="AH5" s="27" t="s">
        <v>33</v>
      </c>
      <c r="AI5" s="30"/>
      <c r="AJ5" s="27" t="s">
        <v>34</v>
      </c>
      <c r="AK5" s="31"/>
      <c r="AL5" s="27" t="s">
        <v>35</v>
      </c>
      <c r="AM5" s="32" t="s">
        <v>36</v>
      </c>
      <c r="AN5" s="27" t="s">
        <v>37</v>
      </c>
      <c r="AO5" s="28" t="s">
        <v>38</v>
      </c>
      <c r="AP5" s="28"/>
      <c r="AQ5" s="28"/>
      <c r="AR5" s="27" t="s">
        <v>39</v>
      </c>
      <c r="AS5" s="27" t="s">
        <v>40</v>
      </c>
      <c r="AT5" s="28" t="s">
        <v>41</v>
      </c>
      <c r="AU5" s="28"/>
      <c r="AV5" s="28"/>
      <c r="AW5" s="27" t="s">
        <v>42</v>
      </c>
      <c r="AX5" s="28" t="s">
        <v>43</v>
      </c>
      <c r="AY5" s="33" t="s">
        <v>44</v>
      </c>
      <c r="AZ5" s="33" t="s">
        <v>45</v>
      </c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5" t="s">
        <v>46</v>
      </c>
      <c r="CC5" s="35" t="s">
        <v>47</v>
      </c>
      <c r="CD5" s="35" t="s">
        <v>48</v>
      </c>
      <c r="CE5" s="35" t="s">
        <v>49</v>
      </c>
      <c r="CF5" s="35" t="s">
        <v>50</v>
      </c>
      <c r="CG5" s="35" t="s">
        <v>51</v>
      </c>
      <c r="CH5" s="36" t="s">
        <v>52</v>
      </c>
      <c r="CI5" s="35" t="s">
        <v>53</v>
      </c>
      <c r="CJ5" s="35" t="s">
        <v>54</v>
      </c>
      <c r="CK5" s="35" t="s">
        <v>55</v>
      </c>
      <c r="CL5" s="35" t="s">
        <v>56</v>
      </c>
      <c r="CM5" s="35" t="s">
        <v>57</v>
      </c>
      <c r="CN5" s="35" t="s">
        <v>58</v>
      </c>
      <c r="CO5" s="35" t="s">
        <v>59</v>
      </c>
      <c r="CP5" s="37" t="s">
        <v>60</v>
      </c>
    </row>
    <row r="6" s="37" customFormat="true" ht="27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8"/>
      <c r="J6" s="28"/>
      <c r="K6" s="28"/>
      <c r="L6" s="27" t="s">
        <v>61</v>
      </c>
      <c r="M6" s="27" t="s">
        <v>62</v>
      </c>
      <c r="N6" s="27" t="s">
        <v>61</v>
      </c>
      <c r="O6" s="27" t="s">
        <v>62</v>
      </c>
      <c r="P6" s="27" t="s">
        <v>61</v>
      </c>
      <c r="Q6" s="27" t="s">
        <v>62</v>
      </c>
      <c r="R6" s="27" t="s">
        <v>61</v>
      </c>
      <c r="S6" s="27" t="s">
        <v>62</v>
      </c>
      <c r="T6" s="27" t="s">
        <v>63</v>
      </c>
      <c r="U6" s="27" t="s">
        <v>62</v>
      </c>
      <c r="V6" s="27" t="s">
        <v>63</v>
      </c>
      <c r="W6" s="27" t="s">
        <v>64</v>
      </c>
      <c r="X6" s="27"/>
      <c r="Y6" s="29"/>
      <c r="Z6" s="29"/>
      <c r="AA6" s="27"/>
      <c r="AB6" s="27"/>
      <c r="AC6" s="27"/>
      <c r="AD6" s="27"/>
      <c r="AE6" s="28"/>
      <c r="AF6" s="27"/>
      <c r="AG6" s="27"/>
      <c r="AH6" s="27"/>
      <c r="AI6" s="38"/>
      <c r="AJ6" s="27"/>
      <c r="AK6" s="39"/>
      <c r="AL6" s="27"/>
      <c r="AM6" s="32"/>
      <c r="AN6" s="27"/>
      <c r="AO6" s="28" t="s">
        <v>65</v>
      </c>
      <c r="AP6" s="28"/>
      <c r="AQ6" s="28" t="s">
        <v>38</v>
      </c>
      <c r="AR6" s="27"/>
      <c r="AS6" s="27"/>
      <c r="AT6" s="40" t="s">
        <v>66</v>
      </c>
      <c r="AU6" s="41" t="s">
        <v>67</v>
      </c>
      <c r="AV6" s="42"/>
      <c r="AW6" s="27"/>
      <c r="AX6" s="28"/>
      <c r="AY6" s="33"/>
      <c r="AZ6" s="33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43"/>
      <c r="CC6" s="43"/>
      <c r="CD6" s="43"/>
      <c r="CE6" s="43"/>
      <c r="CF6" s="43"/>
      <c r="CG6" s="43"/>
      <c r="CH6" s="44"/>
      <c r="CI6" s="45"/>
      <c r="CJ6" s="43"/>
      <c r="CK6" s="43"/>
      <c r="CL6" s="43"/>
      <c r="CM6" s="43"/>
      <c r="CN6" s="43"/>
      <c r="CO6" s="43"/>
    </row>
    <row r="7" customFormat="false" ht="24" hidden="false" customHeight="true" outlineLevel="0" collapsed="false">
      <c r="A7" s="46" t="s">
        <v>68</v>
      </c>
      <c r="B7" s="47" t="s">
        <v>69</v>
      </c>
      <c r="C7" s="46" t="s">
        <v>70</v>
      </c>
      <c r="D7" s="46" t="s">
        <v>71</v>
      </c>
      <c r="E7" s="46" t="s">
        <v>72</v>
      </c>
      <c r="F7" s="46" t="s">
        <v>73</v>
      </c>
      <c r="G7" s="46" t="s">
        <v>74</v>
      </c>
      <c r="H7" s="46" t="s">
        <v>75</v>
      </c>
      <c r="I7" s="46" t="s">
        <v>76</v>
      </c>
      <c r="J7" s="46" t="s">
        <v>77</v>
      </c>
      <c r="K7" s="48" t="s">
        <v>78</v>
      </c>
      <c r="L7" s="46" t="s">
        <v>79</v>
      </c>
      <c r="M7" s="46"/>
      <c r="N7" s="46" t="s">
        <v>80</v>
      </c>
      <c r="O7" s="46"/>
      <c r="P7" s="46" t="s">
        <v>81</v>
      </c>
      <c r="Q7" s="46"/>
      <c r="R7" s="46" t="s">
        <v>82</v>
      </c>
      <c r="S7" s="46"/>
      <c r="T7" s="46" t="s">
        <v>83</v>
      </c>
      <c r="U7" s="46"/>
      <c r="V7" s="49" t="s">
        <v>84</v>
      </c>
      <c r="W7" s="49"/>
      <c r="X7" s="50" t="s">
        <v>85</v>
      </c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1"/>
      <c r="AK7" s="52"/>
      <c r="AL7" s="46" t="s">
        <v>86</v>
      </c>
      <c r="AM7" s="53" t="s">
        <v>87</v>
      </c>
      <c r="AN7" s="54" t="s">
        <v>88</v>
      </c>
      <c r="AO7" s="46" t="s">
        <v>89</v>
      </c>
      <c r="AP7" s="46"/>
      <c r="AQ7" s="46" t="s">
        <v>90</v>
      </c>
      <c r="AR7" s="55" t="s">
        <v>91</v>
      </c>
      <c r="AS7" s="56" t="s">
        <v>92</v>
      </c>
      <c r="AT7" s="56" t="s">
        <v>93</v>
      </c>
      <c r="AU7" s="56" t="s">
        <v>94</v>
      </c>
      <c r="AV7" s="56" t="s">
        <v>95</v>
      </c>
      <c r="AW7" s="57" t="s">
        <v>96</v>
      </c>
      <c r="AX7" s="57" t="s">
        <v>97</v>
      </c>
      <c r="AY7" s="58"/>
      <c r="AZ7" s="58" t="s">
        <v>98</v>
      </c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</row>
    <row r="8" s="2" customFormat="true" ht="29.25" hidden="false" customHeight="true" outlineLevel="0" collapsed="false">
      <c r="A8" s="46"/>
      <c r="B8" s="47"/>
      <c r="C8" s="46"/>
      <c r="D8" s="46"/>
      <c r="E8" s="46"/>
      <c r="F8" s="46"/>
      <c r="G8" s="46"/>
      <c r="H8" s="46"/>
      <c r="I8" s="46"/>
      <c r="J8" s="46"/>
      <c r="K8" s="60" t="s">
        <v>99</v>
      </c>
      <c r="L8" s="46" t="s">
        <v>78</v>
      </c>
      <c r="M8" s="46" t="s">
        <v>100</v>
      </c>
      <c r="N8" s="46" t="s">
        <v>78</v>
      </c>
      <c r="O8" s="46" t="s">
        <v>100</v>
      </c>
      <c r="P8" s="46" t="s">
        <v>78</v>
      </c>
      <c r="Q8" s="46" t="s">
        <v>100</v>
      </c>
      <c r="R8" s="46" t="s">
        <v>78</v>
      </c>
      <c r="S8" s="46" t="s">
        <v>100</v>
      </c>
      <c r="T8" s="54" t="s">
        <v>101</v>
      </c>
      <c r="U8" s="54" t="s">
        <v>102</v>
      </c>
      <c r="V8" s="54" t="s">
        <v>101</v>
      </c>
      <c r="W8" s="54" t="s">
        <v>103</v>
      </c>
      <c r="X8" s="54" t="s">
        <v>104</v>
      </c>
      <c r="Y8" s="61" t="s">
        <v>105</v>
      </c>
      <c r="Z8" s="61" t="s">
        <v>106</v>
      </c>
      <c r="AA8" s="54" t="s">
        <v>107</v>
      </c>
      <c r="AB8" s="62" t="s">
        <v>108</v>
      </c>
      <c r="AC8" s="62" t="s">
        <v>109</v>
      </c>
      <c r="AD8" s="63" t="s">
        <v>110</v>
      </c>
      <c r="AE8" s="63" t="s">
        <v>111</v>
      </c>
      <c r="AF8" s="63" t="s">
        <v>112</v>
      </c>
      <c r="AG8" s="64" t="n">
        <v>0.05</v>
      </c>
      <c r="AH8" s="54" t="s">
        <v>113</v>
      </c>
      <c r="AI8" s="54" t="s">
        <v>114</v>
      </c>
      <c r="AJ8" s="54" t="s">
        <v>115</v>
      </c>
      <c r="AK8" s="65"/>
      <c r="AL8" s="46" t="s">
        <v>100</v>
      </c>
      <c r="AM8" s="53"/>
      <c r="AN8" s="54"/>
      <c r="AO8" s="66" t="s">
        <v>116</v>
      </c>
      <c r="AP8" s="66" t="s">
        <v>117</v>
      </c>
      <c r="AQ8" s="66" t="s">
        <v>78</v>
      </c>
      <c r="AR8" s="55"/>
      <c r="AS8" s="56"/>
      <c r="AT8" s="56"/>
      <c r="AU8" s="56"/>
      <c r="AV8" s="56"/>
      <c r="AW8" s="57"/>
      <c r="AX8" s="57"/>
      <c r="AY8" s="58" t="s">
        <v>100</v>
      </c>
      <c r="AZ8" s="58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45" t="s">
        <v>118</v>
      </c>
      <c r="CC8" s="45"/>
      <c r="CD8" s="45"/>
      <c r="CE8" s="45"/>
      <c r="CF8" s="45"/>
      <c r="CG8" s="45"/>
      <c r="CH8" s="44" t="s">
        <v>119</v>
      </c>
      <c r="CI8" s="67" t="s">
        <v>120</v>
      </c>
      <c r="CJ8" s="45" t="s">
        <v>121</v>
      </c>
      <c r="CK8" s="45"/>
      <c r="CL8" s="45"/>
      <c r="CM8" s="45"/>
      <c r="CN8" s="45"/>
      <c r="CO8" s="45"/>
    </row>
    <row r="9" s="2" customFormat="true" ht="13.5" hidden="false" customHeight="true" outlineLevel="0" collapsed="false">
      <c r="A9" s="68" t="n">
        <v>1</v>
      </c>
      <c r="B9" s="68" t="n">
        <v>2</v>
      </c>
      <c r="C9" s="46" t="n">
        <v>3</v>
      </c>
      <c r="D9" s="46"/>
      <c r="E9" s="46" t="n">
        <v>4</v>
      </c>
      <c r="F9" s="46" t="n">
        <v>5</v>
      </c>
      <c r="G9" s="46" t="n">
        <v>6</v>
      </c>
      <c r="H9" s="46" t="n">
        <v>7</v>
      </c>
      <c r="I9" s="46" t="n">
        <v>8</v>
      </c>
      <c r="J9" s="46"/>
      <c r="K9" s="46" t="n">
        <v>9</v>
      </c>
      <c r="L9" s="50" t="n">
        <v>10</v>
      </c>
      <c r="M9" s="50"/>
      <c r="N9" s="50" t="n">
        <v>11</v>
      </c>
      <c r="O9" s="50"/>
      <c r="P9" s="50" t="n">
        <v>12</v>
      </c>
      <c r="Q9" s="50"/>
      <c r="R9" s="46" t="n">
        <v>13</v>
      </c>
      <c r="S9" s="46"/>
      <c r="T9" s="54" t="n">
        <v>14</v>
      </c>
      <c r="U9" s="54"/>
      <c r="V9" s="54" t="n">
        <v>15</v>
      </c>
      <c r="W9" s="54"/>
      <c r="X9" s="54" t="n">
        <v>16</v>
      </c>
      <c r="Y9" s="54" t="n">
        <v>17</v>
      </c>
      <c r="Z9" s="54" t="n">
        <v>18</v>
      </c>
      <c r="AA9" s="54" t="n">
        <v>19</v>
      </c>
      <c r="AB9" s="54" t="n">
        <v>20</v>
      </c>
      <c r="AC9" s="54" t="n">
        <v>21</v>
      </c>
      <c r="AD9" s="54" t="n">
        <v>22</v>
      </c>
      <c r="AE9" s="54" t="n">
        <v>23</v>
      </c>
      <c r="AF9" s="54" t="n">
        <v>24</v>
      </c>
      <c r="AG9" s="54" t="n">
        <v>25</v>
      </c>
      <c r="AH9" s="54" t="n">
        <v>26</v>
      </c>
      <c r="AI9" s="54"/>
      <c r="AJ9" s="54" t="n">
        <v>27</v>
      </c>
      <c r="AK9" s="65"/>
      <c r="AL9" s="46" t="n">
        <v>28</v>
      </c>
      <c r="AM9" s="69"/>
      <c r="AN9" s="54" t="n">
        <v>29</v>
      </c>
      <c r="AO9" s="54" t="n">
        <v>27</v>
      </c>
      <c r="AP9" s="54"/>
      <c r="AQ9" s="54" t="n">
        <v>28</v>
      </c>
      <c r="AR9" s="54" t="n">
        <v>30</v>
      </c>
      <c r="AS9" s="54" t="n">
        <v>31</v>
      </c>
      <c r="AT9" s="54" t="n">
        <v>30</v>
      </c>
      <c r="AU9" s="54" t="n">
        <v>31</v>
      </c>
      <c r="AV9" s="54"/>
      <c r="AW9" s="54" t="n">
        <v>32</v>
      </c>
      <c r="AX9" s="54" t="n">
        <v>33</v>
      </c>
      <c r="AY9" s="54" t="n">
        <v>34</v>
      </c>
      <c r="AZ9" s="54" t="n">
        <v>35</v>
      </c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45"/>
      <c r="CC9" s="45"/>
      <c r="CD9" s="45"/>
      <c r="CE9" s="45"/>
      <c r="CF9" s="45"/>
      <c r="CG9" s="45"/>
      <c r="CH9" s="44"/>
      <c r="CI9" s="67"/>
      <c r="CJ9" s="67"/>
      <c r="CK9" s="67"/>
      <c r="CL9" s="67"/>
      <c r="CM9" s="67"/>
      <c r="CN9" s="67"/>
      <c r="CO9" s="67"/>
    </row>
    <row r="10" s="90" customFormat="true" ht="30.75" hidden="false" customHeight="true" outlineLevel="0" collapsed="false">
      <c r="A10" s="71" t="n">
        <v>1</v>
      </c>
      <c r="B10" s="72" t="n">
        <v>1252</v>
      </c>
      <c r="C10" s="123" t="s">
        <v>168</v>
      </c>
      <c r="D10" s="74" t="s">
        <v>169</v>
      </c>
      <c r="E10" s="75" t="s">
        <v>134</v>
      </c>
      <c r="F10" s="75" t="s">
        <v>170</v>
      </c>
      <c r="G10" s="75" t="s">
        <v>171</v>
      </c>
      <c r="H10" s="76" t="s">
        <v>172</v>
      </c>
      <c r="I10" s="77" t="n">
        <v>400</v>
      </c>
      <c r="J10" s="77" t="n">
        <v>0</v>
      </c>
      <c r="K10" s="78" t="n">
        <f aca="false">+I10/26</f>
        <v>15.3846153846154</v>
      </c>
      <c r="L10" s="78" t="n">
        <v>25.5</v>
      </c>
      <c r="M10" s="78" t="n">
        <f aca="false">+K10*L10</f>
        <v>392.307692307692</v>
      </c>
      <c r="N10" s="78" t="n">
        <v>0</v>
      </c>
      <c r="O10" s="79" t="n">
        <f aca="false">N10*K10</f>
        <v>0</v>
      </c>
      <c r="P10" s="78" t="n">
        <v>0</v>
      </c>
      <c r="Q10" s="78" t="n">
        <f aca="false">P10*K10</f>
        <v>0</v>
      </c>
      <c r="R10" s="78" t="n">
        <v>0</v>
      </c>
      <c r="S10" s="78" t="n">
        <f aca="false">R10*K10*0.5</f>
        <v>0</v>
      </c>
      <c r="T10" s="78" t="n">
        <v>0</v>
      </c>
      <c r="U10" s="78" t="n">
        <f aca="false">+K10/8*1.5*T10</f>
        <v>0</v>
      </c>
      <c r="V10" s="72" t="n">
        <v>0</v>
      </c>
      <c r="W10" s="80" t="n">
        <f aca="false">K10/8*2*V10</f>
        <v>0</v>
      </c>
      <c r="X10" s="78" t="n">
        <v>10</v>
      </c>
      <c r="Y10" s="78" t="n">
        <v>0</v>
      </c>
      <c r="Z10" s="78" t="n">
        <v>0</v>
      </c>
      <c r="AA10" s="81" t="n">
        <v>0</v>
      </c>
      <c r="AB10" s="78" t="n">
        <v>0</v>
      </c>
      <c r="AC10" s="78" t="n">
        <v>0</v>
      </c>
      <c r="AD10" s="78" t="n">
        <v>0</v>
      </c>
      <c r="AE10" s="78" t="n">
        <v>10</v>
      </c>
      <c r="AF10" s="81" t="n">
        <v>2</v>
      </c>
      <c r="AG10" s="81" t="n">
        <v>37.4</v>
      </c>
      <c r="AH10" s="78" t="n">
        <f aca="false">AI10*K10</f>
        <v>23.0769230769231</v>
      </c>
      <c r="AI10" s="78" t="n">
        <f aca="false">1.5</f>
        <v>1.5</v>
      </c>
      <c r="AJ10" s="81" t="n">
        <v>9.80769230769231</v>
      </c>
      <c r="AK10" s="82" t="n">
        <f aca="false">M10+O10+Q10+S10+U10+W10+X10+Y10+Z10+AC10+AD10+AF10+AH10</f>
        <v>427.384615384615</v>
      </c>
      <c r="AL10" s="78" t="n">
        <f aca="false">J10+M10+O10+Q10+S10+U10+W10+X10+Y10+Z10+AA10+AB10+AC10+AD10+AE10+AF10+AG10+AH10+AJ10</f>
        <v>484.592307692308</v>
      </c>
      <c r="AM10" s="83" t="n">
        <v>0</v>
      </c>
      <c r="AN10" s="71" t="n">
        <v>5</v>
      </c>
      <c r="AO10" s="71" t="n">
        <v>0</v>
      </c>
      <c r="AP10" s="71" t="n">
        <v>0</v>
      </c>
      <c r="AQ10" s="71" t="n">
        <v>0.5</v>
      </c>
      <c r="AR10" s="71" t="n">
        <f aca="false">0</f>
        <v>0</v>
      </c>
      <c r="AS10" s="80" t="n">
        <v>105.83</v>
      </c>
      <c r="AT10" s="80" t="n">
        <v>1</v>
      </c>
      <c r="AU10" s="80" t="n">
        <v>2</v>
      </c>
      <c r="AV10" s="80" t="n">
        <f aca="false">(AL10-AA10-AB10-AE10-AG10-AJ10)*$CI$4-(AT10+AU10)*150000</f>
        <v>1309542.46153846</v>
      </c>
      <c r="AW10" s="71" t="n">
        <f aca="false">IF(AV10&lt;1300001,0,IF(AV10&gt;2000001,((AV10*0.1)-165000)/$CI$4,((AV10*0.05)-65000)/$CI$4))</f>
        <v>0.115890958689116</v>
      </c>
      <c r="AX10" s="78" t="n">
        <f aca="false">AA10</f>
        <v>0</v>
      </c>
      <c r="AY10" s="85" t="n">
        <f aca="false">AL10-AM10+AN10-AR10-AS10-AW10-AX10</f>
        <v>383.646416733619</v>
      </c>
      <c r="AZ10" s="86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45" t="n">
        <f aca="false">INT(AY10/100)</f>
        <v>3</v>
      </c>
      <c r="CC10" s="45" t="n">
        <f aca="false">ROUNDDOWN((AY10-CB10*100)/50,0)</f>
        <v>1</v>
      </c>
      <c r="CD10" s="45" t="n">
        <f aca="false">ROUNDDOWN((AY10-CB10*100-CC10*50)/20,0)</f>
        <v>1</v>
      </c>
      <c r="CE10" s="45" t="n">
        <f aca="false">ROUNDDOWN((AY10-CB10*100-CC10*50-CD10*20)/10,0)</f>
        <v>1</v>
      </c>
      <c r="CF10" s="45" t="n">
        <f aca="false">ROUNDDOWN((AY10-CB10*100-CC10*50-CD10*20-CE10*10)/5,0)</f>
        <v>0</v>
      </c>
      <c r="CG10" s="45" t="n">
        <f aca="false">ROUNDDOWN((AY10-CB10*100-CC10*50-CD10*20-CE10*10-CF10*5)/1,0)</f>
        <v>3</v>
      </c>
      <c r="CH10" s="88" t="n">
        <f aca="false">ROUND((AY10-CB10*100-CC10*50-CD10*20-CE10*10-CF10*5-CG10*1),2)</f>
        <v>0.65</v>
      </c>
      <c r="CI10" s="89" t="n">
        <f aca="false">ROUNDDOWN(CH10*$CI$4,-2)</f>
        <v>2600</v>
      </c>
      <c r="CJ10" s="45" t="n">
        <f aca="false">ROUNDDOWN(CI10/10000,0)</f>
        <v>0</v>
      </c>
      <c r="CK10" s="45" t="n">
        <f aca="false">ROUNDDOWN((CI10-(CJ10*10000))/5000,0)</f>
        <v>0</v>
      </c>
      <c r="CL10" s="45" t="n">
        <v>0</v>
      </c>
      <c r="CM10" s="45" t="n">
        <f aca="false">ROUNDDOWN((CI10-(CJ10*10000)-(CK10*5000)-(CL10*2000))/1000,0)</f>
        <v>2</v>
      </c>
      <c r="CN10" s="45" t="n">
        <f aca="false">ROUNDDOWN((CI10-(CJ10*10000)-(CK10*5000)-(CL10*2000)-(CM10*1000))/500,0)</f>
        <v>1</v>
      </c>
      <c r="CO10" s="45" t="n">
        <f aca="false">ROUNDDOWN((CI10-(CJ10*10000)-(CK10*5000)-(CL10*2000)-(CM10*1000)-(CN10*500))/100,0)</f>
        <v>1</v>
      </c>
      <c r="CQ10" s="90" t="n">
        <f aca="false">IF(AL10*$CI$4&gt;1000000,13000/$CI$4,IF(AL10*$CI$4&gt;950000,12675/$CI$4,IF(AL10*$CI$4&gt;900000,12025/$CI$4,IF(AL10*$CI$4&gt;850000,11375/$CI$4,IF(AL10*$CI$4&gt;800000,10725/$CI$4,IF(AL10*$CI$4&gt;750000,10075/$CI$4,CR10))))))</f>
        <v>3.15763905756619</v>
      </c>
      <c r="CR10" s="90" t="n">
        <f aca="false">IF(AL10*$CI$4&gt;700000,9425/$CI$4,IF(AL10*$CI$4&gt;650000,8775/$CI$4,IF(AL10*$CI$4&gt;600000,8125/$CI$4,IF(AL10*$CI$4&gt;550000,7475/$CI$4,IF(AL10*$CI$4&gt;500000,6825/$CI$4,IF(AL10*$CI$4&gt;450000,6175/$CI$4,CS10))))))</f>
        <v>2.28928831673549</v>
      </c>
      <c r="CS10" s="90" t="n">
        <f aca="false">IF(AL10*$CI$4&gt;400000,5525/$CI$4,IF(AL10*$CI$4&gt;350000,4875/$CI$4,IF(AL10*$CI$4&gt;300000,4225/$CI$4,IF(AL10*$CI$4&gt;250000,3575/$CI$4,IF(AL10*$CI$4&gt;200000,2925/$CI$4,IF(AL10*$CI$4&lt;=0,0,2600/$CI$4))))))</f>
        <v>1.34199659946563</v>
      </c>
    </row>
    <row r="11" s="90" customFormat="true" ht="30.75" hidden="false" customHeight="true" outlineLevel="0" collapsed="false">
      <c r="A11" s="71" t="n">
        <v>2</v>
      </c>
      <c r="B11" s="72" t="n">
        <v>1298</v>
      </c>
      <c r="C11" s="123" t="s">
        <v>173</v>
      </c>
      <c r="D11" s="74" t="s">
        <v>174</v>
      </c>
      <c r="E11" s="75" t="s">
        <v>124</v>
      </c>
      <c r="F11" s="75" t="s">
        <v>170</v>
      </c>
      <c r="G11" s="75" t="s">
        <v>150</v>
      </c>
      <c r="H11" s="76" t="s">
        <v>175</v>
      </c>
      <c r="I11" s="77" t="n">
        <v>210</v>
      </c>
      <c r="J11" s="77" t="n">
        <v>0</v>
      </c>
      <c r="K11" s="78" t="n">
        <f aca="false">+I11/26</f>
        <v>8.07692307692308</v>
      </c>
      <c r="L11" s="78" t="n">
        <v>24.5</v>
      </c>
      <c r="M11" s="78" t="n">
        <f aca="false">+K11*L11</f>
        <v>197.884615384615</v>
      </c>
      <c r="N11" s="78" t="n">
        <v>0</v>
      </c>
      <c r="O11" s="79" t="n">
        <f aca="false">N11*K11</f>
        <v>0</v>
      </c>
      <c r="P11" s="78" t="n">
        <v>1</v>
      </c>
      <c r="Q11" s="78" t="n">
        <f aca="false">P11*K11</f>
        <v>8.07692307692308</v>
      </c>
      <c r="R11" s="78" t="n">
        <v>0</v>
      </c>
      <c r="S11" s="78" t="n">
        <f aca="false">R11*K11*0.5</f>
        <v>0</v>
      </c>
      <c r="T11" s="78" t="n">
        <v>0</v>
      </c>
      <c r="U11" s="78" t="n">
        <f aca="false">+K11/8*1.5*T11</f>
        <v>0</v>
      </c>
      <c r="V11" s="72" t="n">
        <v>0</v>
      </c>
      <c r="W11" s="80" t="n">
        <f aca="false">K11/8*2*V11</f>
        <v>0</v>
      </c>
      <c r="X11" s="78" t="n">
        <v>10</v>
      </c>
      <c r="Y11" s="78" t="n">
        <v>0</v>
      </c>
      <c r="Z11" s="78" t="n">
        <v>0</v>
      </c>
      <c r="AA11" s="81" t="n">
        <v>0</v>
      </c>
      <c r="AB11" s="78" t="n">
        <v>0</v>
      </c>
      <c r="AC11" s="78" t="n">
        <v>38.63</v>
      </c>
      <c r="AD11" s="78" t="n">
        <v>0</v>
      </c>
      <c r="AE11" s="78" t="n">
        <v>10</v>
      </c>
      <c r="AF11" s="81" t="n">
        <v>2</v>
      </c>
      <c r="AG11" s="81" t="n">
        <v>0</v>
      </c>
      <c r="AH11" s="78" t="n">
        <f aca="false">AI11*K11</f>
        <v>4.03846153846156</v>
      </c>
      <c r="AI11" s="78" t="n">
        <f aca="false">0.500000000000003</f>
        <v>0.500000000000003</v>
      </c>
      <c r="AJ11" s="81" t="n">
        <v>9.42307692307692</v>
      </c>
      <c r="AK11" s="82" t="n">
        <f aca="false">M11+O11+Q11+S11+U11+W11+X11+Y11+Z11+AC11+AD11+AF11+AH11</f>
        <v>260.63</v>
      </c>
      <c r="AL11" s="78" t="n">
        <f aca="false">J11+M11+O11+Q11+S11+U11+W11+X11+Y11+Z11+AA11+AB11+AC11+AD11+AE11+AF11+AG11+AH11+AJ11</f>
        <v>280.053076923077</v>
      </c>
      <c r="AM11" s="83" t="n">
        <v>0</v>
      </c>
      <c r="AN11" s="71" t="n">
        <v>5</v>
      </c>
      <c r="AO11" s="71" t="n">
        <v>0</v>
      </c>
      <c r="AP11" s="71" t="n">
        <v>0</v>
      </c>
      <c r="AQ11" s="71" t="n">
        <v>0.5</v>
      </c>
      <c r="AR11" s="71" t="n">
        <f aca="false">0</f>
        <v>0</v>
      </c>
      <c r="AS11" s="80" t="n">
        <v>105.6</v>
      </c>
      <c r="AT11" s="80" t="n">
        <v>0</v>
      </c>
      <c r="AU11" s="80" t="n">
        <v>0</v>
      </c>
      <c r="AV11" s="80" t="n">
        <f aca="false">(AL11-AA11-AB11-AE11-AG11-AJ11)*$CI$4-(AT11+AU11)*150000</f>
        <v>1073013.71</v>
      </c>
      <c r="AW11" s="124" t="n">
        <f aca="false">IF(AV11&lt;1300001,0,IF(AV11&gt;2000001,((AV11*0.1)-165000)/$CI$4,((AV11*0.05)-65000)/$CI$4))</f>
        <v>0</v>
      </c>
      <c r="AX11" s="78" t="n">
        <f aca="false">AA11</f>
        <v>0</v>
      </c>
      <c r="AY11" s="85" t="n">
        <f aca="false">AL11-AM11+AN11-AR11-AS11-AW11-AX11</f>
        <v>179.453076923077</v>
      </c>
      <c r="AZ11" s="86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45" t="n">
        <f aca="false">INT(AY11/100)</f>
        <v>1</v>
      </c>
      <c r="CC11" s="45" t="n">
        <f aca="false">ROUNDDOWN((AY11-CB11*100)/50,0)</f>
        <v>1</v>
      </c>
      <c r="CD11" s="45" t="n">
        <f aca="false">ROUNDDOWN((AY11-CB11*100-CC11*50)/20,0)</f>
        <v>1</v>
      </c>
      <c r="CE11" s="45" t="n">
        <f aca="false">ROUNDDOWN((AY11-CB11*100-CC11*50-CD11*20)/10,0)</f>
        <v>0</v>
      </c>
      <c r="CF11" s="45" t="n">
        <f aca="false">ROUNDDOWN((AY11-CB11*100-CC11*50-CD11*20-CE11*10)/5,0)</f>
        <v>1</v>
      </c>
      <c r="CG11" s="45" t="n">
        <f aca="false">ROUNDDOWN((AY11-CB11*100-CC11*50-CD11*20-CE11*10-CF11*5)/1,0)</f>
        <v>4</v>
      </c>
      <c r="CH11" s="88" t="n">
        <f aca="false">ROUND((AY11-CB11*100-CC11*50-CD11*20-CE11*10-CF11*5-CG11*1),2)</f>
        <v>0.45</v>
      </c>
      <c r="CI11" s="89" t="n">
        <f aca="false">ROUNDDOWN(CH11*$CI$4,-2)</f>
        <v>1800</v>
      </c>
      <c r="CJ11" s="45" t="n">
        <f aca="false">ROUNDDOWN(CI11/10000,0)</f>
        <v>0</v>
      </c>
      <c r="CK11" s="45" t="n">
        <f aca="false">ROUNDDOWN((CI11-(CJ11*10000))/5000,0)</f>
        <v>0</v>
      </c>
      <c r="CL11" s="45" t="n">
        <v>0</v>
      </c>
      <c r="CM11" s="45" t="n">
        <f aca="false">ROUNDDOWN((CI11-(CJ11*10000)-(CK11*5000)-(CL11*2000))/1000,0)</f>
        <v>1</v>
      </c>
      <c r="CN11" s="45" t="n">
        <f aca="false">ROUNDDOWN((CI11-(CJ11*10000)-(CK11*5000)-(CL11*2000)-(CM11*1000))/500,0)</f>
        <v>1</v>
      </c>
      <c r="CO11" s="45" t="n">
        <f aca="false">ROUNDDOWN((CI11-(CJ11*10000)-(CK11*5000)-(CL11*2000)-(CM11*1000)-(CN11*500))/100,0)</f>
        <v>3</v>
      </c>
      <c r="CQ11" s="90" t="n">
        <f aca="false">IF(AL11*$CI$4&gt;1000000,13000/$CI$4,IF(AL11*$CI$4&gt;950000,12675/$CI$4,IF(AL11*$CI$4&gt;900000,12025/$CI$4,IF(AL11*$CI$4&gt;850000,11375/$CI$4,IF(AL11*$CI$4&gt;800000,10725/$CI$4,IF(AL11*$CI$4&gt;750000,10075/$CI$4,CR11))))))</f>
        <v>3.15763905756619</v>
      </c>
      <c r="CR11" s="90" t="n">
        <f aca="false">IF(AL11*$CI$4&gt;700000,9425/$CI$4,IF(AL11*$CI$4&gt;650000,8775/$CI$4,IF(AL11*$CI$4&gt;600000,8125/$CI$4,IF(AL11*$CI$4&gt;550000,7475/$CI$4,IF(AL11*$CI$4&gt;500000,6825/$CI$4,IF(AL11*$CI$4&gt;450000,6175/$CI$4,CS11))))))</f>
        <v>2.28928831673549</v>
      </c>
      <c r="CS11" s="90" t="n">
        <f aca="false">IF(AL11*$CI$4&gt;400000,5525/$CI$4,IF(AL11*$CI$4&gt;350000,4875/$CI$4,IF(AL11*$CI$4&gt;300000,4225/$CI$4,IF(AL11*$CI$4&gt;250000,3575/$CI$4,IF(AL11*$CI$4&gt;200000,2925/$CI$4,IF(AL11*$CI$4&lt;=0,0,2600/$CI$4))))))</f>
        <v>1.34199659946563</v>
      </c>
    </row>
    <row r="12" customFormat="false" ht="24.75" hidden="false" customHeight="true" outlineLevel="0" collapsed="false">
      <c r="A12" s="91" t="n">
        <f aca="false">A11</f>
        <v>2</v>
      </c>
      <c r="B12" s="92" t="s">
        <v>137</v>
      </c>
      <c r="C12" s="92"/>
      <c r="D12" s="92"/>
      <c r="E12" s="92"/>
      <c r="F12" s="92"/>
      <c r="G12" s="92"/>
      <c r="H12" s="92"/>
      <c r="I12" s="94" t="n">
        <f aca="false">SUM(I10:I11)</f>
        <v>610</v>
      </c>
      <c r="J12" s="94" t="n">
        <f aca="false">SUM(J10:J11)</f>
        <v>0</v>
      </c>
      <c r="K12" s="95"/>
      <c r="L12" s="96"/>
      <c r="M12" s="94" t="n">
        <f aca="false">SUM(M10:M11)</f>
        <v>590.192307692308</v>
      </c>
      <c r="N12" s="97"/>
      <c r="O12" s="94" t="n">
        <f aca="false">SUM(O10:O11)</f>
        <v>0</v>
      </c>
      <c r="P12" s="97"/>
      <c r="Q12" s="94" t="n">
        <f aca="false">SUM(Q10:Q11)</f>
        <v>8.07692307692308</v>
      </c>
      <c r="R12" s="97"/>
      <c r="S12" s="94" t="n">
        <f aca="false">SUM(S10:S11)</f>
        <v>0</v>
      </c>
      <c r="T12" s="96"/>
      <c r="U12" s="94" t="n">
        <f aca="false">SUM(U10:U11)</f>
        <v>0</v>
      </c>
      <c r="V12" s="96"/>
      <c r="W12" s="94" t="n">
        <f aca="false">SUM(W10:W11)</f>
        <v>0</v>
      </c>
      <c r="X12" s="94" t="n">
        <f aca="false">SUM(X10:X11)</f>
        <v>20</v>
      </c>
      <c r="Y12" s="94" t="n">
        <f aca="false">SUM(Y10:Y11)</f>
        <v>0</v>
      </c>
      <c r="Z12" s="94" t="n">
        <f aca="false">SUM(Z10:Z11)</f>
        <v>0</v>
      </c>
      <c r="AA12" s="94" t="n">
        <f aca="false">SUM(AA10:AA11)</f>
        <v>0</v>
      </c>
      <c r="AB12" s="94" t="n">
        <f aca="false">SUM(AB10:AB11)</f>
        <v>0</v>
      </c>
      <c r="AC12" s="94" t="n">
        <f aca="false">SUM(AC10:AC11)</f>
        <v>38.63</v>
      </c>
      <c r="AD12" s="94" t="n">
        <f aca="false">SUM(AD10:AD11)</f>
        <v>0</v>
      </c>
      <c r="AE12" s="94" t="n">
        <f aca="false">SUM(AE10:AE11)</f>
        <v>20</v>
      </c>
      <c r="AF12" s="94" t="n">
        <f aca="false">SUM(AF10:AF11)</f>
        <v>4</v>
      </c>
      <c r="AG12" s="94" t="n">
        <f aca="false">SUM(AG10:AG11)</f>
        <v>37.4</v>
      </c>
      <c r="AH12" s="94" t="n">
        <f aca="false">SUM(AH10:AH11)</f>
        <v>27.1153846153846</v>
      </c>
      <c r="AI12" s="94" t="n">
        <f aca="false">SUM(AI10:AI11)</f>
        <v>2</v>
      </c>
      <c r="AJ12" s="94" t="n">
        <f aca="false">SUM(AJ10:AJ11)</f>
        <v>19.2307692307692</v>
      </c>
      <c r="AK12" s="98"/>
      <c r="AL12" s="94" t="n">
        <f aca="false">SUM(AL10:AL11)</f>
        <v>764.645384615385</v>
      </c>
      <c r="AM12" s="99"/>
      <c r="AN12" s="94" t="n">
        <f aca="false">SUM(AN10:AN11)</f>
        <v>10</v>
      </c>
      <c r="AO12" s="94"/>
      <c r="AP12" s="94"/>
      <c r="AQ12" s="94"/>
      <c r="AR12" s="94" t="n">
        <f aca="false">SUM(AR10:AR11)</f>
        <v>0</v>
      </c>
      <c r="AS12" s="93" t="n">
        <f aca="false">SUM(AS10:AS11)</f>
        <v>211.43</v>
      </c>
      <c r="AT12" s="94"/>
      <c r="AU12" s="94"/>
      <c r="AV12" s="94"/>
      <c r="AW12" s="94" t="n">
        <f aca="false">SUM(AW10:AW11)</f>
        <v>0.115890958689116</v>
      </c>
      <c r="AX12" s="94"/>
      <c r="AY12" s="94" t="n">
        <f aca="false">SUM(AY10:AY11)</f>
        <v>563.099493656696</v>
      </c>
      <c r="AZ12" s="100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2" t="n">
        <f aca="false">SUM(CB10:CB11)</f>
        <v>4</v>
      </c>
      <c r="CC12" s="102" t="n">
        <f aca="false">SUM(CC10:CC11)</f>
        <v>2</v>
      </c>
      <c r="CD12" s="102" t="n">
        <f aca="false">SUM(CD10:CD11)</f>
        <v>2</v>
      </c>
      <c r="CE12" s="102" t="n">
        <f aca="false">SUM(CE10:CE11)</f>
        <v>1</v>
      </c>
      <c r="CF12" s="102" t="n">
        <f aca="false">SUM(CF10:CF11)</f>
        <v>1</v>
      </c>
      <c r="CG12" s="102" t="n">
        <f aca="false">SUM(CG10:CG11)</f>
        <v>7</v>
      </c>
      <c r="CH12" s="94" t="n">
        <f aca="false">SUM(CH10:CH11)</f>
        <v>1.1</v>
      </c>
      <c r="CI12" s="102" t="n">
        <f aca="false">SUM(CI10:CI11)</f>
        <v>4400</v>
      </c>
      <c r="CJ12" s="102" t="n">
        <f aca="false">SUM(CJ10:CJ11)</f>
        <v>0</v>
      </c>
      <c r="CK12" s="102" t="n">
        <f aca="false">SUM(CK10:CK11)</f>
        <v>0</v>
      </c>
      <c r="CL12" s="102" t="n">
        <f aca="false">SUM(CL10:CL11)</f>
        <v>0</v>
      </c>
      <c r="CM12" s="102" t="n">
        <f aca="false">SUM(CM10:CM11)</f>
        <v>3</v>
      </c>
      <c r="CN12" s="102" t="n">
        <f aca="false">SUM(CN10:CN11)</f>
        <v>2</v>
      </c>
      <c r="CO12" s="102" t="n">
        <f aca="false">SUM(CO10:CO11)</f>
        <v>4</v>
      </c>
    </row>
    <row r="14" customFormat="false" ht="16.5" hidden="false" customHeight="true" outlineLevel="0" collapsed="false">
      <c r="C14" s="103" t="s">
        <v>138</v>
      </c>
      <c r="D14" s="103"/>
      <c r="E14" s="103"/>
      <c r="F14" s="103"/>
      <c r="G14" s="103"/>
      <c r="H14" s="103"/>
      <c r="I14" s="103"/>
      <c r="J14" s="103"/>
      <c r="K14" s="103"/>
      <c r="L14" s="103"/>
      <c r="M14" s="103" t="s">
        <v>139</v>
      </c>
      <c r="N14" s="103"/>
      <c r="O14" s="103"/>
      <c r="P14" s="103"/>
      <c r="Q14" s="103"/>
      <c r="R14" s="103"/>
      <c r="S14" s="103"/>
      <c r="T14" s="103"/>
      <c r="U14" s="103"/>
      <c r="V14" s="103"/>
      <c r="W14" s="103"/>
    </row>
    <row r="15" customFormat="false" ht="12.75" hidden="false" customHeight="false" outlineLevel="0" collapsed="false">
      <c r="C15" s="103" t="s">
        <v>141</v>
      </c>
      <c r="D15" s="103" t="n">
        <v>1</v>
      </c>
      <c r="E15" s="103" t="n">
        <v>5</v>
      </c>
      <c r="F15" s="103"/>
      <c r="G15" s="103"/>
      <c r="H15" s="103" t="n">
        <v>10</v>
      </c>
      <c r="I15" s="103" t="n">
        <v>20</v>
      </c>
      <c r="J15" s="103"/>
      <c r="K15" s="103" t="n">
        <v>50</v>
      </c>
      <c r="L15" s="103" t="n">
        <v>100</v>
      </c>
      <c r="M15" s="103" t="s">
        <v>86</v>
      </c>
      <c r="N15" s="103"/>
      <c r="O15" s="103"/>
      <c r="P15" s="103"/>
      <c r="Q15" s="103"/>
      <c r="R15" s="103"/>
      <c r="S15" s="103"/>
      <c r="T15" s="103" t="n">
        <v>500</v>
      </c>
      <c r="U15" s="103" t="n">
        <v>1000</v>
      </c>
      <c r="V15" s="103" t="n">
        <v>2000</v>
      </c>
      <c r="W15" s="103"/>
    </row>
    <row r="16" customFormat="false" ht="12.75" hidden="false" customHeight="false" outlineLevel="0" collapsed="false">
      <c r="C16" s="104" t="n">
        <f aca="false">AY12-CH12</f>
        <v>561.999493656695</v>
      </c>
      <c r="D16" s="104" t="n">
        <f aca="false">CG12</f>
        <v>7</v>
      </c>
      <c r="E16" s="104" t="n">
        <f aca="false">CF12</f>
        <v>1</v>
      </c>
      <c r="F16" s="104"/>
      <c r="G16" s="104"/>
      <c r="H16" s="104" t="n">
        <f aca="false">CE12</f>
        <v>1</v>
      </c>
      <c r="I16" s="104" t="n">
        <f aca="false">CD12</f>
        <v>2</v>
      </c>
      <c r="J16" s="104"/>
      <c r="K16" s="104" t="n">
        <f aca="false">CC12</f>
        <v>2</v>
      </c>
      <c r="L16" s="104" t="n">
        <f aca="false">CB12</f>
        <v>4</v>
      </c>
      <c r="M16" s="105" t="n">
        <f aca="false">CI12</f>
        <v>4400</v>
      </c>
      <c r="N16" s="105"/>
      <c r="O16" s="105"/>
      <c r="P16" s="105"/>
      <c r="Q16" s="105"/>
      <c r="R16" s="106"/>
      <c r="S16" s="106"/>
      <c r="T16" s="104" t="n">
        <f aca="false">CN12</f>
        <v>2</v>
      </c>
      <c r="U16" s="104" t="n">
        <f aca="false">CM12</f>
        <v>3</v>
      </c>
      <c r="V16" s="104" t="n">
        <f aca="false">CL12</f>
        <v>0</v>
      </c>
      <c r="W16" s="104"/>
    </row>
    <row r="18" customFormat="false" ht="12.75" hidden="false" customHeight="false" outlineLevel="0" collapsed="false">
      <c r="A18" s="107"/>
      <c r="B18" s="107"/>
      <c r="C18" s="107"/>
      <c r="D18" s="107"/>
      <c r="E18" s="107"/>
      <c r="F18" s="107"/>
      <c r="G18" s="107"/>
      <c r="H18" s="108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L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 t="n">
        <v>5</v>
      </c>
      <c r="CB18" s="109" t="n">
        <v>0</v>
      </c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</row>
    <row r="19" customFormat="false" ht="12.75" hidden="false" customHeight="false" outlineLevel="0" collapsed="false">
      <c r="A19" s="107"/>
      <c r="B19" s="110" t="s">
        <v>146</v>
      </c>
      <c r="C19" s="110"/>
      <c r="D19" s="111"/>
      <c r="E19" s="107"/>
      <c r="F19" s="107"/>
      <c r="G19" s="107"/>
      <c r="H19" s="108"/>
      <c r="I19" s="107"/>
      <c r="J19" s="107"/>
      <c r="K19" s="107"/>
      <c r="L19" s="107" t="s">
        <v>147</v>
      </c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 t="s">
        <v>148</v>
      </c>
      <c r="AF19" s="107"/>
      <c r="AG19" s="107"/>
      <c r="AH19" s="107"/>
      <c r="AI19" s="107"/>
      <c r="AJ19" s="107"/>
      <c r="AL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 t="s">
        <v>149</v>
      </c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 t="n">
        <v>1</v>
      </c>
      <c r="CB19" s="109" t="n">
        <v>0</v>
      </c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</row>
    <row r="20" customFormat="false" ht="12.75" hidden="false" customHeight="false" outlineLevel="0" collapsed="false">
      <c r="A20" s="107"/>
      <c r="B20" s="110"/>
      <c r="C20" s="110"/>
      <c r="D20" s="111"/>
      <c r="E20" s="107"/>
      <c r="F20" s="107"/>
      <c r="G20" s="107"/>
      <c r="H20" s="108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L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9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</row>
    <row r="21" customFormat="false" ht="12.75" hidden="false" customHeight="false" outlineLevel="0" collapsed="false">
      <c r="A21" s="107"/>
      <c r="B21" s="110"/>
      <c r="C21" s="110"/>
      <c r="D21" s="111"/>
      <c r="E21" s="107"/>
      <c r="F21" s="107"/>
      <c r="G21" s="107"/>
      <c r="H21" s="108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L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9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</row>
    <row r="22" customFormat="false" ht="12.75" hidden="false" customHeight="false" outlineLevel="0" collapsed="false">
      <c r="A22" s="107"/>
      <c r="B22" s="110"/>
      <c r="C22" s="110"/>
      <c r="D22" s="111"/>
      <c r="E22" s="107"/>
      <c r="F22" s="107"/>
      <c r="G22" s="107"/>
      <c r="H22" s="108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L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9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</row>
    <row r="23" customFormat="false" ht="12.75" hidden="false" customHeight="false" outlineLevel="0" collapsed="false">
      <c r="A23" s="107"/>
      <c r="B23" s="111"/>
      <c r="C23" s="111"/>
      <c r="D23" s="111"/>
      <c r="E23" s="107"/>
      <c r="F23" s="107"/>
      <c r="G23" s="107"/>
      <c r="H23" s="108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L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11"/>
      <c r="CB23" s="121" t="n">
        <v>0</v>
      </c>
      <c r="CC23" s="122" t="n">
        <v>0</v>
      </c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</row>
    <row r="24" customFormat="false" ht="12.75" hidden="false" customHeight="false" outlineLevel="0" collapsed="false">
      <c r="A24" s="107"/>
      <c r="B24" s="114" t="s">
        <v>155</v>
      </c>
      <c r="C24" s="114"/>
      <c r="D24" s="111"/>
      <c r="E24" s="107"/>
      <c r="F24" s="107"/>
      <c r="G24" s="107"/>
      <c r="H24" s="108"/>
      <c r="I24" s="107"/>
      <c r="J24" s="107"/>
      <c r="K24" s="107"/>
      <c r="L24" s="107"/>
      <c r="M24" s="110" t="s">
        <v>156</v>
      </c>
      <c r="N24" s="110"/>
      <c r="O24" s="110"/>
      <c r="P24" s="110"/>
      <c r="Q24" s="114"/>
      <c r="R24" s="114"/>
      <c r="S24" s="114"/>
      <c r="T24" s="114"/>
      <c r="U24" s="110"/>
      <c r="V24" s="110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 t="s">
        <v>157</v>
      </c>
      <c r="AH24" s="107"/>
      <c r="AI24" s="107"/>
      <c r="AJ24" s="107"/>
      <c r="AL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14" t="s">
        <v>158</v>
      </c>
      <c r="AZ24" s="114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</row>
    <row r="25" customFormat="false" ht="12.75" hidden="false" customHeight="false" outlineLevel="0" collapsed="false">
      <c r="A25" s="107"/>
      <c r="B25" s="107"/>
      <c r="C25" s="107"/>
      <c r="D25" s="107"/>
      <c r="E25" s="107"/>
      <c r="F25" s="107"/>
      <c r="G25" s="107"/>
      <c r="H25" s="108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L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</row>
  </sheetData>
  <mergeCells count="92">
    <mergeCell ref="I1:AH1"/>
    <mergeCell ref="I2:AH2"/>
    <mergeCell ref="I3:AH3"/>
    <mergeCell ref="H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N5:O5"/>
    <mergeCell ref="P5:Q5"/>
    <mergeCell ref="R5:S5"/>
    <mergeCell ref="T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J5:AJ6"/>
    <mergeCell ref="AL5:AL6"/>
    <mergeCell ref="AM5:AM6"/>
    <mergeCell ref="AN5:AN6"/>
    <mergeCell ref="AO5:AQ5"/>
    <mergeCell ref="AR5:AR6"/>
    <mergeCell ref="AS5:AS6"/>
    <mergeCell ref="AT5:AU5"/>
    <mergeCell ref="AW5:AW6"/>
    <mergeCell ref="AX5:AX6"/>
    <mergeCell ref="AO6:A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L7:M7"/>
    <mergeCell ref="N7:O7"/>
    <mergeCell ref="P7:Q7"/>
    <mergeCell ref="R7:S7"/>
    <mergeCell ref="T7:U7"/>
    <mergeCell ref="V7:W7"/>
    <mergeCell ref="X7:AI7"/>
    <mergeCell ref="AM7:AM8"/>
    <mergeCell ref="AN7:AN8"/>
    <mergeCell ref="AO7:AP7"/>
    <mergeCell ref="AR7:AR8"/>
    <mergeCell ref="AS7:AS8"/>
    <mergeCell ref="AT7:AT8"/>
    <mergeCell ref="AU7:AU8"/>
    <mergeCell ref="AV7:AV8"/>
    <mergeCell ref="AW7:AW8"/>
    <mergeCell ref="AX7:AX8"/>
    <mergeCell ref="AZ7:AZ8"/>
    <mergeCell ref="CB8:CG8"/>
    <mergeCell ref="CJ8:CO8"/>
    <mergeCell ref="C9:D9"/>
    <mergeCell ref="L9:M9"/>
    <mergeCell ref="N9:O9"/>
    <mergeCell ref="P9:Q9"/>
    <mergeCell ref="R9:S9"/>
    <mergeCell ref="T9:U9"/>
    <mergeCell ref="V9:W9"/>
    <mergeCell ref="AO9:AP9"/>
    <mergeCell ref="B12:H12"/>
    <mergeCell ref="C14:L14"/>
    <mergeCell ref="M14:W14"/>
    <mergeCell ref="E15:G15"/>
    <mergeCell ref="M15:Q15"/>
    <mergeCell ref="V15:W15"/>
    <mergeCell ref="E16:G16"/>
    <mergeCell ref="M16:Q16"/>
    <mergeCell ref="V16:W16"/>
    <mergeCell ref="B24:C24"/>
    <mergeCell ref="Q24:T24"/>
    <mergeCell ref="AY24:AZ24"/>
  </mergeCells>
  <conditionalFormatting sqref="AI10 AL10:AY10">
    <cfRule type="cellIs" priority="2" operator="greaterThan" aboveAverage="0" equalAverage="0" bottom="0" percent="0" rank="0" text="" dxfId="2">
      <formula>125</formula>
    </cfRule>
  </conditionalFormatting>
  <conditionalFormatting sqref="AI11 AL11:AU11 AX11">
    <cfRule type="cellIs" priority="3" operator="greaterThan" aboveAverage="0" equalAverage="0" bottom="0" percent="0" rank="0" text="" dxfId="3">
      <formula>125</formula>
    </cfRule>
  </conditionalFormatting>
  <conditionalFormatting sqref="AY11">
    <cfRule type="cellIs" priority="4" operator="greaterThan" aboveAverage="0" equalAverage="0" bottom="0" percent="0" rank="0" text="" dxfId="4">
      <formula>125</formula>
    </cfRule>
  </conditionalFormatting>
  <conditionalFormatting sqref="AV11">
    <cfRule type="cellIs" priority="5" operator="greaterThan" aboveAverage="0" equalAverage="0" bottom="0" percent="0" rank="0" text="" dxfId="5">
      <formula>125</formula>
    </cfRule>
  </conditionalFormatting>
  <conditionalFormatting sqref="AW11">
    <cfRule type="cellIs" priority="6" operator="greaterThan" aboveAverage="0" equalAverage="0" bottom="0" percent="0" rank="0" text="" dxfId="6">
      <formula>125</formula>
    </cfRule>
  </conditionalFormatting>
  <conditionalFormatting sqref="AI10 AL10:AY10">
    <cfRule type="cellIs" priority="7" operator="greaterThan" aboveAverage="0" equalAverage="0" bottom="0" percent="0" rank="0" text="" dxfId="7">
      <formula>125</formula>
    </cfRule>
  </conditionalFormatting>
  <conditionalFormatting sqref="AI11 AL11:AU11 AX11">
    <cfRule type="cellIs" priority="8" operator="greaterThan" aboveAverage="0" equalAverage="0" bottom="0" percent="0" rank="0" text="" dxfId="8">
      <formula>125</formula>
    </cfRule>
  </conditionalFormatting>
  <conditionalFormatting sqref="AY11">
    <cfRule type="cellIs" priority="9" operator="greaterThan" aboveAverage="0" equalAverage="0" bottom="0" percent="0" rank="0" text="" dxfId="9">
      <formula>125</formula>
    </cfRule>
  </conditionalFormatting>
  <conditionalFormatting sqref="AV11">
    <cfRule type="cellIs" priority="10" operator="greaterThan" aboveAverage="0" equalAverage="0" bottom="0" percent="0" rank="0" text="" dxfId="10">
      <formula>125</formula>
    </cfRule>
  </conditionalFormatting>
  <conditionalFormatting sqref="AW11">
    <cfRule type="cellIs" priority="11" operator="greaterThan" aboveAverage="0" equalAverage="0" bottom="0" percent="0" rank="0" text="" dxfId="11">
      <formula>125</formula>
    </cfRule>
  </conditionalFormatting>
  <conditionalFormatting sqref="AW11">
    <cfRule type="cellIs" priority="12" operator="greaterThan" aboveAverage="0" equalAverage="0" bottom="0" percent="0" rank="0" text="" dxfId="12">
      <formula>125</formula>
    </cfRule>
  </conditionalFormatting>
  <printOptions headings="false" gridLines="false" gridLinesSet="true" horizontalCentered="false" verticalCentered="false"/>
  <pageMargins left="0" right="0" top="0.75" bottom="0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R24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X15" activeCellId="0" sqref="AX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85"/>
    <col collapsed="false" customWidth="true" hidden="false" outlineLevel="0" max="3" min="3" style="1" width="12.99"/>
    <col collapsed="false" customWidth="true" hidden="false" outlineLevel="0" max="4" min="4" style="1" width="12.28"/>
    <col collapsed="false" customWidth="true" hidden="false" outlineLevel="0" max="5" min="5" style="1" width="5.85"/>
    <col collapsed="false" customWidth="true" hidden="true" outlineLevel="0" max="6" min="6" style="1" width="10.56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9" min="9" style="1" width="7.99"/>
    <col collapsed="false" customWidth="true" hidden="true" outlineLevel="0" max="10" min="10" style="1" width="7.99"/>
    <col collapsed="false" customWidth="true" hidden="false" outlineLevel="0" max="11" min="11" style="1" width="6.56"/>
    <col collapsed="false" customWidth="true" hidden="false" outlineLevel="0" max="12" min="12" style="1" width="5.56"/>
    <col collapsed="false" customWidth="true" hidden="false" outlineLevel="0" max="13" min="13" style="1" width="7.85"/>
    <col collapsed="false" customWidth="true" hidden="false" outlineLevel="0" max="24" min="14" style="1" width="5.41"/>
    <col collapsed="false" customWidth="true" hidden="false" outlineLevel="0" max="26" min="25" style="1" width="6.7"/>
    <col collapsed="false" customWidth="true" hidden="false" outlineLevel="0" max="27" min="27" style="1" width="7.14"/>
    <col collapsed="false" customWidth="true" hidden="false" outlineLevel="0" max="28" min="28" style="1" width="7.7"/>
    <col collapsed="false" customWidth="true" hidden="false" outlineLevel="0" max="29" min="29" style="1" width="7.14"/>
    <col collapsed="false" customWidth="true" hidden="false" outlineLevel="0" max="30" min="30" style="1" width="6.99"/>
    <col collapsed="false" customWidth="true" hidden="false" outlineLevel="0" max="31" min="31" style="1" width="6.7"/>
    <col collapsed="false" customWidth="true" hidden="false" outlineLevel="0" max="33" min="32" style="1" width="6.85"/>
    <col collapsed="false" customWidth="true" hidden="false" outlineLevel="0" max="34" min="34" style="1" width="7.99"/>
    <col collapsed="false" customWidth="true" hidden="true" outlineLevel="0" max="35" min="35" style="1" width="3.99"/>
    <col collapsed="false" customWidth="true" hidden="false" outlineLevel="0" max="36" min="36" style="1" width="6.7"/>
    <col collapsed="false" customWidth="true" hidden="false" outlineLevel="0" max="37" min="37" style="1" width="9.41"/>
    <col collapsed="false" customWidth="true" hidden="true" outlineLevel="0" max="38" min="38" style="4" width="6.41"/>
    <col collapsed="false" customWidth="true" hidden="true" outlineLevel="0" max="39" min="39" style="1" width="6.7"/>
    <col collapsed="false" customWidth="true" hidden="false" outlineLevel="0" max="40" min="40" style="1" width="5.71"/>
    <col collapsed="false" customWidth="true" hidden="false" outlineLevel="0" max="44" min="41" style="1" width="6.7"/>
    <col collapsed="false" customWidth="true" hidden="false" outlineLevel="0" max="45" min="45" style="1" width="6.41"/>
    <col collapsed="false" customWidth="true" hidden="false" outlineLevel="0" max="46" min="46" style="1" width="5.71"/>
    <col collapsed="false" customWidth="true" hidden="true" outlineLevel="0" max="47" min="47" style="1" width="12.56"/>
    <col collapsed="false" customWidth="true" hidden="false" outlineLevel="0" max="48" min="48" style="1" width="6.7"/>
    <col collapsed="false" customWidth="true" hidden="true" outlineLevel="0" max="49" min="49" style="1" width="6.7"/>
    <col collapsed="false" customWidth="true" hidden="false" outlineLevel="0" max="50" min="50" style="1" width="11.56"/>
    <col collapsed="false" customWidth="true" hidden="false" outlineLevel="0" max="52" min="51" style="1" width="15.41"/>
    <col collapsed="false" customWidth="true" hidden="true" outlineLevel="0" max="78" min="53" style="1" width="15.41"/>
    <col collapsed="false" customWidth="false" hidden="false" outlineLevel="0" max="86" min="79" style="1" width="9.14"/>
    <col collapsed="false" customWidth="false" hidden="true" outlineLevel="0" max="88" min="87" style="1" width="9.14"/>
    <col collapsed="false" customWidth="true" hidden="true" outlineLevel="0" max="89" min="89" style="1" width="9.06"/>
    <col collapsed="false" customWidth="false" hidden="false" outlineLevel="0" max="257" min="90" style="1" width="9.14"/>
  </cols>
  <sheetData>
    <row r="1" customFormat="false" ht="25.5" hidden="false" customHeight="true" outlineLevel="0" collapsed="false">
      <c r="A1" s="5" t="s">
        <v>0</v>
      </c>
      <c r="B1" s="6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6"/>
      <c r="AJ1" s="6"/>
      <c r="AK1" s="6"/>
      <c r="AL1" s="10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</row>
    <row r="2" customFormat="false" ht="20.25" hidden="tru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3" t="s">
        <v>2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2"/>
      <c r="AJ2" s="12"/>
      <c r="AK2" s="12"/>
      <c r="AL2" s="15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</row>
    <row r="3" customFormat="false" ht="20.25" hidden="false" customHeight="true" outlineLevel="0" collapsed="false">
      <c r="B3" s="11"/>
      <c r="D3" s="11"/>
      <c r="E3" s="11"/>
      <c r="F3" s="11"/>
      <c r="G3" s="11"/>
      <c r="H3" s="11"/>
      <c r="I3" s="16" t="s">
        <v>3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1"/>
      <c r="AJ3" s="11"/>
      <c r="AK3" s="11"/>
      <c r="AL3" s="18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</row>
    <row r="4" customFormat="false" ht="20.25" hidden="false" customHeight="true" outlineLevel="0" collapsed="false">
      <c r="A4" s="19" t="s">
        <v>176</v>
      </c>
      <c r="B4" s="20"/>
      <c r="C4" s="20"/>
      <c r="D4" s="20"/>
      <c r="E4" s="20"/>
      <c r="F4" s="20"/>
      <c r="G4" s="19" t="s">
        <v>5</v>
      </c>
      <c r="H4" s="21" t="n">
        <v>45108</v>
      </c>
      <c r="I4" s="21"/>
      <c r="J4" s="22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3"/>
      <c r="AH4" s="20"/>
      <c r="AI4" s="20"/>
      <c r="AJ4" s="20"/>
      <c r="AK4" s="20"/>
      <c r="AL4" s="25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CG4" s="26" t="s">
        <v>6</v>
      </c>
      <c r="CH4" s="26" t="n">
        <v>4117</v>
      </c>
    </row>
    <row r="5" s="37" customFormat="true" ht="42" hidden="false" customHeight="true" outlineLevel="0" collapsed="false">
      <c r="A5" s="27" t="s">
        <v>7</v>
      </c>
      <c r="B5" s="27" t="s">
        <v>8</v>
      </c>
      <c r="C5" s="27" t="s">
        <v>9</v>
      </c>
      <c r="D5" s="27" t="s">
        <v>10</v>
      </c>
      <c r="E5" s="27" t="s">
        <v>11</v>
      </c>
      <c r="F5" s="27" t="s">
        <v>12</v>
      </c>
      <c r="G5" s="27" t="s">
        <v>13</v>
      </c>
      <c r="H5" s="27" t="s">
        <v>14</v>
      </c>
      <c r="I5" s="28" t="s">
        <v>15</v>
      </c>
      <c r="J5" s="28" t="s">
        <v>16</v>
      </c>
      <c r="K5" s="28" t="s">
        <v>17</v>
      </c>
      <c r="L5" s="27" t="s">
        <v>18</v>
      </c>
      <c r="M5" s="27"/>
      <c r="N5" s="28" t="s">
        <v>19</v>
      </c>
      <c r="O5" s="28"/>
      <c r="P5" s="28" t="s">
        <v>20</v>
      </c>
      <c r="Q5" s="28"/>
      <c r="R5" s="28" t="s">
        <v>21</v>
      </c>
      <c r="S5" s="28"/>
      <c r="T5" s="27" t="s">
        <v>22</v>
      </c>
      <c r="U5" s="27"/>
      <c r="V5" s="27"/>
      <c r="W5" s="27"/>
      <c r="X5" s="27" t="s">
        <v>23</v>
      </c>
      <c r="Y5" s="29" t="s">
        <v>24</v>
      </c>
      <c r="Z5" s="29" t="s">
        <v>25</v>
      </c>
      <c r="AA5" s="27" t="s">
        <v>26</v>
      </c>
      <c r="AB5" s="27" t="s">
        <v>27</v>
      </c>
      <c r="AC5" s="27" t="s">
        <v>28</v>
      </c>
      <c r="AD5" s="27" t="s">
        <v>29</v>
      </c>
      <c r="AE5" s="28" t="s">
        <v>30</v>
      </c>
      <c r="AF5" s="27" t="s">
        <v>31</v>
      </c>
      <c r="AG5" s="27" t="s">
        <v>32</v>
      </c>
      <c r="AH5" s="27" t="s">
        <v>33</v>
      </c>
      <c r="AI5" s="30"/>
      <c r="AJ5" s="27" t="s">
        <v>34</v>
      </c>
      <c r="AK5" s="27" t="s">
        <v>35</v>
      </c>
      <c r="AL5" s="32" t="s">
        <v>36</v>
      </c>
      <c r="AM5" s="27" t="s">
        <v>37</v>
      </c>
      <c r="AN5" s="28" t="s">
        <v>38</v>
      </c>
      <c r="AO5" s="28"/>
      <c r="AP5" s="28"/>
      <c r="AQ5" s="27" t="s">
        <v>39</v>
      </c>
      <c r="AR5" s="27" t="s">
        <v>40</v>
      </c>
      <c r="AS5" s="28" t="s">
        <v>41</v>
      </c>
      <c r="AT5" s="28"/>
      <c r="AU5" s="28"/>
      <c r="AV5" s="27" t="s">
        <v>42</v>
      </c>
      <c r="AW5" s="28" t="s">
        <v>43</v>
      </c>
      <c r="AX5" s="33" t="s">
        <v>44</v>
      </c>
      <c r="AY5" s="33" t="s">
        <v>45</v>
      </c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5" t="s">
        <v>46</v>
      </c>
      <c r="CB5" s="35" t="s">
        <v>47</v>
      </c>
      <c r="CC5" s="35" t="s">
        <v>48</v>
      </c>
      <c r="CD5" s="35" t="s">
        <v>49</v>
      </c>
      <c r="CE5" s="35" t="s">
        <v>50</v>
      </c>
      <c r="CF5" s="35" t="s">
        <v>51</v>
      </c>
      <c r="CG5" s="36" t="s">
        <v>52</v>
      </c>
      <c r="CH5" s="35" t="s">
        <v>53</v>
      </c>
      <c r="CI5" s="35" t="s">
        <v>54</v>
      </c>
      <c r="CJ5" s="35" t="s">
        <v>55</v>
      </c>
      <c r="CK5" s="35" t="s">
        <v>56</v>
      </c>
      <c r="CL5" s="35" t="s">
        <v>57</v>
      </c>
      <c r="CM5" s="35" t="s">
        <v>58</v>
      </c>
      <c r="CN5" s="35" t="s">
        <v>59</v>
      </c>
      <c r="CO5" s="37" t="s">
        <v>60</v>
      </c>
    </row>
    <row r="6" s="37" customFormat="true" ht="27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8"/>
      <c r="J6" s="28"/>
      <c r="K6" s="28"/>
      <c r="L6" s="27" t="s">
        <v>61</v>
      </c>
      <c r="M6" s="27" t="s">
        <v>62</v>
      </c>
      <c r="N6" s="27" t="s">
        <v>61</v>
      </c>
      <c r="O6" s="27" t="s">
        <v>62</v>
      </c>
      <c r="P6" s="27" t="s">
        <v>61</v>
      </c>
      <c r="Q6" s="27" t="s">
        <v>62</v>
      </c>
      <c r="R6" s="27" t="s">
        <v>61</v>
      </c>
      <c r="S6" s="27" t="s">
        <v>62</v>
      </c>
      <c r="T6" s="27" t="s">
        <v>63</v>
      </c>
      <c r="U6" s="27" t="s">
        <v>62</v>
      </c>
      <c r="V6" s="27" t="s">
        <v>63</v>
      </c>
      <c r="W6" s="27" t="s">
        <v>64</v>
      </c>
      <c r="X6" s="27"/>
      <c r="Y6" s="29"/>
      <c r="Z6" s="29"/>
      <c r="AA6" s="27"/>
      <c r="AB6" s="27"/>
      <c r="AC6" s="27"/>
      <c r="AD6" s="27"/>
      <c r="AE6" s="28"/>
      <c r="AF6" s="27"/>
      <c r="AG6" s="27"/>
      <c r="AH6" s="27"/>
      <c r="AI6" s="38"/>
      <c r="AJ6" s="27"/>
      <c r="AK6" s="27"/>
      <c r="AL6" s="32"/>
      <c r="AM6" s="27"/>
      <c r="AN6" s="28" t="s">
        <v>65</v>
      </c>
      <c r="AO6" s="28"/>
      <c r="AP6" s="28" t="s">
        <v>38</v>
      </c>
      <c r="AQ6" s="27"/>
      <c r="AR6" s="27"/>
      <c r="AS6" s="40" t="s">
        <v>66</v>
      </c>
      <c r="AT6" s="41" t="s">
        <v>67</v>
      </c>
      <c r="AU6" s="42"/>
      <c r="AV6" s="27"/>
      <c r="AW6" s="28"/>
      <c r="AX6" s="33"/>
      <c r="AY6" s="33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43"/>
      <c r="CB6" s="43"/>
      <c r="CC6" s="43"/>
      <c r="CD6" s="43"/>
      <c r="CE6" s="43"/>
      <c r="CF6" s="43"/>
      <c r="CG6" s="44"/>
      <c r="CH6" s="45"/>
      <c r="CI6" s="43"/>
      <c r="CJ6" s="43"/>
      <c r="CK6" s="43"/>
      <c r="CL6" s="43"/>
      <c r="CM6" s="43"/>
      <c r="CN6" s="43"/>
    </row>
    <row r="7" customFormat="false" ht="24" hidden="false" customHeight="true" outlineLevel="0" collapsed="false">
      <c r="A7" s="46" t="s">
        <v>68</v>
      </c>
      <c r="B7" s="47" t="s">
        <v>69</v>
      </c>
      <c r="C7" s="46" t="s">
        <v>70</v>
      </c>
      <c r="D7" s="46" t="s">
        <v>71</v>
      </c>
      <c r="E7" s="46" t="s">
        <v>72</v>
      </c>
      <c r="F7" s="46" t="s">
        <v>73</v>
      </c>
      <c r="G7" s="46" t="s">
        <v>74</v>
      </c>
      <c r="H7" s="46" t="s">
        <v>75</v>
      </c>
      <c r="I7" s="46" t="s">
        <v>76</v>
      </c>
      <c r="J7" s="46" t="s">
        <v>77</v>
      </c>
      <c r="K7" s="48" t="s">
        <v>78</v>
      </c>
      <c r="L7" s="46" t="s">
        <v>79</v>
      </c>
      <c r="M7" s="46"/>
      <c r="N7" s="46" t="s">
        <v>80</v>
      </c>
      <c r="O7" s="46"/>
      <c r="P7" s="46" t="s">
        <v>81</v>
      </c>
      <c r="Q7" s="46"/>
      <c r="R7" s="46" t="s">
        <v>82</v>
      </c>
      <c r="S7" s="46"/>
      <c r="T7" s="46" t="s">
        <v>83</v>
      </c>
      <c r="U7" s="46"/>
      <c r="V7" s="49" t="s">
        <v>84</v>
      </c>
      <c r="W7" s="49"/>
      <c r="X7" s="50" t="s">
        <v>85</v>
      </c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1"/>
      <c r="AK7" s="46" t="s">
        <v>86</v>
      </c>
      <c r="AL7" s="53" t="s">
        <v>87</v>
      </c>
      <c r="AM7" s="54" t="s">
        <v>88</v>
      </c>
      <c r="AN7" s="46" t="s">
        <v>89</v>
      </c>
      <c r="AO7" s="46"/>
      <c r="AP7" s="46" t="s">
        <v>90</v>
      </c>
      <c r="AQ7" s="55" t="s">
        <v>91</v>
      </c>
      <c r="AR7" s="56" t="s">
        <v>92</v>
      </c>
      <c r="AS7" s="56" t="s">
        <v>93</v>
      </c>
      <c r="AT7" s="56" t="s">
        <v>94</v>
      </c>
      <c r="AU7" s="56" t="s">
        <v>95</v>
      </c>
      <c r="AV7" s="57" t="s">
        <v>96</v>
      </c>
      <c r="AW7" s="57" t="s">
        <v>97</v>
      </c>
      <c r="AX7" s="58"/>
      <c r="AY7" s="58" t="s">
        <v>98</v>
      </c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</row>
    <row r="8" s="2" customFormat="true" ht="29.25" hidden="false" customHeight="true" outlineLevel="0" collapsed="false">
      <c r="A8" s="46"/>
      <c r="B8" s="47"/>
      <c r="C8" s="46"/>
      <c r="D8" s="46"/>
      <c r="E8" s="46"/>
      <c r="F8" s="46"/>
      <c r="G8" s="46"/>
      <c r="H8" s="46"/>
      <c r="I8" s="46"/>
      <c r="J8" s="46"/>
      <c r="K8" s="60" t="s">
        <v>99</v>
      </c>
      <c r="L8" s="46" t="s">
        <v>78</v>
      </c>
      <c r="M8" s="46" t="s">
        <v>100</v>
      </c>
      <c r="N8" s="46" t="s">
        <v>78</v>
      </c>
      <c r="O8" s="46" t="s">
        <v>100</v>
      </c>
      <c r="P8" s="46" t="s">
        <v>78</v>
      </c>
      <c r="Q8" s="46" t="s">
        <v>100</v>
      </c>
      <c r="R8" s="46" t="s">
        <v>78</v>
      </c>
      <c r="S8" s="46" t="s">
        <v>100</v>
      </c>
      <c r="T8" s="54" t="s">
        <v>101</v>
      </c>
      <c r="U8" s="54" t="s">
        <v>102</v>
      </c>
      <c r="V8" s="54" t="s">
        <v>101</v>
      </c>
      <c r="W8" s="54" t="s">
        <v>103</v>
      </c>
      <c r="X8" s="54" t="s">
        <v>104</v>
      </c>
      <c r="Y8" s="61" t="s">
        <v>105</v>
      </c>
      <c r="Z8" s="61" t="s">
        <v>106</v>
      </c>
      <c r="AA8" s="54" t="s">
        <v>107</v>
      </c>
      <c r="AB8" s="62" t="s">
        <v>108</v>
      </c>
      <c r="AC8" s="62" t="s">
        <v>109</v>
      </c>
      <c r="AD8" s="63" t="s">
        <v>110</v>
      </c>
      <c r="AE8" s="63" t="s">
        <v>111</v>
      </c>
      <c r="AF8" s="63" t="s">
        <v>112</v>
      </c>
      <c r="AG8" s="64" t="n">
        <v>0.05</v>
      </c>
      <c r="AH8" s="54" t="s">
        <v>113</v>
      </c>
      <c r="AI8" s="54" t="s">
        <v>114</v>
      </c>
      <c r="AJ8" s="54" t="s">
        <v>115</v>
      </c>
      <c r="AK8" s="46" t="s">
        <v>100</v>
      </c>
      <c r="AL8" s="53"/>
      <c r="AM8" s="54"/>
      <c r="AN8" s="66" t="s">
        <v>116</v>
      </c>
      <c r="AO8" s="66" t="s">
        <v>117</v>
      </c>
      <c r="AP8" s="66" t="s">
        <v>78</v>
      </c>
      <c r="AQ8" s="55"/>
      <c r="AR8" s="56"/>
      <c r="AS8" s="56"/>
      <c r="AT8" s="56"/>
      <c r="AU8" s="56"/>
      <c r="AV8" s="57"/>
      <c r="AW8" s="57"/>
      <c r="AX8" s="58" t="s">
        <v>100</v>
      </c>
      <c r="AY8" s="58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45" t="s">
        <v>118</v>
      </c>
      <c r="CB8" s="45"/>
      <c r="CC8" s="45"/>
      <c r="CD8" s="45"/>
      <c r="CE8" s="45"/>
      <c r="CF8" s="45"/>
      <c r="CG8" s="44" t="s">
        <v>119</v>
      </c>
      <c r="CH8" s="67" t="s">
        <v>120</v>
      </c>
      <c r="CI8" s="45" t="s">
        <v>121</v>
      </c>
      <c r="CJ8" s="45"/>
      <c r="CK8" s="45"/>
      <c r="CL8" s="45"/>
      <c r="CM8" s="45"/>
      <c r="CN8" s="45"/>
    </row>
    <row r="9" s="2" customFormat="true" ht="13.5" hidden="false" customHeight="true" outlineLevel="0" collapsed="false">
      <c r="A9" s="68" t="n">
        <v>1</v>
      </c>
      <c r="B9" s="68" t="n">
        <v>2</v>
      </c>
      <c r="C9" s="46" t="n">
        <v>3</v>
      </c>
      <c r="D9" s="46"/>
      <c r="E9" s="46" t="n">
        <v>4</v>
      </c>
      <c r="F9" s="46" t="n">
        <v>5</v>
      </c>
      <c r="G9" s="46" t="n">
        <v>6</v>
      </c>
      <c r="H9" s="46" t="n">
        <v>7</v>
      </c>
      <c r="I9" s="46" t="n">
        <v>8</v>
      </c>
      <c r="J9" s="46"/>
      <c r="K9" s="46" t="n">
        <v>9</v>
      </c>
      <c r="L9" s="50" t="n">
        <v>10</v>
      </c>
      <c r="M9" s="50"/>
      <c r="N9" s="50" t="n">
        <v>11</v>
      </c>
      <c r="O9" s="50"/>
      <c r="P9" s="50" t="n">
        <v>12</v>
      </c>
      <c r="Q9" s="50"/>
      <c r="R9" s="46" t="n">
        <v>13</v>
      </c>
      <c r="S9" s="46"/>
      <c r="T9" s="54" t="n">
        <v>14</v>
      </c>
      <c r="U9" s="54"/>
      <c r="V9" s="54" t="n">
        <v>15</v>
      </c>
      <c r="W9" s="54"/>
      <c r="X9" s="54" t="n">
        <v>16</v>
      </c>
      <c r="Y9" s="54" t="n">
        <v>17</v>
      </c>
      <c r="Z9" s="54" t="n">
        <v>18</v>
      </c>
      <c r="AA9" s="54" t="n">
        <v>19</v>
      </c>
      <c r="AB9" s="54" t="n">
        <v>20</v>
      </c>
      <c r="AC9" s="54" t="n">
        <v>21</v>
      </c>
      <c r="AD9" s="54" t="n">
        <v>22</v>
      </c>
      <c r="AE9" s="54" t="n">
        <v>23</v>
      </c>
      <c r="AF9" s="54" t="n">
        <v>24</v>
      </c>
      <c r="AG9" s="54" t="n">
        <v>25</v>
      </c>
      <c r="AH9" s="54" t="n">
        <v>26</v>
      </c>
      <c r="AI9" s="54"/>
      <c r="AJ9" s="54" t="n">
        <v>27</v>
      </c>
      <c r="AK9" s="46" t="n">
        <v>28</v>
      </c>
      <c r="AL9" s="69"/>
      <c r="AM9" s="54" t="n">
        <v>29</v>
      </c>
      <c r="AN9" s="54" t="n">
        <v>27</v>
      </c>
      <c r="AO9" s="54"/>
      <c r="AP9" s="54" t="n">
        <v>28</v>
      </c>
      <c r="AQ9" s="54" t="n">
        <v>30</v>
      </c>
      <c r="AR9" s="54" t="n">
        <v>31</v>
      </c>
      <c r="AS9" s="54" t="n">
        <v>30</v>
      </c>
      <c r="AT9" s="54" t="n">
        <v>31</v>
      </c>
      <c r="AU9" s="54"/>
      <c r="AV9" s="54" t="n">
        <v>32</v>
      </c>
      <c r="AW9" s="54" t="n">
        <v>33</v>
      </c>
      <c r="AX9" s="54" t="n">
        <v>34</v>
      </c>
      <c r="AY9" s="54" t="n">
        <v>35</v>
      </c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45"/>
      <c r="CB9" s="45"/>
      <c r="CC9" s="45"/>
      <c r="CD9" s="45"/>
      <c r="CE9" s="45"/>
      <c r="CF9" s="45"/>
      <c r="CG9" s="44"/>
      <c r="CH9" s="67"/>
      <c r="CI9" s="67"/>
      <c r="CJ9" s="67"/>
      <c r="CK9" s="67"/>
      <c r="CL9" s="67"/>
      <c r="CM9" s="67"/>
      <c r="CN9" s="67"/>
    </row>
    <row r="10" s="90" customFormat="true" ht="30.75" hidden="false" customHeight="true" outlineLevel="0" collapsed="false">
      <c r="A10" s="71" t="n">
        <v>1</v>
      </c>
      <c r="B10" s="72" t="n">
        <v>486</v>
      </c>
      <c r="C10" s="73" t="s">
        <v>177</v>
      </c>
      <c r="D10" s="74" t="s">
        <v>178</v>
      </c>
      <c r="E10" s="75" t="s">
        <v>134</v>
      </c>
      <c r="F10" s="75" t="s">
        <v>143</v>
      </c>
      <c r="G10" s="75" t="s">
        <v>179</v>
      </c>
      <c r="H10" s="76" t="s">
        <v>180</v>
      </c>
      <c r="I10" s="77" t="n">
        <v>102</v>
      </c>
      <c r="J10" s="77" t="n">
        <v>0</v>
      </c>
      <c r="K10" s="78" t="n">
        <f aca="false">+I10/4</f>
        <v>25.5</v>
      </c>
      <c r="L10" s="78" t="n">
        <v>4</v>
      </c>
      <c r="M10" s="78" t="n">
        <f aca="false">+K10*L10</f>
        <v>102</v>
      </c>
      <c r="N10" s="78" t="n">
        <v>0</v>
      </c>
      <c r="O10" s="79" t="n">
        <f aca="false">N10*K10</f>
        <v>0</v>
      </c>
      <c r="P10" s="78" t="n">
        <v>0</v>
      </c>
      <c r="Q10" s="78" t="n">
        <f aca="false">P10*K10</f>
        <v>0</v>
      </c>
      <c r="R10" s="78" t="n">
        <v>0</v>
      </c>
      <c r="S10" s="78" t="n">
        <f aca="false">R10*K10*0.5</f>
        <v>0</v>
      </c>
      <c r="T10" s="78" t="n">
        <v>0</v>
      </c>
      <c r="U10" s="78" t="n">
        <f aca="false">+K10/8*1.5*T10</f>
        <v>0</v>
      </c>
      <c r="V10" s="72" t="n">
        <v>0</v>
      </c>
      <c r="W10" s="80" t="n">
        <f aca="false">K10/8*2*V10</f>
        <v>0</v>
      </c>
      <c r="X10" s="78" t="n">
        <v>0</v>
      </c>
      <c r="Y10" s="78" t="n">
        <v>0</v>
      </c>
      <c r="Z10" s="78" t="n">
        <v>0</v>
      </c>
      <c r="AA10" s="81" t="n">
        <v>0</v>
      </c>
      <c r="AB10" s="78" t="n">
        <v>0</v>
      </c>
      <c r="AC10" s="78" t="n">
        <v>0</v>
      </c>
      <c r="AD10" s="78" t="n">
        <v>0</v>
      </c>
      <c r="AE10" s="78" t="n">
        <v>0</v>
      </c>
      <c r="AF10" s="81" t="n">
        <v>9</v>
      </c>
      <c r="AG10" s="81" t="n">
        <v>0</v>
      </c>
      <c r="AH10" s="78" t="n">
        <f aca="false">AI10*K10</f>
        <v>0</v>
      </c>
      <c r="AI10" s="78" t="n">
        <v>0</v>
      </c>
      <c r="AJ10" s="81" t="n">
        <v>0</v>
      </c>
      <c r="AK10" s="78" t="n">
        <f aca="false">J10+M10+O10+Q10+S10+U10+W10+X10+Y10+Z10+AA10+AB10+AC10+AD10+AE10+AF10+AG10+AH10+AJ10</f>
        <v>111</v>
      </c>
      <c r="AL10" s="83" t="n">
        <v>0</v>
      </c>
      <c r="AM10" s="71" t="n">
        <v>0</v>
      </c>
      <c r="AN10" s="71" t="n">
        <v>0</v>
      </c>
      <c r="AO10" s="71" t="n">
        <v>0</v>
      </c>
      <c r="AP10" s="71" t="n">
        <v>1</v>
      </c>
      <c r="AQ10" s="71" t="n">
        <f aca="false">0</f>
        <v>0</v>
      </c>
      <c r="AR10" s="80" t="n">
        <v>0</v>
      </c>
      <c r="AS10" s="80" t="n">
        <v>1</v>
      </c>
      <c r="AT10" s="80" t="n">
        <v>4</v>
      </c>
      <c r="AU10" s="80" t="n">
        <f aca="false">(AK10-AA10-AB10-AE10-AG10-AJ10)*$CH$4-(AS10+AT10)*150000</f>
        <v>-293013</v>
      </c>
      <c r="AV10" s="71" t="n">
        <f aca="false">IF(AU10&lt;1300001,0,IF(AU10&gt;2000001,((AU10*0.1)-165000)/$CH$4,((AU10*0.05)-65000)/$CH$4))</f>
        <v>0</v>
      </c>
      <c r="AW10" s="78" t="n">
        <f aca="false">AA10</f>
        <v>0</v>
      </c>
      <c r="AX10" s="85" t="n">
        <f aca="false">AK10-AL10+AM10-AQ10-AR10-AV10-AW10</f>
        <v>111</v>
      </c>
      <c r="AY10" s="86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45" t="n">
        <f aca="false">INT(AX10/100)</f>
        <v>1</v>
      </c>
      <c r="CB10" s="45" t="n">
        <f aca="false">ROUNDDOWN((AX10-CA10*100)/50,0)</f>
        <v>0</v>
      </c>
      <c r="CC10" s="45" t="n">
        <f aca="false">ROUNDDOWN((AX10-CA10*100-CB10*50)/20,0)</f>
        <v>0</v>
      </c>
      <c r="CD10" s="45" t="n">
        <f aca="false">ROUNDDOWN((AX10-CA10*100-CB10*50-CC10*20)/10,0)</f>
        <v>1</v>
      </c>
      <c r="CE10" s="45" t="n">
        <f aca="false">ROUNDDOWN((AX10-CA10*100-CB10*50-CC10*20-CD10*10)/5,0)</f>
        <v>0</v>
      </c>
      <c r="CF10" s="45" t="n">
        <f aca="false">ROUNDDOWN((AX10-CA10*100-CB10*50-CC10*20-CD10*10-CE10*5)/1,0)</f>
        <v>1</v>
      </c>
      <c r="CG10" s="88" t="n">
        <f aca="false">ROUND((AX10-CA10*100-CB10*50-CC10*20-CD10*10-CE10*5-CF10*1),2)</f>
        <v>0</v>
      </c>
      <c r="CH10" s="89" t="n">
        <f aca="false">ROUNDDOWN(CG10*$CH$4,-2)</f>
        <v>0</v>
      </c>
      <c r="CI10" s="45" t="n">
        <f aca="false">ROUNDDOWN(CH10/10000,0)</f>
        <v>0</v>
      </c>
      <c r="CJ10" s="45" t="n">
        <f aca="false">ROUNDDOWN((CH10-(CI10*10000))/5000,0)</f>
        <v>0</v>
      </c>
      <c r="CK10" s="45" t="n">
        <v>0</v>
      </c>
      <c r="CL10" s="45" t="n">
        <f aca="false">ROUNDDOWN((CH10-(CI10*10000)-(CJ10*5000)-(CK10*2000))/1000,0)</f>
        <v>0</v>
      </c>
      <c r="CM10" s="45" t="n">
        <f aca="false">ROUNDDOWN((CH10-(CI10*10000)-(CJ10*5000)-(CK10*2000)-(CL10*1000))/500,0)</f>
        <v>0</v>
      </c>
      <c r="CN10" s="45" t="n">
        <f aca="false">ROUNDDOWN((CH10-(CI10*10000)-(CJ10*5000)-(CK10*2000)-(CL10*1000)-(CM10*500))/100,0)</f>
        <v>0</v>
      </c>
      <c r="CP10" s="90" t="n">
        <f aca="false">IF(AK10*$CH$4&gt;1000000,13000/$CH$4,IF(AK10*$CH$4&gt;950000,12675/$CH$4,IF(AK10*$CH$4&gt;900000,12025/$CH$4,IF(AK10*$CH$4&gt;850000,11375/$CH$4,IF(AK10*$CH$4&gt;800000,10725/$CH$4,IF(AK10*$CH$4&gt;750000,10075/$CH$4,CQ10))))))</f>
        <v>1.49987855234394</v>
      </c>
      <c r="CQ10" s="90" t="n">
        <f aca="false">IF(AK10*$CH$4&gt;700000,9425/$CH$4,IF(AK10*$CH$4&gt;650000,8775/$CH$4,IF(AK10*$CH$4&gt;600000,8125/$CH$4,IF(AK10*$CH$4&gt;550000,7475/$CH$4,IF(AK10*$CH$4&gt;500000,6825/$CH$4,IF(AK10*$CH$4&gt;450000,6175/$CH$4,CR10))))))</f>
        <v>1.49987855234394</v>
      </c>
      <c r="CR10" s="90" t="n">
        <f aca="false">IF(AK10*$CH$4&gt;400000,5525/$CH$4,IF(AK10*$CH$4&gt;350000,4875/$CH$4,IF(AK10*$CH$4&gt;300000,4225/$CH$4,IF(AK10*$CH$4&gt;250000,3575/$CH$4,IF(AK10*$CH$4&gt;200000,2925/$CH$4,IF(AK10*$CH$4&lt;=0,0,2600/$CH$4))))))</f>
        <v>1.34199659946563</v>
      </c>
    </row>
    <row r="11" customFormat="false" ht="24.75" hidden="false" customHeight="true" outlineLevel="0" collapsed="false">
      <c r="A11" s="91" t="n">
        <f aca="false">A10</f>
        <v>1</v>
      </c>
      <c r="B11" s="92" t="s">
        <v>137</v>
      </c>
      <c r="C11" s="92"/>
      <c r="D11" s="92"/>
      <c r="E11" s="92"/>
      <c r="F11" s="92"/>
      <c r="G11" s="92"/>
      <c r="H11" s="92"/>
      <c r="I11" s="94" t="n">
        <f aca="false">SUM(I10:I10)</f>
        <v>102</v>
      </c>
      <c r="J11" s="94" t="n">
        <f aca="false">SUM(J10:J10)</f>
        <v>0</v>
      </c>
      <c r="K11" s="95"/>
      <c r="L11" s="96"/>
      <c r="M11" s="94" t="n">
        <f aca="false">SUM(M10:M10)</f>
        <v>102</v>
      </c>
      <c r="N11" s="97"/>
      <c r="O11" s="94" t="n">
        <f aca="false">SUM(O10:O10)</f>
        <v>0</v>
      </c>
      <c r="P11" s="97"/>
      <c r="Q11" s="94" t="n">
        <f aca="false">SUM(Q10:Q10)</f>
        <v>0</v>
      </c>
      <c r="R11" s="97"/>
      <c r="S11" s="94" t="n">
        <f aca="false">SUM(S10:S10)</f>
        <v>0</v>
      </c>
      <c r="T11" s="96"/>
      <c r="U11" s="94" t="n">
        <f aca="false">SUM(U10:U10)</f>
        <v>0</v>
      </c>
      <c r="V11" s="96"/>
      <c r="W11" s="94" t="n">
        <f aca="false">SUM(W10:W10)</f>
        <v>0</v>
      </c>
      <c r="X11" s="94" t="n">
        <f aca="false">SUM(X10:X10)</f>
        <v>0</v>
      </c>
      <c r="Y11" s="94" t="n">
        <f aca="false">SUM(Y10:Y10)</f>
        <v>0</v>
      </c>
      <c r="Z11" s="94" t="n">
        <f aca="false">SUM(Z10:Z10)</f>
        <v>0</v>
      </c>
      <c r="AA11" s="94" t="n">
        <f aca="false">SUM(AA10:AA10)</f>
        <v>0</v>
      </c>
      <c r="AB11" s="94" t="n">
        <f aca="false">SUM(AB10:AB10)</f>
        <v>0</v>
      </c>
      <c r="AC11" s="94" t="n">
        <f aca="false">SUM(AC10:AC10)</f>
        <v>0</v>
      </c>
      <c r="AD11" s="94" t="n">
        <f aca="false">SUM(AD10:AD10)</f>
        <v>0</v>
      </c>
      <c r="AE11" s="94" t="n">
        <f aca="false">SUM(AE10:AE10)</f>
        <v>0</v>
      </c>
      <c r="AF11" s="94" t="n">
        <f aca="false">SUM(AF10:AF10)</f>
        <v>9</v>
      </c>
      <c r="AG11" s="94" t="n">
        <f aca="false">SUM(AG10:AG10)</f>
        <v>0</v>
      </c>
      <c r="AH11" s="94" t="n">
        <f aca="false">SUM(AH10:AH10)</f>
        <v>0</v>
      </c>
      <c r="AI11" s="94" t="n">
        <f aca="false">SUM(AI10:AI10)</f>
        <v>0</v>
      </c>
      <c r="AJ11" s="94" t="n">
        <f aca="false">SUM(AJ10:AJ10)</f>
        <v>0</v>
      </c>
      <c r="AK11" s="94" t="n">
        <f aca="false">SUM(AK10:AK10)</f>
        <v>111</v>
      </c>
      <c r="AL11" s="99"/>
      <c r="AM11" s="94" t="n">
        <f aca="false">SUM(AM10:AM10)</f>
        <v>0</v>
      </c>
      <c r="AN11" s="94"/>
      <c r="AO11" s="94"/>
      <c r="AP11" s="94"/>
      <c r="AQ11" s="94" t="n">
        <f aca="false">SUM(AQ10:AQ10)</f>
        <v>0</v>
      </c>
      <c r="AR11" s="94" t="n">
        <f aca="false">SUM(AR10:AR10)</f>
        <v>0</v>
      </c>
      <c r="AS11" s="94"/>
      <c r="AT11" s="94"/>
      <c r="AU11" s="94"/>
      <c r="AV11" s="94" t="n">
        <f aca="false">SUM(AV10:AV10)</f>
        <v>0</v>
      </c>
      <c r="AW11" s="94"/>
      <c r="AX11" s="94" t="n">
        <f aca="false">SUM(AX10:AX10)</f>
        <v>111</v>
      </c>
      <c r="AY11" s="100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2" t="n">
        <f aca="false">SUM(CA10:CA10)</f>
        <v>1</v>
      </c>
      <c r="CB11" s="102" t="n">
        <f aca="false">SUM(CB10:CB10)</f>
        <v>0</v>
      </c>
      <c r="CC11" s="102" t="n">
        <f aca="false">SUM(CC10:CC10)</f>
        <v>0</v>
      </c>
      <c r="CD11" s="102" t="n">
        <f aca="false">SUM(CD10:CD10)</f>
        <v>1</v>
      </c>
      <c r="CE11" s="102" t="n">
        <f aca="false">SUM(CE10:CE10)</f>
        <v>0</v>
      </c>
      <c r="CF11" s="102" t="n">
        <f aca="false">SUM(CF10:CF10)</f>
        <v>1</v>
      </c>
      <c r="CG11" s="94" t="n">
        <f aca="false">SUM(CG10:CG10)</f>
        <v>0</v>
      </c>
      <c r="CH11" s="102" t="n">
        <f aca="false">SUM(CH10:CH10)</f>
        <v>0</v>
      </c>
      <c r="CI11" s="102" t="n">
        <f aca="false">SUM(CI10:CI10)</f>
        <v>0</v>
      </c>
      <c r="CJ11" s="102" t="n">
        <f aca="false">SUM(CJ10:CJ10)</f>
        <v>0</v>
      </c>
      <c r="CK11" s="102" t="n">
        <f aca="false">SUM(CK10:CK10)</f>
        <v>0</v>
      </c>
      <c r="CL11" s="102" t="n">
        <f aca="false">SUM(CL10:CL10)</f>
        <v>0</v>
      </c>
      <c r="CM11" s="102" t="n">
        <f aca="false">SUM(CM10:CM10)</f>
        <v>0</v>
      </c>
      <c r="CN11" s="102" t="n">
        <f aca="false">SUM(CN10:CN10)</f>
        <v>0</v>
      </c>
    </row>
    <row r="13" customFormat="false" ht="16.5" hidden="false" customHeight="true" outlineLevel="0" collapsed="false">
      <c r="C13" s="103" t="s">
        <v>138</v>
      </c>
      <c r="D13" s="103"/>
      <c r="E13" s="103"/>
      <c r="F13" s="103"/>
      <c r="G13" s="103"/>
      <c r="H13" s="103"/>
      <c r="I13" s="103"/>
      <c r="J13" s="103"/>
      <c r="K13" s="103"/>
      <c r="L13" s="103"/>
      <c r="M13" s="103" t="s">
        <v>139</v>
      </c>
      <c r="N13" s="103"/>
      <c r="O13" s="103"/>
      <c r="P13" s="103"/>
      <c r="Q13" s="103"/>
      <c r="R13" s="103"/>
      <c r="S13" s="103"/>
      <c r="T13" s="103"/>
      <c r="U13" s="103"/>
      <c r="V13" s="103"/>
      <c r="W13" s="103"/>
    </row>
    <row r="14" customFormat="false" ht="12.75" hidden="false" customHeight="false" outlineLevel="0" collapsed="false">
      <c r="C14" s="103" t="s">
        <v>141</v>
      </c>
      <c r="D14" s="103" t="n">
        <v>1</v>
      </c>
      <c r="E14" s="103" t="n">
        <v>5</v>
      </c>
      <c r="F14" s="103"/>
      <c r="G14" s="103"/>
      <c r="H14" s="103" t="n">
        <v>10</v>
      </c>
      <c r="I14" s="103" t="n">
        <v>20</v>
      </c>
      <c r="J14" s="103"/>
      <c r="K14" s="103" t="n">
        <v>50</v>
      </c>
      <c r="L14" s="103" t="n">
        <v>100</v>
      </c>
      <c r="M14" s="103" t="s">
        <v>86</v>
      </c>
      <c r="N14" s="103"/>
      <c r="O14" s="103"/>
      <c r="P14" s="103"/>
      <c r="Q14" s="103"/>
      <c r="R14" s="103"/>
      <c r="S14" s="103"/>
      <c r="T14" s="103" t="n">
        <v>500</v>
      </c>
      <c r="U14" s="103" t="n">
        <v>1000</v>
      </c>
      <c r="V14" s="103" t="n">
        <v>2000</v>
      </c>
      <c r="W14" s="103"/>
    </row>
    <row r="15" customFormat="false" ht="12.75" hidden="false" customHeight="false" outlineLevel="0" collapsed="false">
      <c r="C15" s="104" t="n">
        <f aca="false">AX11-CG11</f>
        <v>111</v>
      </c>
      <c r="D15" s="104" t="n">
        <f aca="false">CF11</f>
        <v>1</v>
      </c>
      <c r="E15" s="104" t="n">
        <f aca="false">CE11</f>
        <v>0</v>
      </c>
      <c r="F15" s="104"/>
      <c r="G15" s="104"/>
      <c r="H15" s="104" t="n">
        <f aca="false">CD11</f>
        <v>1</v>
      </c>
      <c r="I15" s="104" t="n">
        <f aca="false">CC11</f>
        <v>0</v>
      </c>
      <c r="J15" s="104"/>
      <c r="K15" s="104" t="n">
        <f aca="false">CB11</f>
        <v>0</v>
      </c>
      <c r="L15" s="104" t="n">
        <f aca="false">CA11</f>
        <v>1</v>
      </c>
      <c r="M15" s="105" t="n">
        <f aca="false">CH11</f>
        <v>0</v>
      </c>
      <c r="N15" s="105"/>
      <c r="O15" s="105"/>
      <c r="P15" s="105"/>
      <c r="Q15" s="105"/>
      <c r="R15" s="106"/>
      <c r="S15" s="106"/>
      <c r="T15" s="104" t="n">
        <f aca="false">CM11</f>
        <v>0</v>
      </c>
      <c r="U15" s="104" t="n">
        <f aca="false">CL11</f>
        <v>0</v>
      </c>
      <c r="V15" s="104" t="n">
        <f aca="false">CK11</f>
        <v>0</v>
      </c>
      <c r="W15" s="104"/>
    </row>
    <row r="17" customFormat="false" ht="12.75" hidden="false" customHeight="false" outlineLevel="0" collapsed="false">
      <c r="A17" s="107"/>
      <c r="B17" s="107"/>
      <c r="C17" s="107"/>
      <c r="D17" s="107"/>
      <c r="E17" s="107"/>
      <c r="F17" s="107"/>
      <c r="G17" s="107"/>
      <c r="H17" s="108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 t="n">
        <v>5</v>
      </c>
      <c r="CA17" s="109" t="n">
        <v>0</v>
      </c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</row>
    <row r="18" customFormat="false" ht="12.75" hidden="false" customHeight="false" outlineLevel="0" collapsed="false">
      <c r="A18" s="107"/>
      <c r="B18" s="110" t="s">
        <v>146</v>
      </c>
      <c r="C18" s="110"/>
      <c r="D18" s="111"/>
      <c r="E18" s="107"/>
      <c r="F18" s="107"/>
      <c r="G18" s="107"/>
      <c r="H18" s="108"/>
      <c r="I18" s="107"/>
      <c r="J18" s="107"/>
      <c r="K18" s="107"/>
      <c r="L18" s="107" t="s">
        <v>147</v>
      </c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 t="s">
        <v>148</v>
      </c>
      <c r="AF18" s="107"/>
      <c r="AG18" s="107"/>
      <c r="AH18" s="107"/>
      <c r="AI18" s="107"/>
      <c r="AJ18" s="107"/>
      <c r="AK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 t="s">
        <v>149</v>
      </c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 t="n">
        <v>1</v>
      </c>
      <c r="CA18" s="109" t="n">
        <v>0</v>
      </c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</row>
    <row r="19" customFormat="false" ht="12.75" hidden="false" customHeight="false" outlineLevel="0" collapsed="false">
      <c r="A19" s="107"/>
      <c r="B19" s="110"/>
      <c r="C19" s="110"/>
      <c r="D19" s="111"/>
      <c r="E19" s="107"/>
      <c r="F19" s="107"/>
      <c r="G19" s="107"/>
      <c r="H19" s="108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9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</row>
    <row r="20" customFormat="false" ht="12.75" hidden="false" customHeight="false" outlineLevel="0" collapsed="false">
      <c r="A20" s="107"/>
      <c r="B20" s="110"/>
      <c r="C20" s="110"/>
      <c r="D20" s="111"/>
      <c r="E20" s="107"/>
      <c r="F20" s="107"/>
      <c r="G20" s="107"/>
      <c r="H20" s="108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9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</row>
    <row r="21" customFormat="false" ht="12.75" hidden="false" customHeight="false" outlineLevel="0" collapsed="false">
      <c r="A21" s="107"/>
      <c r="B21" s="110"/>
      <c r="C21" s="110"/>
      <c r="D21" s="111"/>
      <c r="E21" s="107"/>
      <c r="F21" s="107"/>
      <c r="G21" s="107"/>
      <c r="H21" s="108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9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</row>
    <row r="22" customFormat="false" ht="12.75" hidden="false" customHeight="false" outlineLevel="0" collapsed="false">
      <c r="A22" s="107"/>
      <c r="B22" s="111"/>
      <c r="C22" s="111"/>
      <c r="D22" s="111"/>
      <c r="E22" s="107"/>
      <c r="F22" s="107"/>
      <c r="G22" s="107"/>
      <c r="H22" s="108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11"/>
      <c r="CA22" s="121" t="n">
        <v>0</v>
      </c>
      <c r="CB22" s="122" t="n">
        <v>0</v>
      </c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</row>
    <row r="23" customFormat="false" ht="12.75" hidden="false" customHeight="false" outlineLevel="0" collapsed="false">
      <c r="A23" s="107"/>
      <c r="B23" s="114" t="s">
        <v>155</v>
      </c>
      <c r="C23" s="114"/>
      <c r="D23" s="111"/>
      <c r="E23" s="107"/>
      <c r="F23" s="107"/>
      <c r="G23" s="107"/>
      <c r="H23" s="108"/>
      <c r="I23" s="107"/>
      <c r="J23" s="107"/>
      <c r="K23" s="107"/>
      <c r="L23" s="107"/>
      <c r="M23" s="110" t="s">
        <v>156</v>
      </c>
      <c r="N23" s="110"/>
      <c r="O23" s="110"/>
      <c r="P23" s="110"/>
      <c r="Q23" s="114"/>
      <c r="R23" s="114"/>
      <c r="S23" s="114"/>
      <c r="T23" s="114"/>
      <c r="U23" s="110"/>
      <c r="V23" s="110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 t="s">
        <v>157</v>
      </c>
      <c r="AH23" s="107"/>
      <c r="AI23" s="107"/>
      <c r="AJ23" s="107"/>
      <c r="AK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14" t="s">
        <v>158</v>
      </c>
      <c r="AY23" s="114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</row>
    <row r="24" customFormat="false" ht="12.75" hidden="false" customHeight="false" outlineLevel="0" collapsed="false">
      <c r="A24" s="107"/>
      <c r="B24" s="107"/>
      <c r="C24" s="107"/>
      <c r="D24" s="107"/>
      <c r="E24" s="107"/>
      <c r="F24" s="107"/>
      <c r="G24" s="107"/>
      <c r="H24" s="108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</row>
  </sheetData>
  <mergeCells count="92">
    <mergeCell ref="I1:AH1"/>
    <mergeCell ref="I2:AH2"/>
    <mergeCell ref="I3:AH3"/>
    <mergeCell ref="H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N5:O5"/>
    <mergeCell ref="P5:Q5"/>
    <mergeCell ref="R5:S5"/>
    <mergeCell ref="T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J5:AJ6"/>
    <mergeCell ref="AK5:AK6"/>
    <mergeCell ref="AL5:AL6"/>
    <mergeCell ref="AM5:AM6"/>
    <mergeCell ref="AN5:AP5"/>
    <mergeCell ref="AQ5:AQ6"/>
    <mergeCell ref="AR5:AR6"/>
    <mergeCell ref="AS5:AT5"/>
    <mergeCell ref="AV5:AV6"/>
    <mergeCell ref="AW5:AW6"/>
    <mergeCell ref="AN6:A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L7:M7"/>
    <mergeCell ref="N7:O7"/>
    <mergeCell ref="P7:Q7"/>
    <mergeCell ref="R7:S7"/>
    <mergeCell ref="T7:U7"/>
    <mergeCell ref="V7:W7"/>
    <mergeCell ref="X7:AI7"/>
    <mergeCell ref="AL7:AL8"/>
    <mergeCell ref="AM7:AM8"/>
    <mergeCell ref="AN7:AO7"/>
    <mergeCell ref="AQ7:AQ8"/>
    <mergeCell ref="AR7:AR8"/>
    <mergeCell ref="AS7:AS8"/>
    <mergeCell ref="AT7:AT8"/>
    <mergeCell ref="AU7:AU8"/>
    <mergeCell ref="AV7:AV8"/>
    <mergeCell ref="AW7:AW8"/>
    <mergeCell ref="AY7:AY8"/>
    <mergeCell ref="CA8:CF8"/>
    <mergeCell ref="CI8:CN8"/>
    <mergeCell ref="C9:D9"/>
    <mergeCell ref="L9:M9"/>
    <mergeCell ref="N9:O9"/>
    <mergeCell ref="P9:Q9"/>
    <mergeCell ref="R9:S9"/>
    <mergeCell ref="T9:U9"/>
    <mergeCell ref="V9:W9"/>
    <mergeCell ref="AN9:AO9"/>
    <mergeCell ref="B11:H11"/>
    <mergeCell ref="C13:L13"/>
    <mergeCell ref="M13:W13"/>
    <mergeCell ref="E14:G14"/>
    <mergeCell ref="M14:Q14"/>
    <mergeCell ref="V14:W14"/>
    <mergeCell ref="E15:G15"/>
    <mergeCell ref="M15:Q15"/>
    <mergeCell ref="V15:W15"/>
    <mergeCell ref="B23:C23"/>
    <mergeCell ref="Q23:T23"/>
    <mergeCell ref="AX23:AY23"/>
  </mergeCells>
  <conditionalFormatting sqref="AI10 AK10:AX10">
    <cfRule type="cellIs" priority="2" operator="greaterThan" aboveAverage="0" equalAverage="0" bottom="0" percent="0" rank="0" text="" dxfId="13">
      <formula>125</formula>
    </cfRule>
  </conditionalFormatting>
  <conditionalFormatting sqref="AI10 AK10:AX10">
    <cfRule type="cellIs" priority="3" operator="greaterThan" aboveAverage="0" equalAverage="0" bottom="0" percent="0" rank="0" text="" dxfId="14">
      <formula>125</formula>
    </cfRule>
  </conditionalFormatting>
  <printOptions headings="false" gridLines="false" gridLinesSet="true" horizontalCentered="false" verticalCentered="false"/>
  <pageMargins left="0" right="0" top="0.75" bottom="0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S24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T19" activeCellId="0" sqref="AT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41"/>
    <col collapsed="false" customWidth="true" hidden="false" outlineLevel="0" max="3" min="3" style="1" width="11.42"/>
    <col collapsed="false" customWidth="true" hidden="false" outlineLevel="0" max="4" min="4" style="1" width="10.85"/>
    <col collapsed="false" customWidth="true" hidden="false" outlineLevel="0" max="5" min="5" style="1" width="5.85"/>
    <col collapsed="false" customWidth="true" hidden="true" outlineLevel="0" max="6" min="6" style="1" width="10.56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9" min="9" style="1" width="7.99"/>
    <col collapsed="false" customWidth="true" hidden="true" outlineLevel="0" max="10" min="10" style="1" width="7.99"/>
    <col collapsed="false" customWidth="true" hidden="false" outlineLevel="0" max="11" min="11" style="1" width="6.41"/>
    <col collapsed="false" customWidth="true" hidden="false" outlineLevel="0" max="12" min="12" style="1" width="6.7"/>
    <col collapsed="false" customWidth="true" hidden="false" outlineLevel="0" max="13" min="13" style="1" width="7.85"/>
    <col collapsed="false" customWidth="true" hidden="false" outlineLevel="0" max="14" min="14" style="1" width="5.56"/>
    <col collapsed="false" customWidth="true" hidden="false" outlineLevel="0" max="16" min="15" style="1" width="6.56"/>
    <col collapsed="false" customWidth="true" hidden="false" outlineLevel="0" max="17" min="17" style="1" width="7.85"/>
    <col collapsed="false" customWidth="true" hidden="false" outlineLevel="0" max="18" min="18" style="1" width="6.56"/>
    <col collapsed="false" customWidth="true" hidden="false" outlineLevel="0" max="19" min="19" style="1" width="6.41"/>
    <col collapsed="false" customWidth="true" hidden="false" outlineLevel="0" max="20" min="20" style="1" width="5.99"/>
    <col collapsed="false" customWidth="true" hidden="false" outlineLevel="0" max="21" min="21" style="1" width="6.28"/>
    <col collapsed="false" customWidth="true" hidden="false" outlineLevel="0" max="22" min="22" style="1" width="5.85"/>
    <col collapsed="false" customWidth="true" hidden="false" outlineLevel="0" max="23" min="23" style="1" width="6.41"/>
    <col collapsed="false" customWidth="true" hidden="false" outlineLevel="0" max="26" min="24" style="1" width="6.7"/>
    <col collapsed="false" customWidth="true" hidden="false" outlineLevel="0" max="27" min="27" style="1" width="7.85"/>
    <col collapsed="false" customWidth="true" hidden="false" outlineLevel="0" max="28" min="28" style="1" width="7.28"/>
    <col collapsed="false" customWidth="true" hidden="false" outlineLevel="0" max="29" min="29" style="1" width="6.7"/>
    <col collapsed="false" customWidth="true" hidden="false" outlineLevel="0" max="30" min="30" style="1" width="6.85"/>
    <col collapsed="false" customWidth="true" hidden="false" outlineLevel="0" max="31" min="31" style="1" width="6.7"/>
    <col collapsed="false" customWidth="true" hidden="false" outlineLevel="0" max="33" min="32" style="1" width="6.85"/>
    <col collapsed="false" customWidth="true" hidden="false" outlineLevel="0" max="34" min="34" style="1" width="8.56"/>
    <col collapsed="false" customWidth="true" hidden="true" outlineLevel="0" max="35" min="35" style="1" width="3.99"/>
    <col collapsed="false" customWidth="true" hidden="false" outlineLevel="0" max="36" min="36" style="1" width="6.7"/>
    <col collapsed="false" customWidth="true" hidden="true" outlineLevel="0" max="37" min="37" style="3" width="8.14"/>
    <col collapsed="false" customWidth="true" hidden="false" outlineLevel="0" max="38" min="38" style="1" width="9.41"/>
    <col collapsed="false" customWidth="true" hidden="true" outlineLevel="0" max="39" min="39" style="4" width="6.41"/>
    <col collapsed="false" customWidth="true" hidden="false" outlineLevel="0" max="40" min="40" style="1" width="6.7"/>
    <col collapsed="false" customWidth="true" hidden="false" outlineLevel="0" max="44" min="41" style="1" width="5.41"/>
    <col collapsed="false" customWidth="true" hidden="false" outlineLevel="0" max="45" min="45" style="1" width="6.7"/>
    <col collapsed="false" customWidth="true" hidden="false" outlineLevel="0" max="46" min="46" style="1" width="6.41"/>
    <col collapsed="false" customWidth="true" hidden="false" outlineLevel="0" max="47" min="47" style="1" width="5.71"/>
    <col collapsed="false" customWidth="true" hidden="true" outlineLevel="0" max="48" min="48" style="1" width="12.56"/>
    <col collapsed="false" customWidth="true" hidden="false" outlineLevel="0" max="49" min="49" style="1" width="6.7"/>
    <col collapsed="false" customWidth="true" hidden="true" outlineLevel="0" max="50" min="50" style="1" width="6.7"/>
    <col collapsed="false" customWidth="true" hidden="false" outlineLevel="0" max="51" min="51" style="1" width="11.56"/>
    <col collapsed="false" customWidth="true" hidden="false" outlineLevel="0" max="79" min="52" style="1" width="15.41"/>
    <col collapsed="false" customWidth="false" hidden="false" outlineLevel="0" max="87" min="80" style="1" width="9.14"/>
    <col collapsed="false" customWidth="false" hidden="true" outlineLevel="0" max="89" min="88" style="1" width="9.14"/>
    <col collapsed="false" customWidth="true" hidden="true" outlineLevel="0" max="90" min="90" style="1" width="9.06"/>
    <col collapsed="false" customWidth="false" hidden="false" outlineLevel="0" max="257" min="91" style="1" width="9.14"/>
  </cols>
  <sheetData>
    <row r="1" customFormat="false" ht="25.5" hidden="false" customHeight="true" outlineLevel="0" collapsed="false">
      <c r="A1" s="5" t="s">
        <v>0</v>
      </c>
      <c r="B1" s="6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6"/>
      <c r="AJ1" s="6"/>
      <c r="AK1" s="9"/>
      <c r="AL1" s="6"/>
      <c r="AM1" s="10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</row>
    <row r="2" customFormat="false" ht="20.25" hidden="tru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3" t="s">
        <v>2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2"/>
      <c r="AJ2" s="12"/>
      <c r="AK2" s="14"/>
      <c r="AL2" s="12"/>
      <c r="AM2" s="15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</row>
    <row r="3" customFormat="false" ht="20.25" hidden="false" customHeight="true" outlineLevel="0" collapsed="false">
      <c r="B3" s="11"/>
      <c r="D3" s="11"/>
      <c r="E3" s="11"/>
      <c r="F3" s="11"/>
      <c r="G3" s="11"/>
      <c r="H3" s="11"/>
      <c r="I3" s="16" t="s">
        <v>3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1"/>
      <c r="AJ3" s="11"/>
      <c r="AK3" s="17"/>
      <c r="AL3" s="11"/>
      <c r="AM3" s="18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</row>
    <row r="4" customFormat="false" ht="20.25" hidden="false" customHeight="true" outlineLevel="0" collapsed="false">
      <c r="A4" s="19" t="s">
        <v>181</v>
      </c>
      <c r="B4" s="20"/>
      <c r="C4" s="20"/>
      <c r="D4" s="20"/>
      <c r="E4" s="20"/>
      <c r="F4" s="20"/>
      <c r="G4" s="19" t="s">
        <v>5</v>
      </c>
      <c r="H4" s="21" t="n">
        <v>45108</v>
      </c>
      <c r="I4" s="21"/>
      <c r="J4" s="22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3"/>
      <c r="AH4" s="20"/>
      <c r="AI4" s="20"/>
      <c r="AJ4" s="20"/>
      <c r="AK4" s="24"/>
      <c r="AL4" s="20"/>
      <c r="AM4" s="25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CH4" s="26" t="s">
        <v>6</v>
      </c>
      <c r="CI4" s="26" t="n">
        <v>4117</v>
      </c>
    </row>
    <row r="5" s="37" customFormat="true" ht="42" hidden="false" customHeight="true" outlineLevel="0" collapsed="false">
      <c r="A5" s="27" t="s">
        <v>7</v>
      </c>
      <c r="B5" s="27" t="s">
        <v>8</v>
      </c>
      <c r="C5" s="27" t="s">
        <v>9</v>
      </c>
      <c r="D5" s="27" t="s">
        <v>10</v>
      </c>
      <c r="E5" s="27" t="s">
        <v>11</v>
      </c>
      <c r="F5" s="27" t="s">
        <v>12</v>
      </c>
      <c r="G5" s="27" t="s">
        <v>13</v>
      </c>
      <c r="H5" s="27" t="s">
        <v>14</v>
      </c>
      <c r="I5" s="28" t="s">
        <v>15</v>
      </c>
      <c r="J5" s="28" t="s">
        <v>16</v>
      </c>
      <c r="K5" s="28" t="s">
        <v>17</v>
      </c>
      <c r="L5" s="27" t="s">
        <v>18</v>
      </c>
      <c r="M5" s="27"/>
      <c r="N5" s="28" t="s">
        <v>19</v>
      </c>
      <c r="O5" s="28"/>
      <c r="P5" s="28" t="s">
        <v>20</v>
      </c>
      <c r="Q5" s="28"/>
      <c r="R5" s="28" t="s">
        <v>21</v>
      </c>
      <c r="S5" s="28"/>
      <c r="T5" s="27" t="s">
        <v>22</v>
      </c>
      <c r="U5" s="27"/>
      <c r="V5" s="27"/>
      <c r="W5" s="27"/>
      <c r="X5" s="27" t="s">
        <v>23</v>
      </c>
      <c r="Y5" s="29" t="s">
        <v>24</v>
      </c>
      <c r="Z5" s="29" t="s">
        <v>25</v>
      </c>
      <c r="AA5" s="27" t="s">
        <v>26</v>
      </c>
      <c r="AB5" s="27" t="s">
        <v>27</v>
      </c>
      <c r="AC5" s="27" t="s">
        <v>28</v>
      </c>
      <c r="AD5" s="27" t="s">
        <v>29</v>
      </c>
      <c r="AE5" s="28" t="s">
        <v>30</v>
      </c>
      <c r="AF5" s="27" t="s">
        <v>31</v>
      </c>
      <c r="AG5" s="27" t="s">
        <v>32</v>
      </c>
      <c r="AH5" s="27" t="s">
        <v>33</v>
      </c>
      <c r="AI5" s="30"/>
      <c r="AJ5" s="27" t="s">
        <v>34</v>
      </c>
      <c r="AK5" s="31"/>
      <c r="AL5" s="27" t="s">
        <v>35</v>
      </c>
      <c r="AM5" s="32" t="s">
        <v>36</v>
      </c>
      <c r="AN5" s="27" t="s">
        <v>37</v>
      </c>
      <c r="AO5" s="28" t="s">
        <v>38</v>
      </c>
      <c r="AP5" s="28"/>
      <c r="AQ5" s="28"/>
      <c r="AR5" s="27" t="s">
        <v>39</v>
      </c>
      <c r="AS5" s="27" t="s">
        <v>40</v>
      </c>
      <c r="AT5" s="28" t="s">
        <v>41</v>
      </c>
      <c r="AU5" s="28"/>
      <c r="AV5" s="28"/>
      <c r="AW5" s="27" t="s">
        <v>42</v>
      </c>
      <c r="AX5" s="28" t="s">
        <v>43</v>
      </c>
      <c r="AY5" s="33" t="s">
        <v>44</v>
      </c>
      <c r="AZ5" s="33" t="s">
        <v>45</v>
      </c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5" t="s">
        <v>46</v>
      </c>
      <c r="CC5" s="35" t="s">
        <v>47</v>
      </c>
      <c r="CD5" s="35" t="s">
        <v>48</v>
      </c>
      <c r="CE5" s="35" t="s">
        <v>49</v>
      </c>
      <c r="CF5" s="35" t="s">
        <v>50</v>
      </c>
      <c r="CG5" s="35" t="s">
        <v>51</v>
      </c>
      <c r="CH5" s="36" t="s">
        <v>52</v>
      </c>
      <c r="CI5" s="35" t="s">
        <v>53</v>
      </c>
      <c r="CJ5" s="35" t="s">
        <v>54</v>
      </c>
      <c r="CK5" s="35" t="s">
        <v>55</v>
      </c>
      <c r="CL5" s="35" t="s">
        <v>56</v>
      </c>
      <c r="CM5" s="35" t="s">
        <v>57</v>
      </c>
      <c r="CN5" s="35" t="s">
        <v>58</v>
      </c>
      <c r="CO5" s="35" t="s">
        <v>59</v>
      </c>
      <c r="CP5" s="37" t="s">
        <v>60</v>
      </c>
    </row>
    <row r="6" s="37" customFormat="true" ht="27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8"/>
      <c r="J6" s="28"/>
      <c r="K6" s="28"/>
      <c r="L6" s="27" t="s">
        <v>61</v>
      </c>
      <c r="M6" s="27" t="s">
        <v>62</v>
      </c>
      <c r="N6" s="27" t="s">
        <v>61</v>
      </c>
      <c r="O6" s="27" t="s">
        <v>62</v>
      </c>
      <c r="P6" s="27" t="s">
        <v>61</v>
      </c>
      <c r="Q6" s="27" t="s">
        <v>62</v>
      </c>
      <c r="R6" s="27" t="s">
        <v>61</v>
      </c>
      <c r="S6" s="27" t="s">
        <v>62</v>
      </c>
      <c r="T6" s="27" t="s">
        <v>63</v>
      </c>
      <c r="U6" s="27" t="s">
        <v>62</v>
      </c>
      <c r="V6" s="27" t="s">
        <v>63</v>
      </c>
      <c r="W6" s="27" t="s">
        <v>64</v>
      </c>
      <c r="X6" s="27"/>
      <c r="Y6" s="29"/>
      <c r="Z6" s="29"/>
      <c r="AA6" s="27"/>
      <c r="AB6" s="27"/>
      <c r="AC6" s="27"/>
      <c r="AD6" s="27"/>
      <c r="AE6" s="28"/>
      <c r="AF6" s="27"/>
      <c r="AG6" s="27"/>
      <c r="AH6" s="27"/>
      <c r="AI6" s="38"/>
      <c r="AJ6" s="27"/>
      <c r="AK6" s="39"/>
      <c r="AL6" s="27"/>
      <c r="AM6" s="32"/>
      <c r="AN6" s="27"/>
      <c r="AO6" s="28" t="s">
        <v>65</v>
      </c>
      <c r="AP6" s="28"/>
      <c r="AQ6" s="28" t="s">
        <v>38</v>
      </c>
      <c r="AR6" s="27"/>
      <c r="AS6" s="27"/>
      <c r="AT6" s="40" t="s">
        <v>66</v>
      </c>
      <c r="AU6" s="41" t="s">
        <v>67</v>
      </c>
      <c r="AV6" s="42"/>
      <c r="AW6" s="27"/>
      <c r="AX6" s="28"/>
      <c r="AY6" s="33"/>
      <c r="AZ6" s="33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43"/>
      <c r="CC6" s="43"/>
      <c r="CD6" s="43"/>
      <c r="CE6" s="43"/>
      <c r="CF6" s="43"/>
      <c r="CG6" s="43"/>
      <c r="CH6" s="44"/>
      <c r="CI6" s="45"/>
      <c r="CJ6" s="43"/>
      <c r="CK6" s="43"/>
      <c r="CL6" s="43"/>
      <c r="CM6" s="43"/>
      <c r="CN6" s="43"/>
      <c r="CO6" s="43"/>
    </row>
    <row r="7" customFormat="false" ht="24" hidden="false" customHeight="true" outlineLevel="0" collapsed="false">
      <c r="A7" s="46" t="s">
        <v>68</v>
      </c>
      <c r="B7" s="47" t="s">
        <v>69</v>
      </c>
      <c r="C7" s="46" t="s">
        <v>70</v>
      </c>
      <c r="D7" s="46" t="s">
        <v>71</v>
      </c>
      <c r="E7" s="46" t="s">
        <v>72</v>
      </c>
      <c r="F7" s="46" t="s">
        <v>73</v>
      </c>
      <c r="G7" s="46" t="s">
        <v>74</v>
      </c>
      <c r="H7" s="46" t="s">
        <v>75</v>
      </c>
      <c r="I7" s="46" t="s">
        <v>76</v>
      </c>
      <c r="J7" s="46" t="s">
        <v>77</v>
      </c>
      <c r="K7" s="48" t="s">
        <v>78</v>
      </c>
      <c r="L7" s="46" t="s">
        <v>79</v>
      </c>
      <c r="M7" s="46"/>
      <c r="N7" s="46" t="s">
        <v>80</v>
      </c>
      <c r="O7" s="46"/>
      <c r="P7" s="46" t="s">
        <v>81</v>
      </c>
      <c r="Q7" s="46"/>
      <c r="R7" s="46" t="s">
        <v>82</v>
      </c>
      <c r="S7" s="46"/>
      <c r="T7" s="46" t="s">
        <v>83</v>
      </c>
      <c r="U7" s="46"/>
      <c r="V7" s="49" t="s">
        <v>84</v>
      </c>
      <c r="W7" s="49"/>
      <c r="X7" s="50" t="s">
        <v>85</v>
      </c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1"/>
      <c r="AK7" s="52"/>
      <c r="AL7" s="46" t="s">
        <v>86</v>
      </c>
      <c r="AM7" s="53" t="s">
        <v>87</v>
      </c>
      <c r="AN7" s="54" t="s">
        <v>88</v>
      </c>
      <c r="AO7" s="46" t="s">
        <v>89</v>
      </c>
      <c r="AP7" s="46"/>
      <c r="AQ7" s="46" t="s">
        <v>90</v>
      </c>
      <c r="AR7" s="56" t="s">
        <v>91</v>
      </c>
      <c r="AS7" s="56" t="s">
        <v>92</v>
      </c>
      <c r="AT7" s="56" t="s">
        <v>93</v>
      </c>
      <c r="AU7" s="56" t="s">
        <v>94</v>
      </c>
      <c r="AV7" s="56" t="s">
        <v>95</v>
      </c>
      <c r="AW7" s="57" t="s">
        <v>96</v>
      </c>
      <c r="AX7" s="57" t="s">
        <v>97</v>
      </c>
      <c r="AY7" s="58"/>
      <c r="AZ7" s="58" t="s">
        <v>98</v>
      </c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</row>
    <row r="8" s="2" customFormat="true" ht="29.25" hidden="false" customHeight="true" outlineLevel="0" collapsed="false">
      <c r="A8" s="46"/>
      <c r="B8" s="47"/>
      <c r="C8" s="46"/>
      <c r="D8" s="46"/>
      <c r="E8" s="46"/>
      <c r="F8" s="46"/>
      <c r="G8" s="46"/>
      <c r="H8" s="46"/>
      <c r="I8" s="46"/>
      <c r="J8" s="46"/>
      <c r="K8" s="60" t="s">
        <v>99</v>
      </c>
      <c r="L8" s="46" t="s">
        <v>78</v>
      </c>
      <c r="M8" s="46" t="s">
        <v>100</v>
      </c>
      <c r="N8" s="46" t="s">
        <v>78</v>
      </c>
      <c r="O8" s="46" t="s">
        <v>100</v>
      </c>
      <c r="P8" s="46" t="s">
        <v>78</v>
      </c>
      <c r="Q8" s="46" t="s">
        <v>100</v>
      </c>
      <c r="R8" s="46" t="s">
        <v>78</v>
      </c>
      <c r="S8" s="46" t="s">
        <v>100</v>
      </c>
      <c r="T8" s="54" t="s">
        <v>101</v>
      </c>
      <c r="U8" s="54" t="s">
        <v>102</v>
      </c>
      <c r="V8" s="54" t="s">
        <v>101</v>
      </c>
      <c r="W8" s="54" t="s">
        <v>103</v>
      </c>
      <c r="X8" s="54" t="s">
        <v>104</v>
      </c>
      <c r="Y8" s="61" t="s">
        <v>105</v>
      </c>
      <c r="Z8" s="61" t="s">
        <v>106</v>
      </c>
      <c r="AA8" s="54" t="s">
        <v>107</v>
      </c>
      <c r="AB8" s="62" t="s">
        <v>108</v>
      </c>
      <c r="AC8" s="62" t="s">
        <v>109</v>
      </c>
      <c r="AD8" s="63" t="s">
        <v>110</v>
      </c>
      <c r="AE8" s="63" t="s">
        <v>111</v>
      </c>
      <c r="AF8" s="63" t="s">
        <v>112</v>
      </c>
      <c r="AG8" s="64" t="n">
        <v>0.05</v>
      </c>
      <c r="AH8" s="54" t="s">
        <v>113</v>
      </c>
      <c r="AI8" s="54" t="s">
        <v>114</v>
      </c>
      <c r="AJ8" s="54" t="s">
        <v>115</v>
      </c>
      <c r="AK8" s="65"/>
      <c r="AL8" s="46" t="s">
        <v>100</v>
      </c>
      <c r="AM8" s="53"/>
      <c r="AN8" s="54"/>
      <c r="AO8" s="66" t="s">
        <v>116</v>
      </c>
      <c r="AP8" s="66" t="s">
        <v>117</v>
      </c>
      <c r="AQ8" s="66" t="s">
        <v>78</v>
      </c>
      <c r="AR8" s="56"/>
      <c r="AS8" s="56"/>
      <c r="AT8" s="56"/>
      <c r="AU8" s="56"/>
      <c r="AV8" s="56"/>
      <c r="AW8" s="57"/>
      <c r="AX8" s="57"/>
      <c r="AY8" s="58" t="s">
        <v>100</v>
      </c>
      <c r="AZ8" s="58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45" t="s">
        <v>118</v>
      </c>
      <c r="CC8" s="45"/>
      <c r="CD8" s="45"/>
      <c r="CE8" s="45"/>
      <c r="CF8" s="45"/>
      <c r="CG8" s="45"/>
      <c r="CH8" s="44" t="s">
        <v>119</v>
      </c>
      <c r="CI8" s="67" t="s">
        <v>120</v>
      </c>
      <c r="CJ8" s="45" t="s">
        <v>121</v>
      </c>
      <c r="CK8" s="45"/>
      <c r="CL8" s="45"/>
      <c r="CM8" s="45"/>
      <c r="CN8" s="45"/>
      <c r="CO8" s="45"/>
    </row>
    <row r="9" s="2" customFormat="true" ht="13.5" hidden="false" customHeight="true" outlineLevel="0" collapsed="false">
      <c r="A9" s="68" t="n">
        <v>1</v>
      </c>
      <c r="B9" s="68" t="n">
        <v>2</v>
      </c>
      <c r="C9" s="46" t="n">
        <v>3</v>
      </c>
      <c r="D9" s="46"/>
      <c r="E9" s="46" t="n">
        <v>4</v>
      </c>
      <c r="F9" s="46" t="n">
        <v>5</v>
      </c>
      <c r="G9" s="46" t="n">
        <v>6</v>
      </c>
      <c r="H9" s="46" t="n">
        <v>7</v>
      </c>
      <c r="I9" s="46" t="n">
        <v>8</v>
      </c>
      <c r="J9" s="46"/>
      <c r="K9" s="46" t="n">
        <v>9</v>
      </c>
      <c r="L9" s="50" t="n">
        <v>10</v>
      </c>
      <c r="M9" s="50"/>
      <c r="N9" s="50" t="n">
        <v>11</v>
      </c>
      <c r="O9" s="50"/>
      <c r="P9" s="50" t="n">
        <v>12</v>
      </c>
      <c r="Q9" s="50"/>
      <c r="R9" s="46" t="n">
        <v>13</v>
      </c>
      <c r="S9" s="46"/>
      <c r="T9" s="54" t="n">
        <v>14</v>
      </c>
      <c r="U9" s="54"/>
      <c r="V9" s="54" t="n">
        <v>15</v>
      </c>
      <c r="W9" s="54"/>
      <c r="X9" s="54" t="n">
        <v>16</v>
      </c>
      <c r="Y9" s="54" t="n">
        <v>17</v>
      </c>
      <c r="Z9" s="54" t="n">
        <v>18</v>
      </c>
      <c r="AA9" s="54" t="n">
        <v>19</v>
      </c>
      <c r="AB9" s="54" t="n">
        <v>20</v>
      </c>
      <c r="AC9" s="54" t="n">
        <v>21</v>
      </c>
      <c r="AD9" s="54" t="n">
        <v>22</v>
      </c>
      <c r="AE9" s="54" t="n">
        <v>23</v>
      </c>
      <c r="AF9" s="54" t="n">
        <v>24</v>
      </c>
      <c r="AG9" s="54" t="n">
        <v>25</v>
      </c>
      <c r="AH9" s="54" t="n">
        <v>26</v>
      </c>
      <c r="AI9" s="54"/>
      <c r="AJ9" s="54" t="n">
        <v>27</v>
      </c>
      <c r="AK9" s="65"/>
      <c r="AL9" s="46" t="n">
        <v>28</v>
      </c>
      <c r="AM9" s="69"/>
      <c r="AN9" s="54" t="n">
        <v>29</v>
      </c>
      <c r="AO9" s="54" t="n">
        <v>27</v>
      </c>
      <c r="AP9" s="54"/>
      <c r="AQ9" s="54" t="n">
        <v>28</v>
      </c>
      <c r="AR9" s="54" t="n">
        <v>30</v>
      </c>
      <c r="AS9" s="54" t="n">
        <v>31</v>
      </c>
      <c r="AT9" s="54" t="n">
        <v>30</v>
      </c>
      <c r="AU9" s="54" t="n">
        <v>31</v>
      </c>
      <c r="AV9" s="54"/>
      <c r="AW9" s="54" t="n">
        <v>32</v>
      </c>
      <c r="AX9" s="54" t="n">
        <v>33</v>
      </c>
      <c r="AY9" s="54" t="n">
        <v>34</v>
      </c>
      <c r="AZ9" s="54" t="n">
        <v>35</v>
      </c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45"/>
      <c r="CC9" s="45"/>
      <c r="CD9" s="45"/>
      <c r="CE9" s="45"/>
      <c r="CF9" s="45"/>
      <c r="CG9" s="45"/>
      <c r="CH9" s="44"/>
      <c r="CI9" s="67"/>
      <c r="CJ9" s="67"/>
      <c r="CK9" s="67"/>
      <c r="CL9" s="67"/>
      <c r="CM9" s="67"/>
      <c r="CN9" s="67"/>
      <c r="CO9" s="67"/>
    </row>
    <row r="10" s="90" customFormat="true" ht="30.75" hidden="false" customHeight="true" outlineLevel="0" collapsed="false">
      <c r="A10" s="71" t="n">
        <v>1</v>
      </c>
      <c r="B10" s="72" t="n">
        <v>1350</v>
      </c>
      <c r="C10" s="73" t="s">
        <v>182</v>
      </c>
      <c r="D10" s="74" t="s">
        <v>183</v>
      </c>
      <c r="E10" s="75" t="s">
        <v>124</v>
      </c>
      <c r="F10" s="75" t="s">
        <v>144</v>
      </c>
      <c r="G10" s="75" t="s">
        <v>144</v>
      </c>
      <c r="H10" s="76" t="s">
        <v>184</v>
      </c>
      <c r="I10" s="77" t="n">
        <v>198</v>
      </c>
      <c r="J10" s="77" t="n">
        <v>0</v>
      </c>
      <c r="K10" s="78" t="n">
        <f aca="false">+I10/26</f>
        <v>7.61538461538462</v>
      </c>
      <c r="L10" s="78" t="n">
        <v>25.5</v>
      </c>
      <c r="M10" s="78" t="n">
        <f aca="false">+K10*L10</f>
        <v>194.192307692308</v>
      </c>
      <c r="N10" s="78" t="n">
        <v>0</v>
      </c>
      <c r="O10" s="79" t="n">
        <f aca="false">N10*K10</f>
        <v>0</v>
      </c>
      <c r="P10" s="78" t="n">
        <v>0.5</v>
      </c>
      <c r="Q10" s="78" t="n">
        <f aca="false">P10*K10</f>
        <v>3.80769230769231</v>
      </c>
      <c r="R10" s="78" t="n">
        <v>0</v>
      </c>
      <c r="S10" s="78" t="n">
        <f aca="false">R10*K10*0.5</f>
        <v>0</v>
      </c>
      <c r="T10" s="78" t="n">
        <v>0</v>
      </c>
      <c r="U10" s="78" t="n">
        <f aca="false">+K10/8*1.5*T10</f>
        <v>0</v>
      </c>
      <c r="V10" s="72" t="n">
        <v>0</v>
      </c>
      <c r="W10" s="80" t="n">
        <f aca="false">K10/8*2*V10</f>
        <v>0</v>
      </c>
      <c r="X10" s="78" t="n">
        <v>10</v>
      </c>
      <c r="Y10" s="78" t="n">
        <v>0</v>
      </c>
      <c r="Z10" s="78" t="n">
        <v>50</v>
      </c>
      <c r="AA10" s="81" t="n">
        <v>0</v>
      </c>
      <c r="AB10" s="78" t="n">
        <v>0</v>
      </c>
      <c r="AC10" s="78" t="n">
        <v>0</v>
      </c>
      <c r="AD10" s="78" t="n">
        <v>0</v>
      </c>
      <c r="AE10" s="78" t="n">
        <v>10</v>
      </c>
      <c r="AF10" s="81" t="n">
        <v>0</v>
      </c>
      <c r="AG10" s="81" t="n">
        <v>0</v>
      </c>
      <c r="AH10" s="78" t="n">
        <f aca="false">AI10*K10</f>
        <v>7.61538461538462</v>
      </c>
      <c r="AI10" s="78" t="n">
        <f aca="false">1</f>
        <v>1</v>
      </c>
      <c r="AJ10" s="81" t="n">
        <v>9.80769230769231</v>
      </c>
      <c r="AK10" s="82" t="n">
        <f aca="false">M10+O10+Q10+S10+U10+W10+X10+Y10+Z10+AC10+AD10+AF10+AH10</f>
        <v>265.615384615385</v>
      </c>
      <c r="AL10" s="78" t="n">
        <f aca="false">J10+M10+O10+Q10+S10+U10+W10+X10+Y10+Z10+AA10+AB10+AC10+AD10+AE10+AF10+AG10+AH10+AJ10</f>
        <v>285.423076923077</v>
      </c>
      <c r="AM10" s="83" t="n">
        <v>0</v>
      </c>
      <c r="AN10" s="71" t="n">
        <v>5</v>
      </c>
      <c r="AO10" s="71" t="n">
        <v>0</v>
      </c>
      <c r="AP10" s="71" t="n">
        <v>0</v>
      </c>
      <c r="AQ10" s="71" t="n">
        <v>0</v>
      </c>
      <c r="AR10" s="71" t="n">
        <f aca="false">0</f>
        <v>0</v>
      </c>
      <c r="AS10" s="80" t="n">
        <v>105.71</v>
      </c>
      <c r="AT10" s="80" t="n">
        <v>1</v>
      </c>
      <c r="AU10" s="80" t="n">
        <v>3</v>
      </c>
      <c r="AV10" s="80" t="n">
        <f aca="false">(AL10-AA10-AB10-AE10-AG10-AJ10)*$CI$4-(AT10+AU10)*150000</f>
        <v>493538.538461539</v>
      </c>
      <c r="AW10" s="71" t="n">
        <f aca="false">IF(AV10&lt;1300001,0,IF(AV10&gt;2000001,((AV10*0.1)-165000)/$CI$4,((AV10*0.05)-65000)/$CI$4))</f>
        <v>0</v>
      </c>
      <c r="AX10" s="78" t="n">
        <f aca="false">AA10</f>
        <v>0</v>
      </c>
      <c r="AY10" s="85" t="n">
        <f aca="false">AL10-AM10+AN10-AR10-AS10-AW10-AX10</f>
        <v>184.713076923077</v>
      </c>
      <c r="AZ10" s="86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45" t="n">
        <f aca="false">INT(AY10/100)</f>
        <v>1</v>
      </c>
      <c r="CC10" s="45" t="n">
        <f aca="false">ROUNDDOWN((AY10-CB10*100)/50,0)</f>
        <v>1</v>
      </c>
      <c r="CD10" s="45" t="n">
        <f aca="false">ROUNDDOWN((AY10-CB10*100-CC10*50)/20,0)</f>
        <v>1</v>
      </c>
      <c r="CE10" s="45" t="n">
        <f aca="false">ROUNDDOWN((AY10-CB10*100-CC10*50-CD10*20)/10,0)</f>
        <v>1</v>
      </c>
      <c r="CF10" s="45" t="n">
        <f aca="false">ROUNDDOWN((AY10-CB10*100-CC10*50-CD10*20-CE10*10)/5,0)</f>
        <v>0</v>
      </c>
      <c r="CG10" s="45" t="n">
        <f aca="false">ROUNDDOWN((AY10-CB10*100-CC10*50-CD10*20-CE10*10-CF10*5)/1,0)</f>
        <v>4</v>
      </c>
      <c r="CH10" s="88" t="n">
        <f aca="false">ROUND((AY10-CB10*100-CC10*50-CD10*20-CE10*10-CF10*5-CG10*1),2)</f>
        <v>0.71</v>
      </c>
      <c r="CI10" s="89" t="n">
        <f aca="false">ROUNDDOWN(CH10*$CI$4,-2)</f>
        <v>2900</v>
      </c>
      <c r="CJ10" s="45" t="n">
        <f aca="false">ROUNDDOWN(CI10/10000,0)</f>
        <v>0</v>
      </c>
      <c r="CK10" s="45" t="n">
        <f aca="false">ROUNDDOWN((CI10-(CJ10*10000))/5000,0)</f>
        <v>0</v>
      </c>
      <c r="CL10" s="45" t="n">
        <v>0</v>
      </c>
      <c r="CM10" s="45" t="n">
        <f aca="false">ROUNDDOWN((CI10-(CJ10*10000)-(CK10*5000)-(CL10*2000))/1000,0)</f>
        <v>2</v>
      </c>
      <c r="CN10" s="45" t="n">
        <f aca="false">ROUNDDOWN((CI10-(CJ10*10000)-(CK10*5000)-(CL10*2000)-(CM10*1000))/500,0)</f>
        <v>1</v>
      </c>
      <c r="CO10" s="45" t="n">
        <f aca="false">ROUNDDOWN((CI10-(CJ10*10000)-(CK10*5000)-(CL10*2000)-(CM10*1000)-(CN10*500))/100,0)</f>
        <v>4</v>
      </c>
      <c r="CQ10" s="90" t="n">
        <f aca="false">IF(AL10*$CI$4&gt;1000000,13000/$CI$4,IF(AL10*$CI$4&gt;950000,12675/$CI$4,IF(AL10*$CI$4&gt;900000,12025/$CI$4,IF(AL10*$CI$4&gt;850000,11375/$CI$4,IF(AL10*$CI$4&gt;800000,10725/$CI$4,IF(AL10*$CI$4&gt;750000,10075/$CI$4,CR10))))))</f>
        <v>3.15763905756619</v>
      </c>
      <c r="CR10" s="90" t="n">
        <f aca="false">IF(AL10*$CI$4&gt;700000,9425/$CI$4,IF(AL10*$CI$4&gt;650000,8775/$CI$4,IF(AL10*$CI$4&gt;600000,8125/$CI$4,IF(AL10*$CI$4&gt;550000,7475/$CI$4,IF(AL10*$CI$4&gt;500000,6825/$CI$4,IF(AL10*$CI$4&gt;450000,6175/$CI$4,CS10))))))</f>
        <v>2.28928831673549</v>
      </c>
      <c r="CS10" s="90" t="n">
        <f aca="false">IF(AL10*$CI$4&gt;400000,5525/$CI$4,IF(AL10*$CI$4&gt;350000,4875/$CI$4,IF(AL10*$CI$4&gt;300000,4225/$CI$4,IF(AL10*$CI$4&gt;250000,3575/$CI$4,IF(AL10*$CI$4&gt;200000,2925/$CI$4,IF(AL10*$CI$4&lt;=0,0,2600/$CI$4))))))</f>
        <v>1.34199659946563</v>
      </c>
    </row>
    <row r="11" customFormat="false" ht="24.75" hidden="false" customHeight="true" outlineLevel="0" collapsed="false">
      <c r="A11" s="91" t="n">
        <f aca="false">A10</f>
        <v>1</v>
      </c>
      <c r="B11" s="92" t="s">
        <v>137</v>
      </c>
      <c r="C11" s="92"/>
      <c r="D11" s="92"/>
      <c r="E11" s="92"/>
      <c r="F11" s="92"/>
      <c r="G11" s="92"/>
      <c r="H11" s="92"/>
      <c r="I11" s="94" t="n">
        <f aca="false">SUM(I10:I10)</f>
        <v>198</v>
      </c>
      <c r="J11" s="94" t="n">
        <f aca="false">SUM(J10:J10)</f>
        <v>0</v>
      </c>
      <c r="K11" s="95"/>
      <c r="L11" s="96"/>
      <c r="M11" s="94" t="n">
        <f aca="false">SUM(M10:M10)</f>
        <v>194.192307692308</v>
      </c>
      <c r="N11" s="97"/>
      <c r="O11" s="94" t="n">
        <f aca="false">SUM(O10:O10)</f>
        <v>0</v>
      </c>
      <c r="P11" s="97"/>
      <c r="Q11" s="94" t="n">
        <f aca="false">SUM(Q10:Q10)</f>
        <v>3.80769230769231</v>
      </c>
      <c r="R11" s="97"/>
      <c r="S11" s="94" t="n">
        <f aca="false">SUM(S10:S10)</f>
        <v>0</v>
      </c>
      <c r="T11" s="96"/>
      <c r="U11" s="94" t="n">
        <f aca="false">SUM(U10:U10)</f>
        <v>0</v>
      </c>
      <c r="V11" s="96"/>
      <c r="W11" s="94" t="n">
        <f aca="false">SUM(W10:W10)</f>
        <v>0</v>
      </c>
      <c r="X11" s="94" t="n">
        <f aca="false">SUM(X10:X10)</f>
        <v>10</v>
      </c>
      <c r="Y11" s="94" t="n">
        <f aca="false">SUM(Y10:Y10)</f>
        <v>0</v>
      </c>
      <c r="Z11" s="94" t="n">
        <f aca="false">SUM(Z10:Z10)</f>
        <v>50</v>
      </c>
      <c r="AA11" s="94" t="n">
        <f aca="false">SUM(AA10:AA10)</f>
        <v>0</v>
      </c>
      <c r="AB11" s="94" t="n">
        <f aca="false">SUM(AB10:AB10)</f>
        <v>0</v>
      </c>
      <c r="AC11" s="94" t="n">
        <f aca="false">SUM(AC10:AC10)</f>
        <v>0</v>
      </c>
      <c r="AD11" s="94" t="n">
        <f aca="false">SUM(AD10:AD10)</f>
        <v>0</v>
      </c>
      <c r="AE11" s="94" t="n">
        <f aca="false">SUM(AE10:AE10)</f>
        <v>10</v>
      </c>
      <c r="AF11" s="94" t="n">
        <f aca="false">SUM(AF10:AF10)</f>
        <v>0</v>
      </c>
      <c r="AG11" s="94" t="n">
        <f aca="false">SUM(AG10:AG10)</f>
        <v>0</v>
      </c>
      <c r="AH11" s="94" t="n">
        <f aca="false">SUM(AH10:AH10)</f>
        <v>7.61538461538462</v>
      </c>
      <c r="AI11" s="94" t="n">
        <f aca="false">SUM(AI10:AI10)</f>
        <v>1</v>
      </c>
      <c r="AJ11" s="94" t="n">
        <f aca="false">SUM(AJ10:AJ10)</f>
        <v>9.80769230769231</v>
      </c>
      <c r="AK11" s="98"/>
      <c r="AL11" s="94" t="n">
        <f aca="false">SUM(AL10:AL10)</f>
        <v>285.423076923077</v>
      </c>
      <c r="AM11" s="99"/>
      <c r="AN11" s="94" t="n">
        <f aca="false">SUM(AN10:AN10)</f>
        <v>5</v>
      </c>
      <c r="AO11" s="94"/>
      <c r="AP11" s="94"/>
      <c r="AQ11" s="94"/>
      <c r="AR11" s="94" t="n">
        <f aca="false">SUM(AR10:AR10)</f>
        <v>0</v>
      </c>
      <c r="AS11" s="93" t="n">
        <f aca="false">SUM(AS10:AS10)</f>
        <v>105.71</v>
      </c>
      <c r="AT11" s="94"/>
      <c r="AU11" s="94"/>
      <c r="AV11" s="94"/>
      <c r="AW11" s="94" t="n">
        <f aca="false">SUM(AW10:AW10)</f>
        <v>0</v>
      </c>
      <c r="AX11" s="94"/>
      <c r="AY11" s="94" t="n">
        <f aca="false">SUM(AY10:AY10)</f>
        <v>184.713076923077</v>
      </c>
      <c r="AZ11" s="100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2" t="n">
        <f aca="false">SUM(CB10:CB10)</f>
        <v>1</v>
      </c>
      <c r="CC11" s="102" t="n">
        <f aca="false">SUM(CC10:CC10)</f>
        <v>1</v>
      </c>
      <c r="CD11" s="102" t="n">
        <f aca="false">SUM(CD10:CD10)</f>
        <v>1</v>
      </c>
      <c r="CE11" s="102" t="n">
        <f aca="false">SUM(CE10:CE10)</f>
        <v>1</v>
      </c>
      <c r="CF11" s="102" t="n">
        <f aca="false">SUM(CF10:CF10)</f>
        <v>0</v>
      </c>
      <c r="CG11" s="102" t="n">
        <f aca="false">SUM(CG10:CG10)</f>
        <v>4</v>
      </c>
      <c r="CH11" s="94" t="n">
        <f aca="false">SUM(CH10:CH10)</f>
        <v>0.71</v>
      </c>
      <c r="CI11" s="102" t="n">
        <f aca="false">SUM(CI10:CI10)</f>
        <v>2900</v>
      </c>
      <c r="CJ11" s="102" t="n">
        <f aca="false">SUM(CJ10:CJ10)</f>
        <v>0</v>
      </c>
      <c r="CK11" s="102" t="n">
        <f aca="false">SUM(CK10:CK10)</f>
        <v>0</v>
      </c>
      <c r="CL11" s="102" t="n">
        <f aca="false">SUM(CL10:CL10)</f>
        <v>0</v>
      </c>
      <c r="CM11" s="102" t="n">
        <f aca="false">SUM(CM10:CM10)</f>
        <v>2</v>
      </c>
      <c r="CN11" s="102" t="n">
        <f aca="false">SUM(CN10:CN10)</f>
        <v>1</v>
      </c>
      <c r="CO11" s="102" t="n">
        <f aca="false">SUM(CO10:CO10)</f>
        <v>4</v>
      </c>
    </row>
    <row r="13" customFormat="false" ht="16.5" hidden="false" customHeight="true" outlineLevel="0" collapsed="false">
      <c r="C13" s="103" t="s">
        <v>138</v>
      </c>
      <c r="D13" s="103"/>
      <c r="E13" s="103"/>
      <c r="F13" s="103"/>
      <c r="G13" s="103"/>
      <c r="H13" s="103"/>
      <c r="I13" s="103"/>
      <c r="J13" s="103"/>
      <c r="K13" s="103"/>
      <c r="L13" s="103"/>
      <c r="M13" s="103" t="s">
        <v>139</v>
      </c>
      <c r="N13" s="103"/>
      <c r="O13" s="103"/>
      <c r="P13" s="103"/>
      <c r="Q13" s="103"/>
      <c r="R13" s="103"/>
      <c r="S13" s="103"/>
      <c r="T13" s="103"/>
      <c r="U13" s="103"/>
      <c r="V13" s="103"/>
      <c r="W13" s="103"/>
    </row>
    <row r="14" customFormat="false" ht="12.75" hidden="false" customHeight="false" outlineLevel="0" collapsed="false">
      <c r="C14" s="103" t="s">
        <v>141</v>
      </c>
      <c r="D14" s="103" t="n">
        <v>1</v>
      </c>
      <c r="E14" s="103" t="n">
        <v>5</v>
      </c>
      <c r="F14" s="103"/>
      <c r="G14" s="103"/>
      <c r="H14" s="103" t="n">
        <v>10</v>
      </c>
      <c r="I14" s="103" t="n">
        <v>20</v>
      </c>
      <c r="J14" s="103"/>
      <c r="K14" s="103" t="n">
        <v>50</v>
      </c>
      <c r="L14" s="103" t="n">
        <v>100</v>
      </c>
      <c r="M14" s="103" t="s">
        <v>86</v>
      </c>
      <c r="N14" s="103"/>
      <c r="O14" s="103"/>
      <c r="P14" s="103"/>
      <c r="Q14" s="103"/>
      <c r="R14" s="103"/>
      <c r="S14" s="103"/>
      <c r="T14" s="103" t="n">
        <v>500</v>
      </c>
      <c r="U14" s="103" t="n">
        <v>1000</v>
      </c>
      <c r="V14" s="103" t="n">
        <v>2000</v>
      </c>
      <c r="W14" s="103"/>
    </row>
    <row r="15" customFormat="false" ht="12.75" hidden="false" customHeight="false" outlineLevel="0" collapsed="false">
      <c r="C15" s="104" t="n">
        <f aca="false">AY11-CH11</f>
        <v>184.003076923077</v>
      </c>
      <c r="D15" s="104" t="n">
        <f aca="false">CG11</f>
        <v>4</v>
      </c>
      <c r="E15" s="104" t="n">
        <f aca="false">CF11</f>
        <v>0</v>
      </c>
      <c r="F15" s="104"/>
      <c r="G15" s="104"/>
      <c r="H15" s="104" t="n">
        <f aca="false">CE11</f>
        <v>1</v>
      </c>
      <c r="I15" s="104" t="n">
        <f aca="false">CD11</f>
        <v>1</v>
      </c>
      <c r="J15" s="104"/>
      <c r="K15" s="104" t="n">
        <f aca="false">CC11</f>
        <v>1</v>
      </c>
      <c r="L15" s="104" t="n">
        <f aca="false">CB11</f>
        <v>1</v>
      </c>
      <c r="M15" s="105" t="n">
        <f aca="false">CI11</f>
        <v>2900</v>
      </c>
      <c r="N15" s="105"/>
      <c r="O15" s="105"/>
      <c r="P15" s="105"/>
      <c r="Q15" s="105"/>
      <c r="R15" s="106"/>
      <c r="S15" s="106"/>
      <c r="T15" s="104" t="n">
        <f aca="false">CN11</f>
        <v>1</v>
      </c>
      <c r="U15" s="104" t="n">
        <f aca="false">CM11</f>
        <v>2</v>
      </c>
      <c r="V15" s="104" t="n">
        <f aca="false">CL11</f>
        <v>0</v>
      </c>
      <c r="W15" s="104"/>
    </row>
    <row r="17" customFormat="false" ht="12.75" hidden="false" customHeight="false" outlineLevel="0" collapsed="false">
      <c r="A17" s="107"/>
      <c r="B17" s="107"/>
      <c r="C17" s="107"/>
      <c r="D17" s="107"/>
      <c r="E17" s="107"/>
      <c r="F17" s="107"/>
      <c r="G17" s="107"/>
      <c r="H17" s="108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L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 t="n">
        <v>5</v>
      </c>
      <c r="CB17" s="109" t="n">
        <v>0</v>
      </c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</row>
    <row r="18" customFormat="false" ht="12.75" hidden="false" customHeight="false" outlineLevel="0" collapsed="false">
      <c r="A18" s="107"/>
      <c r="B18" s="110" t="s">
        <v>146</v>
      </c>
      <c r="C18" s="110"/>
      <c r="D18" s="111"/>
      <c r="E18" s="107"/>
      <c r="F18" s="107"/>
      <c r="G18" s="107"/>
      <c r="H18" s="108"/>
      <c r="I18" s="107"/>
      <c r="J18" s="107"/>
      <c r="K18" s="107"/>
      <c r="L18" s="107" t="s">
        <v>147</v>
      </c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 t="s">
        <v>148</v>
      </c>
      <c r="AF18" s="107"/>
      <c r="AG18" s="107"/>
      <c r="AH18" s="107"/>
      <c r="AI18" s="107"/>
      <c r="AJ18" s="107"/>
      <c r="AL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 t="s">
        <v>149</v>
      </c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 t="n">
        <v>1</v>
      </c>
      <c r="CB18" s="109" t="n">
        <v>0</v>
      </c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</row>
    <row r="19" customFormat="false" ht="12.75" hidden="false" customHeight="false" outlineLevel="0" collapsed="false">
      <c r="A19" s="107"/>
      <c r="B19" s="110"/>
      <c r="C19" s="110"/>
      <c r="D19" s="111"/>
      <c r="E19" s="107"/>
      <c r="F19" s="107"/>
      <c r="G19" s="107"/>
      <c r="H19" s="108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L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9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</row>
    <row r="20" customFormat="false" ht="12.75" hidden="false" customHeight="false" outlineLevel="0" collapsed="false">
      <c r="A20" s="107"/>
      <c r="B20" s="110"/>
      <c r="C20" s="110"/>
      <c r="D20" s="111"/>
      <c r="E20" s="107"/>
      <c r="F20" s="107"/>
      <c r="G20" s="107"/>
      <c r="H20" s="108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L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9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</row>
    <row r="21" customFormat="false" ht="12.75" hidden="false" customHeight="false" outlineLevel="0" collapsed="false">
      <c r="A21" s="107"/>
      <c r="B21" s="110"/>
      <c r="C21" s="110"/>
      <c r="D21" s="111"/>
      <c r="E21" s="107"/>
      <c r="F21" s="107"/>
      <c r="G21" s="107"/>
      <c r="H21" s="108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L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9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</row>
    <row r="22" customFormat="false" ht="12.75" hidden="false" customHeight="false" outlineLevel="0" collapsed="false">
      <c r="A22" s="107"/>
      <c r="B22" s="111"/>
      <c r="C22" s="111"/>
      <c r="D22" s="111"/>
      <c r="E22" s="107"/>
      <c r="F22" s="107"/>
      <c r="G22" s="107"/>
      <c r="H22" s="108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L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11"/>
      <c r="CB22" s="121" t="n">
        <v>0</v>
      </c>
      <c r="CC22" s="122" t="n">
        <v>0</v>
      </c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</row>
    <row r="23" customFormat="false" ht="12.75" hidden="false" customHeight="false" outlineLevel="0" collapsed="false">
      <c r="A23" s="107"/>
      <c r="B23" s="114" t="s">
        <v>155</v>
      </c>
      <c r="C23" s="114"/>
      <c r="D23" s="111"/>
      <c r="E23" s="107"/>
      <c r="F23" s="107"/>
      <c r="G23" s="107"/>
      <c r="H23" s="108"/>
      <c r="I23" s="107"/>
      <c r="J23" s="107"/>
      <c r="K23" s="107"/>
      <c r="L23" s="107"/>
      <c r="M23" s="110" t="s">
        <v>156</v>
      </c>
      <c r="N23" s="110"/>
      <c r="O23" s="110"/>
      <c r="P23" s="110"/>
      <c r="Q23" s="114"/>
      <c r="R23" s="114"/>
      <c r="S23" s="114"/>
      <c r="T23" s="114"/>
      <c r="U23" s="110"/>
      <c r="V23" s="110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 t="s">
        <v>157</v>
      </c>
      <c r="AH23" s="107"/>
      <c r="AI23" s="107"/>
      <c r="AJ23" s="107"/>
      <c r="AL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14" t="s">
        <v>158</v>
      </c>
      <c r="AZ23" s="114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</row>
    <row r="24" customFormat="false" ht="12.75" hidden="false" customHeight="false" outlineLevel="0" collapsed="false">
      <c r="A24" s="107"/>
      <c r="B24" s="107"/>
      <c r="C24" s="107"/>
      <c r="D24" s="107"/>
      <c r="E24" s="107"/>
      <c r="F24" s="107"/>
      <c r="G24" s="107"/>
      <c r="H24" s="108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L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</row>
  </sheetData>
  <mergeCells count="92">
    <mergeCell ref="I1:AH1"/>
    <mergeCell ref="I2:AH2"/>
    <mergeCell ref="I3:AH3"/>
    <mergeCell ref="H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N5:O5"/>
    <mergeCell ref="P5:Q5"/>
    <mergeCell ref="R5:S5"/>
    <mergeCell ref="T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J5:AJ6"/>
    <mergeCell ref="AL5:AL6"/>
    <mergeCell ref="AM5:AM6"/>
    <mergeCell ref="AN5:AN6"/>
    <mergeCell ref="AO5:AQ5"/>
    <mergeCell ref="AR5:AR6"/>
    <mergeCell ref="AS5:AS6"/>
    <mergeCell ref="AT5:AU5"/>
    <mergeCell ref="AW5:AW6"/>
    <mergeCell ref="AX5:AX6"/>
    <mergeCell ref="AO6:A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L7:M7"/>
    <mergeCell ref="N7:O7"/>
    <mergeCell ref="P7:Q7"/>
    <mergeCell ref="R7:S7"/>
    <mergeCell ref="T7:U7"/>
    <mergeCell ref="V7:W7"/>
    <mergeCell ref="X7:AI7"/>
    <mergeCell ref="AM7:AM8"/>
    <mergeCell ref="AN7:AN8"/>
    <mergeCell ref="AO7:AP7"/>
    <mergeCell ref="AR7:AR8"/>
    <mergeCell ref="AS7:AS8"/>
    <mergeCell ref="AT7:AT8"/>
    <mergeCell ref="AU7:AU8"/>
    <mergeCell ref="AV7:AV8"/>
    <mergeCell ref="AW7:AW8"/>
    <mergeCell ref="AX7:AX8"/>
    <mergeCell ref="AZ7:AZ8"/>
    <mergeCell ref="CB8:CG8"/>
    <mergeCell ref="CJ8:CO8"/>
    <mergeCell ref="C9:D9"/>
    <mergeCell ref="L9:M9"/>
    <mergeCell ref="N9:O9"/>
    <mergeCell ref="P9:Q9"/>
    <mergeCell ref="R9:S9"/>
    <mergeCell ref="T9:U9"/>
    <mergeCell ref="V9:W9"/>
    <mergeCell ref="AO9:AP9"/>
    <mergeCell ref="B11:H11"/>
    <mergeCell ref="C13:L13"/>
    <mergeCell ref="M13:W13"/>
    <mergeCell ref="E14:G14"/>
    <mergeCell ref="M14:Q14"/>
    <mergeCell ref="V14:W14"/>
    <mergeCell ref="E15:G15"/>
    <mergeCell ref="M15:Q15"/>
    <mergeCell ref="V15:W15"/>
    <mergeCell ref="B23:C23"/>
    <mergeCell ref="Q23:T23"/>
    <mergeCell ref="AY23:AZ23"/>
  </mergeCells>
  <conditionalFormatting sqref="AI10 AL10:AY10">
    <cfRule type="cellIs" priority="2" operator="greaterThan" aboveAverage="0" equalAverage="0" bottom="0" percent="0" rank="0" text="" dxfId="15">
      <formula>125</formula>
    </cfRule>
  </conditionalFormatting>
  <conditionalFormatting sqref="AI10 AL10:AY10">
    <cfRule type="cellIs" priority="3" operator="greaterThan" aboveAverage="0" equalAverage="0" bottom="0" percent="0" rank="0" text="" dxfId="16">
      <formula>125</formula>
    </cfRule>
  </conditionalFormatting>
  <printOptions headings="false" gridLines="false" gridLinesSet="true" horizontalCentered="false" verticalCentered="false"/>
  <pageMargins left="0" right="0" top="0.75" bottom="0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S26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Z19" activeCellId="0" sqref="AZ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13"/>
    <col collapsed="false" customWidth="true" hidden="false" outlineLevel="0" max="3" min="3" style="1" width="13.41"/>
    <col collapsed="false" customWidth="true" hidden="false" outlineLevel="0" max="4" min="4" style="1" width="12.28"/>
    <col collapsed="false" customWidth="true" hidden="false" outlineLevel="0" max="5" min="5" style="1" width="5.85"/>
    <col collapsed="false" customWidth="true" hidden="true" outlineLevel="0" max="6" min="6" style="1" width="10.56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9" min="9" style="1" width="7.99"/>
    <col collapsed="false" customWidth="true" hidden="true" outlineLevel="0" max="10" min="10" style="1" width="7.99"/>
    <col collapsed="false" customWidth="true" hidden="false" outlineLevel="0" max="11" min="11" style="1" width="8.41"/>
    <col collapsed="false" customWidth="true" hidden="false" outlineLevel="0" max="12" min="12" style="1" width="6.7"/>
    <col collapsed="false" customWidth="true" hidden="false" outlineLevel="0" max="13" min="13" style="1" width="7.85"/>
    <col collapsed="false" customWidth="true" hidden="false" outlineLevel="0" max="14" min="14" style="1" width="6.56"/>
    <col collapsed="false" customWidth="true" hidden="false" outlineLevel="0" max="17" min="15" style="1" width="7.85"/>
    <col collapsed="false" customWidth="true" hidden="false" outlineLevel="0" max="18" min="18" style="1" width="6.7"/>
    <col collapsed="false" customWidth="true" hidden="false" outlineLevel="0" max="19" min="19" style="1" width="7.85"/>
    <col collapsed="false" customWidth="true" hidden="false" outlineLevel="0" max="20" min="20" style="1" width="7.56"/>
    <col collapsed="false" customWidth="true" hidden="false" outlineLevel="0" max="21" min="21" style="1" width="7.99"/>
    <col collapsed="false" customWidth="true" hidden="false" outlineLevel="0" max="22" min="22" style="1" width="6.85"/>
    <col collapsed="false" customWidth="true" hidden="false" outlineLevel="0" max="23" min="23" style="1" width="8.99"/>
    <col collapsed="false" customWidth="true" hidden="false" outlineLevel="0" max="24" min="24" style="1" width="6.7"/>
    <col collapsed="false" customWidth="true" hidden="false" outlineLevel="0" max="25" min="25" style="1" width="4.7"/>
    <col collapsed="false" customWidth="true" hidden="false" outlineLevel="0" max="26" min="26" style="1" width="6.7"/>
    <col collapsed="false" customWidth="true" hidden="false" outlineLevel="0" max="27" min="27" style="1" width="5.85"/>
    <col collapsed="false" customWidth="true" hidden="false" outlineLevel="0" max="28" min="28" style="1" width="4.85"/>
    <col collapsed="false" customWidth="true" hidden="false" outlineLevel="0" max="29" min="29" style="1" width="6.56"/>
    <col collapsed="false" customWidth="true" hidden="false" outlineLevel="0" max="30" min="30" style="1" width="6.28"/>
    <col collapsed="false" customWidth="true" hidden="false" outlineLevel="0" max="31" min="31" style="1" width="6.7"/>
    <col collapsed="false" customWidth="true" hidden="false" outlineLevel="0" max="32" min="32" style="1" width="6.85"/>
    <col collapsed="false" customWidth="true" hidden="false" outlineLevel="0" max="33" min="33" style="1" width="6.28"/>
    <col collapsed="false" customWidth="true" hidden="false" outlineLevel="0" max="34" min="34" style="1" width="6.7"/>
    <col collapsed="false" customWidth="true" hidden="true" outlineLevel="0" max="35" min="35" style="1" width="3.99"/>
    <col collapsed="false" customWidth="true" hidden="false" outlineLevel="0" max="36" min="36" style="1" width="6.7"/>
    <col collapsed="false" customWidth="true" hidden="true" outlineLevel="0" max="37" min="37" style="3" width="8.56"/>
    <col collapsed="false" customWidth="true" hidden="false" outlineLevel="0" max="38" min="38" style="1" width="7.14"/>
    <col collapsed="false" customWidth="true" hidden="false" outlineLevel="0" max="39" min="39" style="4" width="6.41"/>
    <col collapsed="false" customWidth="true" hidden="false" outlineLevel="0" max="40" min="40" style="1" width="6.56"/>
    <col collapsed="false" customWidth="true" hidden="false" outlineLevel="0" max="42" min="41" style="1" width="4.14"/>
    <col collapsed="false" customWidth="true" hidden="false" outlineLevel="0" max="43" min="43" style="1" width="5.56"/>
    <col collapsed="false" customWidth="true" hidden="false" outlineLevel="0" max="44" min="44" style="1" width="5.41"/>
    <col collapsed="false" customWidth="true" hidden="false" outlineLevel="0" max="45" min="45" style="1" width="6.7"/>
    <col collapsed="false" customWidth="true" hidden="false" outlineLevel="0" max="46" min="46" style="1" width="6.41"/>
    <col collapsed="false" customWidth="true" hidden="false" outlineLevel="0" max="47" min="47" style="1" width="5.71"/>
    <col collapsed="false" customWidth="true" hidden="true" outlineLevel="0" max="48" min="48" style="1" width="12.56"/>
    <col collapsed="false" customWidth="true" hidden="true" outlineLevel="0" max="50" min="49" style="1" width="6.7"/>
    <col collapsed="false" customWidth="true" hidden="false" outlineLevel="0" max="51" min="51" style="1" width="7.7"/>
    <col collapsed="false" customWidth="true" hidden="false" outlineLevel="0" max="52" min="52" style="1" width="11.42"/>
    <col collapsed="false" customWidth="true" hidden="false" outlineLevel="0" max="53" min="53" style="1" width="15.41"/>
    <col collapsed="false" customWidth="true" hidden="true" outlineLevel="0" max="79" min="54" style="1" width="15.41"/>
    <col collapsed="false" customWidth="false" hidden="false" outlineLevel="0" max="87" min="80" style="1" width="9.14"/>
    <col collapsed="false" customWidth="false" hidden="true" outlineLevel="0" max="89" min="88" style="1" width="9.14"/>
    <col collapsed="false" customWidth="true" hidden="true" outlineLevel="0" max="90" min="90" style="1" width="9.06"/>
    <col collapsed="false" customWidth="false" hidden="false" outlineLevel="0" max="257" min="91" style="1" width="9.14"/>
  </cols>
  <sheetData>
    <row r="1" customFormat="false" ht="25.5" hidden="false" customHeight="true" outlineLevel="0" collapsed="false">
      <c r="A1" s="5" t="s">
        <v>0</v>
      </c>
      <c r="B1" s="6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6"/>
      <c r="AJ1" s="6"/>
      <c r="AK1" s="9"/>
      <c r="AL1" s="6"/>
      <c r="AM1" s="10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</row>
    <row r="2" customFormat="false" ht="20.25" hidden="tru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3" t="s">
        <v>2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2"/>
      <c r="AJ2" s="12"/>
      <c r="AK2" s="14"/>
      <c r="AL2" s="12"/>
      <c r="AM2" s="15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</row>
    <row r="3" customFormat="false" ht="20.25" hidden="false" customHeight="true" outlineLevel="0" collapsed="false">
      <c r="B3" s="11"/>
      <c r="D3" s="11"/>
      <c r="E3" s="11"/>
      <c r="F3" s="11"/>
      <c r="G3" s="11"/>
      <c r="H3" s="11"/>
      <c r="I3" s="16" t="s">
        <v>3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1"/>
      <c r="AJ3" s="11"/>
      <c r="AK3" s="17"/>
      <c r="AL3" s="11"/>
      <c r="AM3" s="18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</row>
    <row r="4" customFormat="false" ht="20.25" hidden="false" customHeight="true" outlineLevel="0" collapsed="false">
      <c r="A4" s="19" t="s">
        <v>185</v>
      </c>
      <c r="B4" s="20"/>
      <c r="C4" s="20"/>
      <c r="D4" s="20"/>
      <c r="E4" s="20"/>
      <c r="F4" s="20"/>
      <c r="G4" s="19" t="s">
        <v>5</v>
      </c>
      <c r="H4" s="21" t="n">
        <v>45108</v>
      </c>
      <c r="I4" s="21"/>
      <c r="J4" s="22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3"/>
      <c r="AH4" s="20"/>
      <c r="AI4" s="20"/>
      <c r="AJ4" s="20"/>
      <c r="AK4" s="24"/>
      <c r="AL4" s="20"/>
      <c r="AM4" s="25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CH4" s="26" t="s">
        <v>6</v>
      </c>
      <c r="CI4" s="26" t="n">
        <v>4117</v>
      </c>
    </row>
    <row r="5" s="37" customFormat="true" ht="42" hidden="false" customHeight="true" outlineLevel="0" collapsed="false">
      <c r="A5" s="27" t="s">
        <v>7</v>
      </c>
      <c r="B5" s="27" t="s">
        <v>8</v>
      </c>
      <c r="C5" s="27" t="s">
        <v>9</v>
      </c>
      <c r="D5" s="27" t="s">
        <v>10</v>
      </c>
      <c r="E5" s="27" t="s">
        <v>11</v>
      </c>
      <c r="F5" s="27" t="s">
        <v>12</v>
      </c>
      <c r="G5" s="27" t="s">
        <v>13</v>
      </c>
      <c r="H5" s="27" t="s">
        <v>14</v>
      </c>
      <c r="I5" s="28" t="s">
        <v>15</v>
      </c>
      <c r="J5" s="28" t="s">
        <v>16</v>
      </c>
      <c r="K5" s="28" t="s">
        <v>17</v>
      </c>
      <c r="L5" s="27" t="s">
        <v>18</v>
      </c>
      <c r="M5" s="27"/>
      <c r="N5" s="28" t="s">
        <v>19</v>
      </c>
      <c r="O5" s="28"/>
      <c r="P5" s="28" t="s">
        <v>20</v>
      </c>
      <c r="Q5" s="28"/>
      <c r="R5" s="28" t="s">
        <v>21</v>
      </c>
      <c r="S5" s="28"/>
      <c r="T5" s="27" t="s">
        <v>22</v>
      </c>
      <c r="U5" s="27"/>
      <c r="V5" s="27"/>
      <c r="W5" s="27"/>
      <c r="X5" s="27" t="s">
        <v>23</v>
      </c>
      <c r="Y5" s="29" t="s">
        <v>24</v>
      </c>
      <c r="Z5" s="29" t="s">
        <v>25</v>
      </c>
      <c r="AA5" s="27" t="s">
        <v>26</v>
      </c>
      <c r="AB5" s="27" t="s">
        <v>27</v>
      </c>
      <c r="AC5" s="27" t="s">
        <v>28</v>
      </c>
      <c r="AD5" s="27" t="s">
        <v>29</v>
      </c>
      <c r="AE5" s="28" t="s">
        <v>30</v>
      </c>
      <c r="AF5" s="27" t="s">
        <v>31</v>
      </c>
      <c r="AG5" s="27" t="s">
        <v>32</v>
      </c>
      <c r="AH5" s="27" t="s">
        <v>33</v>
      </c>
      <c r="AI5" s="30"/>
      <c r="AJ5" s="27" t="s">
        <v>34</v>
      </c>
      <c r="AK5" s="31"/>
      <c r="AL5" s="27" t="s">
        <v>35</v>
      </c>
      <c r="AM5" s="125" t="s">
        <v>36</v>
      </c>
      <c r="AN5" s="27" t="s">
        <v>37</v>
      </c>
      <c r="AO5" s="28" t="s">
        <v>38</v>
      </c>
      <c r="AP5" s="28"/>
      <c r="AQ5" s="28"/>
      <c r="AR5" s="27" t="s">
        <v>39</v>
      </c>
      <c r="AS5" s="27" t="s">
        <v>40</v>
      </c>
      <c r="AT5" s="28" t="s">
        <v>41</v>
      </c>
      <c r="AU5" s="28"/>
      <c r="AV5" s="28"/>
      <c r="AW5" s="27" t="s">
        <v>42</v>
      </c>
      <c r="AX5" s="28" t="s">
        <v>43</v>
      </c>
      <c r="AY5" s="33" t="s">
        <v>44</v>
      </c>
      <c r="AZ5" s="33" t="s">
        <v>45</v>
      </c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5" t="s">
        <v>46</v>
      </c>
      <c r="CC5" s="35" t="s">
        <v>47</v>
      </c>
      <c r="CD5" s="35" t="s">
        <v>48</v>
      </c>
      <c r="CE5" s="35" t="s">
        <v>49</v>
      </c>
      <c r="CF5" s="35" t="s">
        <v>50</v>
      </c>
      <c r="CG5" s="35" t="s">
        <v>51</v>
      </c>
      <c r="CH5" s="36" t="s">
        <v>52</v>
      </c>
      <c r="CI5" s="35" t="s">
        <v>53</v>
      </c>
      <c r="CJ5" s="35" t="s">
        <v>54</v>
      </c>
      <c r="CK5" s="35" t="s">
        <v>55</v>
      </c>
      <c r="CL5" s="35" t="s">
        <v>56</v>
      </c>
      <c r="CM5" s="35" t="s">
        <v>57</v>
      </c>
      <c r="CN5" s="35" t="s">
        <v>58</v>
      </c>
      <c r="CO5" s="35" t="s">
        <v>59</v>
      </c>
      <c r="CP5" s="37" t="s">
        <v>60</v>
      </c>
    </row>
    <row r="6" s="37" customFormat="true" ht="27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8"/>
      <c r="J6" s="28"/>
      <c r="K6" s="28"/>
      <c r="L6" s="27" t="s">
        <v>61</v>
      </c>
      <c r="M6" s="27" t="s">
        <v>62</v>
      </c>
      <c r="N6" s="27" t="s">
        <v>61</v>
      </c>
      <c r="O6" s="27" t="s">
        <v>62</v>
      </c>
      <c r="P6" s="27" t="s">
        <v>61</v>
      </c>
      <c r="Q6" s="27" t="s">
        <v>62</v>
      </c>
      <c r="R6" s="27" t="s">
        <v>61</v>
      </c>
      <c r="S6" s="27" t="s">
        <v>62</v>
      </c>
      <c r="T6" s="27" t="s">
        <v>63</v>
      </c>
      <c r="U6" s="27" t="s">
        <v>62</v>
      </c>
      <c r="V6" s="27" t="s">
        <v>63</v>
      </c>
      <c r="W6" s="27" t="s">
        <v>64</v>
      </c>
      <c r="X6" s="27"/>
      <c r="Y6" s="29"/>
      <c r="Z6" s="29"/>
      <c r="AA6" s="27"/>
      <c r="AB6" s="27"/>
      <c r="AC6" s="27"/>
      <c r="AD6" s="27"/>
      <c r="AE6" s="28"/>
      <c r="AF6" s="27"/>
      <c r="AG6" s="27"/>
      <c r="AH6" s="27"/>
      <c r="AI6" s="38"/>
      <c r="AJ6" s="27"/>
      <c r="AK6" s="39"/>
      <c r="AL6" s="27"/>
      <c r="AM6" s="125"/>
      <c r="AN6" s="27"/>
      <c r="AO6" s="28" t="s">
        <v>65</v>
      </c>
      <c r="AP6" s="28"/>
      <c r="AQ6" s="28" t="s">
        <v>38</v>
      </c>
      <c r="AR6" s="27"/>
      <c r="AS6" s="27"/>
      <c r="AT6" s="40" t="s">
        <v>66</v>
      </c>
      <c r="AU6" s="41" t="s">
        <v>67</v>
      </c>
      <c r="AV6" s="42"/>
      <c r="AW6" s="27"/>
      <c r="AX6" s="28"/>
      <c r="AY6" s="33"/>
      <c r="AZ6" s="33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43"/>
      <c r="CC6" s="43"/>
      <c r="CD6" s="43"/>
      <c r="CE6" s="43"/>
      <c r="CF6" s="43"/>
      <c r="CG6" s="43"/>
      <c r="CH6" s="44"/>
      <c r="CI6" s="45"/>
      <c r="CJ6" s="43"/>
      <c r="CK6" s="43"/>
      <c r="CL6" s="43"/>
      <c r="CM6" s="43"/>
      <c r="CN6" s="43"/>
      <c r="CO6" s="43"/>
    </row>
    <row r="7" customFormat="false" ht="24" hidden="false" customHeight="true" outlineLevel="0" collapsed="false">
      <c r="A7" s="46" t="s">
        <v>68</v>
      </c>
      <c r="B7" s="47" t="s">
        <v>69</v>
      </c>
      <c r="C7" s="46" t="s">
        <v>70</v>
      </c>
      <c r="D7" s="46" t="s">
        <v>71</v>
      </c>
      <c r="E7" s="46" t="s">
        <v>72</v>
      </c>
      <c r="F7" s="46" t="s">
        <v>73</v>
      </c>
      <c r="G7" s="46" t="s">
        <v>74</v>
      </c>
      <c r="H7" s="46" t="s">
        <v>75</v>
      </c>
      <c r="I7" s="46" t="s">
        <v>76</v>
      </c>
      <c r="J7" s="46" t="s">
        <v>77</v>
      </c>
      <c r="K7" s="48" t="s">
        <v>78</v>
      </c>
      <c r="L7" s="46" t="s">
        <v>79</v>
      </c>
      <c r="M7" s="46"/>
      <c r="N7" s="46" t="s">
        <v>80</v>
      </c>
      <c r="O7" s="46"/>
      <c r="P7" s="46" t="s">
        <v>81</v>
      </c>
      <c r="Q7" s="46"/>
      <c r="R7" s="46" t="s">
        <v>82</v>
      </c>
      <c r="S7" s="46"/>
      <c r="T7" s="46" t="s">
        <v>83</v>
      </c>
      <c r="U7" s="46"/>
      <c r="V7" s="49" t="s">
        <v>84</v>
      </c>
      <c r="W7" s="49"/>
      <c r="X7" s="50" t="s">
        <v>85</v>
      </c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1"/>
      <c r="AK7" s="52"/>
      <c r="AL7" s="46" t="s">
        <v>86</v>
      </c>
      <c r="AM7" s="53" t="s">
        <v>87</v>
      </c>
      <c r="AN7" s="54" t="s">
        <v>88</v>
      </c>
      <c r="AO7" s="46" t="s">
        <v>89</v>
      </c>
      <c r="AP7" s="46"/>
      <c r="AQ7" s="46" t="s">
        <v>90</v>
      </c>
      <c r="AR7" s="55" t="s">
        <v>91</v>
      </c>
      <c r="AS7" s="56" t="s">
        <v>92</v>
      </c>
      <c r="AT7" s="56" t="s">
        <v>93</v>
      </c>
      <c r="AU7" s="56" t="s">
        <v>94</v>
      </c>
      <c r="AV7" s="56" t="s">
        <v>95</v>
      </c>
      <c r="AW7" s="57" t="s">
        <v>96</v>
      </c>
      <c r="AX7" s="57" t="s">
        <v>97</v>
      </c>
      <c r="AY7" s="58"/>
      <c r="AZ7" s="58" t="s">
        <v>98</v>
      </c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</row>
    <row r="8" s="2" customFormat="true" ht="29.25" hidden="false" customHeight="true" outlineLevel="0" collapsed="false">
      <c r="A8" s="46"/>
      <c r="B8" s="47"/>
      <c r="C8" s="46"/>
      <c r="D8" s="46"/>
      <c r="E8" s="46"/>
      <c r="F8" s="46"/>
      <c r="G8" s="46"/>
      <c r="H8" s="46"/>
      <c r="I8" s="46"/>
      <c r="J8" s="46"/>
      <c r="K8" s="60" t="s">
        <v>99</v>
      </c>
      <c r="L8" s="46" t="s">
        <v>78</v>
      </c>
      <c r="M8" s="46" t="s">
        <v>100</v>
      </c>
      <c r="N8" s="46" t="s">
        <v>78</v>
      </c>
      <c r="O8" s="46" t="s">
        <v>100</v>
      </c>
      <c r="P8" s="46" t="s">
        <v>78</v>
      </c>
      <c r="Q8" s="46" t="s">
        <v>100</v>
      </c>
      <c r="R8" s="46" t="s">
        <v>78</v>
      </c>
      <c r="S8" s="46" t="s">
        <v>100</v>
      </c>
      <c r="T8" s="54" t="s">
        <v>101</v>
      </c>
      <c r="U8" s="54" t="s">
        <v>102</v>
      </c>
      <c r="V8" s="54" t="s">
        <v>101</v>
      </c>
      <c r="W8" s="54" t="s">
        <v>103</v>
      </c>
      <c r="X8" s="54" t="s">
        <v>104</v>
      </c>
      <c r="Y8" s="61" t="s">
        <v>105</v>
      </c>
      <c r="Z8" s="61" t="s">
        <v>106</v>
      </c>
      <c r="AA8" s="54" t="s">
        <v>107</v>
      </c>
      <c r="AB8" s="62" t="s">
        <v>108</v>
      </c>
      <c r="AC8" s="62" t="s">
        <v>109</v>
      </c>
      <c r="AD8" s="63" t="s">
        <v>110</v>
      </c>
      <c r="AE8" s="63" t="s">
        <v>111</v>
      </c>
      <c r="AF8" s="63" t="s">
        <v>112</v>
      </c>
      <c r="AG8" s="64" t="n">
        <v>0.05</v>
      </c>
      <c r="AH8" s="54" t="s">
        <v>113</v>
      </c>
      <c r="AI8" s="54" t="s">
        <v>114</v>
      </c>
      <c r="AJ8" s="54" t="s">
        <v>115</v>
      </c>
      <c r="AK8" s="65"/>
      <c r="AL8" s="46" t="s">
        <v>100</v>
      </c>
      <c r="AM8" s="53"/>
      <c r="AN8" s="54"/>
      <c r="AO8" s="66" t="s">
        <v>116</v>
      </c>
      <c r="AP8" s="66" t="s">
        <v>117</v>
      </c>
      <c r="AQ8" s="66" t="s">
        <v>78</v>
      </c>
      <c r="AR8" s="55"/>
      <c r="AS8" s="56"/>
      <c r="AT8" s="56"/>
      <c r="AU8" s="56"/>
      <c r="AV8" s="56"/>
      <c r="AW8" s="57"/>
      <c r="AX8" s="57"/>
      <c r="AY8" s="58" t="s">
        <v>100</v>
      </c>
      <c r="AZ8" s="58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45" t="s">
        <v>118</v>
      </c>
      <c r="CC8" s="45"/>
      <c r="CD8" s="45"/>
      <c r="CE8" s="45"/>
      <c r="CF8" s="45"/>
      <c r="CG8" s="45"/>
      <c r="CH8" s="44" t="s">
        <v>119</v>
      </c>
      <c r="CI8" s="67" t="s">
        <v>120</v>
      </c>
      <c r="CJ8" s="45" t="s">
        <v>121</v>
      </c>
      <c r="CK8" s="45"/>
      <c r="CL8" s="45"/>
      <c r="CM8" s="45"/>
      <c r="CN8" s="45"/>
      <c r="CO8" s="45"/>
    </row>
    <row r="9" s="2" customFormat="true" ht="13.5" hidden="false" customHeight="true" outlineLevel="0" collapsed="false">
      <c r="A9" s="68" t="n">
        <v>1</v>
      </c>
      <c r="B9" s="68" t="n">
        <v>2</v>
      </c>
      <c r="C9" s="46" t="n">
        <v>3</v>
      </c>
      <c r="D9" s="46"/>
      <c r="E9" s="46" t="n">
        <v>4</v>
      </c>
      <c r="F9" s="46" t="n">
        <v>5</v>
      </c>
      <c r="G9" s="46" t="n">
        <v>6</v>
      </c>
      <c r="H9" s="46" t="n">
        <v>7</v>
      </c>
      <c r="I9" s="46" t="n">
        <v>8</v>
      </c>
      <c r="J9" s="46"/>
      <c r="K9" s="46" t="n">
        <v>9</v>
      </c>
      <c r="L9" s="50" t="n">
        <v>10</v>
      </c>
      <c r="M9" s="50"/>
      <c r="N9" s="50" t="n">
        <v>11</v>
      </c>
      <c r="O9" s="50"/>
      <c r="P9" s="50" t="n">
        <v>12</v>
      </c>
      <c r="Q9" s="50"/>
      <c r="R9" s="46" t="n">
        <v>13</v>
      </c>
      <c r="S9" s="46"/>
      <c r="T9" s="54" t="n">
        <v>14</v>
      </c>
      <c r="U9" s="54"/>
      <c r="V9" s="54" t="n">
        <v>15</v>
      </c>
      <c r="W9" s="54"/>
      <c r="X9" s="54" t="n">
        <v>16</v>
      </c>
      <c r="Y9" s="54" t="n">
        <v>17</v>
      </c>
      <c r="Z9" s="54" t="n">
        <v>18</v>
      </c>
      <c r="AA9" s="54" t="n">
        <v>19</v>
      </c>
      <c r="AB9" s="54" t="n">
        <v>20</v>
      </c>
      <c r="AC9" s="54" t="n">
        <v>21</v>
      </c>
      <c r="AD9" s="54" t="n">
        <v>22</v>
      </c>
      <c r="AE9" s="54" t="n">
        <v>23</v>
      </c>
      <c r="AF9" s="54" t="n">
        <v>24</v>
      </c>
      <c r="AG9" s="54" t="n">
        <v>25</v>
      </c>
      <c r="AH9" s="54" t="n">
        <v>26</v>
      </c>
      <c r="AI9" s="54"/>
      <c r="AJ9" s="54" t="n">
        <v>27</v>
      </c>
      <c r="AK9" s="65"/>
      <c r="AL9" s="46" t="n">
        <v>28</v>
      </c>
      <c r="AM9" s="69"/>
      <c r="AN9" s="54" t="n">
        <v>29</v>
      </c>
      <c r="AO9" s="54" t="n">
        <v>27</v>
      </c>
      <c r="AP9" s="54"/>
      <c r="AQ9" s="54" t="n">
        <v>28</v>
      </c>
      <c r="AR9" s="54" t="n">
        <v>30</v>
      </c>
      <c r="AS9" s="54" t="n">
        <v>31</v>
      </c>
      <c r="AT9" s="54" t="n">
        <v>30</v>
      </c>
      <c r="AU9" s="54" t="n">
        <v>31</v>
      </c>
      <c r="AV9" s="54"/>
      <c r="AW9" s="54" t="n">
        <v>32</v>
      </c>
      <c r="AX9" s="54" t="n">
        <v>33</v>
      </c>
      <c r="AY9" s="54" t="n">
        <v>34</v>
      </c>
      <c r="AZ9" s="54" t="n">
        <v>35</v>
      </c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45"/>
      <c r="CC9" s="45"/>
      <c r="CD9" s="45"/>
      <c r="CE9" s="45"/>
      <c r="CF9" s="45"/>
      <c r="CG9" s="45"/>
      <c r="CH9" s="44"/>
      <c r="CI9" s="67"/>
      <c r="CJ9" s="67"/>
      <c r="CK9" s="67"/>
      <c r="CL9" s="67"/>
      <c r="CM9" s="67"/>
      <c r="CN9" s="67"/>
      <c r="CO9" s="67"/>
    </row>
    <row r="10" s="90" customFormat="true" ht="30.75" hidden="false" customHeight="true" outlineLevel="0" collapsed="false">
      <c r="A10" s="71" t="n">
        <v>1</v>
      </c>
      <c r="B10" s="72" t="n">
        <v>1100</v>
      </c>
      <c r="C10" s="73" t="s">
        <v>186</v>
      </c>
      <c r="D10" s="74" t="s">
        <v>187</v>
      </c>
      <c r="E10" s="75" t="s">
        <v>134</v>
      </c>
      <c r="F10" s="75" t="s">
        <v>188</v>
      </c>
      <c r="G10" s="75" t="s">
        <v>189</v>
      </c>
      <c r="H10" s="76" t="s">
        <v>190</v>
      </c>
      <c r="I10" s="77" t="n">
        <v>302</v>
      </c>
      <c r="J10" s="77" t="n">
        <v>0</v>
      </c>
      <c r="K10" s="78" t="n">
        <f aca="false">+I10/26</f>
        <v>11.6153846153846</v>
      </c>
      <c r="L10" s="78" t="n">
        <v>26</v>
      </c>
      <c r="M10" s="78" t="n">
        <f aca="false">+K10*L10</f>
        <v>302</v>
      </c>
      <c r="N10" s="78" t="n">
        <v>0</v>
      </c>
      <c r="O10" s="79" t="n">
        <f aca="false">N10*K10</f>
        <v>0</v>
      </c>
      <c r="P10" s="78" t="n">
        <v>0</v>
      </c>
      <c r="Q10" s="78" t="n">
        <f aca="false">P10*K10</f>
        <v>0</v>
      </c>
      <c r="R10" s="78" t="n">
        <v>0</v>
      </c>
      <c r="S10" s="78" t="n">
        <f aca="false">R10*K10*0.5</f>
        <v>0</v>
      </c>
      <c r="T10" s="78" t="n">
        <v>0</v>
      </c>
      <c r="U10" s="78" t="n">
        <f aca="false">+K10/8*1.5*T10</f>
        <v>0</v>
      </c>
      <c r="V10" s="72" t="n">
        <v>0</v>
      </c>
      <c r="W10" s="80" t="n">
        <f aca="false">K10/8*2*V10</f>
        <v>0</v>
      </c>
      <c r="X10" s="78" t="n">
        <v>10</v>
      </c>
      <c r="Y10" s="78" t="n">
        <v>0</v>
      </c>
      <c r="Z10" s="78" t="n">
        <v>4</v>
      </c>
      <c r="AA10" s="81" t="n">
        <v>0</v>
      </c>
      <c r="AB10" s="78" t="n">
        <v>0</v>
      </c>
      <c r="AC10" s="78" t="n">
        <v>4.84</v>
      </c>
      <c r="AD10" s="78" t="n">
        <v>0</v>
      </c>
      <c r="AE10" s="78" t="n">
        <v>10</v>
      </c>
      <c r="AF10" s="81" t="n">
        <v>4</v>
      </c>
      <c r="AG10" s="81" t="n">
        <v>0</v>
      </c>
      <c r="AH10" s="78" t="n">
        <f aca="false">AI10*K10</f>
        <v>17.4230769230768</v>
      </c>
      <c r="AI10" s="78" t="n">
        <f aca="false">1.49999999999999</f>
        <v>1.49999999999999</v>
      </c>
      <c r="AJ10" s="81" t="n">
        <v>10</v>
      </c>
      <c r="AK10" s="82" t="n">
        <f aca="false">M10+O10+Q10++S10+U10+W10+X10+Y10+Z10+AC10+AD10+AF10+AH10</f>
        <v>342.263076923077</v>
      </c>
      <c r="AL10" s="78" t="n">
        <f aca="false">J10+M10+O10+Q10+S10+U10+W10+X10+Y10+Z10+AA10+AB10+AC10+AD10+AE10+AF10+AG10+AH10+AJ10</f>
        <v>362.263076923077</v>
      </c>
      <c r="AM10" s="83" t="n">
        <v>5.83</v>
      </c>
      <c r="AN10" s="71" t="n">
        <v>5</v>
      </c>
      <c r="AO10" s="71" t="n">
        <v>0</v>
      </c>
      <c r="AP10" s="71" t="n">
        <v>0</v>
      </c>
      <c r="AQ10" s="71" t="n">
        <v>0</v>
      </c>
      <c r="AR10" s="71" t="n">
        <f aca="false">1</f>
        <v>1</v>
      </c>
      <c r="AS10" s="80" t="n">
        <v>100</v>
      </c>
      <c r="AT10" s="80" t="n">
        <v>1</v>
      </c>
      <c r="AU10" s="80" t="n">
        <v>2</v>
      </c>
      <c r="AV10" s="80" t="n">
        <f aca="false">(AL10-AA10-AB10-AE10-AG10-AJ10)*$CI$4-(AT10+AU10)*150000</f>
        <v>959097.087692307</v>
      </c>
      <c r="AW10" s="71" t="n">
        <f aca="false">IF(AV10&lt;1300001,0,IF(AV10&gt;2000001,((AV10*0.1)-165000)/$CI$4,((AV10*0.05)-65000)/$CI$4))</f>
        <v>0</v>
      </c>
      <c r="AX10" s="78" t="n">
        <f aca="false">AA10</f>
        <v>0</v>
      </c>
      <c r="AY10" s="85" t="n">
        <f aca="false">AL10-AM10+AN10-AR10-AS10-AW10-AX10</f>
        <v>260.433076923077</v>
      </c>
      <c r="AZ10" s="86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45" t="n">
        <f aca="false">INT(AY10/100)</f>
        <v>2</v>
      </c>
      <c r="CC10" s="45" t="n">
        <f aca="false">ROUNDDOWN((AY10-CB10*100)/50,0)</f>
        <v>1</v>
      </c>
      <c r="CD10" s="45" t="n">
        <f aca="false">ROUNDDOWN((AY10-CB10*100-CC10*50)/20,0)</f>
        <v>0</v>
      </c>
      <c r="CE10" s="45" t="n">
        <f aca="false">ROUNDDOWN((AY10-CB10*100-CC10*50-CD10*20)/10,0)</f>
        <v>1</v>
      </c>
      <c r="CF10" s="45" t="n">
        <f aca="false">ROUNDDOWN((AY10-CB10*100-CC10*50-CD10*20-CE10*10)/5,0)</f>
        <v>0</v>
      </c>
      <c r="CG10" s="45" t="n">
        <f aca="false">ROUNDDOWN((AY10-CB10*100-CC10*50-CD10*20-CE10*10-CF10*5)/1,0)</f>
        <v>0</v>
      </c>
      <c r="CH10" s="88" t="n">
        <f aca="false">ROUND((AY10-CB10*100-CC10*50-CD10*20-CE10*10-CF10*5-CG10*1),2)</f>
        <v>0.43</v>
      </c>
      <c r="CI10" s="89" t="n">
        <f aca="false">ROUNDDOWN(CH10*$CI$4,-2)</f>
        <v>1700</v>
      </c>
      <c r="CJ10" s="45" t="n">
        <f aca="false">ROUNDDOWN(CI10/10000,0)</f>
        <v>0</v>
      </c>
      <c r="CK10" s="45" t="n">
        <f aca="false">ROUNDDOWN((CI10-(CJ10*10000))/5000,0)</f>
        <v>0</v>
      </c>
      <c r="CL10" s="45" t="n">
        <v>0</v>
      </c>
      <c r="CM10" s="45" t="n">
        <f aca="false">ROUNDDOWN((CI10-(CJ10*10000)-(CK10*5000)-(CL10*2000))/1000,0)</f>
        <v>1</v>
      </c>
      <c r="CN10" s="45" t="n">
        <f aca="false">ROUNDDOWN((CI10-(CJ10*10000)-(CK10*5000)-(CL10*2000)-(CM10*1000))/500,0)</f>
        <v>1</v>
      </c>
      <c r="CO10" s="45" t="n">
        <f aca="false">ROUNDDOWN((CI10-(CJ10*10000)-(CK10*5000)-(CL10*2000)-(CM10*1000)-(CN10*500))/100,0)</f>
        <v>2</v>
      </c>
      <c r="CQ10" s="90" t="n">
        <f aca="false">IF(AL10*$CI$4&gt;1000000,13000/$CI$4,IF(AL10*$CI$4&gt;950000,12675/$CI$4,IF(AL10*$CI$4&gt;900000,12025/$CI$4,IF(AL10*$CI$4&gt;850000,11375/$CI$4,IF(AL10*$CI$4&gt;800000,10725/$CI$4,IF(AL10*$CI$4&gt;750000,10075/$CI$4,CR10))))))</f>
        <v>3.15763905756619</v>
      </c>
      <c r="CR10" s="90" t="n">
        <f aca="false">IF(AL10*$CI$4&gt;700000,9425/$CI$4,IF(AL10*$CI$4&gt;650000,8775/$CI$4,IF(AL10*$CI$4&gt;600000,8125/$CI$4,IF(AL10*$CI$4&gt;550000,7475/$CI$4,IF(AL10*$CI$4&gt;500000,6825/$CI$4,IF(AL10*$CI$4&gt;450000,6175/$CI$4,CS10))))))</f>
        <v>2.28928831673549</v>
      </c>
      <c r="CS10" s="90" t="n">
        <f aca="false">IF(AL10*$CI$4&gt;400000,5525/$CI$4,IF(AL10*$CI$4&gt;350000,4875/$CI$4,IF(AL10*$CI$4&gt;300000,4225/$CI$4,IF(AL10*$CI$4&gt;250000,3575/$CI$4,IF(AL10*$CI$4&gt;200000,2925/$CI$4,IF(AL10*$CI$4&lt;=0,0,2600/$CI$4))))))</f>
        <v>1.34199659946563</v>
      </c>
    </row>
    <row r="11" s="90" customFormat="true" ht="30.75" hidden="false" customHeight="true" outlineLevel="0" collapsed="false">
      <c r="A11" s="71" t="n">
        <v>2</v>
      </c>
      <c r="B11" s="72" t="n">
        <v>1114</v>
      </c>
      <c r="C11" s="73" t="s">
        <v>191</v>
      </c>
      <c r="D11" s="74" t="s">
        <v>192</v>
      </c>
      <c r="E11" s="75" t="s">
        <v>134</v>
      </c>
      <c r="F11" s="75" t="s">
        <v>188</v>
      </c>
      <c r="G11" s="75" t="s">
        <v>193</v>
      </c>
      <c r="H11" s="76" t="s">
        <v>194</v>
      </c>
      <c r="I11" s="77" t="n">
        <v>262</v>
      </c>
      <c r="J11" s="77" t="n">
        <v>0</v>
      </c>
      <c r="K11" s="78" t="n">
        <f aca="false">+I11/26</f>
        <v>10.0769230769231</v>
      </c>
      <c r="L11" s="78" t="n">
        <v>25</v>
      </c>
      <c r="M11" s="78" t="n">
        <f aca="false">+K11*L11</f>
        <v>251.923076923077</v>
      </c>
      <c r="N11" s="78" t="n">
        <v>0</v>
      </c>
      <c r="O11" s="79" t="n">
        <f aca="false">N11*K11</f>
        <v>0</v>
      </c>
      <c r="P11" s="78" t="n">
        <v>1</v>
      </c>
      <c r="Q11" s="78" t="n">
        <f aca="false">P11*K11</f>
        <v>10.0769230769231</v>
      </c>
      <c r="R11" s="78" t="n">
        <v>0</v>
      </c>
      <c r="S11" s="78" t="n">
        <f aca="false">R11*K11*0.5</f>
        <v>0</v>
      </c>
      <c r="T11" s="78" t="n">
        <v>0</v>
      </c>
      <c r="U11" s="78" t="n">
        <f aca="false">+K11/8*1.5*T11</f>
        <v>0</v>
      </c>
      <c r="V11" s="72" t="n">
        <v>0</v>
      </c>
      <c r="W11" s="80" t="n">
        <f aca="false">K11/8*2*V11</f>
        <v>0</v>
      </c>
      <c r="X11" s="78" t="n">
        <v>10</v>
      </c>
      <c r="Y11" s="78" t="n">
        <v>0</v>
      </c>
      <c r="Z11" s="78" t="n">
        <v>11</v>
      </c>
      <c r="AA11" s="81" t="n">
        <v>0</v>
      </c>
      <c r="AB11" s="78" t="n">
        <v>0</v>
      </c>
      <c r="AC11" s="78" t="n">
        <v>42.61</v>
      </c>
      <c r="AD11" s="78" t="n">
        <v>0</v>
      </c>
      <c r="AE11" s="78" t="n">
        <v>10</v>
      </c>
      <c r="AF11" s="81" t="n">
        <v>4</v>
      </c>
      <c r="AG11" s="81" t="n">
        <v>0</v>
      </c>
      <c r="AH11" s="78" t="n">
        <f aca="false">AI11*K11</f>
        <v>5.03846153846154</v>
      </c>
      <c r="AI11" s="78" t="n">
        <v>0.5</v>
      </c>
      <c r="AJ11" s="81" t="n">
        <v>9.23076923076923</v>
      </c>
      <c r="AK11" s="82" t="n">
        <f aca="false">M11+O11+Q11++S11+U11+W11+X11+Y11+Z11+AC11+AD11+AF11+AH11</f>
        <v>334.648461538462</v>
      </c>
      <c r="AL11" s="78" t="n">
        <f aca="false">J11+M11+O11+Q11+S11+U11+W11+X11+Y11+Z11+AA11+AB11+AC11+AD11+AE11+AF11+AG11+AH11+AJ11</f>
        <v>353.879230769231</v>
      </c>
      <c r="AM11" s="78" t="n">
        <v>5.83</v>
      </c>
      <c r="AN11" s="71" t="n">
        <v>5</v>
      </c>
      <c r="AO11" s="71" t="n">
        <v>0</v>
      </c>
      <c r="AP11" s="71" t="n">
        <v>0</v>
      </c>
      <c r="AQ11" s="71" t="n">
        <v>0.5</v>
      </c>
      <c r="AR11" s="71" t="n">
        <f aca="false">1</f>
        <v>1</v>
      </c>
      <c r="AS11" s="80" t="n">
        <v>100</v>
      </c>
      <c r="AT11" s="80" t="n">
        <v>1</v>
      </c>
      <c r="AU11" s="80" t="n">
        <v>1</v>
      </c>
      <c r="AV11" s="80" t="n">
        <f aca="false">(AL11-AA11-AB11-AE11-AG11-AJ11)*$CI$4-(AT11+AU11)*150000</f>
        <v>1077747.71615385</v>
      </c>
      <c r="AW11" s="124" t="n">
        <f aca="false">IF(AV11&lt;1300001,0,IF(AV11&gt;2000001,((AV11*0.1)-165000)/$CI$4,((AV11*0.05)-65000)/$CI$4))</f>
        <v>0</v>
      </c>
      <c r="AX11" s="78" t="n">
        <f aca="false">AA11</f>
        <v>0</v>
      </c>
      <c r="AY11" s="85" t="n">
        <f aca="false">AL11-AM11+AN11-AR11-AS11-AW11-AX11</f>
        <v>252.049230769231</v>
      </c>
      <c r="AZ11" s="86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45" t="n">
        <f aca="false">INT(AY11/100)</f>
        <v>2</v>
      </c>
      <c r="CC11" s="45" t="n">
        <f aca="false">ROUNDDOWN((AY11-CB11*100)/50,0)</f>
        <v>1</v>
      </c>
      <c r="CD11" s="45" t="n">
        <f aca="false">ROUNDDOWN((AY11-CB11*100-CC11*50)/20,0)</f>
        <v>0</v>
      </c>
      <c r="CE11" s="45" t="n">
        <f aca="false">ROUNDDOWN((AY11-CB11*100-CC11*50-CD11*20)/10,0)</f>
        <v>0</v>
      </c>
      <c r="CF11" s="45" t="n">
        <f aca="false">ROUNDDOWN((AY11-CB11*100-CC11*50-CD11*20-CE11*10)/5,0)</f>
        <v>0</v>
      </c>
      <c r="CG11" s="45" t="n">
        <f aca="false">ROUNDDOWN((AY11-CB11*100-CC11*50-CD11*20-CE11*10-CF11*5)/1,0)</f>
        <v>2</v>
      </c>
      <c r="CH11" s="88" t="n">
        <f aca="false">ROUND((AY11-CB11*100-CC11*50-CD11*20-CE11*10-CF11*5-CG11*1),2)</f>
        <v>0.05</v>
      </c>
      <c r="CI11" s="89" t="n">
        <f aca="false">ROUNDDOWN(CH11*$CI$4,-2)</f>
        <v>200</v>
      </c>
      <c r="CJ11" s="45" t="n">
        <f aca="false">ROUNDDOWN(CI11/10000,0)</f>
        <v>0</v>
      </c>
      <c r="CK11" s="45" t="n">
        <f aca="false">ROUNDDOWN((CI11-(CJ11*10000))/5000,0)</f>
        <v>0</v>
      </c>
      <c r="CL11" s="45" t="n">
        <v>0</v>
      </c>
      <c r="CM11" s="45" t="n">
        <f aca="false">ROUNDDOWN((CI11-(CJ11*10000)-(CK11*5000)-(CL11*2000))/1000,0)</f>
        <v>0</v>
      </c>
      <c r="CN11" s="45" t="n">
        <f aca="false">ROUNDDOWN((CI11-(CJ11*10000)-(CK11*5000)-(CL11*2000)-(CM11*1000))/500,0)</f>
        <v>0</v>
      </c>
      <c r="CO11" s="45" t="n">
        <f aca="false">ROUNDDOWN((CI11-(CJ11*10000)-(CK11*5000)-(CL11*2000)-(CM11*1000)-(CN11*500))/100,0)</f>
        <v>2</v>
      </c>
      <c r="CQ11" s="90" t="n">
        <f aca="false">IF(AL11*$CI$4&gt;1000000,13000/$CI$4,IF(AL11*$CI$4&gt;950000,12675/$CI$4,IF(AL11*$CI$4&gt;900000,12025/$CI$4,IF(AL11*$CI$4&gt;850000,11375/$CI$4,IF(AL11*$CI$4&gt;800000,10725/$CI$4,IF(AL11*$CI$4&gt;750000,10075/$CI$4,CR11))))))</f>
        <v>3.15763905756619</v>
      </c>
      <c r="CR11" s="90" t="n">
        <f aca="false">IF(AL11*$CI$4&gt;700000,9425/$CI$4,IF(AL11*$CI$4&gt;650000,8775/$CI$4,IF(AL11*$CI$4&gt;600000,8125/$CI$4,IF(AL11*$CI$4&gt;550000,7475/$CI$4,IF(AL11*$CI$4&gt;500000,6825/$CI$4,IF(AL11*$CI$4&gt;450000,6175/$CI$4,CS11))))))</f>
        <v>2.28928831673549</v>
      </c>
      <c r="CS11" s="90" t="n">
        <f aca="false">IF(AL11*$CI$4&gt;400000,5525/$CI$4,IF(AL11*$CI$4&gt;350000,4875/$CI$4,IF(AL11*$CI$4&gt;300000,4225/$CI$4,IF(AL11*$CI$4&gt;250000,3575/$CI$4,IF(AL11*$CI$4&gt;200000,2925/$CI$4,IF(AL11*$CI$4&lt;=0,0,2600/$CI$4))))))</f>
        <v>1.34199659946563</v>
      </c>
    </row>
    <row r="12" s="90" customFormat="true" ht="30.75" hidden="false" customHeight="true" outlineLevel="0" collapsed="false">
      <c r="A12" s="71" t="n">
        <v>3</v>
      </c>
      <c r="B12" s="72" t="n">
        <v>1311</v>
      </c>
      <c r="C12" s="73" t="s">
        <v>195</v>
      </c>
      <c r="D12" s="74" t="s">
        <v>196</v>
      </c>
      <c r="E12" s="75" t="s">
        <v>134</v>
      </c>
      <c r="F12" s="75" t="s">
        <v>188</v>
      </c>
      <c r="G12" s="75" t="s">
        <v>193</v>
      </c>
      <c r="H12" s="76" t="s">
        <v>197</v>
      </c>
      <c r="I12" s="77" t="n">
        <v>220</v>
      </c>
      <c r="J12" s="77" t="n">
        <v>0</v>
      </c>
      <c r="K12" s="78" t="n">
        <f aca="false">+I12/26</f>
        <v>8.46153846153846</v>
      </c>
      <c r="L12" s="78" t="n">
        <v>26</v>
      </c>
      <c r="M12" s="78" t="n">
        <f aca="false">+K12*L12</f>
        <v>220</v>
      </c>
      <c r="N12" s="78" t="n">
        <v>0</v>
      </c>
      <c r="O12" s="79" t="n">
        <f aca="false">N12*K12</f>
        <v>0</v>
      </c>
      <c r="P12" s="78" t="n">
        <v>0</v>
      </c>
      <c r="Q12" s="78" t="n">
        <f aca="false">P12*K12</f>
        <v>0</v>
      </c>
      <c r="R12" s="78" t="n">
        <v>0</v>
      </c>
      <c r="S12" s="78" t="n">
        <f aca="false">R12*K12*0.5</f>
        <v>0</v>
      </c>
      <c r="T12" s="78" t="n">
        <v>0</v>
      </c>
      <c r="U12" s="78" t="n">
        <f aca="false">+K12/8*1.5*T12</f>
        <v>0</v>
      </c>
      <c r="V12" s="72" t="n">
        <v>0</v>
      </c>
      <c r="W12" s="80" t="n">
        <f aca="false">K12/8*2*V12</f>
        <v>0</v>
      </c>
      <c r="X12" s="78" t="n">
        <v>10</v>
      </c>
      <c r="Y12" s="78" t="n">
        <v>0</v>
      </c>
      <c r="Z12" s="78" t="n">
        <v>0</v>
      </c>
      <c r="AA12" s="81" t="n">
        <v>0</v>
      </c>
      <c r="AB12" s="78" t="n">
        <v>0</v>
      </c>
      <c r="AC12" s="78" t="n">
        <v>14.62</v>
      </c>
      <c r="AD12" s="78" t="n">
        <v>0</v>
      </c>
      <c r="AE12" s="78" t="n">
        <v>10</v>
      </c>
      <c r="AF12" s="81" t="n">
        <v>2</v>
      </c>
      <c r="AG12" s="81" t="n">
        <v>0</v>
      </c>
      <c r="AH12" s="78" t="n">
        <f aca="false">AI12*K12</f>
        <v>12.6923076923077</v>
      </c>
      <c r="AI12" s="78" t="n">
        <f aca="false">1.5</f>
        <v>1.5</v>
      </c>
      <c r="AJ12" s="81" t="n">
        <v>10</v>
      </c>
      <c r="AK12" s="82" t="n">
        <f aca="false">M12+O12+Q12++S12+U12+W12+X12+Y12+Z12+AC12+AD12+AF12+AH12</f>
        <v>259.312307692308</v>
      </c>
      <c r="AL12" s="78" t="n">
        <f aca="false">J12+M12+O12+Q12+S12+U12+W12+X12+Y12+Z12+AA12+AB12+AC12+AD12+AE12+AF12+AG12+AH12+AJ12</f>
        <v>279.312307692308</v>
      </c>
      <c r="AM12" s="83" t="n">
        <v>5.59</v>
      </c>
      <c r="AN12" s="71" t="n">
        <v>5</v>
      </c>
      <c r="AO12" s="71" t="n">
        <v>0</v>
      </c>
      <c r="AP12" s="71" t="n">
        <v>0</v>
      </c>
      <c r="AQ12" s="71" t="n">
        <v>0</v>
      </c>
      <c r="AR12" s="71" t="n">
        <f aca="false">0</f>
        <v>0</v>
      </c>
      <c r="AS12" s="80" t="n">
        <v>100</v>
      </c>
      <c r="AT12" s="80" t="n">
        <v>1</v>
      </c>
      <c r="AU12" s="80" t="n">
        <v>0</v>
      </c>
      <c r="AV12" s="80" t="n">
        <f aca="false">(AL12-AA12-AB12-AE12-AG12-AJ12)*$CI$4-(AT12+AU12)*150000</f>
        <v>917588.770769231</v>
      </c>
      <c r="AW12" s="124" t="n">
        <f aca="false">IF(AV12&lt;1300001,0,IF(AV12&gt;2000001,((AV12*0.1)-165000)/$CI$4,((AV12*0.05)-65000)/$CI$4))</f>
        <v>0</v>
      </c>
      <c r="AX12" s="78" t="n">
        <f aca="false">AA12</f>
        <v>0</v>
      </c>
      <c r="AY12" s="85" t="n">
        <f aca="false">AL12-AM12+AN12-AR12-AS12-AW12-AX12</f>
        <v>178.722307692308</v>
      </c>
      <c r="AZ12" s="86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45" t="n">
        <f aca="false">INT(AY12/100)</f>
        <v>1</v>
      </c>
      <c r="CC12" s="45" t="n">
        <f aca="false">ROUNDDOWN((AY12-CB12*100)/50,0)</f>
        <v>1</v>
      </c>
      <c r="CD12" s="45" t="n">
        <f aca="false">ROUNDDOWN((AY12-CB12*100-CC12*50)/20,0)</f>
        <v>1</v>
      </c>
      <c r="CE12" s="45" t="n">
        <f aca="false">ROUNDDOWN((AY12-CB12*100-CC12*50-CD12*20)/10,0)</f>
        <v>0</v>
      </c>
      <c r="CF12" s="45" t="n">
        <f aca="false">ROUNDDOWN((AY12-CB12*100-CC12*50-CD12*20-CE12*10)/5,0)</f>
        <v>1</v>
      </c>
      <c r="CG12" s="45" t="n">
        <f aca="false">ROUNDDOWN((AY12-CB12*100-CC12*50-CD12*20-CE12*10-CF12*5)/1,0)</f>
        <v>3</v>
      </c>
      <c r="CH12" s="88" t="n">
        <f aca="false">ROUND((AY12-CB12*100-CC12*50-CD12*20-CE12*10-CF12*5-CG12*1),2)</f>
        <v>0.72</v>
      </c>
      <c r="CI12" s="89" t="n">
        <f aca="false">ROUNDDOWN(CH12*$CI$4,-2)</f>
        <v>2900</v>
      </c>
      <c r="CJ12" s="45" t="n">
        <f aca="false">ROUNDDOWN(CI12/10000,0)</f>
        <v>0</v>
      </c>
      <c r="CK12" s="45" t="n">
        <f aca="false">ROUNDDOWN((CI12-(CJ12*10000))/5000,0)</f>
        <v>0</v>
      </c>
      <c r="CL12" s="45" t="n">
        <v>0</v>
      </c>
      <c r="CM12" s="45" t="n">
        <f aca="false">ROUNDDOWN((CI12-(CJ12*10000)-(CK12*5000)-(CL12*2000))/1000,0)</f>
        <v>2</v>
      </c>
      <c r="CN12" s="45" t="n">
        <f aca="false">ROUNDDOWN((CI12-(CJ12*10000)-(CK12*5000)-(CL12*2000)-(CM12*1000))/500,0)</f>
        <v>1</v>
      </c>
      <c r="CO12" s="45" t="n">
        <f aca="false">ROUNDDOWN((CI12-(CJ12*10000)-(CK12*5000)-(CL12*2000)-(CM12*1000)-(CN12*500))/100,0)</f>
        <v>4</v>
      </c>
      <c r="CQ12" s="90" t="n">
        <f aca="false">IF(AL12*$CI$4&gt;1000000,13000/$CI$4,IF(AL12*$CI$4&gt;950000,12675/$CI$4,IF(AL12*$CI$4&gt;900000,12025/$CI$4,IF(AL12*$CI$4&gt;850000,11375/$CI$4,IF(AL12*$CI$4&gt;800000,10725/$CI$4,IF(AL12*$CI$4&gt;750000,10075/$CI$4,CR12))))))</f>
        <v>3.15763905756619</v>
      </c>
      <c r="CR12" s="90" t="n">
        <f aca="false">IF(AL12*$CI$4&gt;700000,9425/$CI$4,IF(AL12*$CI$4&gt;650000,8775/$CI$4,IF(AL12*$CI$4&gt;600000,8125/$CI$4,IF(AL12*$CI$4&gt;550000,7475/$CI$4,IF(AL12*$CI$4&gt;500000,6825/$CI$4,IF(AL12*$CI$4&gt;450000,6175/$CI$4,CS12))))))</f>
        <v>2.28928831673549</v>
      </c>
      <c r="CS12" s="90" t="n">
        <f aca="false">IF(AL12*$CI$4&gt;400000,5525/$CI$4,IF(AL12*$CI$4&gt;350000,4875/$CI$4,IF(AL12*$CI$4&gt;300000,4225/$CI$4,IF(AL12*$CI$4&gt;250000,3575/$CI$4,IF(AL12*$CI$4&gt;200000,2925/$CI$4,IF(AL12*$CI$4&lt;=0,0,2600/$CI$4))))))</f>
        <v>1.34199659946563</v>
      </c>
    </row>
    <row r="13" customFormat="false" ht="24.75" hidden="false" customHeight="true" outlineLevel="0" collapsed="false">
      <c r="A13" s="91" t="n">
        <f aca="false">A12</f>
        <v>3</v>
      </c>
      <c r="B13" s="92" t="s">
        <v>137</v>
      </c>
      <c r="C13" s="92"/>
      <c r="D13" s="92"/>
      <c r="E13" s="92"/>
      <c r="F13" s="92"/>
      <c r="G13" s="92"/>
      <c r="H13" s="92"/>
      <c r="I13" s="94" t="n">
        <f aca="false">SUM(I10:I12)</f>
        <v>784</v>
      </c>
      <c r="J13" s="94" t="n">
        <f aca="false">SUM(J10:J12)</f>
        <v>0</v>
      </c>
      <c r="K13" s="95"/>
      <c r="L13" s="96"/>
      <c r="M13" s="94" t="n">
        <f aca="false">SUM(M10:M12)</f>
        <v>773.923076923077</v>
      </c>
      <c r="N13" s="97"/>
      <c r="O13" s="94" t="n">
        <f aca="false">SUM(O10:O12)</f>
        <v>0</v>
      </c>
      <c r="P13" s="97"/>
      <c r="Q13" s="94" t="n">
        <f aca="false">SUM(Q10:Q12)</f>
        <v>10.0769230769231</v>
      </c>
      <c r="R13" s="97"/>
      <c r="S13" s="94" t="n">
        <f aca="false">SUM(S10:S12)</f>
        <v>0</v>
      </c>
      <c r="T13" s="96"/>
      <c r="U13" s="94" t="n">
        <f aca="false">SUM(U10:U12)</f>
        <v>0</v>
      </c>
      <c r="V13" s="96"/>
      <c r="W13" s="94" t="n">
        <f aca="false">SUM(W10:W12)</f>
        <v>0</v>
      </c>
      <c r="X13" s="94" t="n">
        <f aca="false">SUM(X10:X12)</f>
        <v>30</v>
      </c>
      <c r="Y13" s="94" t="n">
        <f aca="false">SUM(Y10:Y12)</f>
        <v>0</v>
      </c>
      <c r="Z13" s="94" t="n">
        <f aca="false">SUM(Z10:Z12)</f>
        <v>15</v>
      </c>
      <c r="AA13" s="94" t="n">
        <f aca="false">SUM(AA10:AA12)</f>
        <v>0</v>
      </c>
      <c r="AB13" s="94" t="n">
        <f aca="false">SUM(AB10:AB12)</f>
        <v>0</v>
      </c>
      <c r="AC13" s="93" t="n">
        <f aca="false">SUM(AC10:AC12)</f>
        <v>62.07</v>
      </c>
      <c r="AD13" s="94" t="n">
        <f aca="false">SUM(AD10:AD12)</f>
        <v>0</v>
      </c>
      <c r="AE13" s="94" t="n">
        <f aca="false">SUM(AE10:AE12)</f>
        <v>30</v>
      </c>
      <c r="AF13" s="94" t="n">
        <f aca="false">SUM(AF10:AF12)</f>
        <v>10</v>
      </c>
      <c r="AG13" s="94" t="n">
        <f aca="false">SUM(AG10:AG12)</f>
        <v>0</v>
      </c>
      <c r="AH13" s="94" t="n">
        <f aca="false">SUM(AH10:AH12)</f>
        <v>35.153846153846</v>
      </c>
      <c r="AI13" s="94" t="n">
        <f aca="false">SUM(AI10:AI12)</f>
        <v>3.49999999999999</v>
      </c>
      <c r="AJ13" s="94" t="n">
        <f aca="false">SUM(AJ10:AJ12)</f>
        <v>29.2307692307692</v>
      </c>
      <c r="AK13" s="98"/>
      <c r="AL13" s="93" t="n">
        <f aca="false">SUM(AL10:AL12)</f>
        <v>995.454615384615</v>
      </c>
      <c r="AM13" s="99"/>
      <c r="AN13" s="93" t="n">
        <f aca="false">SUM(AN10:AN12)</f>
        <v>15</v>
      </c>
      <c r="AO13" s="94"/>
      <c r="AP13" s="94"/>
      <c r="AQ13" s="94"/>
      <c r="AR13" s="93" t="n">
        <f aca="false">SUM(AR10:AR12)</f>
        <v>2</v>
      </c>
      <c r="AS13" s="93" t="n">
        <f aca="false">SUM(AS10:AS12)</f>
        <v>300</v>
      </c>
      <c r="AT13" s="94"/>
      <c r="AU13" s="94"/>
      <c r="AV13" s="94"/>
      <c r="AW13" s="94" t="n">
        <f aca="false">SUM(AW10:AW12)</f>
        <v>0</v>
      </c>
      <c r="AX13" s="94"/>
      <c r="AY13" s="94" t="n">
        <f aca="false">SUM(AY10:AY12)</f>
        <v>691.204615384615</v>
      </c>
      <c r="AZ13" s="100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2" t="n">
        <f aca="false">SUM(CB10:CB12)</f>
        <v>5</v>
      </c>
      <c r="CC13" s="102" t="n">
        <f aca="false">SUM(CC10:CC12)</f>
        <v>3</v>
      </c>
      <c r="CD13" s="102" t="n">
        <f aca="false">SUM(CD10:CD12)</f>
        <v>1</v>
      </c>
      <c r="CE13" s="102" t="n">
        <f aca="false">SUM(CE10:CE12)</f>
        <v>1</v>
      </c>
      <c r="CF13" s="102" t="n">
        <f aca="false">SUM(CF10:CF12)</f>
        <v>1</v>
      </c>
      <c r="CG13" s="102" t="n">
        <f aca="false">SUM(CG10:CG12)</f>
        <v>5</v>
      </c>
      <c r="CH13" s="94" t="n">
        <f aca="false">SUM(CH10:CH12)</f>
        <v>1.2</v>
      </c>
      <c r="CI13" s="102" t="n">
        <f aca="false">SUM(CI10:CI12)</f>
        <v>4800</v>
      </c>
      <c r="CJ13" s="102" t="n">
        <f aca="false">SUM(CJ10:CJ12)</f>
        <v>0</v>
      </c>
      <c r="CK13" s="102" t="n">
        <f aca="false">SUM(CK10:CK12)</f>
        <v>0</v>
      </c>
      <c r="CL13" s="102" t="n">
        <f aca="false">SUM(CL10:CL12)</f>
        <v>0</v>
      </c>
      <c r="CM13" s="102" t="n">
        <f aca="false">SUM(CM10:CM12)</f>
        <v>3</v>
      </c>
      <c r="CN13" s="102" t="n">
        <f aca="false">SUM(CN10:CN12)</f>
        <v>2</v>
      </c>
      <c r="CO13" s="102" t="n">
        <f aca="false">SUM(CO10:CO12)</f>
        <v>8</v>
      </c>
    </row>
    <row r="15" customFormat="false" ht="16.5" hidden="false" customHeight="true" outlineLevel="0" collapsed="false">
      <c r="C15" s="103" t="s">
        <v>138</v>
      </c>
      <c r="D15" s="103"/>
      <c r="E15" s="103"/>
      <c r="F15" s="103"/>
      <c r="G15" s="103"/>
      <c r="H15" s="103"/>
      <c r="I15" s="103"/>
      <c r="J15" s="103"/>
      <c r="K15" s="103"/>
      <c r="L15" s="103"/>
      <c r="M15" s="103" t="s">
        <v>139</v>
      </c>
      <c r="N15" s="103"/>
      <c r="O15" s="103"/>
      <c r="P15" s="103"/>
      <c r="Q15" s="103"/>
      <c r="R15" s="103"/>
      <c r="S15" s="103"/>
      <c r="T15" s="103"/>
      <c r="U15" s="103"/>
      <c r="V15" s="103"/>
      <c r="W15" s="103"/>
    </row>
    <row r="16" customFormat="false" ht="12.75" hidden="false" customHeight="false" outlineLevel="0" collapsed="false">
      <c r="C16" s="103" t="s">
        <v>141</v>
      </c>
      <c r="D16" s="103" t="n">
        <v>1</v>
      </c>
      <c r="E16" s="103" t="n">
        <v>5</v>
      </c>
      <c r="F16" s="103"/>
      <c r="G16" s="103"/>
      <c r="H16" s="103" t="n">
        <v>10</v>
      </c>
      <c r="I16" s="103" t="n">
        <v>20</v>
      </c>
      <c r="J16" s="103"/>
      <c r="K16" s="103" t="n">
        <v>50</v>
      </c>
      <c r="L16" s="103" t="n">
        <v>100</v>
      </c>
      <c r="M16" s="103" t="s">
        <v>86</v>
      </c>
      <c r="N16" s="103"/>
      <c r="O16" s="103"/>
      <c r="P16" s="103"/>
      <c r="Q16" s="103"/>
      <c r="R16" s="103"/>
      <c r="S16" s="103"/>
      <c r="T16" s="103" t="n">
        <v>500</v>
      </c>
      <c r="U16" s="103" t="n">
        <v>1000</v>
      </c>
      <c r="V16" s="103" t="n">
        <v>2000</v>
      </c>
      <c r="W16" s="103"/>
    </row>
    <row r="17" customFormat="false" ht="12.75" hidden="false" customHeight="false" outlineLevel="0" collapsed="false">
      <c r="C17" s="104" t="n">
        <f aca="false">AY13-CH13</f>
        <v>690.004615384615</v>
      </c>
      <c r="D17" s="104" t="n">
        <f aca="false">CG13</f>
        <v>5</v>
      </c>
      <c r="E17" s="104" t="n">
        <f aca="false">CF13</f>
        <v>1</v>
      </c>
      <c r="F17" s="104"/>
      <c r="G17" s="104"/>
      <c r="H17" s="104" t="n">
        <f aca="false">CE13</f>
        <v>1</v>
      </c>
      <c r="I17" s="104" t="n">
        <f aca="false">CD13</f>
        <v>1</v>
      </c>
      <c r="J17" s="104"/>
      <c r="K17" s="104" t="n">
        <f aca="false">CC13</f>
        <v>3</v>
      </c>
      <c r="L17" s="104" t="n">
        <f aca="false">CB13</f>
        <v>5</v>
      </c>
      <c r="M17" s="105" t="n">
        <f aca="false">CI13</f>
        <v>4800</v>
      </c>
      <c r="N17" s="105"/>
      <c r="O17" s="105"/>
      <c r="P17" s="105"/>
      <c r="Q17" s="105"/>
      <c r="R17" s="106"/>
      <c r="S17" s="106"/>
      <c r="T17" s="104" t="n">
        <f aca="false">CN13</f>
        <v>2</v>
      </c>
      <c r="U17" s="104" t="n">
        <f aca="false">CM13</f>
        <v>3</v>
      </c>
      <c r="V17" s="104" t="n">
        <f aca="false">CL13</f>
        <v>0</v>
      </c>
      <c r="W17" s="104"/>
    </row>
    <row r="19" customFormat="false" ht="12.75" hidden="false" customHeight="false" outlineLevel="0" collapsed="false">
      <c r="A19" s="107"/>
      <c r="B19" s="107"/>
      <c r="C19" s="107"/>
      <c r="D19" s="107"/>
      <c r="E19" s="107"/>
      <c r="F19" s="107"/>
      <c r="G19" s="107"/>
      <c r="H19" s="108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L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 t="n">
        <v>5</v>
      </c>
      <c r="CB19" s="109" t="n">
        <v>0</v>
      </c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</row>
    <row r="20" customFormat="false" ht="12.75" hidden="false" customHeight="false" outlineLevel="0" collapsed="false">
      <c r="A20" s="107"/>
      <c r="B20" s="110" t="s">
        <v>146</v>
      </c>
      <c r="C20" s="110"/>
      <c r="D20" s="111"/>
      <c r="E20" s="107"/>
      <c r="F20" s="107"/>
      <c r="G20" s="107"/>
      <c r="H20" s="108"/>
      <c r="I20" s="107"/>
      <c r="J20" s="107"/>
      <c r="K20" s="107"/>
      <c r="L20" s="107" t="s">
        <v>147</v>
      </c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 t="s">
        <v>148</v>
      </c>
      <c r="AF20" s="107"/>
      <c r="AG20" s="107"/>
      <c r="AH20" s="107"/>
      <c r="AI20" s="107"/>
      <c r="AJ20" s="107"/>
      <c r="AL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 t="s">
        <v>149</v>
      </c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 t="n">
        <v>1</v>
      </c>
      <c r="CB20" s="109" t="n">
        <v>0</v>
      </c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</row>
    <row r="21" customFormat="false" ht="12.75" hidden="false" customHeight="false" outlineLevel="0" collapsed="false">
      <c r="A21" s="107"/>
      <c r="B21" s="110"/>
      <c r="C21" s="110"/>
      <c r="D21" s="111"/>
      <c r="E21" s="107"/>
      <c r="F21" s="107"/>
      <c r="G21" s="107"/>
      <c r="H21" s="108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L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9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</row>
    <row r="22" customFormat="false" ht="12.75" hidden="false" customHeight="false" outlineLevel="0" collapsed="false">
      <c r="A22" s="107"/>
      <c r="B22" s="110"/>
      <c r="C22" s="110"/>
      <c r="D22" s="111"/>
      <c r="E22" s="107"/>
      <c r="F22" s="107"/>
      <c r="G22" s="107"/>
      <c r="H22" s="108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L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9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</row>
    <row r="23" customFormat="false" ht="12.75" hidden="false" customHeight="false" outlineLevel="0" collapsed="false">
      <c r="A23" s="107"/>
      <c r="B23" s="110"/>
      <c r="C23" s="110"/>
      <c r="D23" s="111"/>
      <c r="E23" s="107"/>
      <c r="F23" s="107"/>
      <c r="G23" s="107"/>
      <c r="H23" s="108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L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9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</row>
    <row r="24" customFormat="false" ht="12.75" hidden="false" customHeight="false" outlineLevel="0" collapsed="false">
      <c r="A24" s="107"/>
      <c r="B24" s="111"/>
      <c r="C24" s="111"/>
      <c r="D24" s="111"/>
      <c r="E24" s="107"/>
      <c r="F24" s="107"/>
      <c r="G24" s="107"/>
      <c r="H24" s="108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L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11"/>
      <c r="CB24" s="121" t="n">
        <v>0</v>
      </c>
      <c r="CC24" s="122" t="n">
        <v>0</v>
      </c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</row>
    <row r="25" customFormat="false" ht="12.75" hidden="false" customHeight="false" outlineLevel="0" collapsed="false">
      <c r="A25" s="107"/>
      <c r="B25" s="114" t="s">
        <v>155</v>
      </c>
      <c r="C25" s="114"/>
      <c r="D25" s="111"/>
      <c r="E25" s="107"/>
      <c r="F25" s="107"/>
      <c r="G25" s="107"/>
      <c r="H25" s="108"/>
      <c r="I25" s="107"/>
      <c r="J25" s="107"/>
      <c r="K25" s="107"/>
      <c r="L25" s="107"/>
      <c r="M25" s="110" t="s">
        <v>156</v>
      </c>
      <c r="N25" s="110"/>
      <c r="O25" s="110"/>
      <c r="P25" s="110"/>
      <c r="Q25" s="114"/>
      <c r="R25" s="114"/>
      <c r="S25" s="114"/>
      <c r="T25" s="114"/>
      <c r="U25" s="110"/>
      <c r="V25" s="110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 t="s">
        <v>157</v>
      </c>
      <c r="AH25" s="107"/>
      <c r="AI25" s="107"/>
      <c r="AJ25" s="107"/>
      <c r="AL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14" t="s">
        <v>158</v>
      </c>
      <c r="AZ25" s="114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</row>
    <row r="26" customFormat="false" ht="12.75" hidden="false" customHeight="false" outlineLevel="0" collapsed="false">
      <c r="A26" s="107"/>
      <c r="B26" s="107"/>
      <c r="C26" s="107"/>
      <c r="D26" s="107"/>
      <c r="E26" s="107"/>
      <c r="F26" s="107"/>
      <c r="G26" s="107"/>
      <c r="H26" s="108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L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</row>
  </sheetData>
  <mergeCells count="92">
    <mergeCell ref="I1:AH1"/>
    <mergeCell ref="I2:AH2"/>
    <mergeCell ref="I3:AH3"/>
    <mergeCell ref="H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N5:O5"/>
    <mergeCell ref="P5:Q5"/>
    <mergeCell ref="R5:S5"/>
    <mergeCell ref="T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J5:AJ6"/>
    <mergeCell ref="AL5:AL6"/>
    <mergeCell ref="AM5:AM6"/>
    <mergeCell ref="AN5:AN6"/>
    <mergeCell ref="AO5:AQ5"/>
    <mergeCell ref="AR5:AR6"/>
    <mergeCell ref="AS5:AS6"/>
    <mergeCell ref="AT5:AU5"/>
    <mergeCell ref="AW5:AW6"/>
    <mergeCell ref="AX5:AX6"/>
    <mergeCell ref="AO6:A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L7:M7"/>
    <mergeCell ref="N7:O7"/>
    <mergeCell ref="P7:Q7"/>
    <mergeCell ref="R7:S7"/>
    <mergeCell ref="T7:U7"/>
    <mergeCell ref="V7:W7"/>
    <mergeCell ref="X7:AI7"/>
    <mergeCell ref="AM7:AM8"/>
    <mergeCell ref="AN7:AN8"/>
    <mergeCell ref="AO7:AP7"/>
    <mergeCell ref="AR7:AR8"/>
    <mergeCell ref="AS7:AS8"/>
    <mergeCell ref="AT7:AT8"/>
    <mergeCell ref="AU7:AU8"/>
    <mergeCell ref="AV7:AV8"/>
    <mergeCell ref="AW7:AW8"/>
    <mergeCell ref="AX7:AX8"/>
    <mergeCell ref="AZ7:AZ8"/>
    <mergeCell ref="CB8:CG8"/>
    <mergeCell ref="CJ8:CO8"/>
    <mergeCell ref="C9:D9"/>
    <mergeCell ref="L9:M9"/>
    <mergeCell ref="N9:O9"/>
    <mergeCell ref="P9:Q9"/>
    <mergeCell ref="R9:S9"/>
    <mergeCell ref="T9:U9"/>
    <mergeCell ref="V9:W9"/>
    <mergeCell ref="AO9:AP9"/>
    <mergeCell ref="B13:H13"/>
    <mergeCell ref="C15:L15"/>
    <mergeCell ref="M15:W15"/>
    <mergeCell ref="E16:G16"/>
    <mergeCell ref="M16:Q16"/>
    <mergeCell ref="V16:W16"/>
    <mergeCell ref="E17:G17"/>
    <mergeCell ref="M17:Q17"/>
    <mergeCell ref="V17:W17"/>
    <mergeCell ref="B25:C25"/>
    <mergeCell ref="Q25:T25"/>
    <mergeCell ref="AY25:AZ25"/>
  </mergeCells>
  <conditionalFormatting sqref="AI10 AL10:AY10 AS11:AS12">
    <cfRule type="cellIs" priority="2" operator="greaterThan" aboveAverage="0" equalAverage="0" bottom="0" percent="0" rank="0" text="" dxfId="17">
      <formula>125</formula>
    </cfRule>
  </conditionalFormatting>
  <conditionalFormatting sqref="AI11:AI12 AX11:AX12 AL11:AR12 AT11:AU12">
    <cfRule type="cellIs" priority="3" operator="greaterThan" aboveAverage="0" equalAverage="0" bottom="0" percent="0" rank="0" text="" dxfId="18">
      <formula>125</formula>
    </cfRule>
  </conditionalFormatting>
  <conditionalFormatting sqref="AY11:AY12">
    <cfRule type="cellIs" priority="4" operator="greaterThan" aboveAverage="0" equalAverage="0" bottom="0" percent="0" rank="0" text="" dxfId="19">
      <formula>125</formula>
    </cfRule>
  </conditionalFormatting>
  <conditionalFormatting sqref="AV11:AV12">
    <cfRule type="cellIs" priority="5" operator="greaterThan" aboveAverage="0" equalAverage="0" bottom="0" percent="0" rank="0" text="" dxfId="20">
      <formula>125</formula>
    </cfRule>
  </conditionalFormatting>
  <conditionalFormatting sqref="AW11:AW12">
    <cfRule type="cellIs" priority="6" operator="greaterThan" aboveAverage="0" equalAverage="0" bottom="0" percent="0" rank="0" text="" dxfId="21">
      <formula>125</formula>
    </cfRule>
  </conditionalFormatting>
  <conditionalFormatting sqref="AI10 AL10:AY10 AS11:AS12">
    <cfRule type="cellIs" priority="7" operator="greaterThan" aboveAverage="0" equalAverage="0" bottom="0" percent="0" rank="0" text="" dxfId="22">
      <formula>125</formula>
    </cfRule>
  </conditionalFormatting>
  <conditionalFormatting sqref="AI11:AI12 AX11:AX12 AL11:AR12 AT11:AU12">
    <cfRule type="cellIs" priority="8" operator="greaterThan" aboveAverage="0" equalAverage="0" bottom="0" percent="0" rank="0" text="" dxfId="23">
      <formula>125</formula>
    </cfRule>
  </conditionalFormatting>
  <conditionalFormatting sqref="AY11:AY12">
    <cfRule type="cellIs" priority="9" operator="greaterThan" aboveAverage="0" equalAverage="0" bottom="0" percent="0" rank="0" text="" dxfId="24">
      <formula>125</formula>
    </cfRule>
  </conditionalFormatting>
  <conditionalFormatting sqref="AV11:AV12">
    <cfRule type="cellIs" priority="10" operator="greaterThan" aboveAverage="0" equalAverage="0" bottom="0" percent="0" rank="0" text="" dxfId="25">
      <formula>125</formula>
    </cfRule>
  </conditionalFormatting>
  <conditionalFormatting sqref="AW11:AW12">
    <cfRule type="cellIs" priority="11" operator="greaterThan" aboveAverage="0" equalAverage="0" bottom="0" percent="0" rank="0" text="" dxfId="26">
      <formula>125</formula>
    </cfRule>
  </conditionalFormatting>
  <conditionalFormatting sqref="AW11:AW12">
    <cfRule type="cellIs" priority="12" operator="greaterThan" aboveAverage="0" equalAverage="0" bottom="0" percent="0" rank="0" text="" dxfId="27">
      <formula>125</formula>
    </cfRule>
  </conditionalFormatting>
  <printOptions headings="false" gridLines="false" gridLinesSet="true" horizontalCentered="false" verticalCentered="false"/>
  <pageMargins left="0" right="0" top="0.75" bottom="0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S32"/>
  <sheetViews>
    <sheetView showFormulas="false" showGridLines="true" showRowColHeaders="true" showZeros="true" rightToLeft="false" tabSelected="false" showOutlineSymbols="true" defaultGridColor="true" view="normal" topLeftCell="V7" colorId="64" zoomScale="100" zoomScaleNormal="100" zoomScalePageLayoutView="100" workbookViewId="0">
      <selection pane="topLeft" activeCell="BA21" activeCellId="0" sqref="B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99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5.28"/>
    <col collapsed="false" customWidth="true" hidden="true" outlineLevel="0" max="6" min="6" style="1" width="10.56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9" min="9" style="1" width="7.99"/>
    <col collapsed="false" customWidth="true" hidden="true" outlineLevel="0" max="10" min="10" style="1" width="7.99"/>
    <col collapsed="false" customWidth="true" hidden="false" outlineLevel="0" max="11" min="11" style="1" width="5.99"/>
    <col collapsed="false" customWidth="true" hidden="false" outlineLevel="0" max="12" min="12" style="1" width="6.7"/>
    <col collapsed="false" customWidth="true" hidden="false" outlineLevel="0" max="13" min="13" style="1" width="7.85"/>
    <col collapsed="false" customWidth="true" hidden="false" outlineLevel="0" max="14" min="14" style="1" width="6.56"/>
    <col collapsed="false" customWidth="true" hidden="false" outlineLevel="0" max="15" min="15" style="1" width="7.85"/>
    <col collapsed="false" customWidth="true" hidden="false" outlineLevel="0" max="16" min="16" style="1" width="5.56"/>
    <col collapsed="false" customWidth="true" hidden="false" outlineLevel="0" max="17" min="17" style="1" width="6.56"/>
    <col collapsed="false" customWidth="true" hidden="false" outlineLevel="0" max="18" min="18" style="1" width="6.7"/>
    <col collapsed="false" customWidth="true" hidden="false" outlineLevel="0" max="20" min="19" style="1" width="6.85"/>
    <col collapsed="false" customWidth="true" hidden="false" outlineLevel="0" max="21" min="21" style="1" width="6.13"/>
    <col collapsed="false" customWidth="true" hidden="false" outlineLevel="0" max="22" min="22" style="1" width="5.13"/>
    <col collapsed="false" customWidth="true" hidden="false" outlineLevel="0" max="23" min="23" style="1" width="6.85"/>
    <col collapsed="false" customWidth="true" hidden="false" outlineLevel="0" max="26" min="24" style="1" width="6.7"/>
    <col collapsed="false" customWidth="true" hidden="false" outlineLevel="0" max="27" min="27" style="1" width="5.56"/>
    <col collapsed="false" customWidth="true" hidden="false" outlineLevel="0" max="28" min="28" style="1" width="6.99"/>
    <col collapsed="false" customWidth="true" hidden="false" outlineLevel="0" max="29" min="29" style="1" width="7.56"/>
    <col collapsed="false" customWidth="true" hidden="false" outlineLevel="0" max="30" min="30" style="1" width="6.28"/>
    <col collapsed="false" customWidth="true" hidden="false" outlineLevel="0" max="31" min="31" style="1" width="6.7"/>
    <col collapsed="false" customWidth="true" hidden="false" outlineLevel="0" max="32" min="32" style="1" width="6.85"/>
    <col collapsed="false" customWidth="true" hidden="false" outlineLevel="0" max="33" min="33" style="1" width="5.56"/>
    <col collapsed="false" customWidth="true" hidden="false" outlineLevel="0" max="34" min="34" style="1" width="7.56"/>
    <col collapsed="false" customWidth="true" hidden="true" outlineLevel="0" max="35" min="35" style="1" width="3.99"/>
    <col collapsed="false" customWidth="true" hidden="false" outlineLevel="0" max="36" min="36" style="1" width="6.7"/>
    <col collapsed="false" customWidth="true" hidden="true" outlineLevel="0" max="37" min="37" style="3" width="9.41"/>
    <col collapsed="false" customWidth="true" hidden="false" outlineLevel="0" max="38" min="38" style="1" width="9.41"/>
    <col collapsed="false" customWidth="true" hidden="false" outlineLevel="0" max="39" min="39" style="4" width="7.56"/>
    <col collapsed="false" customWidth="true" hidden="false" outlineLevel="0" max="40" min="40" style="1" width="6.7"/>
    <col collapsed="false" customWidth="true" hidden="false" outlineLevel="0" max="42" min="41" style="1" width="5.28"/>
    <col collapsed="false" customWidth="true" hidden="false" outlineLevel="0" max="43" min="43" style="1" width="5.85"/>
    <col collapsed="false" customWidth="true" hidden="false" outlineLevel="0" max="44" min="44" style="1" width="5.41"/>
    <col collapsed="false" customWidth="true" hidden="false" outlineLevel="0" max="45" min="45" style="1" width="7.85"/>
    <col collapsed="false" customWidth="true" hidden="false" outlineLevel="0" max="46" min="46" style="1" width="6.41"/>
    <col collapsed="false" customWidth="true" hidden="false" outlineLevel="0" max="47" min="47" style="1" width="5.71"/>
    <col collapsed="false" customWidth="true" hidden="true" outlineLevel="0" max="48" min="48" style="1" width="12.56"/>
    <col collapsed="false" customWidth="true" hidden="false" outlineLevel="0" max="49" min="49" style="1" width="6.7"/>
    <col collapsed="false" customWidth="true" hidden="true" outlineLevel="0" max="50" min="50" style="1" width="6.7"/>
    <col collapsed="false" customWidth="true" hidden="false" outlineLevel="0" max="51" min="51" style="1" width="10.71"/>
    <col collapsed="false" customWidth="true" hidden="false" outlineLevel="0" max="52" min="52" style="1" width="12.56"/>
    <col collapsed="false" customWidth="true" hidden="false" outlineLevel="0" max="53" min="53" style="1" width="15.41"/>
    <col collapsed="false" customWidth="true" hidden="true" outlineLevel="0" max="79" min="54" style="1" width="15.41"/>
    <col collapsed="false" customWidth="false" hidden="false" outlineLevel="0" max="87" min="80" style="1" width="9.14"/>
    <col collapsed="false" customWidth="false" hidden="true" outlineLevel="0" max="89" min="88" style="1" width="9.14"/>
    <col collapsed="false" customWidth="true" hidden="true" outlineLevel="0" max="90" min="90" style="1" width="9.06"/>
    <col collapsed="false" customWidth="false" hidden="false" outlineLevel="0" max="257" min="91" style="1" width="9.14"/>
  </cols>
  <sheetData>
    <row r="1" customFormat="false" ht="25.5" hidden="false" customHeight="true" outlineLevel="0" collapsed="false">
      <c r="A1" s="5" t="s">
        <v>0</v>
      </c>
      <c r="B1" s="6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6"/>
      <c r="AJ1" s="6"/>
      <c r="AK1" s="9"/>
      <c r="AL1" s="6"/>
      <c r="AM1" s="10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</row>
    <row r="2" customFormat="false" ht="20.25" hidden="tru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3" t="s">
        <v>2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2"/>
      <c r="AJ2" s="12"/>
      <c r="AK2" s="14"/>
      <c r="AL2" s="12"/>
      <c r="AM2" s="15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</row>
    <row r="3" customFormat="false" ht="20.25" hidden="false" customHeight="true" outlineLevel="0" collapsed="false">
      <c r="B3" s="11"/>
      <c r="D3" s="11"/>
      <c r="E3" s="11"/>
      <c r="F3" s="11"/>
      <c r="G3" s="11"/>
      <c r="H3" s="11"/>
      <c r="I3" s="16" t="s">
        <v>3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1"/>
      <c r="AJ3" s="11"/>
      <c r="AK3" s="17"/>
      <c r="AL3" s="11"/>
      <c r="AM3" s="18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</row>
    <row r="4" customFormat="false" ht="20.25" hidden="false" customHeight="true" outlineLevel="0" collapsed="false">
      <c r="A4" s="19" t="s">
        <v>198</v>
      </c>
      <c r="B4" s="20"/>
      <c r="C4" s="20"/>
      <c r="D4" s="20"/>
      <c r="E4" s="20"/>
      <c r="F4" s="20"/>
      <c r="G4" s="19" t="s">
        <v>5</v>
      </c>
      <c r="H4" s="21" t="n">
        <v>45108</v>
      </c>
      <c r="I4" s="21"/>
      <c r="J4" s="22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3"/>
      <c r="AH4" s="20"/>
      <c r="AI4" s="20"/>
      <c r="AJ4" s="20"/>
      <c r="AK4" s="24"/>
      <c r="AL4" s="20"/>
      <c r="AM4" s="25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CH4" s="26" t="s">
        <v>6</v>
      </c>
      <c r="CI4" s="26" t="n">
        <v>4117</v>
      </c>
    </row>
    <row r="5" s="37" customFormat="true" ht="42" hidden="false" customHeight="true" outlineLevel="0" collapsed="false">
      <c r="A5" s="27" t="s">
        <v>7</v>
      </c>
      <c r="B5" s="27" t="s">
        <v>8</v>
      </c>
      <c r="C5" s="27" t="s">
        <v>9</v>
      </c>
      <c r="D5" s="27" t="s">
        <v>10</v>
      </c>
      <c r="E5" s="27" t="s">
        <v>11</v>
      </c>
      <c r="F5" s="27" t="s">
        <v>12</v>
      </c>
      <c r="G5" s="27" t="s">
        <v>13</v>
      </c>
      <c r="H5" s="27" t="s">
        <v>14</v>
      </c>
      <c r="I5" s="28" t="s">
        <v>15</v>
      </c>
      <c r="J5" s="28" t="s">
        <v>16</v>
      </c>
      <c r="K5" s="28" t="s">
        <v>17</v>
      </c>
      <c r="L5" s="27" t="s">
        <v>18</v>
      </c>
      <c r="M5" s="27"/>
      <c r="N5" s="28" t="s">
        <v>19</v>
      </c>
      <c r="O5" s="28"/>
      <c r="P5" s="28" t="s">
        <v>20</v>
      </c>
      <c r="Q5" s="28"/>
      <c r="R5" s="28" t="s">
        <v>21</v>
      </c>
      <c r="S5" s="28"/>
      <c r="T5" s="27" t="s">
        <v>22</v>
      </c>
      <c r="U5" s="27"/>
      <c r="V5" s="27"/>
      <c r="W5" s="27"/>
      <c r="X5" s="27" t="s">
        <v>23</v>
      </c>
      <c r="Y5" s="29" t="s">
        <v>24</v>
      </c>
      <c r="Z5" s="29" t="s">
        <v>25</v>
      </c>
      <c r="AA5" s="27" t="s">
        <v>26</v>
      </c>
      <c r="AB5" s="27" t="s">
        <v>27</v>
      </c>
      <c r="AC5" s="27" t="s">
        <v>28</v>
      </c>
      <c r="AD5" s="27" t="s">
        <v>29</v>
      </c>
      <c r="AE5" s="28" t="s">
        <v>30</v>
      </c>
      <c r="AF5" s="27" t="s">
        <v>31</v>
      </c>
      <c r="AG5" s="27" t="s">
        <v>32</v>
      </c>
      <c r="AH5" s="27" t="s">
        <v>33</v>
      </c>
      <c r="AI5" s="30"/>
      <c r="AJ5" s="27" t="s">
        <v>34</v>
      </c>
      <c r="AK5" s="31"/>
      <c r="AL5" s="27" t="s">
        <v>35</v>
      </c>
      <c r="AM5" s="125" t="s">
        <v>36</v>
      </c>
      <c r="AN5" s="27" t="s">
        <v>37</v>
      </c>
      <c r="AO5" s="28" t="s">
        <v>38</v>
      </c>
      <c r="AP5" s="28"/>
      <c r="AQ5" s="28"/>
      <c r="AR5" s="27" t="s">
        <v>39</v>
      </c>
      <c r="AS5" s="27" t="s">
        <v>40</v>
      </c>
      <c r="AT5" s="28" t="s">
        <v>41</v>
      </c>
      <c r="AU5" s="28"/>
      <c r="AV5" s="28"/>
      <c r="AW5" s="27" t="s">
        <v>42</v>
      </c>
      <c r="AX5" s="28" t="s">
        <v>43</v>
      </c>
      <c r="AY5" s="33" t="s">
        <v>44</v>
      </c>
      <c r="AZ5" s="33" t="s">
        <v>45</v>
      </c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5" t="s">
        <v>46</v>
      </c>
      <c r="CC5" s="35" t="s">
        <v>47</v>
      </c>
      <c r="CD5" s="35" t="s">
        <v>48</v>
      </c>
      <c r="CE5" s="35" t="s">
        <v>49</v>
      </c>
      <c r="CF5" s="35" t="s">
        <v>50</v>
      </c>
      <c r="CG5" s="35" t="s">
        <v>51</v>
      </c>
      <c r="CH5" s="36" t="s">
        <v>52</v>
      </c>
      <c r="CI5" s="35" t="s">
        <v>53</v>
      </c>
      <c r="CJ5" s="35" t="s">
        <v>54</v>
      </c>
      <c r="CK5" s="35" t="s">
        <v>55</v>
      </c>
      <c r="CL5" s="35" t="s">
        <v>56</v>
      </c>
      <c r="CM5" s="35" t="s">
        <v>57</v>
      </c>
      <c r="CN5" s="35" t="s">
        <v>58</v>
      </c>
      <c r="CO5" s="35" t="s">
        <v>59</v>
      </c>
      <c r="CP5" s="37" t="s">
        <v>60</v>
      </c>
    </row>
    <row r="6" s="37" customFormat="true" ht="27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8"/>
      <c r="J6" s="28"/>
      <c r="K6" s="28"/>
      <c r="L6" s="27" t="s">
        <v>61</v>
      </c>
      <c r="M6" s="27" t="s">
        <v>62</v>
      </c>
      <c r="N6" s="27" t="s">
        <v>61</v>
      </c>
      <c r="O6" s="27" t="s">
        <v>62</v>
      </c>
      <c r="P6" s="27" t="s">
        <v>61</v>
      </c>
      <c r="Q6" s="27" t="s">
        <v>62</v>
      </c>
      <c r="R6" s="27" t="s">
        <v>61</v>
      </c>
      <c r="S6" s="27" t="s">
        <v>62</v>
      </c>
      <c r="T6" s="27" t="s">
        <v>63</v>
      </c>
      <c r="U6" s="27" t="s">
        <v>62</v>
      </c>
      <c r="V6" s="27" t="s">
        <v>63</v>
      </c>
      <c r="W6" s="27" t="s">
        <v>64</v>
      </c>
      <c r="X6" s="27"/>
      <c r="Y6" s="29"/>
      <c r="Z6" s="29"/>
      <c r="AA6" s="27"/>
      <c r="AB6" s="27"/>
      <c r="AC6" s="27"/>
      <c r="AD6" s="27"/>
      <c r="AE6" s="28"/>
      <c r="AF6" s="27"/>
      <c r="AG6" s="27"/>
      <c r="AH6" s="27"/>
      <c r="AI6" s="38"/>
      <c r="AJ6" s="27"/>
      <c r="AK6" s="39"/>
      <c r="AL6" s="27"/>
      <c r="AM6" s="125"/>
      <c r="AN6" s="27"/>
      <c r="AO6" s="28" t="s">
        <v>65</v>
      </c>
      <c r="AP6" s="28"/>
      <c r="AQ6" s="28" t="s">
        <v>38</v>
      </c>
      <c r="AR6" s="27"/>
      <c r="AS6" s="27"/>
      <c r="AT6" s="40" t="s">
        <v>66</v>
      </c>
      <c r="AU6" s="41" t="s">
        <v>67</v>
      </c>
      <c r="AV6" s="42"/>
      <c r="AW6" s="27"/>
      <c r="AX6" s="28"/>
      <c r="AY6" s="33"/>
      <c r="AZ6" s="33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43"/>
      <c r="CC6" s="43"/>
      <c r="CD6" s="43"/>
      <c r="CE6" s="43"/>
      <c r="CF6" s="43"/>
      <c r="CG6" s="43"/>
      <c r="CH6" s="44"/>
      <c r="CI6" s="45"/>
      <c r="CJ6" s="43"/>
      <c r="CK6" s="43"/>
      <c r="CL6" s="43"/>
      <c r="CM6" s="43"/>
      <c r="CN6" s="43"/>
      <c r="CO6" s="43"/>
    </row>
    <row r="7" customFormat="false" ht="24" hidden="false" customHeight="true" outlineLevel="0" collapsed="false">
      <c r="A7" s="46" t="s">
        <v>68</v>
      </c>
      <c r="B7" s="47" t="s">
        <v>69</v>
      </c>
      <c r="C7" s="46" t="s">
        <v>70</v>
      </c>
      <c r="D7" s="46" t="s">
        <v>71</v>
      </c>
      <c r="E7" s="46" t="s">
        <v>72</v>
      </c>
      <c r="F7" s="46" t="s">
        <v>73</v>
      </c>
      <c r="G7" s="46" t="s">
        <v>74</v>
      </c>
      <c r="H7" s="46" t="s">
        <v>75</v>
      </c>
      <c r="I7" s="46" t="s">
        <v>76</v>
      </c>
      <c r="J7" s="46" t="s">
        <v>77</v>
      </c>
      <c r="K7" s="48" t="s">
        <v>78</v>
      </c>
      <c r="L7" s="46" t="s">
        <v>79</v>
      </c>
      <c r="M7" s="46"/>
      <c r="N7" s="46" t="s">
        <v>80</v>
      </c>
      <c r="O7" s="46"/>
      <c r="P7" s="46" t="s">
        <v>81</v>
      </c>
      <c r="Q7" s="46"/>
      <c r="R7" s="46" t="s">
        <v>82</v>
      </c>
      <c r="S7" s="46"/>
      <c r="T7" s="46" t="s">
        <v>83</v>
      </c>
      <c r="U7" s="46"/>
      <c r="V7" s="49" t="s">
        <v>84</v>
      </c>
      <c r="W7" s="49"/>
      <c r="X7" s="50" t="s">
        <v>85</v>
      </c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1"/>
      <c r="AK7" s="52"/>
      <c r="AL7" s="46" t="s">
        <v>86</v>
      </c>
      <c r="AM7" s="126" t="s">
        <v>87</v>
      </c>
      <c r="AN7" s="54" t="s">
        <v>88</v>
      </c>
      <c r="AO7" s="46" t="s">
        <v>89</v>
      </c>
      <c r="AP7" s="46"/>
      <c r="AQ7" s="46" t="s">
        <v>90</v>
      </c>
      <c r="AR7" s="127" t="s">
        <v>91</v>
      </c>
      <c r="AS7" s="56" t="s">
        <v>92</v>
      </c>
      <c r="AT7" s="56" t="s">
        <v>93</v>
      </c>
      <c r="AU7" s="56" t="s">
        <v>94</v>
      </c>
      <c r="AV7" s="56" t="s">
        <v>95</v>
      </c>
      <c r="AW7" s="57" t="s">
        <v>96</v>
      </c>
      <c r="AX7" s="57" t="s">
        <v>97</v>
      </c>
      <c r="AY7" s="58"/>
      <c r="AZ7" s="58" t="s">
        <v>98</v>
      </c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</row>
    <row r="8" s="2" customFormat="true" ht="29.25" hidden="false" customHeight="true" outlineLevel="0" collapsed="false">
      <c r="A8" s="46"/>
      <c r="B8" s="47"/>
      <c r="C8" s="46"/>
      <c r="D8" s="46"/>
      <c r="E8" s="46"/>
      <c r="F8" s="46"/>
      <c r="G8" s="46"/>
      <c r="H8" s="46"/>
      <c r="I8" s="46"/>
      <c r="J8" s="46"/>
      <c r="K8" s="60" t="s">
        <v>99</v>
      </c>
      <c r="L8" s="46" t="s">
        <v>78</v>
      </c>
      <c r="M8" s="46" t="s">
        <v>100</v>
      </c>
      <c r="N8" s="46" t="s">
        <v>78</v>
      </c>
      <c r="O8" s="46" t="s">
        <v>100</v>
      </c>
      <c r="P8" s="46" t="s">
        <v>78</v>
      </c>
      <c r="Q8" s="46" t="s">
        <v>100</v>
      </c>
      <c r="R8" s="46" t="s">
        <v>78</v>
      </c>
      <c r="S8" s="46" t="s">
        <v>100</v>
      </c>
      <c r="T8" s="54" t="s">
        <v>101</v>
      </c>
      <c r="U8" s="54" t="s">
        <v>102</v>
      </c>
      <c r="V8" s="54" t="s">
        <v>101</v>
      </c>
      <c r="W8" s="54" t="s">
        <v>103</v>
      </c>
      <c r="X8" s="54" t="s">
        <v>104</v>
      </c>
      <c r="Y8" s="61" t="s">
        <v>105</v>
      </c>
      <c r="Z8" s="61" t="s">
        <v>106</v>
      </c>
      <c r="AA8" s="54" t="s">
        <v>107</v>
      </c>
      <c r="AB8" s="62" t="s">
        <v>108</v>
      </c>
      <c r="AC8" s="62" t="s">
        <v>109</v>
      </c>
      <c r="AD8" s="63" t="s">
        <v>110</v>
      </c>
      <c r="AE8" s="63" t="s">
        <v>111</v>
      </c>
      <c r="AF8" s="63" t="s">
        <v>112</v>
      </c>
      <c r="AG8" s="64" t="n">
        <v>0.05</v>
      </c>
      <c r="AH8" s="54" t="s">
        <v>113</v>
      </c>
      <c r="AI8" s="54" t="s">
        <v>114</v>
      </c>
      <c r="AJ8" s="54" t="s">
        <v>115</v>
      </c>
      <c r="AK8" s="65"/>
      <c r="AL8" s="46" t="s">
        <v>100</v>
      </c>
      <c r="AM8" s="126"/>
      <c r="AN8" s="54"/>
      <c r="AO8" s="66" t="s">
        <v>116</v>
      </c>
      <c r="AP8" s="66" t="s">
        <v>117</v>
      </c>
      <c r="AQ8" s="66" t="s">
        <v>78</v>
      </c>
      <c r="AR8" s="127"/>
      <c r="AS8" s="56"/>
      <c r="AT8" s="56"/>
      <c r="AU8" s="56"/>
      <c r="AV8" s="56"/>
      <c r="AW8" s="57"/>
      <c r="AX8" s="57"/>
      <c r="AY8" s="58" t="s">
        <v>100</v>
      </c>
      <c r="AZ8" s="58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45" t="s">
        <v>118</v>
      </c>
      <c r="CC8" s="45"/>
      <c r="CD8" s="45"/>
      <c r="CE8" s="45"/>
      <c r="CF8" s="45"/>
      <c r="CG8" s="45"/>
      <c r="CH8" s="44" t="s">
        <v>119</v>
      </c>
      <c r="CI8" s="67" t="s">
        <v>120</v>
      </c>
      <c r="CJ8" s="45" t="s">
        <v>121</v>
      </c>
      <c r="CK8" s="45"/>
      <c r="CL8" s="45"/>
      <c r="CM8" s="45"/>
      <c r="CN8" s="45"/>
      <c r="CO8" s="45"/>
    </row>
    <row r="9" s="2" customFormat="true" ht="13.5" hidden="false" customHeight="true" outlineLevel="0" collapsed="false">
      <c r="A9" s="68" t="n">
        <v>1</v>
      </c>
      <c r="B9" s="68" t="n">
        <v>2</v>
      </c>
      <c r="C9" s="46" t="n">
        <v>3</v>
      </c>
      <c r="D9" s="46"/>
      <c r="E9" s="46" t="n">
        <v>4</v>
      </c>
      <c r="F9" s="46" t="n">
        <v>5</v>
      </c>
      <c r="G9" s="46" t="n">
        <v>6</v>
      </c>
      <c r="H9" s="46" t="n">
        <v>7</v>
      </c>
      <c r="I9" s="46" t="n">
        <v>8</v>
      </c>
      <c r="J9" s="46"/>
      <c r="K9" s="46" t="n">
        <v>9</v>
      </c>
      <c r="L9" s="50" t="n">
        <v>10</v>
      </c>
      <c r="M9" s="50"/>
      <c r="N9" s="50" t="n">
        <v>11</v>
      </c>
      <c r="O9" s="50"/>
      <c r="P9" s="50" t="n">
        <v>12</v>
      </c>
      <c r="Q9" s="50"/>
      <c r="R9" s="46" t="n">
        <v>13</v>
      </c>
      <c r="S9" s="46"/>
      <c r="T9" s="54" t="n">
        <v>14</v>
      </c>
      <c r="U9" s="54"/>
      <c r="V9" s="54" t="n">
        <v>15</v>
      </c>
      <c r="W9" s="54"/>
      <c r="X9" s="54" t="n">
        <v>16</v>
      </c>
      <c r="Y9" s="54" t="n">
        <v>17</v>
      </c>
      <c r="Z9" s="54" t="n">
        <v>18</v>
      </c>
      <c r="AA9" s="54" t="n">
        <v>19</v>
      </c>
      <c r="AB9" s="54" t="n">
        <v>20</v>
      </c>
      <c r="AC9" s="54" t="n">
        <v>21</v>
      </c>
      <c r="AD9" s="54" t="n">
        <v>22</v>
      </c>
      <c r="AE9" s="54" t="n">
        <v>23</v>
      </c>
      <c r="AF9" s="54" t="n">
        <v>24</v>
      </c>
      <c r="AG9" s="54" t="n">
        <v>25</v>
      </c>
      <c r="AH9" s="54" t="n">
        <v>26</v>
      </c>
      <c r="AI9" s="54"/>
      <c r="AJ9" s="54" t="n">
        <v>27</v>
      </c>
      <c r="AK9" s="65"/>
      <c r="AL9" s="46" t="n">
        <v>28</v>
      </c>
      <c r="AM9" s="69"/>
      <c r="AN9" s="54" t="n">
        <v>29</v>
      </c>
      <c r="AO9" s="54" t="n">
        <v>27</v>
      </c>
      <c r="AP9" s="54"/>
      <c r="AQ9" s="54" t="n">
        <v>28</v>
      </c>
      <c r="AR9" s="54" t="n">
        <v>30</v>
      </c>
      <c r="AS9" s="54" t="n">
        <v>31</v>
      </c>
      <c r="AT9" s="54" t="n">
        <v>30</v>
      </c>
      <c r="AU9" s="54" t="n">
        <v>31</v>
      </c>
      <c r="AV9" s="54"/>
      <c r="AW9" s="54" t="n">
        <v>32</v>
      </c>
      <c r="AX9" s="54" t="n">
        <v>33</v>
      </c>
      <c r="AY9" s="54" t="n">
        <v>34</v>
      </c>
      <c r="AZ9" s="54" t="n">
        <v>35</v>
      </c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45"/>
      <c r="CC9" s="45"/>
      <c r="CD9" s="45"/>
      <c r="CE9" s="45"/>
      <c r="CF9" s="45"/>
      <c r="CG9" s="45"/>
      <c r="CH9" s="44"/>
      <c r="CI9" s="67"/>
      <c r="CJ9" s="67"/>
      <c r="CK9" s="67"/>
      <c r="CL9" s="67"/>
      <c r="CM9" s="67"/>
      <c r="CN9" s="67"/>
      <c r="CO9" s="67"/>
    </row>
    <row r="10" s="90" customFormat="true" ht="30.75" hidden="false" customHeight="true" outlineLevel="0" collapsed="false">
      <c r="A10" s="71" t="n">
        <v>1</v>
      </c>
      <c r="B10" s="72" t="n">
        <v>1095</v>
      </c>
      <c r="C10" s="123" t="s">
        <v>199</v>
      </c>
      <c r="D10" s="74" t="s">
        <v>200</v>
      </c>
      <c r="E10" s="75" t="s">
        <v>134</v>
      </c>
      <c r="F10" s="75" t="s">
        <v>150</v>
      </c>
      <c r="G10" s="75" t="s">
        <v>150</v>
      </c>
      <c r="H10" s="76" t="s">
        <v>201</v>
      </c>
      <c r="I10" s="77" t="n">
        <v>200</v>
      </c>
      <c r="J10" s="77" t="n">
        <v>0</v>
      </c>
      <c r="K10" s="78" t="n">
        <f aca="false">+I10/26</f>
        <v>7.69230769230769</v>
      </c>
      <c r="L10" s="78" t="n">
        <v>26</v>
      </c>
      <c r="M10" s="78" t="n">
        <f aca="false">+K10*L10</f>
        <v>200</v>
      </c>
      <c r="N10" s="78" t="n">
        <v>0</v>
      </c>
      <c r="O10" s="79" t="n">
        <f aca="false">N10*K10</f>
        <v>0</v>
      </c>
      <c r="P10" s="78" t="n">
        <v>0</v>
      </c>
      <c r="Q10" s="78" t="n">
        <f aca="false">P10*K10</f>
        <v>0</v>
      </c>
      <c r="R10" s="78" t="n">
        <v>0</v>
      </c>
      <c r="S10" s="78" t="n">
        <f aca="false">R10*K10*0.5</f>
        <v>0</v>
      </c>
      <c r="T10" s="78" t="n">
        <v>0</v>
      </c>
      <c r="U10" s="78" t="n">
        <f aca="false">+K10/8*1.5*T10</f>
        <v>0</v>
      </c>
      <c r="V10" s="72" t="n">
        <v>0</v>
      </c>
      <c r="W10" s="80" t="n">
        <f aca="false">K10/8*2*V10</f>
        <v>0</v>
      </c>
      <c r="X10" s="78" t="n">
        <v>10</v>
      </c>
      <c r="Y10" s="78" t="n">
        <v>0</v>
      </c>
      <c r="Z10" s="78" t="n">
        <v>0</v>
      </c>
      <c r="AA10" s="81" t="n">
        <v>0</v>
      </c>
      <c r="AB10" s="78" t="n">
        <v>0</v>
      </c>
      <c r="AC10" s="78" t="n">
        <v>26.94</v>
      </c>
      <c r="AD10" s="78" t="n">
        <v>0</v>
      </c>
      <c r="AE10" s="78" t="n">
        <v>10</v>
      </c>
      <c r="AF10" s="81" t="n">
        <v>4</v>
      </c>
      <c r="AG10" s="81" t="n">
        <v>0</v>
      </c>
      <c r="AH10" s="78" t="n">
        <f aca="false">AI10*K10</f>
        <v>11.5384615384615</v>
      </c>
      <c r="AI10" s="78" t="n">
        <f aca="false">1.49999999999999</f>
        <v>1.49999999999999</v>
      </c>
      <c r="AJ10" s="81" t="n">
        <f aca="false">10/26*L10</f>
        <v>10</v>
      </c>
      <c r="AK10" s="82" t="n">
        <f aca="false">M10+O10+Q10+S10+U10+W10+X10+Y10+Z10+AC10+AD10+AF10+AH10</f>
        <v>252.478461538461</v>
      </c>
      <c r="AL10" s="78" t="n">
        <f aca="false">J10+M10+O10+Q10+S10+U10+W10+X10+Y10+Z10+AA10+AB10+AC10+AD10+AE10+AF10+AG10+AH10+AJ10</f>
        <v>272.478461538462</v>
      </c>
      <c r="AM10" s="83" t="n">
        <v>5.45</v>
      </c>
      <c r="AN10" s="71" t="n">
        <v>5</v>
      </c>
      <c r="AO10" s="71" t="n">
        <v>0</v>
      </c>
      <c r="AP10" s="71" t="n">
        <v>0</v>
      </c>
      <c r="AQ10" s="71" t="n">
        <v>0</v>
      </c>
      <c r="AR10" s="71" t="n">
        <f aca="false">1</f>
        <v>1</v>
      </c>
      <c r="AS10" s="80" t="n">
        <v>100</v>
      </c>
      <c r="AT10" s="80" t="n">
        <v>1</v>
      </c>
      <c r="AU10" s="80" t="n">
        <v>1</v>
      </c>
      <c r="AV10" s="80" t="n">
        <f aca="false">(AL10-AA10-AB10-AE10-AG10-AJ10)*$CI$4-(AT10+AU10)*150000</f>
        <v>739453.826153846</v>
      </c>
      <c r="AW10" s="71" t="n">
        <f aca="false">IF(AV10&lt;1300001,0,IF(AV10&gt;2000001,((AV10*0.1)-165000)/$CI$4,((AV10*0.05)-65000)/$CI$4))</f>
        <v>0</v>
      </c>
      <c r="AX10" s="78" t="n">
        <f aca="false">AA10</f>
        <v>0</v>
      </c>
      <c r="AY10" s="85" t="n">
        <f aca="false">AL10-AM10+AN10-AR10-AS10-AW10-AX10</f>
        <v>171.028461538462</v>
      </c>
      <c r="AZ10" s="86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45" t="n">
        <f aca="false">INT(AY10/100)</f>
        <v>1</v>
      </c>
      <c r="CC10" s="45" t="n">
        <f aca="false">ROUNDDOWN((AY10-CB10*100)/50,0)</f>
        <v>1</v>
      </c>
      <c r="CD10" s="45" t="n">
        <f aca="false">ROUNDDOWN((AY10-CB10*100-CC10*50)/20,0)</f>
        <v>1</v>
      </c>
      <c r="CE10" s="45" t="n">
        <f aca="false">ROUNDDOWN((AY10-CB10*100-CC10*50-CD10*20)/10,0)</f>
        <v>0</v>
      </c>
      <c r="CF10" s="45" t="n">
        <f aca="false">ROUNDDOWN((AY10-CB10*100-CC10*50-CD10*20-CE10*10)/5,0)</f>
        <v>0</v>
      </c>
      <c r="CG10" s="45" t="n">
        <f aca="false">ROUNDDOWN((AY10-CB10*100-CC10*50-CD10*20-CE10*10-CF10*5)/1,0)</f>
        <v>1</v>
      </c>
      <c r="CH10" s="88" t="n">
        <f aca="false">ROUND((AY10-CB10*100-CC10*50-CD10*20-CE10*10-CF10*5-CG10*1),2)</f>
        <v>0.03</v>
      </c>
      <c r="CI10" s="89" t="n">
        <f aca="false">ROUNDDOWN(CH10*$CI$4,-2)</f>
        <v>100</v>
      </c>
      <c r="CJ10" s="45" t="n">
        <f aca="false">ROUNDDOWN(CI10/10000,0)</f>
        <v>0</v>
      </c>
      <c r="CK10" s="45" t="n">
        <f aca="false">ROUNDDOWN((CI10-(CJ10*10000))/5000,0)</f>
        <v>0</v>
      </c>
      <c r="CL10" s="45" t="n">
        <v>0</v>
      </c>
      <c r="CM10" s="45" t="n">
        <f aca="false">ROUNDDOWN((CI10-(CJ10*10000)-(CK10*5000)-(CL10*2000))/1000,0)</f>
        <v>0</v>
      </c>
      <c r="CN10" s="45" t="n">
        <f aca="false">ROUNDDOWN((CI10-(CJ10*10000)-(CK10*5000)-(CL10*2000)-(CM10*1000))/500,0)</f>
        <v>0</v>
      </c>
      <c r="CO10" s="45" t="n">
        <f aca="false">ROUNDDOWN((CI10-(CJ10*10000)-(CK10*5000)-(CL10*2000)-(CM10*1000)-(CN10*500))/100,0)</f>
        <v>1</v>
      </c>
      <c r="CQ10" s="90" t="n">
        <f aca="false">IF(AL10*$CI$4&gt;1000000,13000/$CI$4,IF(AL10*$CI$4&gt;950000,12675/$CI$4,IF(AL10*$CI$4&gt;900000,12025/$CI$4,IF(AL10*$CI$4&gt;850000,11375/$CI$4,IF(AL10*$CI$4&gt;800000,10725/$CI$4,IF(AL10*$CI$4&gt;750000,10075/$CI$4,CR10))))))</f>
        <v>3.15763905756619</v>
      </c>
      <c r="CR10" s="90" t="n">
        <f aca="false">IF(AL10*$CI$4&gt;700000,9425/$CI$4,IF(AL10*$CI$4&gt;650000,8775/$CI$4,IF(AL10*$CI$4&gt;600000,8125/$CI$4,IF(AL10*$CI$4&gt;550000,7475/$CI$4,IF(AL10*$CI$4&gt;500000,6825/$CI$4,IF(AL10*$CI$4&gt;450000,6175/$CI$4,CS10))))))</f>
        <v>2.28928831673549</v>
      </c>
      <c r="CS10" s="90" t="n">
        <f aca="false">IF(AL10*$CI$4&gt;400000,5525/$CI$4,IF(AL10*$CI$4&gt;350000,4875/$CI$4,IF(AL10*$CI$4&gt;300000,4225/$CI$4,IF(AL10*$CI$4&gt;250000,3575/$CI$4,IF(AL10*$CI$4&gt;200000,2925/$CI$4,IF(AL10*$CI$4&lt;=0,0,2600/$CI$4))))))</f>
        <v>1.34199659946563</v>
      </c>
    </row>
    <row r="11" s="90" customFormat="true" ht="30.75" hidden="false" customHeight="true" outlineLevel="0" collapsed="false">
      <c r="A11" s="71" t="n">
        <v>2</v>
      </c>
      <c r="B11" s="72" t="n">
        <v>1098</v>
      </c>
      <c r="C11" s="123" t="s">
        <v>202</v>
      </c>
      <c r="D11" s="74" t="s">
        <v>203</v>
      </c>
      <c r="E11" s="75" t="s">
        <v>124</v>
      </c>
      <c r="F11" s="75" t="s">
        <v>150</v>
      </c>
      <c r="G11" s="75" t="s">
        <v>150</v>
      </c>
      <c r="H11" s="76" t="s">
        <v>204</v>
      </c>
      <c r="I11" s="77" t="n">
        <v>200</v>
      </c>
      <c r="J11" s="77" t="n">
        <v>0</v>
      </c>
      <c r="K11" s="78" t="n">
        <f aca="false">+I11/26</f>
        <v>7.69230769230769</v>
      </c>
      <c r="L11" s="78" t="n">
        <v>25</v>
      </c>
      <c r="M11" s="78" t="n">
        <f aca="false">+K11*L11</f>
        <v>192.307692307692</v>
      </c>
      <c r="N11" s="78" t="n">
        <v>0</v>
      </c>
      <c r="O11" s="79" t="n">
        <f aca="false">N11*K11</f>
        <v>0</v>
      </c>
      <c r="P11" s="78" t="n">
        <v>0</v>
      </c>
      <c r="Q11" s="78" t="n">
        <f aca="false">P11*K11</f>
        <v>0</v>
      </c>
      <c r="R11" s="78" t="n">
        <v>0</v>
      </c>
      <c r="S11" s="78" t="n">
        <f aca="false">R11*K11*0.5</f>
        <v>0</v>
      </c>
      <c r="T11" s="78" t="n">
        <v>0</v>
      </c>
      <c r="U11" s="78" t="n">
        <f aca="false">+K11/8*1.5*T11</f>
        <v>0</v>
      </c>
      <c r="V11" s="72" t="n">
        <v>0</v>
      </c>
      <c r="W11" s="80" t="n">
        <f aca="false">K11/8*2*V11</f>
        <v>0</v>
      </c>
      <c r="X11" s="78" t="n">
        <v>0</v>
      </c>
      <c r="Y11" s="78" t="n">
        <v>0</v>
      </c>
      <c r="Z11" s="78" t="n">
        <v>4</v>
      </c>
      <c r="AA11" s="81" t="n">
        <v>0</v>
      </c>
      <c r="AB11" s="78" t="n">
        <v>0</v>
      </c>
      <c r="AC11" s="78" t="n">
        <v>23.57</v>
      </c>
      <c r="AD11" s="78" t="n">
        <v>0</v>
      </c>
      <c r="AE11" s="78" t="n">
        <v>10</v>
      </c>
      <c r="AF11" s="81" t="n">
        <v>4</v>
      </c>
      <c r="AG11" s="81" t="n">
        <v>0</v>
      </c>
      <c r="AH11" s="78" t="n">
        <f aca="false">AI11*K11</f>
        <v>11.5384615384615</v>
      </c>
      <c r="AI11" s="78" t="n">
        <f aca="false">1.49999999999999</f>
        <v>1.49999999999999</v>
      </c>
      <c r="AJ11" s="81" t="n">
        <f aca="false">10/26*L11</f>
        <v>9.61538461538462</v>
      </c>
      <c r="AK11" s="82" t="n">
        <f aca="false">M11+O11+Q11+S11+U11+W11+X11+Y11+Z11+AC11+AD11+AF11+AH11</f>
        <v>235.416153846154</v>
      </c>
      <c r="AL11" s="78" t="n">
        <f aca="false">J11+M11+O11+Q11+S11+U11+W11+X11+Y11+Z11+AA11+AB11+AC11+AD11+AE11+AF11+AG11+AH11+AJ11</f>
        <v>255.031538461538</v>
      </c>
      <c r="AM11" s="83" t="n">
        <v>5.1</v>
      </c>
      <c r="AN11" s="71" t="n">
        <v>5</v>
      </c>
      <c r="AO11" s="71" t="n">
        <v>0</v>
      </c>
      <c r="AP11" s="71" t="n">
        <v>0</v>
      </c>
      <c r="AQ11" s="71" t="n">
        <v>1</v>
      </c>
      <c r="AR11" s="71" t="n">
        <f aca="false">1</f>
        <v>1</v>
      </c>
      <c r="AS11" s="80" t="n">
        <v>100</v>
      </c>
      <c r="AT11" s="80" t="n">
        <v>1</v>
      </c>
      <c r="AU11" s="80" t="n">
        <v>1</v>
      </c>
      <c r="AV11" s="80" t="n">
        <f aca="false">(AL11-AA11-AB11-AE11-AG11-AJ11)*$CI$4-(AT11+AU11)*150000</f>
        <v>669208.305384615</v>
      </c>
      <c r="AW11" s="124" t="n">
        <f aca="false">IF(AV11&lt;1300001,0,IF(AV11&gt;2000001,((AV11*0.1)-165000)/$CI$4,((AV11*0.05)-65000)/$CI$4))</f>
        <v>0</v>
      </c>
      <c r="AX11" s="78" t="n">
        <f aca="false">AA11</f>
        <v>0</v>
      </c>
      <c r="AY11" s="85" t="n">
        <f aca="false">AL11-AM11+AN11-AR11-AS11-AW11-AX11</f>
        <v>153.931538461538</v>
      </c>
      <c r="AZ11" s="86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45" t="n">
        <f aca="false">INT(AY11/100)</f>
        <v>1</v>
      </c>
      <c r="CC11" s="45" t="n">
        <f aca="false">ROUNDDOWN((AY11-CB11*100)/50,0)</f>
        <v>1</v>
      </c>
      <c r="CD11" s="45" t="n">
        <f aca="false">ROUNDDOWN((AY11-CB11*100-CC11*50)/20,0)</f>
        <v>0</v>
      </c>
      <c r="CE11" s="45" t="n">
        <f aca="false">ROUNDDOWN((AY11-CB11*100-CC11*50-CD11*20)/10,0)</f>
        <v>0</v>
      </c>
      <c r="CF11" s="45" t="n">
        <f aca="false">ROUNDDOWN((AY11-CB11*100-CC11*50-CD11*20-CE11*10)/5,0)</f>
        <v>0</v>
      </c>
      <c r="CG11" s="45" t="n">
        <f aca="false">ROUNDDOWN((AY11-CB11*100-CC11*50-CD11*20-CE11*10-CF11*5)/1,0)</f>
        <v>3</v>
      </c>
      <c r="CH11" s="88" t="n">
        <f aca="false">ROUND((AY11-CB11*100-CC11*50-CD11*20-CE11*10-CF11*5-CG11*1),2)</f>
        <v>0.93</v>
      </c>
      <c r="CI11" s="89" t="n">
        <f aca="false">ROUNDDOWN(CH11*$CI$4,-2)</f>
        <v>3800</v>
      </c>
      <c r="CJ11" s="45" t="n">
        <f aca="false">ROUNDDOWN(CI11/10000,0)</f>
        <v>0</v>
      </c>
      <c r="CK11" s="45" t="n">
        <f aca="false">ROUNDDOWN((CI11-(CJ11*10000))/5000,0)</f>
        <v>0</v>
      </c>
      <c r="CL11" s="45" t="n">
        <v>0</v>
      </c>
      <c r="CM11" s="45" t="n">
        <f aca="false">ROUNDDOWN((CI11-(CJ11*10000)-(CK11*5000)-(CL11*2000))/1000,0)</f>
        <v>3</v>
      </c>
      <c r="CN11" s="45" t="n">
        <f aca="false">ROUNDDOWN((CI11-(CJ11*10000)-(CK11*5000)-(CL11*2000)-(CM11*1000))/500,0)</f>
        <v>1</v>
      </c>
      <c r="CO11" s="45" t="n">
        <f aca="false">ROUNDDOWN((CI11-(CJ11*10000)-(CK11*5000)-(CL11*2000)-(CM11*1000)-(CN11*500))/100,0)</f>
        <v>3</v>
      </c>
      <c r="CQ11" s="90" t="n">
        <f aca="false">IF(AL11*$CI$4&gt;1000000,13000/$CI$4,IF(AL11*$CI$4&gt;950000,12675/$CI$4,IF(AL11*$CI$4&gt;900000,12025/$CI$4,IF(AL11*$CI$4&gt;850000,11375/$CI$4,IF(AL11*$CI$4&gt;800000,10725/$CI$4,IF(AL11*$CI$4&gt;750000,10075/$CI$4,CR11))))))</f>
        <v>3.15763905756619</v>
      </c>
      <c r="CR11" s="90" t="n">
        <f aca="false">IF(AL11*$CI$4&gt;700000,9425/$CI$4,IF(AL11*$CI$4&gt;650000,8775/$CI$4,IF(AL11*$CI$4&gt;600000,8125/$CI$4,IF(AL11*$CI$4&gt;550000,7475/$CI$4,IF(AL11*$CI$4&gt;500000,6825/$CI$4,IF(AL11*$CI$4&gt;450000,6175/$CI$4,CS11))))))</f>
        <v>2.28928831673549</v>
      </c>
      <c r="CS11" s="90" t="n">
        <f aca="false">IF(AL11*$CI$4&gt;400000,5525/$CI$4,IF(AL11*$CI$4&gt;350000,4875/$CI$4,IF(AL11*$CI$4&gt;300000,4225/$CI$4,IF(AL11*$CI$4&gt;250000,3575/$CI$4,IF(AL11*$CI$4&gt;200000,2925/$CI$4,IF(AL11*$CI$4&lt;=0,0,2600/$CI$4))))))</f>
        <v>1.34199659946563</v>
      </c>
    </row>
    <row r="12" s="90" customFormat="true" ht="30.75" hidden="false" customHeight="true" outlineLevel="0" collapsed="false">
      <c r="A12" s="71" t="n">
        <v>3</v>
      </c>
      <c r="B12" s="72" t="n">
        <v>1132</v>
      </c>
      <c r="C12" s="123" t="s">
        <v>205</v>
      </c>
      <c r="D12" s="74" t="s">
        <v>206</v>
      </c>
      <c r="E12" s="75" t="s">
        <v>134</v>
      </c>
      <c r="F12" s="75" t="s">
        <v>150</v>
      </c>
      <c r="G12" s="75" t="s">
        <v>150</v>
      </c>
      <c r="H12" s="76" t="s">
        <v>207</v>
      </c>
      <c r="I12" s="77" t="n">
        <v>200</v>
      </c>
      <c r="J12" s="77" t="n">
        <v>0</v>
      </c>
      <c r="K12" s="78" t="n">
        <f aca="false">+I12/26</f>
        <v>7.69230769230769</v>
      </c>
      <c r="L12" s="78" t="n">
        <v>25</v>
      </c>
      <c r="M12" s="78" t="n">
        <f aca="false">+K12*L12</f>
        <v>192.307692307692</v>
      </c>
      <c r="N12" s="78" t="n">
        <v>0</v>
      </c>
      <c r="O12" s="79" t="n">
        <f aca="false">N12*K12</f>
        <v>0</v>
      </c>
      <c r="P12" s="78" t="n">
        <v>1</v>
      </c>
      <c r="Q12" s="78" t="n">
        <f aca="false">P12*K12</f>
        <v>7.69230769230769</v>
      </c>
      <c r="R12" s="78" t="n">
        <v>0</v>
      </c>
      <c r="S12" s="78" t="n">
        <f aca="false">R12*K12*0.5</f>
        <v>0</v>
      </c>
      <c r="T12" s="78" t="n">
        <v>0</v>
      </c>
      <c r="U12" s="78" t="n">
        <f aca="false">+K12/8*1.5*T12</f>
        <v>0</v>
      </c>
      <c r="V12" s="72" t="n">
        <v>0</v>
      </c>
      <c r="W12" s="80" t="n">
        <f aca="false">K12/8*2*V12</f>
        <v>0</v>
      </c>
      <c r="X12" s="78" t="n">
        <v>10</v>
      </c>
      <c r="Y12" s="78" t="n">
        <v>0</v>
      </c>
      <c r="Z12" s="78" t="n">
        <v>6</v>
      </c>
      <c r="AA12" s="81" t="n">
        <v>0</v>
      </c>
      <c r="AB12" s="78" t="n">
        <v>0</v>
      </c>
      <c r="AC12" s="78" t="n">
        <v>23.57</v>
      </c>
      <c r="AD12" s="78" t="n">
        <v>0</v>
      </c>
      <c r="AE12" s="78" t="n">
        <v>10</v>
      </c>
      <c r="AF12" s="81" t="n">
        <v>4</v>
      </c>
      <c r="AG12" s="81" t="n">
        <v>0</v>
      </c>
      <c r="AH12" s="78" t="n">
        <f aca="false">AI12*K12</f>
        <v>3.84615384615385</v>
      </c>
      <c r="AI12" s="78" t="n">
        <f aca="false">0.5</f>
        <v>0.5</v>
      </c>
      <c r="AJ12" s="81" t="n">
        <f aca="false">10/26*L12</f>
        <v>9.61538461538462</v>
      </c>
      <c r="AK12" s="82" t="n">
        <f aca="false">M12+O12+Q12+S12+U12+W12+X12+Y12+Z12+AC12+AD12+AF12+AH12</f>
        <v>247.416153846154</v>
      </c>
      <c r="AL12" s="78" t="n">
        <f aca="false">J12+M12+O12+Q12+S12+U12+W12+X12+Y12+Z12+AA12+AB12+AC12+AD12+AE12+AF12+AG12+AH12+AJ12</f>
        <v>267.031538461539</v>
      </c>
      <c r="AM12" s="83" t="n">
        <v>5.17</v>
      </c>
      <c r="AN12" s="71" t="n">
        <v>5</v>
      </c>
      <c r="AO12" s="71" t="n">
        <v>0</v>
      </c>
      <c r="AP12" s="71" t="n">
        <v>0</v>
      </c>
      <c r="AQ12" s="71" t="n">
        <v>0</v>
      </c>
      <c r="AR12" s="71" t="n">
        <f aca="false">0</f>
        <v>0</v>
      </c>
      <c r="AS12" s="80" t="n">
        <v>100</v>
      </c>
      <c r="AT12" s="80" t="n">
        <v>1</v>
      </c>
      <c r="AU12" s="80" t="n">
        <v>0</v>
      </c>
      <c r="AV12" s="80" t="n">
        <f aca="false">(AL12-AA12-AB12-AE12-AG12-AJ12)*$CI$4-(AT12+AU12)*150000</f>
        <v>868612.305384616</v>
      </c>
      <c r="AW12" s="124" t="n">
        <f aca="false">IF(AV12&lt;1300001,0,IF(AV12&gt;2000001,((AV12*0.1)-165000)/$CI$4,((AV12*0.05)-65000)/$CI$4))</f>
        <v>0</v>
      </c>
      <c r="AX12" s="78" t="n">
        <f aca="false">AA12</f>
        <v>0</v>
      </c>
      <c r="AY12" s="85" t="n">
        <f aca="false">AL12-AM12+AN12-AR12-AS12-AW12-AX12</f>
        <v>166.861538461539</v>
      </c>
      <c r="AZ12" s="86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45" t="n">
        <f aca="false">INT(AY12/100)</f>
        <v>1</v>
      </c>
      <c r="CC12" s="45" t="n">
        <f aca="false">ROUNDDOWN((AY12-CB12*100)/50,0)</f>
        <v>1</v>
      </c>
      <c r="CD12" s="45" t="n">
        <f aca="false">ROUNDDOWN((AY12-CB12*100-CC12*50)/20,0)</f>
        <v>0</v>
      </c>
      <c r="CE12" s="45" t="n">
        <f aca="false">ROUNDDOWN((AY12-CB12*100-CC12*50-CD12*20)/10,0)</f>
        <v>1</v>
      </c>
      <c r="CF12" s="45" t="n">
        <f aca="false">ROUNDDOWN((AY12-CB12*100-CC12*50-CD12*20-CE12*10)/5,0)</f>
        <v>1</v>
      </c>
      <c r="CG12" s="45" t="n">
        <f aca="false">ROUNDDOWN((AY12-CB12*100-CC12*50-CD12*20-CE12*10-CF12*5)/1,0)</f>
        <v>1</v>
      </c>
      <c r="CH12" s="88" t="n">
        <f aca="false">ROUND((AY12-CB12*100-CC12*50-CD12*20-CE12*10-CF12*5-CG12*1),2)</f>
        <v>0.86</v>
      </c>
      <c r="CI12" s="89" t="n">
        <f aca="false">ROUNDDOWN(CH12*$CI$4,-2)</f>
        <v>3500</v>
      </c>
      <c r="CJ12" s="45" t="n">
        <f aca="false">ROUNDDOWN(CI12/10000,0)</f>
        <v>0</v>
      </c>
      <c r="CK12" s="45" t="n">
        <f aca="false">ROUNDDOWN((CI12-(CJ12*10000))/5000,0)</f>
        <v>0</v>
      </c>
      <c r="CL12" s="45" t="n">
        <v>0</v>
      </c>
      <c r="CM12" s="45" t="n">
        <f aca="false">ROUNDDOWN((CI12-(CJ12*10000)-(CK12*5000)-(CL12*2000))/1000,0)</f>
        <v>3</v>
      </c>
      <c r="CN12" s="45" t="n">
        <f aca="false">ROUNDDOWN((CI12-(CJ12*10000)-(CK12*5000)-(CL12*2000)-(CM12*1000))/500,0)</f>
        <v>1</v>
      </c>
      <c r="CO12" s="45" t="n">
        <f aca="false">ROUNDDOWN((CI12-(CJ12*10000)-(CK12*5000)-(CL12*2000)-(CM12*1000)-(CN12*500))/100,0)</f>
        <v>0</v>
      </c>
      <c r="CQ12" s="90" t="n">
        <f aca="false">IF(AL12*$CI$4&gt;1000000,13000/$CI$4,IF(AL12*$CI$4&gt;950000,12675/$CI$4,IF(AL12*$CI$4&gt;900000,12025/$CI$4,IF(AL12*$CI$4&gt;850000,11375/$CI$4,IF(AL12*$CI$4&gt;800000,10725/$CI$4,IF(AL12*$CI$4&gt;750000,10075/$CI$4,CR12))))))</f>
        <v>3.15763905756619</v>
      </c>
      <c r="CR12" s="90" t="n">
        <f aca="false">IF(AL12*$CI$4&gt;700000,9425/$CI$4,IF(AL12*$CI$4&gt;650000,8775/$CI$4,IF(AL12*$CI$4&gt;600000,8125/$CI$4,IF(AL12*$CI$4&gt;550000,7475/$CI$4,IF(AL12*$CI$4&gt;500000,6825/$CI$4,IF(AL12*$CI$4&gt;450000,6175/$CI$4,CS12))))))</f>
        <v>2.28928831673549</v>
      </c>
      <c r="CS12" s="90" t="n">
        <f aca="false">IF(AL12*$CI$4&gt;400000,5525/$CI$4,IF(AL12*$CI$4&gt;350000,4875/$CI$4,IF(AL12*$CI$4&gt;300000,4225/$CI$4,IF(AL12*$CI$4&gt;250000,3575/$CI$4,IF(AL12*$CI$4&gt;200000,2925/$CI$4,IF(AL12*$CI$4&lt;=0,0,2600/$CI$4))))))</f>
        <v>1.34199659946563</v>
      </c>
    </row>
    <row r="13" s="90" customFormat="true" ht="30.75" hidden="false" customHeight="true" outlineLevel="0" collapsed="false">
      <c r="A13" s="71" t="n">
        <v>4</v>
      </c>
      <c r="B13" s="72" t="n">
        <v>1136</v>
      </c>
      <c r="C13" s="123" t="s">
        <v>208</v>
      </c>
      <c r="D13" s="74" t="s">
        <v>209</v>
      </c>
      <c r="E13" s="75" t="s">
        <v>134</v>
      </c>
      <c r="F13" s="75" t="s">
        <v>150</v>
      </c>
      <c r="G13" s="75" t="s">
        <v>150</v>
      </c>
      <c r="H13" s="76" t="s">
        <v>210</v>
      </c>
      <c r="I13" s="77" t="n">
        <v>230</v>
      </c>
      <c r="J13" s="77" t="n">
        <v>0</v>
      </c>
      <c r="K13" s="78" t="n">
        <f aca="false">+I13/26</f>
        <v>8.84615384615385</v>
      </c>
      <c r="L13" s="78" t="n">
        <v>24</v>
      </c>
      <c r="M13" s="78" t="n">
        <f aca="false">+K13*L13</f>
        <v>212.307692307692</v>
      </c>
      <c r="N13" s="78" t="n">
        <v>0</v>
      </c>
      <c r="O13" s="79" t="n">
        <f aca="false">N13*K13</f>
        <v>0</v>
      </c>
      <c r="P13" s="78" t="n">
        <v>1</v>
      </c>
      <c r="Q13" s="78" t="n">
        <f aca="false">P13*K13</f>
        <v>8.84615384615385</v>
      </c>
      <c r="R13" s="78" t="n">
        <v>0</v>
      </c>
      <c r="S13" s="78" t="n">
        <f aca="false">R13*K13*0.5</f>
        <v>0</v>
      </c>
      <c r="T13" s="78" t="n">
        <v>0</v>
      </c>
      <c r="U13" s="78" t="n">
        <f aca="false">+K13/8*1.5*T13</f>
        <v>0</v>
      </c>
      <c r="V13" s="72" t="n">
        <v>0</v>
      </c>
      <c r="W13" s="80" t="n">
        <f aca="false">K13/8*2*V13</f>
        <v>0</v>
      </c>
      <c r="X13" s="78" t="n">
        <v>0</v>
      </c>
      <c r="Y13" s="78" t="n">
        <v>0</v>
      </c>
      <c r="Z13" s="78" t="n">
        <v>6</v>
      </c>
      <c r="AA13" s="81" t="n">
        <v>0</v>
      </c>
      <c r="AB13" s="78" t="n">
        <v>0</v>
      </c>
      <c r="AC13" s="78" t="n">
        <v>3.8</v>
      </c>
      <c r="AD13" s="78" t="n">
        <v>0</v>
      </c>
      <c r="AE13" s="78" t="n">
        <v>10</v>
      </c>
      <c r="AF13" s="81" t="n">
        <v>4</v>
      </c>
      <c r="AG13" s="81" t="n">
        <v>0</v>
      </c>
      <c r="AH13" s="78" t="n">
        <f aca="false">AI13*K13</f>
        <v>4.42307692307692</v>
      </c>
      <c r="AI13" s="78" t="n">
        <f aca="false">0.5</f>
        <v>0.5</v>
      </c>
      <c r="AJ13" s="81" t="n">
        <f aca="false">10/26*L13</f>
        <v>9.23076923076923</v>
      </c>
      <c r="AK13" s="82" t="n">
        <f aca="false">M13+O13+Q13+S13+U13+W13+X13+Y13+Z13+AC13+AD13+AF13+AH13</f>
        <v>239.376923076923</v>
      </c>
      <c r="AL13" s="78" t="n">
        <f aca="false">J13+M13+O13+Q13+S13+U13+W13+X13+Y13+Z13+AA13+AB13+AC13+AD13+AE13+AF13+AG13+AH13+AJ13</f>
        <v>258.607692307692</v>
      </c>
      <c r="AM13" s="83" t="n">
        <v>5.17</v>
      </c>
      <c r="AN13" s="71" t="n">
        <v>5</v>
      </c>
      <c r="AO13" s="71" t="n">
        <v>0</v>
      </c>
      <c r="AP13" s="71" t="n">
        <v>0</v>
      </c>
      <c r="AQ13" s="71" t="n">
        <v>1</v>
      </c>
      <c r="AR13" s="71" t="n">
        <f aca="false">0</f>
        <v>0</v>
      </c>
      <c r="AS13" s="80" t="n">
        <v>100</v>
      </c>
      <c r="AT13" s="80" t="n">
        <v>1</v>
      </c>
      <c r="AU13" s="80" t="n">
        <v>2</v>
      </c>
      <c r="AV13" s="80" t="n">
        <f aca="false">(AL13-AA13-AB13-AE13-AG13-AJ13)*$CI$4-(AT13+AU13)*150000</f>
        <v>535514.792307693</v>
      </c>
      <c r="AW13" s="124" t="n">
        <f aca="false">IF(AV13&lt;1300001,0,IF(AV13&gt;2000001,((AV13*0.1)-165000)/$CI$4,((AV13*0.05)-65000)/$CI$4))</f>
        <v>0</v>
      </c>
      <c r="AX13" s="78" t="n">
        <f aca="false">AA13</f>
        <v>0</v>
      </c>
      <c r="AY13" s="85" t="n">
        <f aca="false">AL13-AM13+AN13-AR13-AS13-AW13-AX13</f>
        <v>158.437692307692</v>
      </c>
      <c r="AZ13" s="86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45" t="n">
        <f aca="false">INT(AY13/100)</f>
        <v>1</v>
      </c>
      <c r="CC13" s="45" t="n">
        <f aca="false">ROUNDDOWN((AY13-CB13*100)/50,0)</f>
        <v>1</v>
      </c>
      <c r="CD13" s="45" t="n">
        <f aca="false">ROUNDDOWN((AY13-CB13*100-CC13*50)/20,0)</f>
        <v>0</v>
      </c>
      <c r="CE13" s="45" t="n">
        <f aca="false">ROUNDDOWN((AY13-CB13*100-CC13*50-CD13*20)/10,0)</f>
        <v>0</v>
      </c>
      <c r="CF13" s="45" t="n">
        <f aca="false">ROUNDDOWN((AY13-CB13*100-CC13*50-CD13*20-CE13*10)/5,0)</f>
        <v>1</v>
      </c>
      <c r="CG13" s="45" t="n">
        <f aca="false">ROUNDDOWN((AY13-CB13*100-CC13*50-CD13*20-CE13*10-CF13*5)/1,0)</f>
        <v>3</v>
      </c>
      <c r="CH13" s="88" t="n">
        <f aca="false">ROUND((AY13-CB13*100-CC13*50-CD13*20-CE13*10-CF13*5-CG13*1),2)</f>
        <v>0.44</v>
      </c>
      <c r="CI13" s="89" t="n">
        <f aca="false">ROUNDDOWN(CH13*$CI$4,-2)</f>
        <v>1800</v>
      </c>
      <c r="CJ13" s="45" t="n">
        <f aca="false">ROUNDDOWN(CI13/10000,0)</f>
        <v>0</v>
      </c>
      <c r="CK13" s="45" t="n">
        <f aca="false">ROUNDDOWN((CI13-(CJ13*10000))/5000,0)</f>
        <v>0</v>
      </c>
      <c r="CL13" s="45" t="n">
        <v>0</v>
      </c>
      <c r="CM13" s="45" t="n">
        <f aca="false">ROUNDDOWN((CI13-(CJ13*10000)-(CK13*5000)-(CL13*2000))/1000,0)</f>
        <v>1</v>
      </c>
      <c r="CN13" s="45" t="n">
        <f aca="false">ROUNDDOWN((CI13-(CJ13*10000)-(CK13*5000)-(CL13*2000)-(CM13*1000))/500,0)</f>
        <v>1</v>
      </c>
      <c r="CO13" s="45" t="n">
        <f aca="false">ROUNDDOWN((CI13-(CJ13*10000)-(CK13*5000)-(CL13*2000)-(CM13*1000)-(CN13*500))/100,0)</f>
        <v>3</v>
      </c>
      <c r="CQ13" s="90" t="n">
        <f aca="false">IF(AL13*$CI$4&gt;1000000,13000/$CI$4,IF(AL13*$CI$4&gt;950000,12675/$CI$4,IF(AL13*$CI$4&gt;900000,12025/$CI$4,IF(AL13*$CI$4&gt;850000,11375/$CI$4,IF(AL13*$CI$4&gt;800000,10725/$CI$4,IF(AL13*$CI$4&gt;750000,10075/$CI$4,CR13))))))</f>
        <v>3.15763905756619</v>
      </c>
      <c r="CR13" s="90" t="n">
        <f aca="false">IF(AL13*$CI$4&gt;700000,9425/$CI$4,IF(AL13*$CI$4&gt;650000,8775/$CI$4,IF(AL13*$CI$4&gt;600000,8125/$CI$4,IF(AL13*$CI$4&gt;550000,7475/$CI$4,IF(AL13*$CI$4&gt;500000,6825/$CI$4,IF(AL13*$CI$4&gt;450000,6175/$CI$4,CS13))))))</f>
        <v>2.28928831673549</v>
      </c>
      <c r="CS13" s="90" t="n">
        <f aca="false">IF(AL13*$CI$4&gt;400000,5525/$CI$4,IF(AL13*$CI$4&gt;350000,4875/$CI$4,IF(AL13*$CI$4&gt;300000,4225/$CI$4,IF(AL13*$CI$4&gt;250000,3575/$CI$4,IF(AL13*$CI$4&gt;200000,2925/$CI$4,IF(AL13*$CI$4&lt;=0,0,2600/$CI$4))))))</f>
        <v>1.34199659946563</v>
      </c>
    </row>
    <row r="14" s="90" customFormat="true" ht="30.75" hidden="false" customHeight="true" outlineLevel="0" collapsed="false">
      <c r="A14" s="71" t="n">
        <v>5</v>
      </c>
      <c r="B14" s="72" t="n">
        <v>1185</v>
      </c>
      <c r="C14" s="123" t="s">
        <v>211</v>
      </c>
      <c r="D14" s="74" t="s">
        <v>212</v>
      </c>
      <c r="E14" s="75" t="s">
        <v>134</v>
      </c>
      <c r="F14" s="75" t="s">
        <v>150</v>
      </c>
      <c r="G14" s="75" t="s">
        <v>150</v>
      </c>
      <c r="H14" s="76" t="s">
        <v>213</v>
      </c>
      <c r="I14" s="77" t="n">
        <v>200</v>
      </c>
      <c r="J14" s="77" t="n">
        <v>0</v>
      </c>
      <c r="K14" s="78" t="n">
        <f aca="false">+I14/26</f>
        <v>7.69230769230769</v>
      </c>
      <c r="L14" s="78" t="n">
        <v>25</v>
      </c>
      <c r="M14" s="78" t="n">
        <f aca="false">+K14*L14</f>
        <v>192.307692307692</v>
      </c>
      <c r="N14" s="78" t="n">
        <v>0</v>
      </c>
      <c r="O14" s="79" t="n">
        <f aca="false">N14*K14</f>
        <v>0</v>
      </c>
      <c r="P14" s="78" t="n">
        <v>1</v>
      </c>
      <c r="Q14" s="78" t="n">
        <f aca="false">P14*K14</f>
        <v>7.69230769230769</v>
      </c>
      <c r="R14" s="78" t="n">
        <v>0</v>
      </c>
      <c r="S14" s="78" t="n">
        <f aca="false">R14*K14*0.5</f>
        <v>0</v>
      </c>
      <c r="T14" s="78" t="n">
        <v>0</v>
      </c>
      <c r="U14" s="78" t="n">
        <f aca="false">+K14/8*1.5*T14</f>
        <v>0</v>
      </c>
      <c r="V14" s="72" t="n">
        <v>0</v>
      </c>
      <c r="W14" s="80" t="n">
        <f aca="false">K14/8*2*V14</f>
        <v>0</v>
      </c>
      <c r="X14" s="78" t="n">
        <v>10</v>
      </c>
      <c r="Y14" s="78" t="n">
        <v>0</v>
      </c>
      <c r="Z14" s="78" t="n">
        <v>0</v>
      </c>
      <c r="AA14" s="81" t="n">
        <v>0</v>
      </c>
      <c r="AB14" s="78" t="n">
        <v>0</v>
      </c>
      <c r="AC14" s="78" t="n">
        <v>26.94</v>
      </c>
      <c r="AD14" s="78" t="n">
        <v>0</v>
      </c>
      <c r="AE14" s="78" t="n">
        <v>10</v>
      </c>
      <c r="AF14" s="81" t="n">
        <v>3</v>
      </c>
      <c r="AG14" s="81" t="n">
        <v>0</v>
      </c>
      <c r="AH14" s="78" t="n">
        <f aca="false">AI14*K14</f>
        <v>3.84615384615385</v>
      </c>
      <c r="AI14" s="78" t="n">
        <f aca="false">0.5</f>
        <v>0.5</v>
      </c>
      <c r="AJ14" s="81" t="n">
        <f aca="false">10/26*L14</f>
        <v>9.61538461538462</v>
      </c>
      <c r="AK14" s="82" t="n">
        <f aca="false">M14+O14+Q14+S14+U14+W14+X14+Y14+Z14+AC14+AD14+AF14+AH14</f>
        <v>243.786153846154</v>
      </c>
      <c r="AL14" s="78" t="n">
        <f aca="false">J14+M14+O14+Q14+S14+U14+W14+X14+Y14+Z14+AA14+AB14+AC14+AD14+AE14+AF14+AG14+AH14+AJ14</f>
        <v>263.401538461538</v>
      </c>
      <c r="AM14" s="83" t="n">
        <v>5.27</v>
      </c>
      <c r="AN14" s="71" t="n">
        <v>5</v>
      </c>
      <c r="AO14" s="71" t="n">
        <v>0</v>
      </c>
      <c r="AP14" s="71" t="n">
        <v>0</v>
      </c>
      <c r="AQ14" s="71" t="n">
        <v>0</v>
      </c>
      <c r="AR14" s="71" t="n">
        <f aca="false">1</f>
        <v>1</v>
      </c>
      <c r="AS14" s="80" t="n">
        <v>100</v>
      </c>
      <c r="AT14" s="80" t="n">
        <v>1</v>
      </c>
      <c r="AU14" s="80" t="n">
        <v>2</v>
      </c>
      <c r="AV14" s="80" t="n">
        <f aca="false">(AL14-AA14-AB14-AE14-AG14-AJ14)*$CI$4-(AT14+AU14)*150000</f>
        <v>553667.595384615</v>
      </c>
      <c r="AW14" s="124" t="n">
        <f aca="false">IF(AV14&lt;1300001,0,IF(AV14&gt;2000001,((AV14*0.1)-165000)/$CI$4,((AV14*0.05)-65000)/$CI$4))</f>
        <v>0</v>
      </c>
      <c r="AX14" s="78" t="n">
        <f aca="false">AA14</f>
        <v>0</v>
      </c>
      <c r="AY14" s="85" t="n">
        <f aca="false">AL14-AM14+AN14-AR14-AS14-AW14-AX14</f>
        <v>162.131538461538</v>
      </c>
      <c r="AZ14" s="86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45" t="n">
        <f aca="false">INT(AY14/100)</f>
        <v>1</v>
      </c>
      <c r="CC14" s="45" t="n">
        <f aca="false">ROUNDDOWN((AY14-CB14*100)/50,0)</f>
        <v>1</v>
      </c>
      <c r="CD14" s="45" t="n">
        <f aca="false">ROUNDDOWN((AY14-CB14*100-CC14*50)/20,0)</f>
        <v>0</v>
      </c>
      <c r="CE14" s="45" t="n">
        <f aca="false">ROUNDDOWN((AY14-CB14*100-CC14*50-CD14*20)/10,0)</f>
        <v>1</v>
      </c>
      <c r="CF14" s="45" t="n">
        <f aca="false">ROUNDDOWN((AY14-CB14*100-CC14*50-CD14*20-CE14*10)/5,0)</f>
        <v>0</v>
      </c>
      <c r="CG14" s="45" t="n">
        <f aca="false">ROUNDDOWN((AY14-CB14*100-CC14*50-CD14*20-CE14*10-CF14*5)/1,0)</f>
        <v>2</v>
      </c>
      <c r="CH14" s="88" t="n">
        <f aca="false">ROUND((AY14-CB14*100-CC14*50-CD14*20-CE14*10-CF14*5-CG14*1),2)</f>
        <v>0.13</v>
      </c>
      <c r="CI14" s="89" t="n">
        <f aca="false">ROUNDDOWN(CH14*$CI$4,-2)</f>
        <v>500</v>
      </c>
      <c r="CJ14" s="45" t="n">
        <f aca="false">ROUNDDOWN(CI14/10000,0)</f>
        <v>0</v>
      </c>
      <c r="CK14" s="45" t="n">
        <f aca="false">ROUNDDOWN((CI14-(CJ14*10000))/5000,0)</f>
        <v>0</v>
      </c>
      <c r="CL14" s="45" t="n">
        <v>0</v>
      </c>
      <c r="CM14" s="45" t="n">
        <f aca="false">ROUNDDOWN((CI14-(CJ14*10000)-(CK14*5000)-(CL14*2000))/1000,0)</f>
        <v>0</v>
      </c>
      <c r="CN14" s="45" t="n">
        <f aca="false">ROUNDDOWN((CI14-(CJ14*10000)-(CK14*5000)-(CL14*2000)-(CM14*1000))/500,0)</f>
        <v>1</v>
      </c>
      <c r="CO14" s="45" t="n">
        <f aca="false">ROUNDDOWN((CI14-(CJ14*10000)-(CK14*5000)-(CL14*2000)-(CM14*1000)-(CN14*500))/100,0)</f>
        <v>0</v>
      </c>
      <c r="CQ14" s="90" t="n">
        <f aca="false">IF(AL14*$CI$4&gt;1000000,13000/$CI$4,IF(AL14*$CI$4&gt;950000,12675/$CI$4,IF(AL14*$CI$4&gt;900000,12025/$CI$4,IF(AL14*$CI$4&gt;850000,11375/$CI$4,IF(AL14*$CI$4&gt;800000,10725/$CI$4,IF(AL14*$CI$4&gt;750000,10075/$CI$4,CR14))))))</f>
        <v>3.15763905756619</v>
      </c>
      <c r="CR14" s="90" t="n">
        <f aca="false">IF(AL14*$CI$4&gt;700000,9425/$CI$4,IF(AL14*$CI$4&gt;650000,8775/$CI$4,IF(AL14*$CI$4&gt;600000,8125/$CI$4,IF(AL14*$CI$4&gt;550000,7475/$CI$4,IF(AL14*$CI$4&gt;500000,6825/$CI$4,IF(AL14*$CI$4&gt;450000,6175/$CI$4,CS14))))))</f>
        <v>2.28928831673549</v>
      </c>
      <c r="CS14" s="90" t="n">
        <f aca="false">IF(AL14*$CI$4&gt;400000,5525/$CI$4,IF(AL14*$CI$4&gt;350000,4875/$CI$4,IF(AL14*$CI$4&gt;300000,4225/$CI$4,IF(AL14*$CI$4&gt;250000,3575/$CI$4,IF(AL14*$CI$4&gt;200000,2925/$CI$4,IF(AL14*$CI$4&lt;=0,0,2600/$CI$4))))))</f>
        <v>1.34199659946563</v>
      </c>
    </row>
    <row r="15" s="90" customFormat="true" ht="30.75" hidden="false" customHeight="true" outlineLevel="0" collapsed="false">
      <c r="A15" s="71" t="n">
        <v>6</v>
      </c>
      <c r="B15" s="72" t="n">
        <v>1208</v>
      </c>
      <c r="C15" s="123" t="s">
        <v>214</v>
      </c>
      <c r="D15" s="74" t="s">
        <v>215</v>
      </c>
      <c r="E15" s="75" t="s">
        <v>124</v>
      </c>
      <c r="F15" s="75" t="s">
        <v>150</v>
      </c>
      <c r="G15" s="75" t="s">
        <v>150</v>
      </c>
      <c r="H15" s="76" t="s">
        <v>216</v>
      </c>
      <c r="I15" s="77" t="n">
        <v>200</v>
      </c>
      <c r="J15" s="77" t="n">
        <v>0</v>
      </c>
      <c r="K15" s="78" t="n">
        <f aca="false">+I15/26</f>
        <v>7.69230769230769</v>
      </c>
      <c r="L15" s="78" t="n">
        <v>25.5</v>
      </c>
      <c r="M15" s="78" t="n">
        <f aca="false">+K15*L15</f>
        <v>196.153846153846</v>
      </c>
      <c r="N15" s="78" t="n">
        <v>0</v>
      </c>
      <c r="O15" s="79" t="n">
        <f aca="false">N15*K15</f>
        <v>0</v>
      </c>
      <c r="P15" s="78" t="n">
        <v>0.5</v>
      </c>
      <c r="Q15" s="78" t="n">
        <f aca="false">P15*K15</f>
        <v>3.84615384615385</v>
      </c>
      <c r="R15" s="78" t="n">
        <v>0</v>
      </c>
      <c r="S15" s="78" t="n">
        <f aca="false">R15*K15*0.5</f>
        <v>0</v>
      </c>
      <c r="T15" s="78" t="n">
        <v>0</v>
      </c>
      <c r="U15" s="78" t="n">
        <f aca="false">+K15/8*1.5*T15</f>
        <v>0</v>
      </c>
      <c r="V15" s="72" t="n">
        <v>0</v>
      </c>
      <c r="W15" s="80" t="n">
        <f aca="false">K15/8*2*V15</f>
        <v>0</v>
      </c>
      <c r="X15" s="78" t="n">
        <v>10</v>
      </c>
      <c r="Y15" s="78" t="n">
        <v>0</v>
      </c>
      <c r="Z15" s="78" t="n">
        <v>0</v>
      </c>
      <c r="AA15" s="81" t="n">
        <v>0</v>
      </c>
      <c r="AB15" s="78" t="n">
        <v>0</v>
      </c>
      <c r="AC15" s="78" t="n">
        <v>20.2</v>
      </c>
      <c r="AD15" s="78" t="n">
        <v>0</v>
      </c>
      <c r="AE15" s="78" t="n">
        <v>10</v>
      </c>
      <c r="AF15" s="81" t="n">
        <v>3</v>
      </c>
      <c r="AG15" s="81" t="n">
        <v>0</v>
      </c>
      <c r="AH15" s="78" t="n">
        <f aca="false">AI15*K15</f>
        <v>7.69230769230768</v>
      </c>
      <c r="AI15" s="78" t="n">
        <f aca="false">0.999999999999999</f>
        <v>0.999999999999999</v>
      </c>
      <c r="AJ15" s="81" t="n">
        <f aca="false">10/26*L15</f>
        <v>9.80769230769231</v>
      </c>
      <c r="AK15" s="82" t="n">
        <f aca="false">M15+O15+Q15+S15+U15+W15+X15+Y15+Z15+AC15+AD15+AF15+AH15</f>
        <v>240.892307692308</v>
      </c>
      <c r="AL15" s="78" t="n">
        <f aca="false">J15+M15+O15+Q15+S15+U15+W15+X15+Y15+Z15+AA15+AB15+AC15+AD15+AE15+AF15+AG15+AH15+AJ15</f>
        <v>260.7</v>
      </c>
      <c r="AM15" s="83" t="n">
        <v>5.21</v>
      </c>
      <c r="AN15" s="71" t="n">
        <v>5</v>
      </c>
      <c r="AO15" s="71" t="n">
        <v>0</v>
      </c>
      <c r="AP15" s="71" t="n">
        <v>0</v>
      </c>
      <c r="AQ15" s="71" t="n">
        <v>0</v>
      </c>
      <c r="AR15" s="71" t="n">
        <f aca="false">0</f>
        <v>0</v>
      </c>
      <c r="AS15" s="80" t="n">
        <v>100</v>
      </c>
      <c r="AT15" s="80" t="n">
        <v>1</v>
      </c>
      <c r="AU15" s="80" t="n">
        <v>1</v>
      </c>
      <c r="AV15" s="80" t="n">
        <f aca="false">(AL15-AA15-AB15-AE15-AG15-AJ15)*$CI$4-(AT15+AU15)*150000</f>
        <v>691753.630769231</v>
      </c>
      <c r="AW15" s="124" t="n">
        <f aca="false">IF(AV15&lt;1300001,0,IF(AV15&gt;2000001,((AV15*0.1)-165000)/$CI$4,((AV15*0.05)-65000)/$CI$4))</f>
        <v>0</v>
      </c>
      <c r="AX15" s="78" t="n">
        <f aca="false">AA15</f>
        <v>0</v>
      </c>
      <c r="AY15" s="85" t="n">
        <f aca="false">AL15-AM15+AN15-AR15-AS15-AW15-AX15</f>
        <v>160.49</v>
      </c>
      <c r="AZ15" s="86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45" t="n">
        <f aca="false">INT(AY15/100)</f>
        <v>1</v>
      </c>
      <c r="CC15" s="45" t="n">
        <f aca="false">ROUNDDOWN((AY15-CB15*100)/50,0)</f>
        <v>1</v>
      </c>
      <c r="CD15" s="45" t="n">
        <f aca="false">ROUNDDOWN((AY15-CB15*100-CC15*50)/20,0)</f>
        <v>0</v>
      </c>
      <c r="CE15" s="45" t="n">
        <f aca="false">ROUNDDOWN((AY15-CB15*100-CC15*50-CD15*20)/10,0)</f>
        <v>1</v>
      </c>
      <c r="CF15" s="45" t="n">
        <f aca="false">ROUNDDOWN((AY15-CB15*100-CC15*50-CD15*20-CE15*10)/5,0)</f>
        <v>0</v>
      </c>
      <c r="CG15" s="45" t="n">
        <f aca="false">ROUNDDOWN((AY15-CB15*100-CC15*50-CD15*20-CE15*10-CF15*5)/1,0)</f>
        <v>0</v>
      </c>
      <c r="CH15" s="88" t="n">
        <f aca="false">ROUND((AY15-CB15*100-CC15*50-CD15*20-CE15*10-CF15*5-CG15*1),2)</f>
        <v>0.49</v>
      </c>
      <c r="CI15" s="89" t="n">
        <f aca="false">ROUNDDOWN(CH15*$CI$4,-2)</f>
        <v>2000</v>
      </c>
      <c r="CJ15" s="45" t="n">
        <f aca="false">ROUNDDOWN(CI15/10000,0)</f>
        <v>0</v>
      </c>
      <c r="CK15" s="45" t="n">
        <f aca="false">ROUNDDOWN((CI15-(CJ15*10000))/5000,0)</f>
        <v>0</v>
      </c>
      <c r="CL15" s="45" t="n">
        <v>0</v>
      </c>
      <c r="CM15" s="45" t="n">
        <f aca="false">ROUNDDOWN((CI15-(CJ15*10000)-(CK15*5000)-(CL15*2000))/1000,0)</f>
        <v>2</v>
      </c>
      <c r="CN15" s="45" t="n">
        <f aca="false">ROUNDDOWN((CI15-(CJ15*10000)-(CK15*5000)-(CL15*2000)-(CM15*1000))/500,0)</f>
        <v>0</v>
      </c>
      <c r="CO15" s="45" t="n">
        <f aca="false">ROUNDDOWN((CI15-(CJ15*10000)-(CK15*5000)-(CL15*2000)-(CM15*1000)-(CN15*500))/100,0)</f>
        <v>0</v>
      </c>
      <c r="CQ15" s="90" t="n">
        <f aca="false">IF(AL15*$CI$4&gt;1000000,13000/$CI$4,IF(AL15*$CI$4&gt;950000,12675/$CI$4,IF(AL15*$CI$4&gt;900000,12025/$CI$4,IF(AL15*$CI$4&gt;850000,11375/$CI$4,IF(AL15*$CI$4&gt;800000,10725/$CI$4,IF(AL15*$CI$4&gt;750000,10075/$CI$4,CR15))))))</f>
        <v>3.15763905756619</v>
      </c>
      <c r="CR15" s="90" t="n">
        <f aca="false">IF(AL15*$CI$4&gt;700000,9425/$CI$4,IF(AL15*$CI$4&gt;650000,8775/$CI$4,IF(AL15*$CI$4&gt;600000,8125/$CI$4,IF(AL15*$CI$4&gt;550000,7475/$CI$4,IF(AL15*$CI$4&gt;500000,6825/$CI$4,IF(AL15*$CI$4&gt;450000,6175/$CI$4,CS15))))))</f>
        <v>2.28928831673549</v>
      </c>
      <c r="CS15" s="90" t="n">
        <f aca="false">IF(AL15*$CI$4&gt;400000,5525/$CI$4,IF(AL15*$CI$4&gt;350000,4875/$CI$4,IF(AL15*$CI$4&gt;300000,4225/$CI$4,IF(AL15*$CI$4&gt;250000,3575/$CI$4,IF(AL15*$CI$4&gt;200000,2925/$CI$4,IF(AL15*$CI$4&lt;=0,0,2600/$CI$4))))))</f>
        <v>1.34199659946563</v>
      </c>
    </row>
    <row r="16" s="90" customFormat="true" ht="30.75" hidden="false" customHeight="true" outlineLevel="0" collapsed="false">
      <c r="A16" s="71" t="n">
        <v>7</v>
      </c>
      <c r="B16" s="72" t="n">
        <v>1213</v>
      </c>
      <c r="C16" s="123" t="s">
        <v>217</v>
      </c>
      <c r="D16" s="74" t="s">
        <v>218</v>
      </c>
      <c r="E16" s="75" t="s">
        <v>134</v>
      </c>
      <c r="F16" s="75" t="s">
        <v>150</v>
      </c>
      <c r="G16" s="75" t="s">
        <v>150</v>
      </c>
      <c r="H16" s="76" t="s">
        <v>219</v>
      </c>
      <c r="I16" s="77" t="n">
        <v>230</v>
      </c>
      <c r="J16" s="77" t="n">
        <v>0</v>
      </c>
      <c r="K16" s="78" t="n">
        <f aca="false">+I16/26</f>
        <v>8.84615384615385</v>
      </c>
      <c r="L16" s="78" t="n">
        <v>24.5</v>
      </c>
      <c r="M16" s="78" t="n">
        <f aca="false">+K16*L16</f>
        <v>216.730769230769</v>
      </c>
      <c r="N16" s="78" t="n">
        <v>0</v>
      </c>
      <c r="O16" s="79" t="n">
        <f aca="false">N16*K16</f>
        <v>0</v>
      </c>
      <c r="P16" s="78" t="n">
        <v>1.5</v>
      </c>
      <c r="Q16" s="78" t="n">
        <f aca="false">P16*K16</f>
        <v>13.2692307692308</v>
      </c>
      <c r="R16" s="78" t="n">
        <v>0</v>
      </c>
      <c r="S16" s="78" t="n">
        <f aca="false">R16*K16*0.5</f>
        <v>0</v>
      </c>
      <c r="T16" s="78" t="n">
        <v>0</v>
      </c>
      <c r="U16" s="78" t="n">
        <f aca="false">+K16/8*1.5*T16</f>
        <v>0</v>
      </c>
      <c r="V16" s="72" t="n">
        <v>0</v>
      </c>
      <c r="W16" s="80" t="n">
        <f aca="false">K16/8*2*V16</f>
        <v>0</v>
      </c>
      <c r="X16" s="78" t="n">
        <v>10</v>
      </c>
      <c r="Y16" s="78" t="n">
        <v>0</v>
      </c>
      <c r="Z16" s="78" t="n">
        <v>0</v>
      </c>
      <c r="AA16" s="81" t="n">
        <v>0</v>
      </c>
      <c r="AB16" s="78" t="n">
        <v>0</v>
      </c>
      <c r="AC16" s="78" t="n">
        <v>26.6</v>
      </c>
      <c r="AD16" s="78" t="n">
        <v>0</v>
      </c>
      <c r="AE16" s="78" t="n">
        <v>10</v>
      </c>
      <c r="AF16" s="81" t="n">
        <v>3</v>
      </c>
      <c r="AG16" s="81" t="n">
        <v>0</v>
      </c>
      <c r="AH16" s="78" t="n">
        <f aca="false">AI16*K16</f>
        <v>0</v>
      </c>
      <c r="AI16" s="78" t="n">
        <f aca="false">0</f>
        <v>0</v>
      </c>
      <c r="AJ16" s="81" t="n">
        <f aca="false">10/26*L16</f>
        <v>9.42307692307692</v>
      </c>
      <c r="AK16" s="82" t="n">
        <f aca="false">M16+O16+Q16+S16+U16+W16+X16+Y16+Z16+AC16+AD16+AF16+AH16</f>
        <v>269.6</v>
      </c>
      <c r="AL16" s="78" t="n">
        <f aca="false">J16+M16+O16+Q16+S16+U16+W16+X16+Y16+Z16+AA16+AB16+AC16+AD16+AE16+AF16+AG16+AH16+AJ16</f>
        <v>289.023076923077</v>
      </c>
      <c r="AM16" s="83" t="n">
        <v>5.78</v>
      </c>
      <c r="AN16" s="71" t="n">
        <v>5</v>
      </c>
      <c r="AO16" s="71" t="n">
        <v>0</v>
      </c>
      <c r="AP16" s="71" t="n">
        <v>0</v>
      </c>
      <c r="AQ16" s="71" t="n">
        <v>0</v>
      </c>
      <c r="AR16" s="71" t="n">
        <f aca="false">1</f>
        <v>1</v>
      </c>
      <c r="AS16" s="80" t="n">
        <v>100</v>
      </c>
      <c r="AT16" s="80" t="n">
        <v>1</v>
      </c>
      <c r="AU16" s="80" t="n">
        <v>1</v>
      </c>
      <c r="AV16" s="80" t="n">
        <f aca="false">(AL16-AA16-AB16-AE16-AG16-AJ16)*$CI$4-(AT16+AU16)*150000</f>
        <v>809943.2</v>
      </c>
      <c r="AW16" s="124" t="n">
        <f aca="false">IF(AV16&lt;1300001,0,IF(AV16&gt;2000001,((AV16*0.1)-165000)/$CI$4,((AV16*0.05)-65000)/$CI$4))</f>
        <v>0</v>
      </c>
      <c r="AX16" s="78" t="n">
        <f aca="false">AA16</f>
        <v>0</v>
      </c>
      <c r="AY16" s="85" t="n">
        <f aca="false">AL16-AM16+AN16-AR16-AS16-AW16-AX16</f>
        <v>187.243076923077</v>
      </c>
      <c r="AZ16" s="86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45" t="n">
        <f aca="false">INT(AY16/100)</f>
        <v>1</v>
      </c>
      <c r="CC16" s="45" t="n">
        <f aca="false">ROUNDDOWN((AY16-CB16*100)/50,0)</f>
        <v>1</v>
      </c>
      <c r="CD16" s="45" t="n">
        <f aca="false">ROUNDDOWN((AY16-CB16*100-CC16*50)/20,0)</f>
        <v>1</v>
      </c>
      <c r="CE16" s="45" t="n">
        <f aca="false">ROUNDDOWN((AY16-CB16*100-CC16*50-CD16*20)/10,0)</f>
        <v>1</v>
      </c>
      <c r="CF16" s="45" t="n">
        <f aca="false">ROUNDDOWN((AY16-CB16*100-CC16*50-CD16*20-CE16*10)/5,0)</f>
        <v>1</v>
      </c>
      <c r="CG16" s="45" t="n">
        <f aca="false">ROUNDDOWN((AY16-CB16*100-CC16*50-CD16*20-CE16*10-CF16*5)/1,0)</f>
        <v>2</v>
      </c>
      <c r="CH16" s="88" t="n">
        <f aca="false">ROUND((AY16-CB16*100-CC16*50-CD16*20-CE16*10-CF16*5-CG16*1),2)</f>
        <v>0.24</v>
      </c>
      <c r="CI16" s="89" t="n">
        <f aca="false">ROUNDDOWN(CH16*$CI$4,-2)</f>
        <v>900</v>
      </c>
      <c r="CJ16" s="45" t="n">
        <f aca="false">ROUNDDOWN(CI16/10000,0)</f>
        <v>0</v>
      </c>
      <c r="CK16" s="45" t="n">
        <f aca="false">ROUNDDOWN((CI16-(CJ16*10000))/5000,0)</f>
        <v>0</v>
      </c>
      <c r="CL16" s="45" t="n">
        <v>0</v>
      </c>
      <c r="CM16" s="45" t="n">
        <f aca="false">ROUNDDOWN((CI16-(CJ16*10000)-(CK16*5000)-(CL16*2000))/1000,0)</f>
        <v>0</v>
      </c>
      <c r="CN16" s="45" t="n">
        <f aca="false">ROUNDDOWN((CI16-(CJ16*10000)-(CK16*5000)-(CL16*2000)-(CM16*1000))/500,0)</f>
        <v>1</v>
      </c>
      <c r="CO16" s="45" t="n">
        <f aca="false">ROUNDDOWN((CI16-(CJ16*10000)-(CK16*5000)-(CL16*2000)-(CM16*1000)-(CN16*500))/100,0)</f>
        <v>4</v>
      </c>
      <c r="CQ16" s="90" t="n">
        <f aca="false">IF(AL16*$CI$4&gt;1000000,13000/$CI$4,IF(AL16*$CI$4&gt;950000,12675/$CI$4,IF(AL16*$CI$4&gt;900000,12025/$CI$4,IF(AL16*$CI$4&gt;850000,11375/$CI$4,IF(AL16*$CI$4&gt;800000,10725/$CI$4,IF(AL16*$CI$4&gt;750000,10075/$CI$4,CR16))))))</f>
        <v>3.15763905756619</v>
      </c>
      <c r="CR16" s="90" t="n">
        <f aca="false">IF(AL16*$CI$4&gt;700000,9425/$CI$4,IF(AL16*$CI$4&gt;650000,8775/$CI$4,IF(AL16*$CI$4&gt;600000,8125/$CI$4,IF(AL16*$CI$4&gt;550000,7475/$CI$4,IF(AL16*$CI$4&gt;500000,6825/$CI$4,IF(AL16*$CI$4&gt;450000,6175/$CI$4,CS16))))))</f>
        <v>2.28928831673549</v>
      </c>
      <c r="CS16" s="90" t="n">
        <f aca="false">IF(AL16*$CI$4&gt;400000,5525/$CI$4,IF(AL16*$CI$4&gt;350000,4875/$CI$4,IF(AL16*$CI$4&gt;300000,4225/$CI$4,IF(AL16*$CI$4&gt;250000,3575/$CI$4,IF(AL16*$CI$4&gt;200000,2925/$CI$4,IF(AL16*$CI$4&lt;=0,0,2600/$CI$4))))))</f>
        <v>1.34199659946563</v>
      </c>
    </row>
    <row r="17" s="90" customFormat="true" ht="30.75" hidden="false" customHeight="true" outlineLevel="0" collapsed="false">
      <c r="A17" s="71" t="n">
        <v>8</v>
      </c>
      <c r="B17" s="72" t="n">
        <v>1366</v>
      </c>
      <c r="C17" s="123" t="s">
        <v>220</v>
      </c>
      <c r="D17" s="74" t="s">
        <v>221</v>
      </c>
      <c r="E17" s="75" t="s">
        <v>124</v>
      </c>
      <c r="F17" s="75" t="s">
        <v>150</v>
      </c>
      <c r="G17" s="75" t="s">
        <v>150</v>
      </c>
      <c r="H17" s="76" t="s">
        <v>222</v>
      </c>
      <c r="I17" s="77" t="n">
        <v>198</v>
      </c>
      <c r="J17" s="77" t="n">
        <v>0</v>
      </c>
      <c r="K17" s="78" t="n">
        <f aca="false">+I17/26</f>
        <v>7.61538461538462</v>
      </c>
      <c r="L17" s="78" t="n">
        <v>24.5</v>
      </c>
      <c r="M17" s="78" t="n">
        <f aca="false">+K17*L17</f>
        <v>186.576923076923</v>
      </c>
      <c r="N17" s="78" t="n">
        <v>0</v>
      </c>
      <c r="O17" s="79" t="n">
        <f aca="false">N17*K17</f>
        <v>0</v>
      </c>
      <c r="P17" s="78" t="n">
        <v>1</v>
      </c>
      <c r="Q17" s="78" t="n">
        <f aca="false">P17*K17</f>
        <v>7.61538461538462</v>
      </c>
      <c r="R17" s="78" t="n">
        <v>0</v>
      </c>
      <c r="S17" s="78" t="n">
        <f aca="false">R17*K17*0.5</f>
        <v>0</v>
      </c>
      <c r="T17" s="78" t="n">
        <v>0</v>
      </c>
      <c r="U17" s="78" t="n">
        <f aca="false">+K17/8*1.5*T17</f>
        <v>0</v>
      </c>
      <c r="V17" s="72" t="n">
        <v>0</v>
      </c>
      <c r="W17" s="80" t="n">
        <f aca="false">K17/8*2*V17</f>
        <v>0</v>
      </c>
      <c r="X17" s="78" t="n">
        <v>10</v>
      </c>
      <c r="Y17" s="78" t="n">
        <v>0</v>
      </c>
      <c r="Z17" s="78" t="n">
        <v>0</v>
      </c>
      <c r="AA17" s="81" t="n">
        <v>0</v>
      </c>
      <c r="AB17" s="78" t="n">
        <v>0</v>
      </c>
      <c r="AC17" s="78" t="n">
        <v>42.59</v>
      </c>
      <c r="AD17" s="78" t="n">
        <v>0</v>
      </c>
      <c r="AE17" s="78" t="n">
        <v>10</v>
      </c>
      <c r="AF17" s="81" t="n">
        <v>0</v>
      </c>
      <c r="AG17" s="81" t="n">
        <v>0</v>
      </c>
      <c r="AH17" s="78" t="n">
        <f aca="false">AI17*K17</f>
        <v>3.80769230769231</v>
      </c>
      <c r="AI17" s="78" t="n">
        <f aca="false">0.5</f>
        <v>0.5</v>
      </c>
      <c r="AJ17" s="81" t="n">
        <f aca="false">10/26*L17</f>
        <v>9.42307692307692</v>
      </c>
      <c r="AK17" s="82" t="n">
        <f aca="false">M17+O17+Q17+S17+U17+W17+X17+Y17+Z17+AC17+AD17+AF17+AH17</f>
        <v>250.59</v>
      </c>
      <c r="AL17" s="78" t="n">
        <f aca="false">J17+M17+O17+Q17+S17+U17+W17+X17+Y17+Z17+AA17+AB17+AC17+AD17+AE17+AF17+AG17+AH17+AJ17</f>
        <v>270.013076923077</v>
      </c>
      <c r="AM17" s="83" t="n">
        <v>5.4</v>
      </c>
      <c r="AN17" s="71" t="n">
        <v>5</v>
      </c>
      <c r="AO17" s="71" t="n">
        <v>0</v>
      </c>
      <c r="AP17" s="71" t="n">
        <v>0</v>
      </c>
      <c r="AQ17" s="71" t="n">
        <v>0.5</v>
      </c>
      <c r="AR17" s="71" t="n">
        <f aca="false">0</f>
        <v>0</v>
      </c>
      <c r="AS17" s="80" t="n">
        <v>100</v>
      </c>
      <c r="AT17" s="80" t="n">
        <v>1</v>
      </c>
      <c r="AU17" s="80" t="n">
        <v>3</v>
      </c>
      <c r="AV17" s="80" t="n">
        <f aca="false">(AL17-AA17-AB17-AE17-AG17-AJ17)*$CI$4-(AT17+AU17)*150000</f>
        <v>431679.03</v>
      </c>
      <c r="AW17" s="124" t="n">
        <f aca="false">IF(AV17&lt;1300001,0,IF(AV17&gt;2000001,((AV17*0.1)-165000)/$CI$4,((AV17*0.05)-65000)/$CI$4))</f>
        <v>0</v>
      </c>
      <c r="AX17" s="78" t="n">
        <f aca="false">AA17</f>
        <v>0</v>
      </c>
      <c r="AY17" s="85" t="n">
        <f aca="false">AL17-AM17+AN17-AR17-AS17-AW17-AX17</f>
        <v>169.613076923077</v>
      </c>
      <c r="AZ17" s="86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45" t="n">
        <f aca="false">INT(AY17/100)</f>
        <v>1</v>
      </c>
      <c r="CC17" s="45" t="n">
        <f aca="false">ROUNDDOWN((AY17-CB17*100)/50,0)</f>
        <v>1</v>
      </c>
      <c r="CD17" s="45" t="n">
        <f aca="false">ROUNDDOWN((AY17-CB17*100-CC17*50)/20,0)</f>
        <v>0</v>
      </c>
      <c r="CE17" s="45" t="n">
        <f aca="false">ROUNDDOWN((AY17-CB17*100-CC17*50-CD17*20)/10,0)</f>
        <v>1</v>
      </c>
      <c r="CF17" s="45" t="n">
        <f aca="false">ROUNDDOWN((AY17-CB17*100-CC17*50-CD17*20-CE17*10)/5,0)</f>
        <v>1</v>
      </c>
      <c r="CG17" s="45" t="n">
        <f aca="false">ROUNDDOWN((AY17-CB17*100-CC17*50-CD17*20-CE17*10-CF17*5)/1,0)</f>
        <v>4</v>
      </c>
      <c r="CH17" s="88" t="n">
        <f aca="false">ROUND((AY17-CB17*100-CC17*50-CD17*20-CE17*10-CF17*5-CG17*1),2)</f>
        <v>0.61</v>
      </c>
      <c r="CI17" s="89" t="n">
        <f aca="false">ROUNDDOWN(CH17*$CI$4,-2)</f>
        <v>2500</v>
      </c>
      <c r="CJ17" s="45" t="n">
        <f aca="false">ROUNDDOWN(CI17/10000,0)</f>
        <v>0</v>
      </c>
      <c r="CK17" s="45" t="n">
        <f aca="false">ROUNDDOWN((CI17-(CJ17*10000))/5000,0)</f>
        <v>0</v>
      </c>
      <c r="CL17" s="45" t="n">
        <v>0</v>
      </c>
      <c r="CM17" s="45" t="n">
        <f aca="false">ROUNDDOWN((CI17-(CJ17*10000)-(CK17*5000)-(CL17*2000))/1000,0)</f>
        <v>2</v>
      </c>
      <c r="CN17" s="45" t="n">
        <f aca="false">ROUNDDOWN((CI17-(CJ17*10000)-(CK17*5000)-(CL17*2000)-(CM17*1000))/500,0)</f>
        <v>1</v>
      </c>
      <c r="CO17" s="45" t="n">
        <f aca="false">ROUNDDOWN((CI17-(CJ17*10000)-(CK17*5000)-(CL17*2000)-(CM17*1000)-(CN17*500))/100,0)</f>
        <v>0</v>
      </c>
      <c r="CQ17" s="90" t="n">
        <f aca="false">IF(AL17*$CI$4&gt;1000000,13000/$CI$4,IF(AL17*$CI$4&gt;950000,12675/$CI$4,IF(AL17*$CI$4&gt;900000,12025/$CI$4,IF(AL17*$CI$4&gt;850000,11375/$CI$4,IF(AL17*$CI$4&gt;800000,10725/$CI$4,IF(AL17*$CI$4&gt;750000,10075/$CI$4,CR17))))))</f>
        <v>3.15763905756619</v>
      </c>
      <c r="CR17" s="90" t="n">
        <f aca="false">IF(AL17*$CI$4&gt;700000,9425/$CI$4,IF(AL17*$CI$4&gt;650000,8775/$CI$4,IF(AL17*$CI$4&gt;600000,8125/$CI$4,IF(AL17*$CI$4&gt;550000,7475/$CI$4,IF(AL17*$CI$4&gt;500000,6825/$CI$4,IF(AL17*$CI$4&gt;450000,6175/$CI$4,CS17))))))</f>
        <v>2.28928831673549</v>
      </c>
      <c r="CS17" s="90" t="n">
        <f aca="false">IF(AL17*$CI$4&gt;400000,5525/$CI$4,IF(AL17*$CI$4&gt;350000,4875/$CI$4,IF(AL17*$CI$4&gt;300000,4225/$CI$4,IF(AL17*$CI$4&gt;250000,3575/$CI$4,IF(AL17*$CI$4&gt;200000,2925/$CI$4,IF(AL17*$CI$4&lt;=0,0,2600/$CI$4))))))</f>
        <v>1.34199659946563</v>
      </c>
    </row>
    <row r="18" s="90" customFormat="true" ht="30.75" hidden="false" customHeight="true" outlineLevel="0" collapsed="false">
      <c r="A18" s="71" t="n">
        <v>9</v>
      </c>
      <c r="B18" s="72" t="n">
        <v>27</v>
      </c>
      <c r="C18" s="123" t="s">
        <v>223</v>
      </c>
      <c r="D18" s="74" t="s">
        <v>224</v>
      </c>
      <c r="E18" s="75" t="s">
        <v>134</v>
      </c>
      <c r="F18" s="75" t="s">
        <v>150</v>
      </c>
      <c r="G18" s="75" t="s">
        <v>225</v>
      </c>
      <c r="H18" s="76" t="s">
        <v>226</v>
      </c>
      <c r="I18" s="77" t="n">
        <v>250</v>
      </c>
      <c r="J18" s="77" t="n">
        <v>0</v>
      </c>
      <c r="K18" s="78" t="n">
        <f aca="false">+I18/26</f>
        <v>9.61538461538462</v>
      </c>
      <c r="L18" s="78" t="n">
        <v>23.5</v>
      </c>
      <c r="M18" s="78" t="n">
        <f aca="false">+K18*L18</f>
        <v>225.961538461538</v>
      </c>
      <c r="N18" s="78" t="n">
        <v>1</v>
      </c>
      <c r="O18" s="79" t="n">
        <f aca="false">N18*K18</f>
        <v>9.61538461538462</v>
      </c>
      <c r="P18" s="78" t="n">
        <v>1.5</v>
      </c>
      <c r="Q18" s="78" t="n">
        <f aca="false">P18*K18</f>
        <v>14.4230769230769</v>
      </c>
      <c r="R18" s="78" t="n">
        <v>0</v>
      </c>
      <c r="S18" s="78" t="n">
        <f aca="false">R18*K18*0.5</f>
        <v>0</v>
      </c>
      <c r="T18" s="78" t="n">
        <v>0</v>
      </c>
      <c r="U18" s="78" t="n">
        <f aca="false">+K18/8*1.5*T18</f>
        <v>0</v>
      </c>
      <c r="V18" s="72" t="n">
        <v>0</v>
      </c>
      <c r="W18" s="80" t="n">
        <f aca="false">K18/8*2*V18</f>
        <v>0</v>
      </c>
      <c r="X18" s="78" t="n">
        <v>0</v>
      </c>
      <c r="Y18" s="78" t="n">
        <v>2</v>
      </c>
      <c r="Z18" s="78" t="n">
        <v>6</v>
      </c>
      <c r="AA18" s="81" t="n">
        <v>0</v>
      </c>
      <c r="AB18" s="78" t="n">
        <v>0</v>
      </c>
      <c r="AC18" s="78" t="n">
        <v>28.62</v>
      </c>
      <c r="AD18" s="78" t="n">
        <v>0</v>
      </c>
      <c r="AE18" s="78" t="n">
        <v>10</v>
      </c>
      <c r="AF18" s="81" t="n">
        <v>4</v>
      </c>
      <c r="AG18" s="81" t="n">
        <v>0</v>
      </c>
      <c r="AH18" s="78" t="n">
        <f aca="false">AI18*K18</f>
        <v>0</v>
      </c>
      <c r="AI18" s="78" t="n">
        <f aca="false">0</f>
        <v>0</v>
      </c>
      <c r="AJ18" s="81" t="n">
        <f aca="false">10/26*L18</f>
        <v>9.03846153846154</v>
      </c>
      <c r="AK18" s="82" t="n">
        <f aca="false">M18+O18+Q18+S18+U18+W18+X18+Y18+Z18+AC18+AD18+AF18+AH18</f>
        <v>290.62</v>
      </c>
      <c r="AL18" s="78" t="n">
        <f aca="false">J18+M18+O18+Q18+S18+U18+W18+X18+Y18+Z18+AA18+AB18+AC18+AD18+AE18+AF18+AG18+AH18+AJ18</f>
        <v>309.658461538462</v>
      </c>
      <c r="AM18" s="83" t="n">
        <v>5.83</v>
      </c>
      <c r="AN18" s="71" t="n">
        <v>5</v>
      </c>
      <c r="AO18" s="71" t="n">
        <v>0</v>
      </c>
      <c r="AP18" s="71" t="n">
        <v>0</v>
      </c>
      <c r="AQ18" s="71" t="n">
        <v>0</v>
      </c>
      <c r="AR18" s="71" t="n">
        <f aca="false">1</f>
        <v>1</v>
      </c>
      <c r="AS18" s="80" t="n">
        <v>100</v>
      </c>
      <c r="AT18" s="80" t="n">
        <v>1</v>
      </c>
      <c r="AU18" s="80" t="n">
        <v>2</v>
      </c>
      <c r="AV18" s="80" t="n">
        <f aca="false">(AL18-AA18-AB18-AE18-AG18-AJ18)*$CI$4-(AT18+AU18)*150000</f>
        <v>746482.54</v>
      </c>
      <c r="AW18" s="124" t="n">
        <f aca="false">IF(AV18&lt;1300001,0,IF(AV18&gt;2000001,((AV18*0.1)-165000)/$CI$4,((AV18*0.05)-65000)/$CI$4))</f>
        <v>0</v>
      </c>
      <c r="AX18" s="78" t="n">
        <f aca="false">AA18</f>
        <v>0</v>
      </c>
      <c r="AY18" s="85" t="n">
        <f aca="false">AL18-AM18+AN18-AR18-AS18-AW18-AX18</f>
        <v>207.828461538462</v>
      </c>
      <c r="AZ18" s="86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45" t="n">
        <f aca="false">INT(AY18/100)</f>
        <v>2</v>
      </c>
      <c r="CC18" s="45" t="n">
        <f aca="false">ROUNDDOWN((AY18-CB18*100)/50,0)</f>
        <v>0</v>
      </c>
      <c r="CD18" s="45" t="n">
        <f aca="false">ROUNDDOWN((AY18-CB18*100-CC18*50)/20,0)</f>
        <v>0</v>
      </c>
      <c r="CE18" s="45" t="n">
        <f aca="false">ROUNDDOWN((AY18-CB18*100-CC18*50-CD18*20)/10,0)</f>
        <v>0</v>
      </c>
      <c r="CF18" s="45" t="n">
        <f aca="false">ROUNDDOWN((AY18-CB18*100-CC18*50-CD18*20-CE18*10)/5,0)</f>
        <v>1</v>
      </c>
      <c r="CG18" s="45" t="n">
        <f aca="false">ROUNDDOWN((AY18-CB18*100-CC18*50-CD18*20-CE18*10-CF18*5)/1,0)</f>
        <v>2</v>
      </c>
      <c r="CH18" s="88" t="n">
        <f aca="false">ROUND((AY18-CB18*100-CC18*50-CD18*20-CE18*10-CF18*5-CG18*1),2)</f>
        <v>0.83</v>
      </c>
      <c r="CI18" s="89" t="n">
        <f aca="false">ROUNDDOWN(CH18*$CI$4,-2)</f>
        <v>3400</v>
      </c>
      <c r="CJ18" s="45" t="n">
        <f aca="false">ROUNDDOWN(CI18/10000,0)</f>
        <v>0</v>
      </c>
      <c r="CK18" s="45" t="n">
        <f aca="false">ROUNDDOWN((CI18-(CJ18*10000))/5000,0)</f>
        <v>0</v>
      </c>
      <c r="CL18" s="45" t="n">
        <v>0</v>
      </c>
      <c r="CM18" s="45" t="n">
        <f aca="false">ROUNDDOWN((CI18-(CJ18*10000)-(CK18*5000)-(CL18*2000))/1000,0)</f>
        <v>3</v>
      </c>
      <c r="CN18" s="45" t="n">
        <f aca="false">ROUNDDOWN((CI18-(CJ18*10000)-(CK18*5000)-(CL18*2000)-(CM18*1000))/500,0)</f>
        <v>0</v>
      </c>
      <c r="CO18" s="45" t="n">
        <f aca="false">ROUNDDOWN((CI18-(CJ18*10000)-(CK18*5000)-(CL18*2000)-(CM18*1000)-(CN18*500))/100,0)</f>
        <v>4</v>
      </c>
      <c r="CQ18" s="90" t="n">
        <f aca="false">IF(AL18*$CI$4&gt;1000000,13000/$CI$4,IF(AL18*$CI$4&gt;950000,12675/$CI$4,IF(AL18*$CI$4&gt;900000,12025/$CI$4,IF(AL18*$CI$4&gt;850000,11375/$CI$4,IF(AL18*$CI$4&gt;800000,10725/$CI$4,IF(AL18*$CI$4&gt;750000,10075/$CI$4,CR18))))))</f>
        <v>3.15763905756619</v>
      </c>
      <c r="CR18" s="90" t="n">
        <f aca="false">IF(AL18*$CI$4&gt;700000,9425/$CI$4,IF(AL18*$CI$4&gt;650000,8775/$CI$4,IF(AL18*$CI$4&gt;600000,8125/$CI$4,IF(AL18*$CI$4&gt;550000,7475/$CI$4,IF(AL18*$CI$4&gt;500000,6825/$CI$4,IF(AL18*$CI$4&gt;450000,6175/$CI$4,CS18))))))</f>
        <v>2.28928831673549</v>
      </c>
      <c r="CS18" s="90" t="n">
        <f aca="false">IF(AL18*$CI$4&gt;400000,5525/$CI$4,IF(AL18*$CI$4&gt;350000,4875/$CI$4,IF(AL18*$CI$4&gt;300000,4225/$CI$4,IF(AL18*$CI$4&gt;250000,3575/$CI$4,IF(AL18*$CI$4&gt;200000,2925/$CI$4,IF(AL18*$CI$4&lt;=0,0,2600/$CI$4))))))</f>
        <v>1.34199659946563</v>
      </c>
    </row>
    <row r="19" customFormat="false" ht="24.75" hidden="false" customHeight="true" outlineLevel="0" collapsed="false">
      <c r="A19" s="91" t="n">
        <f aca="false">A18</f>
        <v>9</v>
      </c>
      <c r="B19" s="92" t="s">
        <v>137</v>
      </c>
      <c r="C19" s="92"/>
      <c r="D19" s="92"/>
      <c r="E19" s="92"/>
      <c r="F19" s="92"/>
      <c r="G19" s="92"/>
      <c r="H19" s="92"/>
      <c r="I19" s="93" t="n">
        <f aca="false">SUM(I10:I18)</f>
        <v>1908</v>
      </c>
      <c r="J19" s="94" t="n">
        <f aca="false">SUM(J10:J18)</f>
        <v>0</v>
      </c>
      <c r="K19" s="95"/>
      <c r="L19" s="96"/>
      <c r="M19" s="93" t="n">
        <f aca="false">SUM(M10:M18)</f>
        <v>1814.65384615385</v>
      </c>
      <c r="N19" s="97"/>
      <c r="O19" s="94" t="n">
        <f aca="false">SUM(O10:O18)</f>
        <v>9.61538461538462</v>
      </c>
      <c r="P19" s="97"/>
      <c r="Q19" s="93" t="n">
        <f aca="false">SUM(Q10:Q18)</f>
        <v>63.3846153846154</v>
      </c>
      <c r="R19" s="97"/>
      <c r="S19" s="94" t="n">
        <f aca="false">SUM(S10:S18)</f>
        <v>0</v>
      </c>
      <c r="T19" s="96"/>
      <c r="U19" s="94" t="n">
        <f aca="false">SUM(U10:U18)</f>
        <v>0</v>
      </c>
      <c r="V19" s="96"/>
      <c r="W19" s="94" t="n">
        <f aca="false">SUM(W10:W18)</f>
        <v>0</v>
      </c>
      <c r="X19" s="94" t="n">
        <f aca="false">SUM(X10:X18)</f>
        <v>60</v>
      </c>
      <c r="Y19" s="94" t="n">
        <f aca="false">SUM(Y10:Y18)</f>
        <v>2</v>
      </c>
      <c r="Z19" s="94" t="n">
        <f aca="false">SUM(Z10:Z18)</f>
        <v>22</v>
      </c>
      <c r="AA19" s="94" t="n">
        <f aca="false">SUM(AA10:AA18)</f>
        <v>0</v>
      </c>
      <c r="AB19" s="94" t="n">
        <f aca="false">SUM(AB10:AB18)</f>
        <v>0</v>
      </c>
      <c r="AC19" s="93" t="n">
        <f aca="false">SUM(AC10:AC18)</f>
        <v>222.83</v>
      </c>
      <c r="AD19" s="94" t="n">
        <f aca="false">SUM(AD10:AD18)</f>
        <v>0</v>
      </c>
      <c r="AE19" s="94" t="n">
        <f aca="false">SUM(AE10:AE18)</f>
        <v>90</v>
      </c>
      <c r="AF19" s="94" t="n">
        <f aca="false">SUM(AF10:AF18)</f>
        <v>29</v>
      </c>
      <c r="AG19" s="94" t="n">
        <f aca="false">SUM(AG10:AG18)</f>
        <v>0</v>
      </c>
      <c r="AH19" s="94" t="n">
        <f aca="false">SUM(AH10:AH18)</f>
        <v>46.6923076923075</v>
      </c>
      <c r="AI19" s="94" t="n">
        <f aca="false">SUM(AI10:AI18)</f>
        <v>5.99999999999998</v>
      </c>
      <c r="AJ19" s="94" t="n">
        <f aca="false">SUM(AJ10:AJ18)</f>
        <v>85.7692307692308</v>
      </c>
      <c r="AK19" s="98"/>
      <c r="AL19" s="94" t="n">
        <f aca="false">SUM(AL10:AL18)</f>
        <v>2445.94538461538</v>
      </c>
      <c r="AM19" s="94" t="n">
        <f aca="false">SUM(AM10:AM18)</f>
        <v>48.38</v>
      </c>
      <c r="AN19" s="94" t="n">
        <f aca="false">SUM(AN10:AN18)</f>
        <v>45</v>
      </c>
      <c r="AO19" s="94"/>
      <c r="AP19" s="94"/>
      <c r="AQ19" s="94"/>
      <c r="AR19" s="93" t="n">
        <f aca="false">SUM(AR10:AR18)</f>
        <v>5</v>
      </c>
      <c r="AS19" s="94" t="n">
        <f aca="false">SUM(AS10:AS18)</f>
        <v>900</v>
      </c>
      <c r="AT19" s="94"/>
      <c r="AU19" s="94"/>
      <c r="AV19" s="94"/>
      <c r="AW19" s="94" t="n">
        <f aca="false">SUM(AW10:AW18)</f>
        <v>0</v>
      </c>
      <c r="AX19" s="94"/>
      <c r="AY19" s="94" t="n">
        <f aca="false">SUM(AY10:AY18)</f>
        <v>1537.56538461538</v>
      </c>
      <c r="AZ19" s="100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2" t="n">
        <f aca="false">SUM(CB10:CB18)</f>
        <v>10</v>
      </c>
      <c r="CC19" s="102" t="n">
        <f aca="false">SUM(CC10:CC18)</f>
        <v>8</v>
      </c>
      <c r="CD19" s="102" t="n">
        <f aca="false">SUM(CD10:CD18)</f>
        <v>2</v>
      </c>
      <c r="CE19" s="102" t="n">
        <f aca="false">SUM(CE10:CE18)</f>
        <v>5</v>
      </c>
      <c r="CF19" s="102" t="n">
        <f aca="false">SUM(CF10:CF18)</f>
        <v>5</v>
      </c>
      <c r="CG19" s="102" t="n">
        <f aca="false">SUM(CG10:CG18)</f>
        <v>18</v>
      </c>
      <c r="CH19" s="94" t="n">
        <f aca="false">SUM(CH10:CH18)</f>
        <v>4.56</v>
      </c>
      <c r="CI19" s="102" t="n">
        <f aca="false">SUM(CI10:CI18)</f>
        <v>18500</v>
      </c>
      <c r="CJ19" s="102" t="n">
        <f aca="false">SUM(CJ10:CJ18)</f>
        <v>0</v>
      </c>
      <c r="CK19" s="102" t="n">
        <f aca="false">SUM(CK10:CK18)</f>
        <v>0</v>
      </c>
      <c r="CL19" s="102" t="n">
        <f aca="false">SUM(CL10:CL18)</f>
        <v>0</v>
      </c>
      <c r="CM19" s="102" t="n">
        <f aca="false">SUM(CM10:CM18)</f>
        <v>14</v>
      </c>
      <c r="CN19" s="102" t="n">
        <f aca="false">SUM(CN10:CN18)</f>
        <v>6</v>
      </c>
      <c r="CO19" s="102" t="n">
        <f aca="false">SUM(CO10:CO18)</f>
        <v>15</v>
      </c>
    </row>
    <row r="21" customFormat="false" ht="16.5" hidden="false" customHeight="true" outlineLevel="0" collapsed="false">
      <c r="C21" s="103" t="s">
        <v>138</v>
      </c>
      <c r="D21" s="103"/>
      <c r="E21" s="103"/>
      <c r="F21" s="103"/>
      <c r="G21" s="103"/>
      <c r="H21" s="103"/>
      <c r="I21" s="103"/>
      <c r="J21" s="103"/>
      <c r="K21" s="103"/>
      <c r="L21" s="103"/>
      <c r="M21" s="103" t="s">
        <v>139</v>
      </c>
      <c r="N21" s="103"/>
      <c r="O21" s="103"/>
      <c r="P21" s="103"/>
      <c r="Q21" s="103"/>
      <c r="R21" s="103"/>
      <c r="S21" s="103"/>
      <c r="T21" s="103"/>
      <c r="U21" s="103"/>
      <c r="V21" s="103"/>
      <c r="W21" s="103"/>
    </row>
    <row r="22" customFormat="false" ht="12.75" hidden="false" customHeight="false" outlineLevel="0" collapsed="false">
      <c r="C22" s="103" t="s">
        <v>141</v>
      </c>
      <c r="D22" s="103" t="n">
        <v>1</v>
      </c>
      <c r="E22" s="103" t="n">
        <v>5</v>
      </c>
      <c r="F22" s="103"/>
      <c r="G22" s="103"/>
      <c r="H22" s="103" t="n">
        <v>10</v>
      </c>
      <c r="I22" s="103" t="n">
        <v>20</v>
      </c>
      <c r="J22" s="103"/>
      <c r="K22" s="103" t="n">
        <v>50</v>
      </c>
      <c r="L22" s="103" t="n">
        <v>100</v>
      </c>
      <c r="M22" s="103" t="s">
        <v>86</v>
      </c>
      <c r="N22" s="103"/>
      <c r="O22" s="103"/>
      <c r="P22" s="103"/>
      <c r="Q22" s="103"/>
      <c r="R22" s="103"/>
      <c r="S22" s="103"/>
      <c r="T22" s="103" t="n">
        <v>500</v>
      </c>
      <c r="U22" s="103" t="n">
        <v>1000</v>
      </c>
      <c r="V22" s="103" t="n">
        <v>2000</v>
      </c>
      <c r="W22" s="103"/>
    </row>
    <row r="23" customFormat="false" ht="12.75" hidden="false" customHeight="false" outlineLevel="0" collapsed="false">
      <c r="C23" s="104" t="n">
        <f aca="false">AY19-CH19</f>
        <v>1533.00538461538</v>
      </c>
      <c r="D23" s="104" t="n">
        <f aca="false">CG19</f>
        <v>18</v>
      </c>
      <c r="E23" s="104" t="n">
        <f aca="false">CF19</f>
        <v>5</v>
      </c>
      <c r="F23" s="104"/>
      <c r="G23" s="104"/>
      <c r="H23" s="104" t="n">
        <f aca="false">CE19</f>
        <v>5</v>
      </c>
      <c r="I23" s="104" t="n">
        <f aca="false">CD19</f>
        <v>2</v>
      </c>
      <c r="J23" s="104"/>
      <c r="K23" s="104" t="n">
        <f aca="false">CC19</f>
        <v>8</v>
      </c>
      <c r="L23" s="104" t="n">
        <f aca="false">CB19</f>
        <v>10</v>
      </c>
      <c r="M23" s="105" t="n">
        <f aca="false">CI19</f>
        <v>18500</v>
      </c>
      <c r="N23" s="105"/>
      <c r="O23" s="105"/>
      <c r="P23" s="105"/>
      <c r="Q23" s="105"/>
      <c r="R23" s="106"/>
      <c r="S23" s="106"/>
      <c r="T23" s="104" t="n">
        <f aca="false">CN19</f>
        <v>6</v>
      </c>
      <c r="U23" s="104" t="n">
        <f aca="false">CM19</f>
        <v>14</v>
      </c>
      <c r="V23" s="104" t="n">
        <f aca="false">CL19</f>
        <v>0</v>
      </c>
      <c r="W23" s="104"/>
    </row>
    <row r="25" customFormat="false" ht="12.75" hidden="false" customHeight="false" outlineLevel="0" collapsed="false">
      <c r="A25" s="107"/>
      <c r="B25" s="107"/>
      <c r="C25" s="107"/>
      <c r="D25" s="107"/>
      <c r="E25" s="107"/>
      <c r="F25" s="107"/>
      <c r="G25" s="107"/>
      <c r="H25" s="108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L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 t="n">
        <v>5</v>
      </c>
      <c r="CB25" s="109" t="n">
        <v>0</v>
      </c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</row>
    <row r="26" customFormat="false" ht="12.75" hidden="false" customHeight="false" outlineLevel="0" collapsed="false">
      <c r="A26" s="107"/>
      <c r="B26" s="110" t="s">
        <v>146</v>
      </c>
      <c r="C26" s="110"/>
      <c r="D26" s="111"/>
      <c r="E26" s="107"/>
      <c r="F26" s="107"/>
      <c r="G26" s="107"/>
      <c r="H26" s="108"/>
      <c r="I26" s="107"/>
      <c r="J26" s="107"/>
      <c r="K26" s="107"/>
      <c r="L26" s="107" t="s">
        <v>147</v>
      </c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 t="s">
        <v>148</v>
      </c>
      <c r="AF26" s="107"/>
      <c r="AG26" s="107"/>
      <c r="AH26" s="107"/>
      <c r="AI26" s="107"/>
      <c r="AJ26" s="107"/>
      <c r="AL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 t="s">
        <v>149</v>
      </c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 t="n">
        <v>1</v>
      </c>
      <c r="CB26" s="109" t="n">
        <v>0</v>
      </c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</row>
    <row r="27" customFormat="false" ht="12.75" hidden="false" customHeight="false" outlineLevel="0" collapsed="false">
      <c r="A27" s="107"/>
      <c r="B27" s="110"/>
      <c r="C27" s="110"/>
      <c r="D27" s="111"/>
      <c r="E27" s="107"/>
      <c r="F27" s="107"/>
      <c r="G27" s="107"/>
      <c r="H27" s="108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L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9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</row>
    <row r="28" customFormat="false" ht="12.75" hidden="false" customHeight="false" outlineLevel="0" collapsed="false">
      <c r="A28" s="107"/>
      <c r="B28" s="110"/>
      <c r="C28" s="110"/>
      <c r="D28" s="111"/>
      <c r="E28" s="107"/>
      <c r="F28" s="107"/>
      <c r="G28" s="107"/>
      <c r="H28" s="108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L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9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</row>
    <row r="29" customFormat="false" ht="12.75" hidden="false" customHeight="false" outlineLevel="0" collapsed="false">
      <c r="A29" s="107"/>
      <c r="B29" s="110"/>
      <c r="C29" s="110"/>
      <c r="D29" s="111"/>
      <c r="E29" s="107"/>
      <c r="F29" s="107"/>
      <c r="G29" s="107"/>
      <c r="H29" s="108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L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9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</row>
    <row r="30" customFormat="false" ht="12.75" hidden="false" customHeight="false" outlineLevel="0" collapsed="false">
      <c r="A30" s="107"/>
      <c r="B30" s="111"/>
      <c r="C30" s="111"/>
      <c r="D30" s="111"/>
      <c r="E30" s="107"/>
      <c r="F30" s="107"/>
      <c r="G30" s="107"/>
      <c r="H30" s="108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L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11"/>
      <c r="CB30" s="121" t="n">
        <v>0</v>
      </c>
      <c r="CC30" s="122" t="n">
        <v>0</v>
      </c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</row>
    <row r="31" customFormat="false" ht="12.75" hidden="false" customHeight="false" outlineLevel="0" collapsed="false">
      <c r="A31" s="107"/>
      <c r="B31" s="114" t="s">
        <v>155</v>
      </c>
      <c r="C31" s="114"/>
      <c r="D31" s="111"/>
      <c r="E31" s="107"/>
      <c r="F31" s="107"/>
      <c r="G31" s="107"/>
      <c r="H31" s="108"/>
      <c r="I31" s="107"/>
      <c r="J31" s="107"/>
      <c r="K31" s="107"/>
      <c r="L31" s="107"/>
      <c r="M31" s="110" t="s">
        <v>156</v>
      </c>
      <c r="N31" s="110"/>
      <c r="O31" s="110"/>
      <c r="P31" s="110"/>
      <c r="Q31" s="114"/>
      <c r="R31" s="114"/>
      <c r="S31" s="114"/>
      <c r="T31" s="114"/>
      <c r="U31" s="110"/>
      <c r="V31" s="110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 t="s">
        <v>157</v>
      </c>
      <c r="AH31" s="107"/>
      <c r="AI31" s="107"/>
      <c r="AJ31" s="107"/>
      <c r="AL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14" t="s">
        <v>158</v>
      </c>
      <c r="AZ31" s="114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</row>
    <row r="32" customFormat="false" ht="12.75" hidden="false" customHeight="false" outlineLevel="0" collapsed="false">
      <c r="A32" s="107"/>
      <c r="B32" s="107"/>
      <c r="C32" s="107"/>
      <c r="D32" s="107"/>
      <c r="E32" s="107"/>
      <c r="F32" s="107"/>
      <c r="G32" s="107"/>
      <c r="H32" s="108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L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</row>
  </sheetData>
  <mergeCells count="92">
    <mergeCell ref="I1:AH1"/>
    <mergeCell ref="I2:AH2"/>
    <mergeCell ref="I3:AH3"/>
    <mergeCell ref="H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N5:O5"/>
    <mergeCell ref="P5:Q5"/>
    <mergeCell ref="R5:S5"/>
    <mergeCell ref="T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J5:AJ6"/>
    <mergeCell ref="AL5:AL6"/>
    <mergeCell ref="AM5:AM6"/>
    <mergeCell ref="AN5:AN6"/>
    <mergeCell ref="AO5:AQ5"/>
    <mergeCell ref="AR5:AR6"/>
    <mergeCell ref="AS5:AS6"/>
    <mergeCell ref="AT5:AU5"/>
    <mergeCell ref="AW5:AW6"/>
    <mergeCell ref="AX5:AX6"/>
    <mergeCell ref="AO6:A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L7:M7"/>
    <mergeCell ref="N7:O7"/>
    <mergeCell ref="P7:Q7"/>
    <mergeCell ref="R7:S7"/>
    <mergeCell ref="T7:U7"/>
    <mergeCell ref="V7:W7"/>
    <mergeCell ref="X7:AI7"/>
    <mergeCell ref="AM7:AM8"/>
    <mergeCell ref="AN7:AN8"/>
    <mergeCell ref="AO7:AP7"/>
    <mergeCell ref="AR7:AR8"/>
    <mergeCell ref="AS7:AS8"/>
    <mergeCell ref="AT7:AT8"/>
    <mergeCell ref="AU7:AU8"/>
    <mergeCell ref="AV7:AV8"/>
    <mergeCell ref="AW7:AW8"/>
    <mergeCell ref="AX7:AX8"/>
    <mergeCell ref="AZ7:AZ8"/>
    <mergeCell ref="CB8:CG8"/>
    <mergeCell ref="CJ8:CO8"/>
    <mergeCell ref="C9:D9"/>
    <mergeCell ref="L9:M9"/>
    <mergeCell ref="N9:O9"/>
    <mergeCell ref="P9:Q9"/>
    <mergeCell ref="R9:S9"/>
    <mergeCell ref="T9:U9"/>
    <mergeCell ref="V9:W9"/>
    <mergeCell ref="AO9:AP9"/>
    <mergeCell ref="B19:H19"/>
    <mergeCell ref="C21:L21"/>
    <mergeCell ref="M21:W21"/>
    <mergeCell ref="E22:G22"/>
    <mergeCell ref="M22:Q22"/>
    <mergeCell ref="V22:W22"/>
    <mergeCell ref="E23:G23"/>
    <mergeCell ref="M23:Q23"/>
    <mergeCell ref="V23:W23"/>
    <mergeCell ref="B31:C31"/>
    <mergeCell ref="Q31:T31"/>
    <mergeCell ref="AY31:AZ31"/>
  </mergeCells>
  <conditionalFormatting sqref="AI10 AL10:AY10 AS11:AS18">
    <cfRule type="cellIs" priority="2" operator="greaterThan" aboveAverage="0" equalAverage="0" bottom="0" percent="0" rank="0" text="" dxfId="28">
      <formula>125</formula>
    </cfRule>
  </conditionalFormatting>
  <conditionalFormatting sqref="AI11:AI18 AX11:AX18 AL11:AR18 AT11:AU18">
    <cfRule type="cellIs" priority="3" operator="greaterThan" aboveAverage="0" equalAverage="0" bottom="0" percent="0" rank="0" text="" dxfId="29">
      <formula>125</formula>
    </cfRule>
  </conditionalFormatting>
  <conditionalFormatting sqref="AY11:AY18">
    <cfRule type="cellIs" priority="4" operator="greaterThan" aboveAverage="0" equalAverage="0" bottom="0" percent="0" rank="0" text="" dxfId="30">
      <formula>125</formula>
    </cfRule>
  </conditionalFormatting>
  <conditionalFormatting sqref="AV11:AV18">
    <cfRule type="cellIs" priority="5" operator="greaterThan" aboveAverage="0" equalAverage="0" bottom="0" percent="0" rank="0" text="" dxfId="31">
      <formula>125</formula>
    </cfRule>
  </conditionalFormatting>
  <conditionalFormatting sqref="AW11:AW18">
    <cfRule type="cellIs" priority="6" operator="greaterThan" aboveAverage="0" equalAverage="0" bottom="0" percent="0" rank="0" text="" dxfId="32">
      <formula>125</formula>
    </cfRule>
  </conditionalFormatting>
  <conditionalFormatting sqref="AI10 AL10:AY10 AS11:AS18">
    <cfRule type="cellIs" priority="7" operator="greaterThan" aboveAverage="0" equalAverage="0" bottom="0" percent="0" rank="0" text="" dxfId="33">
      <formula>125</formula>
    </cfRule>
  </conditionalFormatting>
  <conditionalFormatting sqref="AI11:AI18 AX11:AX18 AL11:AR18 AT11:AU18">
    <cfRule type="cellIs" priority="8" operator="greaterThan" aboveAverage="0" equalAverage="0" bottom="0" percent="0" rank="0" text="" dxfId="34">
      <formula>125</formula>
    </cfRule>
  </conditionalFormatting>
  <conditionalFormatting sqref="AY11:AY18">
    <cfRule type="cellIs" priority="9" operator="greaterThan" aboveAverage="0" equalAverage="0" bottom="0" percent="0" rank="0" text="" dxfId="35">
      <formula>125</formula>
    </cfRule>
  </conditionalFormatting>
  <conditionalFormatting sqref="AV11:AV18">
    <cfRule type="cellIs" priority="10" operator="greaterThan" aboveAverage="0" equalAverage="0" bottom="0" percent="0" rank="0" text="" dxfId="36">
      <formula>125</formula>
    </cfRule>
  </conditionalFormatting>
  <conditionalFormatting sqref="AW11:AW18">
    <cfRule type="cellIs" priority="11" operator="greaterThan" aboveAverage="0" equalAverage="0" bottom="0" percent="0" rank="0" text="" dxfId="37">
      <formula>125</formula>
    </cfRule>
  </conditionalFormatting>
  <conditionalFormatting sqref="AW11:AW18">
    <cfRule type="cellIs" priority="12" operator="greaterThan" aboveAverage="0" equalAverage="0" bottom="0" percent="0" rank="0" text="" dxfId="38">
      <formula>125</formula>
    </cfRule>
  </conditionalFormatting>
  <printOptions headings="false" gridLines="false" gridLinesSet="true" horizontalCentered="false" verticalCentered="false"/>
  <pageMargins left="0" right="0" top="0.75" bottom="0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S34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Z13" activeCellId="0" sqref="AZ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28"/>
    <col collapsed="false" customWidth="true" hidden="false" outlineLevel="0" max="3" min="3" style="1" width="14.56"/>
    <col collapsed="false" customWidth="true" hidden="false" outlineLevel="0" max="4" min="4" style="1" width="12.28"/>
    <col collapsed="false" customWidth="true" hidden="false" outlineLevel="0" max="5" min="5" style="1" width="4.28"/>
    <col collapsed="false" customWidth="true" hidden="true" outlineLevel="0" max="6" min="6" style="1" width="10.56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false" hidden="false" outlineLevel="0" max="9" min="9" style="1" width="9.14"/>
    <col collapsed="false" customWidth="true" hidden="true" outlineLevel="0" max="10" min="10" style="1" width="7.99"/>
    <col collapsed="false" customWidth="true" hidden="false" outlineLevel="0" max="11" min="11" style="1" width="6.85"/>
    <col collapsed="false" customWidth="true" hidden="false" outlineLevel="0" max="12" min="12" style="1" width="6.7"/>
    <col collapsed="false" customWidth="true" hidden="false" outlineLevel="0" max="13" min="13" style="1" width="7.85"/>
    <col collapsed="false" customWidth="true" hidden="false" outlineLevel="0" max="14" min="14" style="1" width="6.56"/>
    <col collapsed="false" customWidth="true" hidden="false" outlineLevel="0" max="15" min="15" style="1" width="5.41"/>
    <col collapsed="false" customWidth="true" hidden="false" outlineLevel="0" max="16" min="16" style="1" width="6.28"/>
    <col collapsed="false" customWidth="true" hidden="false" outlineLevel="0" max="17" min="17" style="1" width="7.85"/>
    <col collapsed="false" customWidth="true" hidden="false" outlineLevel="0" max="18" min="18" style="1" width="6.28"/>
    <col collapsed="false" customWidth="true" hidden="false" outlineLevel="0" max="19" min="19" style="1" width="6.85"/>
    <col collapsed="false" customWidth="true" hidden="false" outlineLevel="0" max="20" min="20" style="1" width="5.71"/>
    <col collapsed="false" customWidth="true" hidden="false" outlineLevel="0" max="21" min="21" style="1" width="6.99"/>
    <col collapsed="false" customWidth="true" hidden="false" outlineLevel="0" max="22" min="22" style="1" width="5.28"/>
    <col collapsed="false" customWidth="true" hidden="false" outlineLevel="0" max="23" min="23" style="1" width="5.99"/>
    <col collapsed="false" customWidth="true" hidden="false" outlineLevel="0" max="26" min="24" style="1" width="6.7"/>
    <col collapsed="false" customWidth="true" hidden="false" outlineLevel="0" max="27" min="27" style="1" width="6.99"/>
    <col collapsed="false" customWidth="true" hidden="false" outlineLevel="0" max="28" min="28" style="1" width="5.99"/>
    <col collapsed="false" customWidth="true" hidden="false" outlineLevel="0" max="30" min="29" style="1" width="6.99"/>
    <col collapsed="false" customWidth="true" hidden="false" outlineLevel="0" max="31" min="31" style="1" width="6.7"/>
    <col collapsed="false" customWidth="true" hidden="false" outlineLevel="0" max="33" min="32" style="1" width="6.85"/>
    <col collapsed="false" customWidth="true" hidden="false" outlineLevel="0" max="34" min="34" style="1" width="6.99"/>
    <col collapsed="false" customWidth="true" hidden="true" outlineLevel="0" max="35" min="35" style="1" width="3.99"/>
    <col collapsed="false" customWidth="true" hidden="false" outlineLevel="0" max="36" min="36" style="1" width="6.7"/>
    <col collapsed="false" customWidth="true" hidden="true" outlineLevel="0" max="37" min="37" style="3" width="8.41"/>
    <col collapsed="false" customWidth="true" hidden="false" outlineLevel="0" max="38" min="38" style="1" width="9.41"/>
    <col collapsed="false" customWidth="true" hidden="false" outlineLevel="0" max="39" min="39" style="4" width="6.41"/>
    <col collapsed="false" customWidth="true" hidden="false" outlineLevel="0" max="40" min="40" style="1" width="6.7"/>
    <col collapsed="false" customWidth="true" hidden="false" outlineLevel="0" max="43" min="41" style="1" width="5.71"/>
    <col collapsed="false" customWidth="true" hidden="false" outlineLevel="0" max="44" min="44" style="1" width="5.13"/>
    <col collapsed="false" customWidth="true" hidden="false" outlineLevel="0" max="45" min="45" style="1" width="8.14"/>
    <col collapsed="false" customWidth="true" hidden="false" outlineLevel="0" max="46" min="46" style="1" width="6.41"/>
    <col collapsed="false" customWidth="true" hidden="false" outlineLevel="0" max="47" min="47" style="1" width="5.71"/>
    <col collapsed="false" customWidth="true" hidden="true" outlineLevel="0" max="48" min="48" style="1" width="0.85"/>
    <col collapsed="false" customWidth="true" hidden="false" outlineLevel="0" max="49" min="49" style="1" width="6.7"/>
    <col collapsed="false" customWidth="true" hidden="true" outlineLevel="0" max="50" min="50" style="1" width="6.7"/>
    <col collapsed="false" customWidth="true" hidden="false" outlineLevel="0" max="51" min="51" style="1" width="11.56"/>
    <col collapsed="false" customWidth="true" hidden="false" outlineLevel="0" max="53" min="52" style="1" width="15.41"/>
    <col collapsed="false" customWidth="true" hidden="true" outlineLevel="0" max="79" min="54" style="1" width="15.41"/>
    <col collapsed="false" customWidth="false" hidden="false" outlineLevel="0" max="87" min="80" style="1" width="9.14"/>
    <col collapsed="false" customWidth="false" hidden="true" outlineLevel="0" max="89" min="88" style="1" width="9.14"/>
    <col collapsed="false" customWidth="true" hidden="true" outlineLevel="0" max="90" min="90" style="1" width="9.06"/>
    <col collapsed="false" customWidth="false" hidden="false" outlineLevel="0" max="257" min="91" style="1" width="9.14"/>
  </cols>
  <sheetData>
    <row r="1" customFormat="false" ht="25.5" hidden="false" customHeight="true" outlineLevel="0" collapsed="false">
      <c r="A1" s="5" t="s">
        <v>0</v>
      </c>
      <c r="B1" s="6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6"/>
      <c r="AJ1" s="6"/>
      <c r="AK1" s="9"/>
      <c r="AL1" s="6"/>
      <c r="AM1" s="10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</row>
    <row r="2" customFormat="false" ht="20.25" hidden="tru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3" t="s">
        <v>2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2"/>
      <c r="AJ2" s="12"/>
      <c r="AK2" s="14"/>
      <c r="AL2" s="12"/>
      <c r="AM2" s="15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</row>
    <row r="3" customFormat="false" ht="20.25" hidden="false" customHeight="true" outlineLevel="0" collapsed="false">
      <c r="B3" s="11"/>
      <c r="D3" s="11"/>
      <c r="E3" s="11"/>
      <c r="F3" s="11"/>
      <c r="G3" s="11"/>
      <c r="H3" s="11"/>
      <c r="I3" s="16" t="s">
        <v>3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1"/>
      <c r="AJ3" s="11"/>
      <c r="AK3" s="17"/>
      <c r="AL3" s="11"/>
      <c r="AM3" s="18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</row>
    <row r="4" customFormat="false" ht="20.25" hidden="false" customHeight="true" outlineLevel="0" collapsed="false">
      <c r="A4" s="19" t="s">
        <v>227</v>
      </c>
      <c r="B4" s="20"/>
      <c r="C4" s="20"/>
      <c r="D4" s="20"/>
      <c r="E4" s="20"/>
      <c r="F4" s="20"/>
      <c r="G4" s="19" t="s">
        <v>5</v>
      </c>
      <c r="H4" s="21" t="n">
        <v>45108</v>
      </c>
      <c r="I4" s="21"/>
      <c r="J4" s="22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3"/>
      <c r="AH4" s="20"/>
      <c r="AI4" s="20"/>
      <c r="AJ4" s="20"/>
      <c r="AK4" s="24"/>
      <c r="AL4" s="20"/>
      <c r="AM4" s="25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CH4" s="26" t="s">
        <v>6</v>
      </c>
      <c r="CI4" s="26" t="n">
        <v>4117</v>
      </c>
    </row>
    <row r="5" s="37" customFormat="true" ht="42" hidden="false" customHeight="true" outlineLevel="0" collapsed="false">
      <c r="A5" s="27" t="s">
        <v>7</v>
      </c>
      <c r="B5" s="27" t="s">
        <v>8</v>
      </c>
      <c r="C5" s="27" t="s">
        <v>9</v>
      </c>
      <c r="D5" s="27" t="s">
        <v>10</v>
      </c>
      <c r="E5" s="27" t="s">
        <v>11</v>
      </c>
      <c r="F5" s="27" t="s">
        <v>12</v>
      </c>
      <c r="G5" s="27" t="s">
        <v>13</v>
      </c>
      <c r="H5" s="27" t="s">
        <v>14</v>
      </c>
      <c r="I5" s="28" t="s">
        <v>15</v>
      </c>
      <c r="J5" s="28" t="s">
        <v>16</v>
      </c>
      <c r="K5" s="28" t="s">
        <v>17</v>
      </c>
      <c r="L5" s="27" t="s">
        <v>18</v>
      </c>
      <c r="M5" s="27"/>
      <c r="N5" s="28" t="s">
        <v>19</v>
      </c>
      <c r="O5" s="28"/>
      <c r="P5" s="28" t="s">
        <v>20</v>
      </c>
      <c r="Q5" s="28"/>
      <c r="R5" s="28" t="s">
        <v>21</v>
      </c>
      <c r="S5" s="28"/>
      <c r="T5" s="27" t="s">
        <v>22</v>
      </c>
      <c r="U5" s="27"/>
      <c r="V5" s="27"/>
      <c r="W5" s="27"/>
      <c r="X5" s="27" t="s">
        <v>23</v>
      </c>
      <c r="Y5" s="29" t="s">
        <v>24</v>
      </c>
      <c r="Z5" s="29" t="s">
        <v>25</v>
      </c>
      <c r="AA5" s="27" t="s">
        <v>26</v>
      </c>
      <c r="AB5" s="27" t="s">
        <v>27</v>
      </c>
      <c r="AC5" s="27" t="s">
        <v>28</v>
      </c>
      <c r="AD5" s="27" t="s">
        <v>29</v>
      </c>
      <c r="AE5" s="28" t="s">
        <v>30</v>
      </c>
      <c r="AF5" s="27" t="s">
        <v>31</v>
      </c>
      <c r="AG5" s="27" t="s">
        <v>32</v>
      </c>
      <c r="AH5" s="27" t="s">
        <v>33</v>
      </c>
      <c r="AI5" s="30"/>
      <c r="AJ5" s="27" t="s">
        <v>34</v>
      </c>
      <c r="AK5" s="31"/>
      <c r="AL5" s="27" t="s">
        <v>35</v>
      </c>
      <c r="AM5" s="125" t="s">
        <v>36</v>
      </c>
      <c r="AN5" s="27" t="s">
        <v>37</v>
      </c>
      <c r="AO5" s="28" t="s">
        <v>38</v>
      </c>
      <c r="AP5" s="28"/>
      <c r="AQ5" s="28"/>
      <c r="AR5" s="27" t="s">
        <v>39</v>
      </c>
      <c r="AS5" s="27" t="s">
        <v>40</v>
      </c>
      <c r="AT5" s="28" t="s">
        <v>41</v>
      </c>
      <c r="AU5" s="28"/>
      <c r="AV5" s="28"/>
      <c r="AW5" s="27" t="s">
        <v>42</v>
      </c>
      <c r="AX5" s="28" t="s">
        <v>43</v>
      </c>
      <c r="AY5" s="33" t="s">
        <v>44</v>
      </c>
      <c r="AZ5" s="33" t="s">
        <v>45</v>
      </c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5" t="s">
        <v>46</v>
      </c>
      <c r="CC5" s="35" t="s">
        <v>47</v>
      </c>
      <c r="CD5" s="35" t="s">
        <v>48</v>
      </c>
      <c r="CE5" s="35" t="s">
        <v>49</v>
      </c>
      <c r="CF5" s="35" t="s">
        <v>50</v>
      </c>
      <c r="CG5" s="35" t="s">
        <v>51</v>
      </c>
      <c r="CH5" s="36" t="s">
        <v>52</v>
      </c>
      <c r="CI5" s="35" t="s">
        <v>53</v>
      </c>
      <c r="CJ5" s="35" t="s">
        <v>54</v>
      </c>
      <c r="CK5" s="35" t="s">
        <v>55</v>
      </c>
      <c r="CL5" s="35" t="s">
        <v>56</v>
      </c>
      <c r="CM5" s="35" t="s">
        <v>57</v>
      </c>
      <c r="CN5" s="35" t="s">
        <v>58</v>
      </c>
      <c r="CO5" s="35" t="s">
        <v>59</v>
      </c>
      <c r="CP5" s="37" t="s">
        <v>60</v>
      </c>
    </row>
    <row r="6" s="37" customFormat="true" ht="27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8"/>
      <c r="J6" s="28"/>
      <c r="K6" s="28"/>
      <c r="L6" s="27" t="s">
        <v>61</v>
      </c>
      <c r="M6" s="27" t="s">
        <v>62</v>
      </c>
      <c r="N6" s="27" t="s">
        <v>61</v>
      </c>
      <c r="O6" s="27" t="s">
        <v>62</v>
      </c>
      <c r="P6" s="27" t="s">
        <v>61</v>
      </c>
      <c r="Q6" s="27" t="s">
        <v>62</v>
      </c>
      <c r="R6" s="27" t="s">
        <v>61</v>
      </c>
      <c r="S6" s="27" t="s">
        <v>62</v>
      </c>
      <c r="T6" s="27" t="s">
        <v>63</v>
      </c>
      <c r="U6" s="27" t="s">
        <v>62</v>
      </c>
      <c r="V6" s="27" t="s">
        <v>63</v>
      </c>
      <c r="W6" s="27" t="s">
        <v>64</v>
      </c>
      <c r="X6" s="27"/>
      <c r="Y6" s="29"/>
      <c r="Z6" s="29"/>
      <c r="AA6" s="27"/>
      <c r="AB6" s="27"/>
      <c r="AC6" s="27"/>
      <c r="AD6" s="27"/>
      <c r="AE6" s="28"/>
      <c r="AF6" s="27"/>
      <c r="AG6" s="27"/>
      <c r="AH6" s="27"/>
      <c r="AI6" s="38"/>
      <c r="AJ6" s="27"/>
      <c r="AK6" s="39"/>
      <c r="AL6" s="27"/>
      <c r="AM6" s="125"/>
      <c r="AN6" s="27"/>
      <c r="AO6" s="28" t="s">
        <v>65</v>
      </c>
      <c r="AP6" s="28"/>
      <c r="AQ6" s="28" t="s">
        <v>38</v>
      </c>
      <c r="AR6" s="27"/>
      <c r="AS6" s="27"/>
      <c r="AT6" s="40" t="s">
        <v>66</v>
      </c>
      <c r="AU6" s="41" t="s">
        <v>67</v>
      </c>
      <c r="AV6" s="42"/>
      <c r="AW6" s="27"/>
      <c r="AX6" s="28"/>
      <c r="AY6" s="33"/>
      <c r="AZ6" s="33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43"/>
      <c r="CC6" s="43"/>
      <c r="CD6" s="43"/>
      <c r="CE6" s="43"/>
      <c r="CF6" s="43"/>
      <c r="CG6" s="43"/>
      <c r="CH6" s="44"/>
      <c r="CI6" s="45"/>
      <c r="CJ6" s="43"/>
      <c r="CK6" s="43"/>
      <c r="CL6" s="43"/>
      <c r="CM6" s="43"/>
      <c r="CN6" s="43"/>
      <c r="CO6" s="43"/>
    </row>
    <row r="7" customFormat="false" ht="24" hidden="false" customHeight="true" outlineLevel="0" collapsed="false">
      <c r="A7" s="46" t="s">
        <v>68</v>
      </c>
      <c r="B7" s="47" t="s">
        <v>69</v>
      </c>
      <c r="C7" s="46" t="s">
        <v>70</v>
      </c>
      <c r="D7" s="46" t="s">
        <v>71</v>
      </c>
      <c r="E7" s="46" t="s">
        <v>72</v>
      </c>
      <c r="F7" s="46" t="s">
        <v>73</v>
      </c>
      <c r="G7" s="46" t="s">
        <v>74</v>
      </c>
      <c r="H7" s="46" t="s">
        <v>75</v>
      </c>
      <c r="I7" s="46" t="s">
        <v>76</v>
      </c>
      <c r="J7" s="46" t="s">
        <v>77</v>
      </c>
      <c r="K7" s="48" t="s">
        <v>78</v>
      </c>
      <c r="L7" s="46" t="s">
        <v>79</v>
      </c>
      <c r="M7" s="46"/>
      <c r="N7" s="46" t="s">
        <v>80</v>
      </c>
      <c r="O7" s="46"/>
      <c r="P7" s="46" t="s">
        <v>81</v>
      </c>
      <c r="Q7" s="46"/>
      <c r="R7" s="46" t="s">
        <v>82</v>
      </c>
      <c r="S7" s="46"/>
      <c r="T7" s="46" t="s">
        <v>83</v>
      </c>
      <c r="U7" s="46"/>
      <c r="V7" s="49" t="s">
        <v>84</v>
      </c>
      <c r="W7" s="49"/>
      <c r="X7" s="50" t="s">
        <v>85</v>
      </c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1"/>
      <c r="AK7" s="52"/>
      <c r="AL7" s="46" t="s">
        <v>86</v>
      </c>
      <c r="AM7" s="126" t="s">
        <v>87</v>
      </c>
      <c r="AN7" s="54" t="s">
        <v>88</v>
      </c>
      <c r="AO7" s="46" t="s">
        <v>89</v>
      </c>
      <c r="AP7" s="46"/>
      <c r="AQ7" s="46" t="s">
        <v>90</v>
      </c>
      <c r="AR7" s="56" t="s">
        <v>91</v>
      </c>
      <c r="AS7" s="56" t="s">
        <v>92</v>
      </c>
      <c r="AT7" s="56" t="s">
        <v>93</v>
      </c>
      <c r="AU7" s="56" t="s">
        <v>94</v>
      </c>
      <c r="AV7" s="56" t="s">
        <v>95</v>
      </c>
      <c r="AW7" s="57" t="s">
        <v>96</v>
      </c>
      <c r="AX7" s="57" t="s">
        <v>97</v>
      </c>
      <c r="AY7" s="58"/>
      <c r="AZ7" s="58" t="s">
        <v>98</v>
      </c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</row>
    <row r="8" s="2" customFormat="true" ht="29.25" hidden="false" customHeight="true" outlineLevel="0" collapsed="false">
      <c r="A8" s="46"/>
      <c r="B8" s="47"/>
      <c r="C8" s="46"/>
      <c r="D8" s="46"/>
      <c r="E8" s="46"/>
      <c r="F8" s="46"/>
      <c r="G8" s="46"/>
      <c r="H8" s="46"/>
      <c r="I8" s="46"/>
      <c r="J8" s="46"/>
      <c r="K8" s="60" t="s">
        <v>99</v>
      </c>
      <c r="L8" s="46" t="s">
        <v>78</v>
      </c>
      <c r="M8" s="46" t="s">
        <v>100</v>
      </c>
      <c r="N8" s="46" t="s">
        <v>78</v>
      </c>
      <c r="O8" s="46" t="s">
        <v>100</v>
      </c>
      <c r="P8" s="46" t="s">
        <v>78</v>
      </c>
      <c r="Q8" s="46" t="s">
        <v>100</v>
      </c>
      <c r="R8" s="46" t="s">
        <v>78</v>
      </c>
      <c r="S8" s="46" t="s">
        <v>100</v>
      </c>
      <c r="T8" s="54" t="s">
        <v>101</v>
      </c>
      <c r="U8" s="54" t="s">
        <v>102</v>
      </c>
      <c r="V8" s="54" t="s">
        <v>101</v>
      </c>
      <c r="W8" s="54" t="s">
        <v>103</v>
      </c>
      <c r="X8" s="54" t="s">
        <v>104</v>
      </c>
      <c r="Y8" s="61" t="s">
        <v>105</v>
      </c>
      <c r="Z8" s="61" t="s">
        <v>106</v>
      </c>
      <c r="AA8" s="54" t="s">
        <v>107</v>
      </c>
      <c r="AB8" s="62" t="s">
        <v>108</v>
      </c>
      <c r="AC8" s="62" t="s">
        <v>109</v>
      </c>
      <c r="AD8" s="63" t="s">
        <v>110</v>
      </c>
      <c r="AE8" s="63" t="s">
        <v>111</v>
      </c>
      <c r="AF8" s="63" t="s">
        <v>112</v>
      </c>
      <c r="AG8" s="64" t="n">
        <v>0.05</v>
      </c>
      <c r="AH8" s="54" t="s">
        <v>113</v>
      </c>
      <c r="AI8" s="54" t="s">
        <v>114</v>
      </c>
      <c r="AJ8" s="54" t="s">
        <v>115</v>
      </c>
      <c r="AK8" s="65"/>
      <c r="AL8" s="46" t="s">
        <v>100</v>
      </c>
      <c r="AM8" s="126"/>
      <c r="AN8" s="54"/>
      <c r="AO8" s="66" t="s">
        <v>116</v>
      </c>
      <c r="AP8" s="66" t="s">
        <v>117</v>
      </c>
      <c r="AQ8" s="66" t="s">
        <v>78</v>
      </c>
      <c r="AR8" s="56"/>
      <c r="AS8" s="56"/>
      <c r="AT8" s="56"/>
      <c r="AU8" s="56"/>
      <c r="AV8" s="56"/>
      <c r="AW8" s="57"/>
      <c r="AX8" s="57"/>
      <c r="AY8" s="58" t="s">
        <v>100</v>
      </c>
      <c r="AZ8" s="58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45" t="s">
        <v>118</v>
      </c>
      <c r="CC8" s="45"/>
      <c r="CD8" s="45"/>
      <c r="CE8" s="45"/>
      <c r="CF8" s="45"/>
      <c r="CG8" s="45"/>
      <c r="CH8" s="44" t="s">
        <v>119</v>
      </c>
      <c r="CI8" s="67" t="s">
        <v>120</v>
      </c>
      <c r="CJ8" s="45" t="s">
        <v>121</v>
      </c>
      <c r="CK8" s="45"/>
      <c r="CL8" s="45"/>
      <c r="CM8" s="45"/>
      <c r="CN8" s="45"/>
      <c r="CO8" s="45"/>
    </row>
    <row r="9" s="2" customFormat="true" ht="13.5" hidden="false" customHeight="true" outlineLevel="0" collapsed="false">
      <c r="A9" s="68" t="n">
        <v>1</v>
      </c>
      <c r="B9" s="68" t="n">
        <v>2</v>
      </c>
      <c r="C9" s="46" t="n">
        <v>3</v>
      </c>
      <c r="D9" s="46"/>
      <c r="E9" s="46" t="n">
        <v>4</v>
      </c>
      <c r="F9" s="46" t="n">
        <v>5</v>
      </c>
      <c r="G9" s="46" t="n">
        <v>6</v>
      </c>
      <c r="H9" s="46" t="n">
        <v>7</v>
      </c>
      <c r="I9" s="46" t="n">
        <v>8</v>
      </c>
      <c r="J9" s="46"/>
      <c r="K9" s="46" t="n">
        <v>9</v>
      </c>
      <c r="L9" s="50" t="n">
        <v>10</v>
      </c>
      <c r="M9" s="50"/>
      <c r="N9" s="50" t="n">
        <v>11</v>
      </c>
      <c r="O9" s="50"/>
      <c r="P9" s="50" t="n">
        <v>12</v>
      </c>
      <c r="Q9" s="50"/>
      <c r="R9" s="46" t="n">
        <v>13</v>
      </c>
      <c r="S9" s="46"/>
      <c r="T9" s="54" t="n">
        <v>14</v>
      </c>
      <c r="U9" s="54"/>
      <c r="V9" s="54" t="n">
        <v>15</v>
      </c>
      <c r="W9" s="54"/>
      <c r="X9" s="54" t="n">
        <v>16</v>
      </c>
      <c r="Y9" s="54" t="n">
        <v>17</v>
      </c>
      <c r="Z9" s="54" t="n">
        <v>18</v>
      </c>
      <c r="AA9" s="54" t="n">
        <v>19</v>
      </c>
      <c r="AB9" s="54" t="n">
        <v>20</v>
      </c>
      <c r="AC9" s="54" t="n">
        <v>21</v>
      </c>
      <c r="AD9" s="54" t="n">
        <v>22</v>
      </c>
      <c r="AE9" s="54" t="n">
        <v>23</v>
      </c>
      <c r="AF9" s="54" t="n">
        <v>24</v>
      </c>
      <c r="AG9" s="54" t="n">
        <v>25</v>
      </c>
      <c r="AH9" s="54" t="n">
        <v>26</v>
      </c>
      <c r="AI9" s="54"/>
      <c r="AJ9" s="54" t="n">
        <v>27</v>
      </c>
      <c r="AK9" s="65"/>
      <c r="AL9" s="46" t="n">
        <v>28</v>
      </c>
      <c r="AM9" s="69"/>
      <c r="AN9" s="54" t="n">
        <v>29</v>
      </c>
      <c r="AO9" s="54" t="n">
        <v>27</v>
      </c>
      <c r="AP9" s="54"/>
      <c r="AQ9" s="54" t="n">
        <v>28</v>
      </c>
      <c r="AR9" s="54" t="n">
        <v>30</v>
      </c>
      <c r="AS9" s="54" t="n">
        <v>31</v>
      </c>
      <c r="AT9" s="54" t="n">
        <v>30</v>
      </c>
      <c r="AU9" s="54" t="n">
        <v>31</v>
      </c>
      <c r="AV9" s="54"/>
      <c r="AW9" s="54" t="n">
        <v>32</v>
      </c>
      <c r="AX9" s="54" t="n">
        <v>33</v>
      </c>
      <c r="AY9" s="54" t="n">
        <v>34</v>
      </c>
      <c r="AZ9" s="54" t="n">
        <v>35</v>
      </c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45"/>
      <c r="CC9" s="45"/>
      <c r="CD9" s="45"/>
      <c r="CE9" s="45"/>
      <c r="CF9" s="45"/>
      <c r="CG9" s="45"/>
      <c r="CH9" s="44"/>
      <c r="CI9" s="67"/>
      <c r="CJ9" s="67"/>
      <c r="CK9" s="67"/>
      <c r="CL9" s="67"/>
      <c r="CM9" s="67"/>
      <c r="CN9" s="67"/>
      <c r="CO9" s="67"/>
    </row>
    <row r="10" s="90" customFormat="true" ht="30.75" hidden="false" customHeight="true" outlineLevel="0" collapsed="false">
      <c r="A10" s="71" t="n">
        <v>1</v>
      </c>
      <c r="B10" s="72" t="n">
        <v>1068</v>
      </c>
      <c r="C10" s="73" t="s">
        <v>228</v>
      </c>
      <c r="D10" s="74" t="s">
        <v>229</v>
      </c>
      <c r="E10" s="75" t="s">
        <v>134</v>
      </c>
      <c r="F10" s="75" t="s">
        <v>230</v>
      </c>
      <c r="G10" s="75" t="s">
        <v>231</v>
      </c>
      <c r="H10" s="76" t="s">
        <v>232</v>
      </c>
      <c r="I10" s="77" t="n">
        <v>202</v>
      </c>
      <c r="J10" s="77" t="n">
        <v>0</v>
      </c>
      <c r="K10" s="78" t="n">
        <f aca="false">+I10/26</f>
        <v>7.76923076923077</v>
      </c>
      <c r="L10" s="78" t="n">
        <v>26</v>
      </c>
      <c r="M10" s="78" t="n">
        <f aca="false">+K10*L10</f>
        <v>202</v>
      </c>
      <c r="N10" s="78" t="n">
        <v>0</v>
      </c>
      <c r="O10" s="79" t="n">
        <f aca="false">N10*K10</f>
        <v>0</v>
      </c>
      <c r="P10" s="78" t="n">
        <v>0</v>
      </c>
      <c r="Q10" s="78" t="n">
        <f aca="false">P10*K10</f>
        <v>0</v>
      </c>
      <c r="R10" s="78" t="n">
        <v>0</v>
      </c>
      <c r="S10" s="78" t="n">
        <f aca="false">R10*K10*0.5</f>
        <v>0</v>
      </c>
      <c r="T10" s="78" t="n">
        <v>0</v>
      </c>
      <c r="U10" s="78" t="n">
        <f aca="false">+K10/8*1.5*T10</f>
        <v>0</v>
      </c>
      <c r="V10" s="72" t="n">
        <v>0</v>
      </c>
      <c r="W10" s="80" t="n">
        <f aca="false">K10/8*2*V10</f>
        <v>0</v>
      </c>
      <c r="X10" s="78" t="n">
        <v>10</v>
      </c>
      <c r="Y10" s="78" t="n">
        <v>5</v>
      </c>
      <c r="Z10" s="78" t="n">
        <v>4</v>
      </c>
      <c r="AA10" s="81" t="n">
        <v>0</v>
      </c>
      <c r="AB10" s="78" t="n">
        <v>0</v>
      </c>
      <c r="AC10" s="78" t="n">
        <v>43.2</v>
      </c>
      <c r="AD10" s="78" t="n">
        <v>0</v>
      </c>
      <c r="AE10" s="78" t="n">
        <v>10</v>
      </c>
      <c r="AF10" s="81" t="n">
        <v>4</v>
      </c>
      <c r="AG10" s="81" t="n">
        <v>0</v>
      </c>
      <c r="AH10" s="78" t="n">
        <f aca="false">AI10*K10</f>
        <v>11.6538461538462</v>
      </c>
      <c r="AI10" s="78" t="n">
        <f aca="false">1.50000000000001</f>
        <v>1.50000000000001</v>
      </c>
      <c r="AJ10" s="81" t="n">
        <f aca="false">10/26*L10</f>
        <v>10</v>
      </c>
      <c r="AK10" s="82" t="n">
        <f aca="false">M10+O10+Q10+S10+U10+W10+X10+Y10+Z10+AB10+AC10+AF10+AH10</f>
        <v>279.853846153846</v>
      </c>
      <c r="AL10" s="78" t="n">
        <f aca="false">J10+M10+O10+Q10+S10+U10+W10+X10+Y10+Z10+AA10+AB10+AC10+AD10+AE10+AF10+AG10+AH10+AJ10</f>
        <v>299.853846153846</v>
      </c>
      <c r="AM10" s="83" t="n">
        <v>5.83</v>
      </c>
      <c r="AN10" s="71" t="n">
        <v>5</v>
      </c>
      <c r="AO10" s="71" t="n">
        <v>0</v>
      </c>
      <c r="AP10" s="71" t="n">
        <v>0</v>
      </c>
      <c r="AQ10" s="71" t="n">
        <v>0</v>
      </c>
      <c r="AR10" s="71" t="n">
        <f aca="false">1</f>
        <v>1</v>
      </c>
      <c r="AS10" s="80" t="n">
        <v>100</v>
      </c>
      <c r="AT10" s="80" t="n">
        <v>1</v>
      </c>
      <c r="AU10" s="80" t="n">
        <v>1</v>
      </c>
      <c r="AV10" s="80" t="n">
        <f aca="false">(AL10-AA10-AB10-AE10-AG10-AJ10)*$CI$4-(AT10+AU10)*150000</f>
        <v>852158.284615385</v>
      </c>
      <c r="AW10" s="71" t="n">
        <f aca="false">IF(AV10&lt;1300001,0,IF(AV10&gt;2000001,((AV10*0.1)-165000)/$CI$4,((AV10*0.05)-65000)/$CI$4))</f>
        <v>0</v>
      </c>
      <c r="AX10" s="78" t="n">
        <f aca="false">AA10</f>
        <v>0</v>
      </c>
      <c r="AY10" s="85" t="n">
        <f aca="false">AL10-AM10+AN10-AR10-AS10-AW10-AX10</f>
        <v>198.023846153846</v>
      </c>
      <c r="AZ10" s="86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45" t="n">
        <f aca="false">INT(AY10/100)</f>
        <v>1</v>
      </c>
      <c r="CC10" s="45" t="n">
        <f aca="false">ROUNDDOWN((AY10-CB10*100)/50,0)</f>
        <v>1</v>
      </c>
      <c r="CD10" s="45" t="n">
        <f aca="false">ROUNDDOWN((AY10-CB10*100-CC10*50)/20,0)</f>
        <v>2</v>
      </c>
      <c r="CE10" s="45" t="n">
        <f aca="false">ROUNDDOWN((AY10-CB10*100-CC10*50-CD10*20)/10,0)</f>
        <v>0</v>
      </c>
      <c r="CF10" s="45" t="n">
        <f aca="false">ROUNDDOWN((AY10-CB10*100-CC10*50-CD10*20-CE10*10)/5,0)</f>
        <v>1</v>
      </c>
      <c r="CG10" s="45" t="n">
        <f aca="false">ROUNDDOWN((AY10-CB10*100-CC10*50-CD10*20-CE10*10-CF10*5)/1,0)</f>
        <v>3</v>
      </c>
      <c r="CH10" s="88" t="n">
        <f aca="false">ROUND((AY10-CB10*100-CC10*50-CD10*20-CE10*10-CF10*5-CG10*1),2)</f>
        <v>0.02</v>
      </c>
      <c r="CI10" s="89" t="n">
        <f aca="false">ROUNDDOWN(CH10*$CI$4,-2)</f>
        <v>0</v>
      </c>
      <c r="CJ10" s="45" t="n">
        <f aca="false">ROUNDDOWN(CI10/10000,0)</f>
        <v>0</v>
      </c>
      <c r="CK10" s="45" t="n">
        <f aca="false">ROUNDDOWN((CI10-(CJ10*10000))/5000,0)</f>
        <v>0</v>
      </c>
      <c r="CL10" s="45" t="n">
        <v>0</v>
      </c>
      <c r="CM10" s="45" t="n">
        <f aca="false">ROUNDDOWN((CI10-(CJ10*10000)-(CK10*5000)-(CL10*2000))/1000,0)</f>
        <v>0</v>
      </c>
      <c r="CN10" s="45" t="n">
        <f aca="false">ROUNDDOWN((CI10-(CJ10*10000)-(CK10*5000)-(CL10*2000)-(CM10*1000))/500,0)</f>
        <v>0</v>
      </c>
      <c r="CO10" s="45" t="n">
        <f aca="false">ROUNDDOWN((CI10-(CJ10*10000)-(CK10*5000)-(CL10*2000)-(CM10*1000)-(CN10*500))/100,0)</f>
        <v>0</v>
      </c>
      <c r="CQ10" s="90" t="n">
        <f aca="false">IF(AL10*$CI$4&gt;1000000,13000/$CI$4,IF(AL10*$CI$4&gt;950000,12675/$CI$4,IF(AL10*$CI$4&gt;900000,12025/$CI$4,IF(AL10*$CI$4&gt;850000,11375/$CI$4,IF(AL10*$CI$4&gt;800000,10725/$CI$4,IF(AL10*$CI$4&gt;750000,10075/$CI$4,CR10))))))</f>
        <v>3.15763905756619</v>
      </c>
      <c r="CR10" s="90" t="n">
        <f aca="false">IF(AL10*$CI$4&gt;700000,9425/$CI$4,IF(AL10*$CI$4&gt;650000,8775/$CI$4,IF(AL10*$CI$4&gt;600000,8125/$CI$4,IF(AL10*$CI$4&gt;550000,7475/$CI$4,IF(AL10*$CI$4&gt;500000,6825/$CI$4,IF(AL10*$CI$4&gt;450000,6175/$CI$4,CS10))))))</f>
        <v>2.28928831673549</v>
      </c>
      <c r="CS10" s="90" t="n">
        <f aca="false">IF(AL10*$CI$4&gt;400000,5525/$CI$4,IF(AL10*$CI$4&gt;350000,4875/$CI$4,IF(AL10*$CI$4&gt;300000,4225/$CI$4,IF(AL10*$CI$4&gt;250000,3575/$CI$4,IF(AL10*$CI$4&gt;200000,2925/$CI$4,IF(AL10*$CI$4&lt;=0,0,2600/$CI$4))))))</f>
        <v>1.34199659946563</v>
      </c>
    </row>
    <row r="11" s="90" customFormat="true" ht="30.75" hidden="false" customHeight="true" outlineLevel="0" collapsed="false">
      <c r="A11" s="71" t="n">
        <v>2</v>
      </c>
      <c r="B11" s="72" t="n">
        <v>1112</v>
      </c>
      <c r="C11" s="73" t="s">
        <v>233</v>
      </c>
      <c r="D11" s="74" t="s">
        <v>234</v>
      </c>
      <c r="E11" s="75" t="s">
        <v>124</v>
      </c>
      <c r="F11" s="75" t="s">
        <v>230</v>
      </c>
      <c r="G11" s="75" t="s">
        <v>235</v>
      </c>
      <c r="H11" s="76" t="s">
        <v>236</v>
      </c>
      <c r="I11" s="77" t="n">
        <v>210</v>
      </c>
      <c r="J11" s="77" t="n">
        <v>0</v>
      </c>
      <c r="K11" s="78" t="n">
        <f aca="false">+I11/26</f>
        <v>8.07692307692308</v>
      </c>
      <c r="L11" s="78" t="n">
        <v>26</v>
      </c>
      <c r="M11" s="78" t="n">
        <f aca="false">+K11*L11</f>
        <v>210</v>
      </c>
      <c r="N11" s="78" t="n">
        <v>0</v>
      </c>
      <c r="O11" s="79" t="n">
        <f aca="false">N11*K11</f>
        <v>0</v>
      </c>
      <c r="P11" s="78" t="n">
        <v>0</v>
      </c>
      <c r="Q11" s="78" t="n">
        <f aca="false">P11*K11</f>
        <v>0</v>
      </c>
      <c r="R11" s="78" t="n">
        <v>0</v>
      </c>
      <c r="S11" s="78" t="n">
        <f aca="false">R11*K11*0.5</f>
        <v>0</v>
      </c>
      <c r="T11" s="78" t="n">
        <v>0</v>
      </c>
      <c r="U11" s="78" t="n">
        <f aca="false">+K11/8*1.5*T11</f>
        <v>0</v>
      </c>
      <c r="V11" s="72" t="n">
        <v>0</v>
      </c>
      <c r="W11" s="80" t="n">
        <f aca="false">K11/8*2*V11</f>
        <v>0</v>
      </c>
      <c r="X11" s="78" t="n">
        <v>10</v>
      </c>
      <c r="Y11" s="78" t="n">
        <v>0</v>
      </c>
      <c r="Z11" s="78" t="n">
        <v>5</v>
      </c>
      <c r="AA11" s="81" t="n">
        <v>0</v>
      </c>
      <c r="AB11" s="78" t="n">
        <v>0</v>
      </c>
      <c r="AC11" s="78" t="n">
        <v>42.14</v>
      </c>
      <c r="AD11" s="78" t="n">
        <v>0</v>
      </c>
      <c r="AE11" s="78" t="n">
        <v>10</v>
      </c>
      <c r="AF11" s="81" t="n">
        <v>4</v>
      </c>
      <c r="AG11" s="81" t="n">
        <v>0</v>
      </c>
      <c r="AH11" s="78" t="n">
        <f aca="false">AI11*K11</f>
        <v>12.1153846153846</v>
      </c>
      <c r="AI11" s="78" t="n">
        <f aca="false">1.5</f>
        <v>1.5</v>
      </c>
      <c r="AJ11" s="81" t="n">
        <f aca="false">10/26*L11</f>
        <v>10</v>
      </c>
      <c r="AK11" s="82" t="n">
        <f aca="false">M11+O11+Q11+S11+U11+W11+X11+Y11+Z11+AB11+AC11+AF11+AH11</f>
        <v>283.255384615385</v>
      </c>
      <c r="AL11" s="78" t="n">
        <f aca="false">J11+M11+O11+Q11+S11+U11+W11+X11+Y11+Z11+AA11+AB11+AC11+AD11+AE11+AF11+AG11+AH11+AJ11</f>
        <v>303.255384615385</v>
      </c>
      <c r="AM11" s="83" t="n">
        <v>5.83</v>
      </c>
      <c r="AN11" s="71" t="n">
        <v>5</v>
      </c>
      <c r="AO11" s="71" t="n">
        <v>0</v>
      </c>
      <c r="AP11" s="71" t="n">
        <v>0</v>
      </c>
      <c r="AQ11" s="71" t="n">
        <v>0</v>
      </c>
      <c r="AR11" s="71" t="n">
        <f aca="false">0</f>
        <v>0</v>
      </c>
      <c r="AS11" s="80" t="n">
        <v>100</v>
      </c>
      <c r="AT11" s="80" t="n">
        <v>0</v>
      </c>
      <c r="AU11" s="80" t="n">
        <v>0</v>
      </c>
      <c r="AV11" s="80" t="n">
        <f aca="false">(AL11-AA11-AB11-AE11-AG11-AJ11)*$CI$4-(AT11+AU11)*150000</f>
        <v>1166162.41846154</v>
      </c>
      <c r="AW11" s="124" t="n">
        <f aca="false">IF(AV11&lt;1300001,0,IF(AV11&gt;2000001,((AV11*0.1)-165000)/$CI$4,((AV11*0.05)-65000)/$CI$4))</f>
        <v>0</v>
      </c>
      <c r="AX11" s="78" t="n">
        <f aca="false">AA11</f>
        <v>0</v>
      </c>
      <c r="AY11" s="85" t="n">
        <f aca="false">AL11-AM11+AN11-AR11-AS11-AW11-AX11</f>
        <v>202.425384615385</v>
      </c>
      <c r="AZ11" s="86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45" t="n">
        <f aca="false">INT(AY11/100)</f>
        <v>2</v>
      </c>
      <c r="CC11" s="45" t="n">
        <f aca="false">ROUNDDOWN((AY11-CB11*100)/50,0)</f>
        <v>0</v>
      </c>
      <c r="CD11" s="45" t="n">
        <f aca="false">ROUNDDOWN((AY11-CB11*100-CC11*50)/20,0)</f>
        <v>0</v>
      </c>
      <c r="CE11" s="45" t="n">
        <f aca="false">ROUNDDOWN((AY11-CB11*100-CC11*50-CD11*20)/10,0)</f>
        <v>0</v>
      </c>
      <c r="CF11" s="45" t="n">
        <f aca="false">ROUNDDOWN((AY11-CB11*100-CC11*50-CD11*20-CE11*10)/5,0)</f>
        <v>0</v>
      </c>
      <c r="CG11" s="45" t="n">
        <f aca="false">ROUNDDOWN((AY11-CB11*100-CC11*50-CD11*20-CE11*10-CF11*5)/1,0)</f>
        <v>2</v>
      </c>
      <c r="CH11" s="88" t="n">
        <f aca="false">ROUND((AY11-CB11*100-CC11*50-CD11*20-CE11*10-CF11*5-CG11*1),2)</f>
        <v>0.43</v>
      </c>
      <c r="CI11" s="89" t="n">
        <f aca="false">ROUNDDOWN(CH11*$CI$4,-2)</f>
        <v>1700</v>
      </c>
      <c r="CJ11" s="45" t="n">
        <f aca="false">ROUNDDOWN(CI11/10000,0)</f>
        <v>0</v>
      </c>
      <c r="CK11" s="45" t="n">
        <f aca="false">ROUNDDOWN((CI11-(CJ11*10000))/5000,0)</f>
        <v>0</v>
      </c>
      <c r="CL11" s="45" t="n">
        <v>0</v>
      </c>
      <c r="CM11" s="45" t="n">
        <f aca="false">ROUNDDOWN((CI11-(CJ11*10000)-(CK11*5000)-(CL11*2000))/1000,0)</f>
        <v>1</v>
      </c>
      <c r="CN11" s="45" t="n">
        <f aca="false">ROUNDDOWN((CI11-(CJ11*10000)-(CK11*5000)-(CL11*2000)-(CM11*1000))/500,0)</f>
        <v>1</v>
      </c>
      <c r="CO11" s="45" t="n">
        <f aca="false">ROUNDDOWN((CI11-(CJ11*10000)-(CK11*5000)-(CL11*2000)-(CM11*1000)-(CN11*500))/100,0)</f>
        <v>2</v>
      </c>
      <c r="CQ11" s="90" t="n">
        <f aca="false">IF(AL11*$CI$4&gt;1000000,13000/$CI$4,IF(AL11*$CI$4&gt;950000,12675/$CI$4,IF(AL11*$CI$4&gt;900000,12025/$CI$4,IF(AL11*$CI$4&gt;850000,11375/$CI$4,IF(AL11*$CI$4&gt;800000,10725/$CI$4,IF(AL11*$CI$4&gt;750000,10075/$CI$4,CR11))))))</f>
        <v>3.15763905756619</v>
      </c>
      <c r="CR11" s="90" t="n">
        <f aca="false">IF(AL11*$CI$4&gt;700000,9425/$CI$4,IF(AL11*$CI$4&gt;650000,8775/$CI$4,IF(AL11*$CI$4&gt;600000,8125/$CI$4,IF(AL11*$CI$4&gt;550000,7475/$CI$4,IF(AL11*$CI$4&gt;500000,6825/$CI$4,IF(AL11*$CI$4&gt;450000,6175/$CI$4,CS11))))))</f>
        <v>2.28928831673549</v>
      </c>
      <c r="CS11" s="90" t="n">
        <f aca="false">IF(AL11*$CI$4&gt;400000,5525/$CI$4,IF(AL11*$CI$4&gt;350000,4875/$CI$4,IF(AL11*$CI$4&gt;300000,4225/$CI$4,IF(AL11*$CI$4&gt;250000,3575/$CI$4,IF(AL11*$CI$4&gt;200000,2925/$CI$4,IF(AL11*$CI$4&lt;=0,0,2600/$CI$4))))))</f>
        <v>1.34199659946563</v>
      </c>
    </row>
    <row r="12" s="90" customFormat="true" ht="30.75" hidden="false" customHeight="true" outlineLevel="0" collapsed="false">
      <c r="A12" s="71" t="n">
        <v>3</v>
      </c>
      <c r="B12" s="72" t="n">
        <v>1229</v>
      </c>
      <c r="C12" s="73" t="s">
        <v>237</v>
      </c>
      <c r="D12" s="74" t="s">
        <v>238</v>
      </c>
      <c r="E12" s="75" t="s">
        <v>124</v>
      </c>
      <c r="F12" s="75" t="s">
        <v>230</v>
      </c>
      <c r="G12" s="75" t="s">
        <v>231</v>
      </c>
      <c r="H12" s="76" t="s">
        <v>239</v>
      </c>
      <c r="I12" s="77" t="n">
        <v>200</v>
      </c>
      <c r="J12" s="77" t="n">
        <v>0</v>
      </c>
      <c r="K12" s="78" t="n">
        <f aca="false">+I12/26</f>
        <v>7.69230769230769</v>
      </c>
      <c r="L12" s="78" t="n">
        <v>25.5</v>
      </c>
      <c r="M12" s="78" t="n">
        <f aca="false">+K12*L12</f>
        <v>196.153846153846</v>
      </c>
      <c r="N12" s="78" t="n">
        <v>0</v>
      </c>
      <c r="O12" s="79" t="n">
        <f aca="false">N12*K12</f>
        <v>0</v>
      </c>
      <c r="P12" s="78" t="n">
        <v>0</v>
      </c>
      <c r="Q12" s="78" t="n">
        <f aca="false">P12*K12</f>
        <v>0</v>
      </c>
      <c r="R12" s="78" t="n">
        <v>0</v>
      </c>
      <c r="S12" s="78" t="n">
        <f aca="false">R12*K12*0.5</f>
        <v>0</v>
      </c>
      <c r="T12" s="78" t="n">
        <v>0</v>
      </c>
      <c r="U12" s="78" t="n">
        <f aca="false">+K12/8*1.5*T12</f>
        <v>0</v>
      </c>
      <c r="V12" s="72" t="n">
        <v>0</v>
      </c>
      <c r="W12" s="80" t="n">
        <f aca="false">K12/8*2*V12</f>
        <v>0</v>
      </c>
      <c r="X12" s="78" t="n">
        <v>10</v>
      </c>
      <c r="Y12" s="78" t="n">
        <v>0</v>
      </c>
      <c r="Z12" s="78" t="n">
        <v>6</v>
      </c>
      <c r="AA12" s="81" t="n">
        <v>0</v>
      </c>
      <c r="AB12" s="78" t="n">
        <v>0</v>
      </c>
      <c r="AC12" s="78" t="n">
        <v>33.67</v>
      </c>
      <c r="AD12" s="78" t="n">
        <v>0</v>
      </c>
      <c r="AE12" s="78" t="n">
        <v>10</v>
      </c>
      <c r="AF12" s="81" t="n">
        <v>3</v>
      </c>
      <c r="AG12" s="81" t="n">
        <v>18.59</v>
      </c>
      <c r="AH12" s="78" t="n">
        <f aca="false">AI12*K12</f>
        <v>11.5384615384615</v>
      </c>
      <c r="AI12" s="78" t="n">
        <f aca="false">1.49999999999999</f>
        <v>1.49999999999999</v>
      </c>
      <c r="AJ12" s="81" t="n">
        <f aca="false">10/26*L12</f>
        <v>9.80769230769231</v>
      </c>
      <c r="AK12" s="82" t="n">
        <f aca="false">M12+O12+Q12+S12+U12+W12+X12+Y12+Z12+AB12+AC12+AF12+AH12</f>
        <v>260.362307692308</v>
      </c>
      <c r="AL12" s="78" t="n">
        <f aca="false">J12+M12+O12+Q12+S12+U12+W12+X12+Y12+Z12+AA12+AB12+AC12+AD12+AE12+AF12+AG12+AH12+AJ12</f>
        <v>298.76</v>
      </c>
      <c r="AM12" s="83" t="n">
        <v>5.62</v>
      </c>
      <c r="AN12" s="71" t="n">
        <v>5</v>
      </c>
      <c r="AO12" s="71" t="n">
        <v>0</v>
      </c>
      <c r="AP12" s="71" t="n">
        <v>0</v>
      </c>
      <c r="AQ12" s="71" t="n">
        <v>0.5</v>
      </c>
      <c r="AR12" s="71" t="n">
        <f aca="false">1</f>
        <v>1</v>
      </c>
      <c r="AS12" s="80" t="n">
        <v>100</v>
      </c>
      <c r="AT12" s="80" t="n">
        <v>1</v>
      </c>
      <c r="AU12" s="80" t="n">
        <v>1</v>
      </c>
      <c r="AV12" s="80" t="n">
        <f aca="false">(AL12-AA12-AB12-AE12-AG12-AJ12)*$CI$4-(AT12+AU12)*150000</f>
        <v>771911.620769231</v>
      </c>
      <c r="AW12" s="124" t="n">
        <f aca="false">IF(AV12&lt;1300001,0,IF(AV12&gt;2000001,((AV12*0.1)-165000)/$CI$4,((AV12*0.05)-65000)/$CI$4))</f>
        <v>0</v>
      </c>
      <c r="AX12" s="78" t="n">
        <f aca="false">AA12</f>
        <v>0</v>
      </c>
      <c r="AY12" s="85" t="n">
        <f aca="false">AL12-AM12+AN12-AR12-AS12-AW12-AX12</f>
        <v>197.14</v>
      </c>
      <c r="AZ12" s="86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45" t="n">
        <f aca="false">INT(AY12/100)</f>
        <v>1</v>
      </c>
      <c r="CC12" s="45" t="n">
        <f aca="false">ROUNDDOWN((AY12-CB12*100)/50,0)</f>
        <v>1</v>
      </c>
      <c r="CD12" s="45" t="n">
        <f aca="false">ROUNDDOWN((AY12-CB12*100-CC12*50)/20,0)</f>
        <v>2</v>
      </c>
      <c r="CE12" s="45" t="n">
        <f aca="false">ROUNDDOWN((AY12-CB12*100-CC12*50-CD12*20)/10,0)</f>
        <v>0</v>
      </c>
      <c r="CF12" s="45" t="n">
        <f aca="false">ROUNDDOWN((AY12-CB12*100-CC12*50-CD12*20-CE12*10)/5,0)</f>
        <v>1</v>
      </c>
      <c r="CG12" s="45" t="n">
        <f aca="false">ROUNDDOWN((AY12-CB12*100-CC12*50-CD12*20-CE12*10-CF12*5)/1,0)</f>
        <v>2</v>
      </c>
      <c r="CH12" s="88" t="n">
        <f aca="false">ROUND((AY12-CB12*100-CC12*50-CD12*20-CE12*10-CF12*5-CG12*1),2)</f>
        <v>0.14</v>
      </c>
      <c r="CI12" s="89" t="n">
        <f aca="false">ROUNDDOWN(CH12*$CI$4,-2)</f>
        <v>500</v>
      </c>
      <c r="CJ12" s="45" t="n">
        <f aca="false">ROUNDDOWN(CI12/10000,0)</f>
        <v>0</v>
      </c>
      <c r="CK12" s="45" t="n">
        <f aca="false">ROUNDDOWN((CI12-(CJ12*10000))/5000,0)</f>
        <v>0</v>
      </c>
      <c r="CL12" s="45" t="n">
        <v>0</v>
      </c>
      <c r="CM12" s="45" t="n">
        <f aca="false">ROUNDDOWN((CI12-(CJ12*10000)-(CK12*5000)-(CL12*2000))/1000,0)</f>
        <v>0</v>
      </c>
      <c r="CN12" s="45" t="n">
        <f aca="false">ROUNDDOWN((CI12-(CJ12*10000)-(CK12*5000)-(CL12*2000)-(CM12*1000))/500,0)</f>
        <v>1</v>
      </c>
      <c r="CO12" s="45" t="n">
        <f aca="false">ROUNDDOWN((CI12-(CJ12*10000)-(CK12*5000)-(CL12*2000)-(CM12*1000)-(CN12*500))/100,0)</f>
        <v>0</v>
      </c>
      <c r="CQ12" s="90" t="n">
        <f aca="false">IF(AL12*$CI$4&gt;1000000,13000/$CI$4,IF(AL12*$CI$4&gt;950000,12675/$CI$4,IF(AL12*$CI$4&gt;900000,12025/$CI$4,IF(AL12*$CI$4&gt;850000,11375/$CI$4,IF(AL12*$CI$4&gt;800000,10725/$CI$4,IF(AL12*$CI$4&gt;750000,10075/$CI$4,CR12))))))</f>
        <v>3.15763905756619</v>
      </c>
      <c r="CR12" s="90" t="n">
        <f aca="false">IF(AL12*$CI$4&gt;700000,9425/$CI$4,IF(AL12*$CI$4&gt;650000,8775/$CI$4,IF(AL12*$CI$4&gt;600000,8125/$CI$4,IF(AL12*$CI$4&gt;550000,7475/$CI$4,IF(AL12*$CI$4&gt;500000,6825/$CI$4,IF(AL12*$CI$4&gt;450000,6175/$CI$4,CS12))))))</f>
        <v>2.28928831673549</v>
      </c>
      <c r="CS12" s="90" t="n">
        <f aca="false">IF(AL12*$CI$4&gt;400000,5525/$CI$4,IF(AL12*$CI$4&gt;350000,4875/$CI$4,IF(AL12*$CI$4&gt;300000,4225/$CI$4,IF(AL12*$CI$4&gt;250000,3575/$CI$4,IF(AL12*$CI$4&gt;200000,2925/$CI$4,IF(AL12*$CI$4&lt;=0,0,2600/$CI$4))))))</f>
        <v>1.34199659946563</v>
      </c>
    </row>
    <row r="13" s="90" customFormat="true" ht="30.75" hidden="false" customHeight="true" outlineLevel="0" collapsed="false">
      <c r="A13" s="71" t="n">
        <v>4</v>
      </c>
      <c r="B13" s="72" t="n">
        <v>1244</v>
      </c>
      <c r="C13" s="73" t="s">
        <v>240</v>
      </c>
      <c r="D13" s="74" t="s">
        <v>241</v>
      </c>
      <c r="E13" s="75" t="s">
        <v>124</v>
      </c>
      <c r="F13" s="75" t="s">
        <v>230</v>
      </c>
      <c r="G13" s="75" t="s">
        <v>231</v>
      </c>
      <c r="H13" s="76" t="s">
        <v>242</v>
      </c>
      <c r="I13" s="77" t="n">
        <v>200</v>
      </c>
      <c r="J13" s="77" t="n">
        <v>0</v>
      </c>
      <c r="K13" s="78" t="n">
        <f aca="false">+I13/26</f>
        <v>7.69230769230769</v>
      </c>
      <c r="L13" s="78" t="n">
        <v>26</v>
      </c>
      <c r="M13" s="78" t="n">
        <f aca="false">+K13*L13</f>
        <v>200</v>
      </c>
      <c r="N13" s="78" t="n">
        <v>0</v>
      </c>
      <c r="O13" s="79" t="n">
        <f aca="false">N13*K13</f>
        <v>0</v>
      </c>
      <c r="P13" s="78" t="n">
        <v>0</v>
      </c>
      <c r="Q13" s="78" t="n">
        <f aca="false">P13*K13</f>
        <v>0</v>
      </c>
      <c r="R13" s="78" t="n">
        <v>0</v>
      </c>
      <c r="S13" s="78" t="n">
        <f aca="false">R13*K13*0.5</f>
        <v>0</v>
      </c>
      <c r="T13" s="78" t="n">
        <v>0</v>
      </c>
      <c r="U13" s="78" t="n">
        <f aca="false">+K13/8*1.5*T13</f>
        <v>0</v>
      </c>
      <c r="V13" s="72" t="n">
        <v>0</v>
      </c>
      <c r="W13" s="80" t="n">
        <f aca="false">K13/8*2*V13</f>
        <v>0</v>
      </c>
      <c r="X13" s="78" t="n">
        <v>10</v>
      </c>
      <c r="Y13" s="78" t="n">
        <v>0</v>
      </c>
      <c r="Z13" s="78" t="n">
        <v>0</v>
      </c>
      <c r="AA13" s="81" t="n">
        <v>0</v>
      </c>
      <c r="AB13" s="78" t="n">
        <v>0</v>
      </c>
      <c r="AC13" s="78" t="n">
        <v>43.77</v>
      </c>
      <c r="AD13" s="78" t="n">
        <v>0</v>
      </c>
      <c r="AE13" s="78" t="n">
        <v>10</v>
      </c>
      <c r="AF13" s="81" t="n">
        <v>2</v>
      </c>
      <c r="AG13" s="81" t="n">
        <v>17.5</v>
      </c>
      <c r="AH13" s="78" t="n">
        <f aca="false">AI13*K13</f>
        <v>11.5384615384615</v>
      </c>
      <c r="AI13" s="78" t="n">
        <f aca="false">1.49999999999999</f>
        <v>1.49999999999999</v>
      </c>
      <c r="AJ13" s="81" t="n">
        <f aca="false">10/26*L13</f>
        <v>10</v>
      </c>
      <c r="AK13" s="82" t="n">
        <f aca="false">M13+O13+Q13+S13+U13+W13+X13+Y13+Z13+AB13+AC13+AF13+AH13</f>
        <v>267.308461538462</v>
      </c>
      <c r="AL13" s="78" t="n">
        <f aca="false">J13+M13+O13+Q13+S13+U13+W13+X13+Y13+Z13+AA13+AB13+AC13+AD13+AE13+AF13+AG13+AH13+AJ13</f>
        <v>304.808461538461</v>
      </c>
      <c r="AM13" s="83" t="n">
        <v>5.83</v>
      </c>
      <c r="AN13" s="71" t="n">
        <v>5</v>
      </c>
      <c r="AO13" s="71" t="n">
        <v>0</v>
      </c>
      <c r="AP13" s="71" t="n">
        <v>0</v>
      </c>
      <c r="AQ13" s="71" t="n">
        <v>0</v>
      </c>
      <c r="AR13" s="71" t="n">
        <f aca="false">0</f>
        <v>0</v>
      </c>
      <c r="AS13" s="80" t="n">
        <v>100</v>
      </c>
      <c r="AT13" s="80" t="n">
        <v>1</v>
      </c>
      <c r="AU13" s="80" t="n">
        <v>1</v>
      </c>
      <c r="AV13" s="80" t="n">
        <f aca="false">(AL13-AA13-AB13-AE13-AG13-AJ13)*$CI$4-(AT13+AU13)*150000</f>
        <v>800508.936153846</v>
      </c>
      <c r="AW13" s="124" t="n">
        <f aca="false">IF(AV13&lt;1300001,0,IF(AV13&gt;2000001,((AV13*0.1)-165000)/$CI$4,((AV13*0.05)-65000)/$CI$4))</f>
        <v>0</v>
      </c>
      <c r="AX13" s="78" t="n">
        <f aca="false">AA13</f>
        <v>0</v>
      </c>
      <c r="AY13" s="85" t="n">
        <f aca="false">AL13-AM13+AN13-AR13-AS13-AW13-AX13</f>
        <v>203.978461538461</v>
      </c>
      <c r="AZ13" s="86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45" t="n">
        <f aca="false">INT(AY13/100)</f>
        <v>2</v>
      </c>
      <c r="CC13" s="45" t="n">
        <f aca="false">ROUNDDOWN((AY13-CB13*100)/50,0)</f>
        <v>0</v>
      </c>
      <c r="CD13" s="45" t="n">
        <f aca="false">ROUNDDOWN((AY13-CB13*100-CC13*50)/20,0)</f>
        <v>0</v>
      </c>
      <c r="CE13" s="45" t="n">
        <f aca="false">ROUNDDOWN((AY13-CB13*100-CC13*50-CD13*20)/10,0)</f>
        <v>0</v>
      </c>
      <c r="CF13" s="45" t="n">
        <f aca="false">ROUNDDOWN((AY13-CB13*100-CC13*50-CD13*20-CE13*10)/5,0)</f>
        <v>0</v>
      </c>
      <c r="CG13" s="45" t="n">
        <f aca="false">ROUNDDOWN((AY13-CB13*100-CC13*50-CD13*20-CE13*10-CF13*5)/1,0)</f>
        <v>3</v>
      </c>
      <c r="CH13" s="88" t="n">
        <f aca="false">ROUND((AY13-CB13*100-CC13*50-CD13*20-CE13*10-CF13*5-CG13*1),2)</f>
        <v>0.98</v>
      </c>
      <c r="CI13" s="89" t="n">
        <f aca="false">ROUNDDOWN(CH13*$CI$4,-2)</f>
        <v>4000</v>
      </c>
      <c r="CJ13" s="45" t="n">
        <f aca="false">ROUNDDOWN(CI13/10000,0)</f>
        <v>0</v>
      </c>
      <c r="CK13" s="45" t="n">
        <f aca="false">ROUNDDOWN((CI13-(CJ13*10000))/5000,0)</f>
        <v>0</v>
      </c>
      <c r="CL13" s="45" t="n">
        <v>0</v>
      </c>
      <c r="CM13" s="45" t="n">
        <f aca="false">ROUNDDOWN((CI13-(CJ13*10000)-(CK13*5000)-(CL13*2000))/1000,0)</f>
        <v>4</v>
      </c>
      <c r="CN13" s="45" t="n">
        <f aca="false">ROUNDDOWN((CI13-(CJ13*10000)-(CK13*5000)-(CL13*2000)-(CM13*1000))/500,0)</f>
        <v>0</v>
      </c>
      <c r="CO13" s="45" t="n">
        <f aca="false">ROUNDDOWN((CI13-(CJ13*10000)-(CK13*5000)-(CL13*2000)-(CM13*1000)-(CN13*500))/100,0)</f>
        <v>0</v>
      </c>
      <c r="CQ13" s="90" t="n">
        <f aca="false">IF(AL13*$CI$4&gt;1000000,13000/$CI$4,IF(AL13*$CI$4&gt;950000,12675/$CI$4,IF(AL13*$CI$4&gt;900000,12025/$CI$4,IF(AL13*$CI$4&gt;850000,11375/$CI$4,IF(AL13*$CI$4&gt;800000,10725/$CI$4,IF(AL13*$CI$4&gt;750000,10075/$CI$4,CR13))))))</f>
        <v>3.15763905756619</v>
      </c>
      <c r="CR13" s="90" t="n">
        <f aca="false">IF(AL13*$CI$4&gt;700000,9425/$CI$4,IF(AL13*$CI$4&gt;650000,8775/$CI$4,IF(AL13*$CI$4&gt;600000,8125/$CI$4,IF(AL13*$CI$4&gt;550000,7475/$CI$4,IF(AL13*$CI$4&gt;500000,6825/$CI$4,IF(AL13*$CI$4&gt;450000,6175/$CI$4,CS13))))))</f>
        <v>2.28928831673549</v>
      </c>
      <c r="CS13" s="90" t="n">
        <f aca="false">IF(AL13*$CI$4&gt;400000,5525/$CI$4,IF(AL13*$CI$4&gt;350000,4875/$CI$4,IF(AL13*$CI$4&gt;300000,4225/$CI$4,IF(AL13*$CI$4&gt;250000,3575/$CI$4,IF(AL13*$CI$4&gt;200000,2925/$CI$4,IF(AL13*$CI$4&lt;=0,0,2600/$CI$4))))))</f>
        <v>1.34199659946563</v>
      </c>
    </row>
    <row r="14" s="90" customFormat="true" ht="30.75" hidden="false" customHeight="true" outlineLevel="0" collapsed="false">
      <c r="A14" s="71" t="n">
        <v>5</v>
      </c>
      <c r="B14" s="72" t="n">
        <v>1272</v>
      </c>
      <c r="C14" s="73" t="s">
        <v>243</v>
      </c>
      <c r="D14" s="74" t="s">
        <v>244</v>
      </c>
      <c r="E14" s="75" t="s">
        <v>134</v>
      </c>
      <c r="F14" s="75" t="s">
        <v>230</v>
      </c>
      <c r="G14" s="75" t="s">
        <v>231</v>
      </c>
      <c r="H14" s="76" t="s">
        <v>245</v>
      </c>
      <c r="I14" s="77" t="n">
        <v>200</v>
      </c>
      <c r="J14" s="77" t="n">
        <v>0</v>
      </c>
      <c r="K14" s="78" t="n">
        <f aca="false">+I14/26</f>
        <v>7.69230769230769</v>
      </c>
      <c r="L14" s="78" t="n">
        <v>25.5</v>
      </c>
      <c r="M14" s="78" t="n">
        <f aca="false">+K14*L14</f>
        <v>196.153846153846</v>
      </c>
      <c r="N14" s="78" t="n">
        <v>0</v>
      </c>
      <c r="O14" s="79" t="n">
        <f aca="false">N14*K14</f>
        <v>0</v>
      </c>
      <c r="P14" s="78" t="n">
        <v>0.5</v>
      </c>
      <c r="Q14" s="78" t="n">
        <f aca="false">P14*K14</f>
        <v>3.84615384615385</v>
      </c>
      <c r="R14" s="78" t="n">
        <v>0</v>
      </c>
      <c r="S14" s="78" t="n">
        <f aca="false">R14*K14*0.5</f>
        <v>0</v>
      </c>
      <c r="T14" s="78" t="n">
        <v>0</v>
      </c>
      <c r="U14" s="78" t="n">
        <f aca="false">+K14/8*1.5*T14</f>
        <v>0</v>
      </c>
      <c r="V14" s="72" t="n">
        <v>0</v>
      </c>
      <c r="W14" s="80" t="n">
        <f aca="false">K14/8*2*V14</f>
        <v>0</v>
      </c>
      <c r="X14" s="78" t="n">
        <v>10</v>
      </c>
      <c r="Y14" s="78" t="n">
        <v>5</v>
      </c>
      <c r="Z14" s="78" t="n">
        <v>0</v>
      </c>
      <c r="AA14" s="81" t="n">
        <v>0</v>
      </c>
      <c r="AB14" s="78" t="n">
        <v>0</v>
      </c>
      <c r="AC14" s="78" t="n">
        <v>33.67</v>
      </c>
      <c r="AD14" s="78" t="n">
        <v>0</v>
      </c>
      <c r="AE14" s="78" t="n">
        <v>10</v>
      </c>
      <c r="AF14" s="81" t="n">
        <v>2</v>
      </c>
      <c r="AG14" s="81" t="n">
        <v>18.07</v>
      </c>
      <c r="AH14" s="78" t="n">
        <f aca="false">AI14*K14</f>
        <v>7.69230769230768</v>
      </c>
      <c r="AI14" s="78" t="n">
        <f aca="false">0.999999999999999</f>
        <v>0.999999999999999</v>
      </c>
      <c r="AJ14" s="81" t="n">
        <f aca="false">10/26*L14</f>
        <v>9.80769230769231</v>
      </c>
      <c r="AK14" s="82" t="n">
        <f aca="false">M14+O14+Q14+S14+U14+W14+X14+Y14+Z14+AB14+AC14+AF14+AH14</f>
        <v>258.362307692308</v>
      </c>
      <c r="AL14" s="78" t="n">
        <f aca="false">J14+M14+O14+Q14+S14+U14+W14+X14+Y14+Z14+AA14+AB14+AC14+AD14+AE14+AF14+AG14+AH14+AJ14</f>
        <v>296.24</v>
      </c>
      <c r="AM14" s="83" t="n">
        <v>5.72</v>
      </c>
      <c r="AN14" s="71" t="n">
        <v>5</v>
      </c>
      <c r="AO14" s="71" t="n">
        <v>0</v>
      </c>
      <c r="AP14" s="71" t="n">
        <v>0</v>
      </c>
      <c r="AQ14" s="71" t="n">
        <v>0</v>
      </c>
      <c r="AR14" s="71" t="n">
        <f aca="false">0</f>
        <v>0</v>
      </c>
      <c r="AS14" s="80" t="n">
        <v>100</v>
      </c>
      <c r="AT14" s="80" t="n">
        <v>0</v>
      </c>
      <c r="AU14" s="80" t="n">
        <v>0</v>
      </c>
      <c r="AV14" s="80" t="n">
        <f aca="false">(AL14-AA14-AB14-AE14-AG14-AJ14)*$CI$4-(AT14+AU14)*150000</f>
        <v>1063677.62076923</v>
      </c>
      <c r="AW14" s="124" t="n">
        <f aca="false">IF(AV14&lt;1300001,0,IF(AV14&gt;2000001,((AV14*0.1)-165000)/$CI$4,((AV14*0.05)-65000)/$CI$4))</f>
        <v>0</v>
      </c>
      <c r="AX14" s="78" t="n">
        <f aca="false">AA14</f>
        <v>0</v>
      </c>
      <c r="AY14" s="85" t="n">
        <f aca="false">AL14-AM14+AN14-AR14-AS14-AW14-AX14</f>
        <v>195.52</v>
      </c>
      <c r="AZ14" s="86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45" t="n">
        <f aca="false">INT(AY14/100)</f>
        <v>1</v>
      </c>
      <c r="CC14" s="45" t="n">
        <f aca="false">ROUNDDOWN((AY14-CB14*100)/50,0)</f>
        <v>1</v>
      </c>
      <c r="CD14" s="45" t="n">
        <f aca="false">ROUNDDOWN((AY14-CB14*100-CC14*50)/20,0)</f>
        <v>2</v>
      </c>
      <c r="CE14" s="45" t="n">
        <f aca="false">ROUNDDOWN((AY14-CB14*100-CC14*50-CD14*20)/10,0)</f>
        <v>0</v>
      </c>
      <c r="CF14" s="45" t="n">
        <f aca="false">ROUNDDOWN((AY14-CB14*100-CC14*50-CD14*20-CE14*10)/5,0)</f>
        <v>1</v>
      </c>
      <c r="CG14" s="45" t="n">
        <f aca="false">ROUNDDOWN((AY14-CB14*100-CC14*50-CD14*20-CE14*10-CF14*5)/1,0)</f>
        <v>0</v>
      </c>
      <c r="CH14" s="88" t="n">
        <f aca="false">ROUND((AY14-CB14*100-CC14*50-CD14*20-CE14*10-CF14*5-CG14*1),2)</f>
        <v>0.52</v>
      </c>
      <c r="CI14" s="89" t="n">
        <f aca="false">ROUNDDOWN(CH14*$CI$4,-2)</f>
        <v>2100</v>
      </c>
      <c r="CJ14" s="45" t="n">
        <f aca="false">ROUNDDOWN(CI14/10000,0)</f>
        <v>0</v>
      </c>
      <c r="CK14" s="45" t="n">
        <f aca="false">ROUNDDOWN((CI14-(CJ14*10000))/5000,0)</f>
        <v>0</v>
      </c>
      <c r="CL14" s="45" t="n">
        <v>0</v>
      </c>
      <c r="CM14" s="45" t="n">
        <f aca="false">ROUNDDOWN((CI14-(CJ14*10000)-(CK14*5000)-(CL14*2000))/1000,0)</f>
        <v>2</v>
      </c>
      <c r="CN14" s="45" t="n">
        <f aca="false">ROUNDDOWN((CI14-(CJ14*10000)-(CK14*5000)-(CL14*2000)-(CM14*1000))/500,0)</f>
        <v>0</v>
      </c>
      <c r="CO14" s="45" t="n">
        <f aca="false">ROUNDDOWN((CI14-(CJ14*10000)-(CK14*5000)-(CL14*2000)-(CM14*1000)-(CN14*500))/100,0)</f>
        <v>1</v>
      </c>
      <c r="CQ14" s="90" t="n">
        <f aca="false">IF(AL14*$CI$4&gt;1000000,13000/$CI$4,IF(AL14*$CI$4&gt;950000,12675/$CI$4,IF(AL14*$CI$4&gt;900000,12025/$CI$4,IF(AL14*$CI$4&gt;850000,11375/$CI$4,IF(AL14*$CI$4&gt;800000,10725/$CI$4,IF(AL14*$CI$4&gt;750000,10075/$CI$4,CR14))))))</f>
        <v>3.15763905756619</v>
      </c>
      <c r="CR14" s="90" t="n">
        <f aca="false">IF(AL14*$CI$4&gt;700000,9425/$CI$4,IF(AL14*$CI$4&gt;650000,8775/$CI$4,IF(AL14*$CI$4&gt;600000,8125/$CI$4,IF(AL14*$CI$4&gt;550000,7475/$CI$4,IF(AL14*$CI$4&gt;500000,6825/$CI$4,IF(AL14*$CI$4&gt;450000,6175/$CI$4,CS14))))))</f>
        <v>2.28928831673549</v>
      </c>
      <c r="CS14" s="90" t="n">
        <f aca="false">IF(AL14*$CI$4&gt;400000,5525/$CI$4,IF(AL14*$CI$4&gt;350000,4875/$CI$4,IF(AL14*$CI$4&gt;300000,4225/$CI$4,IF(AL14*$CI$4&gt;250000,3575/$CI$4,IF(AL14*$CI$4&gt;200000,2925/$CI$4,IF(AL14*$CI$4&lt;=0,0,2600/$CI$4))))))</f>
        <v>1.34199659946563</v>
      </c>
    </row>
    <row r="15" s="90" customFormat="true" ht="30.75" hidden="false" customHeight="true" outlineLevel="0" collapsed="false">
      <c r="A15" s="71" t="n">
        <v>6</v>
      </c>
      <c r="B15" s="72" t="n">
        <v>1293</v>
      </c>
      <c r="C15" s="73" t="s">
        <v>246</v>
      </c>
      <c r="D15" s="74" t="s">
        <v>247</v>
      </c>
      <c r="E15" s="75" t="s">
        <v>124</v>
      </c>
      <c r="F15" s="75" t="s">
        <v>230</v>
      </c>
      <c r="G15" s="75" t="s">
        <v>231</v>
      </c>
      <c r="H15" s="76" t="s">
        <v>248</v>
      </c>
      <c r="I15" s="77" t="n">
        <v>200</v>
      </c>
      <c r="J15" s="77" t="n">
        <v>0</v>
      </c>
      <c r="K15" s="78" t="n">
        <f aca="false">+I15/26</f>
        <v>7.69230769230769</v>
      </c>
      <c r="L15" s="78" t="n">
        <v>26</v>
      </c>
      <c r="M15" s="78" t="n">
        <f aca="false">+K15*L15</f>
        <v>200</v>
      </c>
      <c r="N15" s="78" t="n">
        <v>0</v>
      </c>
      <c r="O15" s="79" t="n">
        <f aca="false">N15*K15</f>
        <v>0</v>
      </c>
      <c r="P15" s="78" t="n">
        <v>0</v>
      </c>
      <c r="Q15" s="78" t="n">
        <f aca="false">P15*K15</f>
        <v>0</v>
      </c>
      <c r="R15" s="78" t="n">
        <v>0</v>
      </c>
      <c r="S15" s="78" t="n">
        <f aca="false">R15*K15*0.5</f>
        <v>0</v>
      </c>
      <c r="T15" s="78" t="n">
        <v>0</v>
      </c>
      <c r="U15" s="78" t="n">
        <f aca="false">+K15/8*1.5*T15</f>
        <v>0</v>
      </c>
      <c r="V15" s="72" t="n">
        <v>0</v>
      </c>
      <c r="W15" s="80" t="n">
        <f aca="false">K15/8*2*V15</f>
        <v>0</v>
      </c>
      <c r="X15" s="78" t="n">
        <v>10</v>
      </c>
      <c r="Y15" s="78" t="n">
        <v>0</v>
      </c>
      <c r="Z15" s="78" t="n">
        <v>0</v>
      </c>
      <c r="AA15" s="81" t="n">
        <v>0</v>
      </c>
      <c r="AB15" s="78" t="n">
        <v>0</v>
      </c>
      <c r="AC15" s="78" t="n">
        <v>40.41</v>
      </c>
      <c r="AD15" s="78" t="n">
        <v>0</v>
      </c>
      <c r="AE15" s="78" t="n">
        <v>10</v>
      </c>
      <c r="AF15" s="81" t="n">
        <v>2</v>
      </c>
      <c r="AG15" s="81" t="n">
        <v>18.24</v>
      </c>
      <c r="AH15" s="78" t="n">
        <f aca="false">AI15*K15</f>
        <v>11.5384615384615</v>
      </c>
      <c r="AI15" s="78" t="n">
        <f aca="false">1.49999999999999</f>
        <v>1.49999999999999</v>
      </c>
      <c r="AJ15" s="81" t="n">
        <f aca="false">10/26*L15</f>
        <v>10</v>
      </c>
      <c r="AK15" s="82" t="n">
        <f aca="false">M15+O15+Q15+S15+U15+W15+X15+Y15+Z15+AB15+AC15+AF15+AH15</f>
        <v>263.948461538461</v>
      </c>
      <c r="AL15" s="78" t="n">
        <f aca="false">J15+M15+O15+Q15+S15+U15+W15+X15+Y15+Z15+AA15+AB15+AC15+AD15+AE15+AF15+AG15+AH15+AJ15</f>
        <v>302.188461538461</v>
      </c>
      <c r="AM15" s="83" t="n">
        <v>5.83</v>
      </c>
      <c r="AN15" s="71" t="n">
        <v>5</v>
      </c>
      <c r="AO15" s="71" t="n">
        <v>0</v>
      </c>
      <c r="AP15" s="71" t="n">
        <v>0</v>
      </c>
      <c r="AQ15" s="71" t="n">
        <v>0</v>
      </c>
      <c r="AR15" s="71" t="n">
        <f aca="false">0</f>
        <v>0</v>
      </c>
      <c r="AS15" s="80" t="n">
        <v>100</v>
      </c>
      <c r="AT15" s="80" t="n">
        <v>1</v>
      </c>
      <c r="AU15" s="80" t="n">
        <v>2</v>
      </c>
      <c r="AV15" s="80" t="n">
        <f aca="false">(AL15-AA15-AB15-AE15-AG15-AJ15)*$CI$4-(AT15+AU15)*150000</f>
        <v>636675.816153846</v>
      </c>
      <c r="AW15" s="124" t="n">
        <f aca="false">IF(AV15&lt;1300001,0,IF(AV15&gt;2000001,((AV15*0.1)-165000)/$CI$4,((AV15*0.05)-65000)/$CI$4))</f>
        <v>0</v>
      </c>
      <c r="AX15" s="78" t="n">
        <f aca="false">AA15</f>
        <v>0</v>
      </c>
      <c r="AY15" s="85" t="n">
        <f aca="false">AL15-AM15+AN15-AR15-AS15-AW15-AX15</f>
        <v>201.358461538461</v>
      </c>
      <c r="AZ15" s="86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45" t="n">
        <f aca="false">INT(AY15/100)</f>
        <v>2</v>
      </c>
      <c r="CC15" s="45" t="n">
        <f aca="false">ROUNDDOWN((AY15-CB15*100)/50,0)</f>
        <v>0</v>
      </c>
      <c r="CD15" s="45" t="n">
        <f aca="false">ROUNDDOWN((AY15-CB15*100-CC15*50)/20,0)</f>
        <v>0</v>
      </c>
      <c r="CE15" s="45" t="n">
        <f aca="false">ROUNDDOWN((AY15-CB15*100-CC15*50-CD15*20)/10,0)</f>
        <v>0</v>
      </c>
      <c r="CF15" s="45" t="n">
        <f aca="false">ROUNDDOWN((AY15-CB15*100-CC15*50-CD15*20-CE15*10)/5,0)</f>
        <v>0</v>
      </c>
      <c r="CG15" s="45" t="n">
        <f aca="false">ROUNDDOWN((AY15-CB15*100-CC15*50-CD15*20-CE15*10-CF15*5)/1,0)</f>
        <v>1</v>
      </c>
      <c r="CH15" s="88" t="n">
        <f aca="false">ROUND((AY15-CB15*100-CC15*50-CD15*20-CE15*10-CF15*5-CG15*1),2)</f>
        <v>0.36</v>
      </c>
      <c r="CI15" s="89" t="n">
        <f aca="false">ROUNDDOWN(CH15*$CI$4,-2)</f>
        <v>1400</v>
      </c>
      <c r="CJ15" s="45" t="n">
        <f aca="false">ROUNDDOWN(CI15/10000,0)</f>
        <v>0</v>
      </c>
      <c r="CK15" s="45" t="n">
        <f aca="false">ROUNDDOWN((CI15-(CJ15*10000))/5000,0)</f>
        <v>0</v>
      </c>
      <c r="CL15" s="45" t="n">
        <v>0</v>
      </c>
      <c r="CM15" s="45" t="n">
        <f aca="false">ROUNDDOWN((CI15-(CJ15*10000)-(CK15*5000)-(CL15*2000))/1000,0)</f>
        <v>1</v>
      </c>
      <c r="CN15" s="45" t="n">
        <f aca="false">ROUNDDOWN((CI15-(CJ15*10000)-(CK15*5000)-(CL15*2000)-(CM15*1000))/500,0)</f>
        <v>0</v>
      </c>
      <c r="CO15" s="45" t="n">
        <f aca="false">ROUNDDOWN((CI15-(CJ15*10000)-(CK15*5000)-(CL15*2000)-(CM15*1000)-(CN15*500))/100,0)</f>
        <v>4</v>
      </c>
      <c r="CQ15" s="90" t="n">
        <f aca="false">IF(AL15*$CI$4&gt;1000000,13000/$CI$4,IF(AL15*$CI$4&gt;950000,12675/$CI$4,IF(AL15*$CI$4&gt;900000,12025/$CI$4,IF(AL15*$CI$4&gt;850000,11375/$CI$4,IF(AL15*$CI$4&gt;800000,10725/$CI$4,IF(AL15*$CI$4&gt;750000,10075/$CI$4,CR15))))))</f>
        <v>3.15763905756619</v>
      </c>
      <c r="CR15" s="90" t="n">
        <f aca="false">IF(AL15*$CI$4&gt;700000,9425/$CI$4,IF(AL15*$CI$4&gt;650000,8775/$CI$4,IF(AL15*$CI$4&gt;600000,8125/$CI$4,IF(AL15*$CI$4&gt;550000,7475/$CI$4,IF(AL15*$CI$4&gt;500000,6825/$CI$4,IF(AL15*$CI$4&gt;450000,6175/$CI$4,CS15))))))</f>
        <v>2.28928831673549</v>
      </c>
      <c r="CS15" s="90" t="n">
        <f aca="false">IF(AL15*$CI$4&gt;400000,5525/$CI$4,IF(AL15*$CI$4&gt;350000,4875/$CI$4,IF(AL15*$CI$4&gt;300000,4225/$CI$4,IF(AL15*$CI$4&gt;250000,3575/$CI$4,IF(AL15*$CI$4&gt;200000,2925/$CI$4,IF(AL15*$CI$4&lt;=0,0,2600/$CI$4))))))</f>
        <v>1.34199659946563</v>
      </c>
    </row>
    <row r="16" s="90" customFormat="true" ht="30.75" hidden="false" customHeight="true" outlineLevel="0" collapsed="false">
      <c r="A16" s="71" t="n">
        <v>7</v>
      </c>
      <c r="B16" s="72" t="n">
        <v>1297</v>
      </c>
      <c r="C16" s="73" t="s">
        <v>249</v>
      </c>
      <c r="D16" s="74" t="s">
        <v>250</v>
      </c>
      <c r="E16" s="75" t="s">
        <v>124</v>
      </c>
      <c r="F16" s="75" t="s">
        <v>230</v>
      </c>
      <c r="G16" s="75" t="s">
        <v>231</v>
      </c>
      <c r="H16" s="76" t="s">
        <v>251</v>
      </c>
      <c r="I16" s="77" t="n">
        <v>200</v>
      </c>
      <c r="J16" s="77" t="n">
        <v>0</v>
      </c>
      <c r="K16" s="78" t="n">
        <f aca="false">+I16/26</f>
        <v>7.69230769230769</v>
      </c>
      <c r="L16" s="78" t="n">
        <v>26</v>
      </c>
      <c r="M16" s="78" t="n">
        <f aca="false">+K16*L16</f>
        <v>200</v>
      </c>
      <c r="N16" s="78" t="n">
        <v>0</v>
      </c>
      <c r="O16" s="79" t="n">
        <f aca="false">N16*K16</f>
        <v>0</v>
      </c>
      <c r="P16" s="78" t="n">
        <v>0</v>
      </c>
      <c r="Q16" s="78" t="n">
        <f aca="false">P16*K16</f>
        <v>0</v>
      </c>
      <c r="R16" s="78" t="n">
        <v>0</v>
      </c>
      <c r="S16" s="78" t="n">
        <f aca="false">R16*K16*0.5</f>
        <v>0</v>
      </c>
      <c r="T16" s="78" t="n">
        <v>0</v>
      </c>
      <c r="U16" s="78" t="n">
        <f aca="false">+K16/8*1.5*T16</f>
        <v>0</v>
      </c>
      <c r="V16" s="72" t="n">
        <v>0</v>
      </c>
      <c r="W16" s="80" t="n">
        <f aca="false">K16/8*2*V16</f>
        <v>0</v>
      </c>
      <c r="X16" s="78" t="n">
        <v>10</v>
      </c>
      <c r="Y16" s="78" t="n">
        <v>0</v>
      </c>
      <c r="Z16" s="78" t="n">
        <v>0</v>
      </c>
      <c r="AA16" s="81" t="n">
        <v>0</v>
      </c>
      <c r="AB16" s="78" t="n">
        <v>0</v>
      </c>
      <c r="AC16" s="78" t="n">
        <v>37.04</v>
      </c>
      <c r="AD16" s="78" t="n">
        <v>0</v>
      </c>
      <c r="AE16" s="78" t="n">
        <v>10</v>
      </c>
      <c r="AF16" s="81" t="n">
        <v>2</v>
      </c>
      <c r="AG16" s="81" t="n">
        <v>0</v>
      </c>
      <c r="AH16" s="78" t="n">
        <f aca="false">AI16*K16</f>
        <v>11.5384615384615</v>
      </c>
      <c r="AI16" s="78" t="n">
        <f aca="false">1.49999999999999</f>
        <v>1.49999999999999</v>
      </c>
      <c r="AJ16" s="81" t="n">
        <f aca="false">10/26*L16</f>
        <v>10</v>
      </c>
      <c r="AK16" s="82" t="n">
        <f aca="false">M16+O16+Q16+S16+U16+W16+X16+Y16+Z16+AB16+AC16+AF16+AH16</f>
        <v>260.578461538461</v>
      </c>
      <c r="AL16" s="78" t="n">
        <f aca="false">J16+M16+O16+Q16+S16+U16+W16+X16+Y16+Z16+AA16+AB16+AC16+AD16+AE16+AF16+AG16+AH16+AJ16</f>
        <v>280.578461538461</v>
      </c>
      <c r="AM16" s="83" t="n">
        <v>5.41</v>
      </c>
      <c r="AN16" s="71" t="n">
        <v>5</v>
      </c>
      <c r="AO16" s="71" t="n">
        <v>0</v>
      </c>
      <c r="AP16" s="71" t="n">
        <v>0</v>
      </c>
      <c r="AQ16" s="71" t="n">
        <v>0</v>
      </c>
      <c r="AR16" s="71" t="n">
        <f aca="false">0</f>
        <v>0</v>
      </c>
      <c r="AS16" s="80" t="n">
        <v>100</v>
      </c>
      <c r="AT16" s="80" t="n">
        <v>0</v>
      </c>
      <c r="AU16" s="80" t="n">
        <v>0</v>
      </c>
      <c r="AV16" s="80" t="n">
        <f aca="false">(AL16-AA16-AB16-AE16-AG16-AJ16)*$CI$4-(AT16+AU16)*150000</f>
        <v>1072801.52615385</v>
      </c>
      <c r="AW16" s="124" t="n">
        <f aca="false">IF(AV16&lt;1300001,0,IF(AV16&gt;2000001,((AV16*0.1)-165000)/$CI$4,((AV16*0.05)-65000)/$CI$4))</f>
        <v>0</v>
      </c>
      <c r="AX16" s="78" t="n">
        <f aca="false">AA16</f>
        <v>0</v>
      </c>
      <c r="AY16" s="85" t="n">
        <f aca="false">AL16-AM16+AN16-AR16-AS16-AW16-AX16</f>
        <v>180.168461538461</v>
      </c>
      <c r="AZ16" s="86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45" t="n">
        <f aca="false">INT(AY16/100)</f>
        <v>1</v>
      </c>
      <c r="CC16" s="45" t="n">
        <f aca="false">ROUNDDOWN((AY16-CB16*100)/50,0)</f>
        <v>1</v>
      </c>
      <c r="CD16" s="45" t="n">
        <f aca="false">ROUNDDOWN((AY16-CB16*100-CC16*50)/20,0)</f>
        <v>1</v>
      </c>
      <c r="CE16" s="45" t="n">
        <f aca="false">ROUNDDOWN((AY16-CB16*100-CC16*50-CD16*20)/10,0)</f>
        <v>1</v>
      </c>
      <c r="CF16" s="45" t="n">
        <f aca="false">ROUNDDOWN((AY16-CB16*100-CC16*50-CD16*20-CE16*10)/5,0)</f>
        <v>0</v>
      </c>
      <c r="CG16" s="45" t="n">
        <f aca="false">ROUNDDOWN((AY16-CB16*100-CC16*50-CD16*20-CE16*10-CF16*5)/1,0)</f>
        <v>0</v>
      </c>
      <c r="CH16" s="88" t="n">
        <f aca="false">ROUND((AY16-CB16*100-CC16*50-CD16*20-CE16*10-CF16*5-CG16*1),2)</f>
        <v>0.17</v>
      </c>
      <c r="CI16" s="89" t="n">
        <f aca="false">ROUNDDOWN(CH16*$CI$4,-2)</f>
        <v>600</v>
      </c>
      <c r="CJ16" s="45" t="n">
        <f aca="false">ROUNDDOWN(CI16/10000,0)</f>
        <v>0</v>
      </c>
      <c r="CK16" s="45" t="n">
        <f aca="false">ROUNDDOWN((CI16-(CJ16*10000))/5000,0)</f>
        <v>0</v>
      </c>
      <c r="CL16" s="45" t="n">
        <v>0</v>
      </c>
      <c r="CM16" s="45" t="n">
        <f aca="false">ROUNDDOWN((CI16-(CJ16*10000)-(CK16*5000)-(CL16*2000))/1000,0)</f>
        <v>0</v>
      </c>
      <c r="CN16" s="45" t="n">
        <f aca="false">ROUNDDOWN((CI16-(CJ16*10000)-(CK16*5000)-(CL16*2000)-(CM16*1000))/500,0)</f>
        <v>1</v>
      </c>
      <c r="CO16" s="45" t="n">
        <f aca="false">ROUNDDOWN((CI16-(CJ16*10000)-(CK16*5000)-(CL16*2000)-(CM16*1000)-(CN16*500))/100,0)</f>
        <v>1</v>
      </c>
      <c r="CQ16" s="90" t="n">
        <f aca="false">IF(AL16*$CI$4&gt;1000000,13000/$CI$4,IF(AL16*$CI$4&gt;950000,12675/$CI$4,IF(AL16*$CI$4&gt;900000,12025/$CI$4,IF(AL16*$CI$4&gt;850000,11375/$CI$4,IF(AL16*$CI$4&gt;800000,10725/$CI$4,IF(AL16*$CI$4&gt;750000,10075/$CI$4,CR16))))))</f>
        <v>3.15763905756619</v>
      </c>
      <c r="CR16" s="90" t="n">
        <f aca="false">IF(AL16*$CI$4&gt;700000,9425/$CI$4,IF(AL16*$CI$4&gt;650000,8775/$CI$4,IF(AL16*$CI$4&gt;600000,8125/$CI$4,IF(AL16*$CI$4&gt;550000,7475/$CI$4,IF(AL16*$CI$4&gt;500000,6825/$CI$4,IF(AL16*$CI$4&gt;450000,6175/$CI$4,CS16))))))</f>
        <v>2.28928831673549</v>
      </c>
      <c r="CS16" s="90" t="n">
        <f aca="false">IF(AL16*$CI$4&gt;400000,5525/$CI$4,IF(AL16*$CI$4&gt;350000,4875/$CI$4,IF(AL16*$CI$4&gt;300000,4225/$CI$4,IF(AL16*$CI$4&gt;250000,3575/$CI$4,IF(AL16*$CI$4&gt;200000,2925/$CI$4,IF(AL16*$CI$4&lt;=0,0,2600/$CI$4))))))</f>
        <v>1.34199659946563</v>
      </c>
    </row>
    <row r="17" s="90" customFormat="true" ht="30.75" hidden="false" customHeight="true" outlineLevel="0" collapsed="false">
      <c r="A17" s="71" t="n">
        <v>8</v>
      </c>
      <c r="B17" s="72" t="n">
        <v>1302</v>
      </c>
      <c r="C17" s="73" t="s">
        <v>252</v>
      </c>
      <c r="D17" s="74" t="s">
        <v>253</v>
      </c>
      <c r="E17" s="75" t="s">
        <v>124</v>
      </c>
      <c r="F17" s="75" t="s">
        <v>230</v>
      </c>
      <c r="G17" s="75" t="s">
        <v>231</v>
      </c>
      <c r="H17" s="76" t="s">
        <v>254</v>
      </c>
      <c r="I17" s="77" t="n">
        <v>200</v>
      </c>
      <c r="J17" s="77" t="n">
        <v>0</v>
      </c>
      <c r="K17" s="78" t="n">
        <f aca="false">+I17/26</f>
        <v>7.69230769230769</v>
      </c>
      <c r="L17" s="78" t="n">
        <v>25</v>
      </c>
      <c r="M17" s="78" t="n">
        <f aca="false">+K17*L17</f>
        <v>192.307692307692</v>
      </c>
      <c r="N17" s="78" t="n">
        <v>0</v>
      </c>
      <c r="O17" s="79" t="n">
        <f aca="false">N17*K17</f>
        <v>0</v>
      </c>
      <c r="P17" s="78" t="n">
        <v>1</v>
      </c>
      <c r="Q17" s="78" t="n">
        <f aca="false">P17*K17</f>
        <v>7.69230769230769</v>
      </c>
      <c r="R17" s="78" t="n">
        <v>0</v>
      </c>
      <c r="S17" s="78" t="n">
        <f aca="false">R17*K17*0.5</f>
        <v>0</v>
      </c>
      <c r="T17" s="78" t="n">
        <v>0</v>
      </c>
      <c r="U17" s="78" t="n">
        <f aca="false">+K17/8*1.5*T17</f>
        <v>0</v>
      </c>
      <c r="V17" s="72" t="n">
        <v>0</v>
      </c>
      <c r="W17" s="80" t="n">
        <f aca="false">K17/8*2*V17</f>
        <v>0</v>
      </c>
      <c r="X17" s="78" t="n">
        <v>10</v>
      </c>
      <c r="Y17" s="78" t="n">
        <v>0</v>
      </c>
      <c r="Z17" s="78" t="n">
        <v>0</v>
      </c>
      <c r="AA17" s="81" t="n">
        <v>0</v>
      </c>
      <c r="AB17" s="78" t="n">
        <v>0</v>
      </c>
      <c r="AC17" s="78" t="n">
        <v>40.41</v>
      </c>
      <c r="AD17" s="78" t="n">
        <v>0</v>
      </c>
      <c r="AE17" s="78" t="n">
        <v>10</v>
      </c>
      <c r="AF17" s="81" t="n">
        <v>2</v>
      </c>
      <c r="AG17" s="81" t="n">
        <v>0</v>
      </c>
      <c r="AH17" s="78" t="n">
        <f aca="false">AI17*K17</f>
        <v>3.84615384615385</v>
      </c>
      <c r="AI17" s="78" t="n">
        <f aca="false">0.5</f>
        <v>0.5</v>
      </c>
      <c r="AJ17" s="81" t="n">
        <f aca="false">10/26*L17</f>
        <v>9.61538461538462</v>
      </c>
      <c r="AK17" s="82" t="n">
        <f aca="false">M17+O17+Q17+S17+U17+W17+X17+Y17+Z17+AB17+AC17+AF17+AH17</f>
        <v>256.256153846154</v>
      </c>
      <c r="AL17" s="78" t="n">
        <f aca="false">J17+M17+O17+Q17+S17+U17+W17+X17+Y17+Z17+AA17+AB17+AC17+AD17+AE17+AF17+AG17+AH17+AJ17</f>
        <v>275.871538461539</v>
      </c>
      <c r="AM17" s="83" t="n">
        <v>5.52</v>
      </c>
      <c r="AN17" s="71" t="n">
        <v>5</v>
      </c>
      <c r="AO17" s="71" t="n">
        <v>0</v>
      </c>
      <c r="AP17" s="71" t="n">
        <v>0</v>
      </c>
      <c r="AQ17" s="71" t="n">
        <v>0</v>
      </c>
      <c r="AR17" s="71" t="n">
        <f aca="false">0</f>
        <v>0</v>
      </c>
      <c r="AS17" s="80" t="n">
        <v>100</v>
      </c>
      <c r="AT17" s="80" t="n">
        <v>1</v>
      </c>
      <c r="AU17" s="80" t="n">
        <v>0</v>
      </c>
      <c r="AV17" s="80" t="n">
        <f aca="false">(AL17-AA17-AB17-AE17-AG17-AJ17)*$CI$4-(AT17+AU17)*150000</f>
        <v>905006.585384615</v>
      </c>
      <c r="AW17" s="124" t="n">
        <f aca="false">IF(AV17&lt;1300001,0,IF(AV17&gt;2000001,((AV17*0.1)-165000)/$CI$4,((AV17*0.05)-65000)/$CI$4))</f>
        <v>0</v>
      </c>
      <c r="AX17" s="78" t="n">
        <f aca="false">AA17</f>
        <v>0</v>
      </c>
      <c r="AY17" s="85" t="n">
        <f aca="false">AL17-AM17+AN17-AR17-AS17-AW17-AX17</f>
        <v>175.351538461539</v>
      </c>
      <c r="AZ17" s="86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45" t="n">
        <f aca="false">INT(AY17/100)</f>
        <v>1</v>
      </c>
      <c r="CC17" s="45" t="n">
        <f aca="false">ROUNDDOWN((AY17-CB17*100)/50,0)</f>
        <v>1</v>
      </c>
      <c r="CD17" s="45" t="n">
        <f aca="false">ROUNDDOWN((AY17-CB17*100-CC17*50)/20,0)</f>
        <v>1</v>
      </c>
      <c r="CE17" s="45" t="n">
        <f aca="false">ROUNDDOWN((AY17-CB17*100-CC17*50-CD17*20)/10,0)</f>
        <v>0</v>
      </c>
      <c r="CF17" s="45" t="n">
        <f aca="false">ROUNDDOWN((AY17-CB17*100-CC17*50-CD17*20-CE17*10)/5,0)</f>
        <v>1</v>
      </c>
      <c r="CG17" s="45" t="n">
        <f aca="false">ROUNDDOWN((AY17-CB17*100-CC17*50-CD17*20-CE17*10-CF17*5)/1,0)</f>
        <v>0</v>
      </c>
      <c r="CH17" s="88" t="n">
        <f aca="false">ROUND((AY17-CB17*100-CC17*50-CD17*20-CE17*10-CF17*5-CG17*1),2)</f>
        <v>0.35</v>
      </c>
      <c r="CI17" s="89" t="n">
        <f aca="false">ROUNDDOWN(CH17*$CI$4,-2)</f>
        <v>1400</v>
      </c>
      <c r="CJ17" s="45" t="n">
        <f aca="false">ROUNDDOWN(CI17/10000,0)</f>
        <v>0</v>
      </c>
      <c r="CK17" s="45" t="n">
        <f aca="false">ROUNDDOWN((CI17-(CJ17*10000))/5000,0)</f>
        <v>0</v>
      </c>
      <c r="CL17" s="45" t="n">
        <v>0</v>
      </c>
      <c r="CM17" s="45" t="n">
        <f aca="false">ROUNDDOWN((CI17-(CJ17*10000)-(CK17*5000)-(CL17*2000))/1000,0)</f>
        <v>1</v>
      </c>
      <c r="CN17" s="45" t="n">
        <f aca="false">ROUNDDOWN((CI17-(CJ17*10000)-(CK17*5000)-(CL17*2000)-(CM17*1000))/500,0)</f>
        <v>0</v>
      </c>
      <c r="CO17" s="45" t="n">
        <f aca="false">ROUNDDOWN((CI17-(CJ17*10000)-(CK17*5000)-(CL17*2000)-(CM17*1000)-(CN17*500))/100,0)</f>
        <v>4</v>
      </c>
      <c r="CQ17" s="90" t="n">
        <f aca="false">IF(AL17*$CI$4&gt;1000000,13000/$CI$4,IF(AL17*$CI$4&gt;950000,12675/$CI$4,IF(AL17*$CI$4&gt;900000,12025/$CI$4,IF(AL17*$CI$4&gt;850000,11375/$CI$4,IF(AL17*$CI$4&gt;800000,10725/$CI$4,IF(AL17*$CI$4&gt;750000,10075/$CI$4,CR17))))))</f>
        <v>3.15763905756619</v>
      </c>
      <c r="CR17" s="90" t="n">
        <f aca="false">IF(AL17*$CI$4&gt;700000,9425/$CI$4,IF(AL17*$CI$4&gt;650000,8775/$CI$4,IF(AL17*$CI$4&gt;600000,8125/$CI$4,IF(AL17*$CI$4&gt;550000,7475/$CI$4,IF(AL17*$CI$4&gt;500000,6825/$CI$4,IF(AL17*$CI$4&gt;450000,6175/$CI$4,CS17))))))</f>
        <v>2.28928831673549</v>
      </c>
      <c r="CS17" s="90" t="n">
        <f aca="false">IF(AL17*$CI$4&gt;400000,5525/$CI$4,IF(AL17*$CI$4&gt;350000,4875/$CI$4,IF(AL17*$CI$4&gt;300000,4225/$CI$4,IF(AL17*$CI$4&gt;250000,3575/$CI$4,IF(AL17*$CI$4&gt;200000,2925/$CI$4,IF(AL17*$CI$4&lt;=0,0,2600/$CI$4))))))</f>
        <v>1.34199659946563</v>
      </c>
    </row>
    <row r="18" s="90" customFormat="true" ht="30.75" hidden="false" customHeight="true" outlineLevel="0" collapsed="false">
      <c r="A18" s="71" t="n">
        <v>9</v>
      </c>
      <c r="B18" s="72" t="n">
        <v>1312</v>
      </c>
      <c r="C18" s="73" t="s">
        <v>255</v>
      </c>
      <c r="D18" s="74" t="s">
        <v>256</v>
      </c>
      <c r="E18" s="75" t="s">
        <v>124</v>
      </c>
      <c r="F18" s="75" t="s">
        <v>230</v>
      </c>
      <c r="G18" s="75" t="s">
        <v>231</v>
      </c>
      <c r="H18" s="76" t="s">
        <v>257</v>
      </c>
      <c r="I18" s="77" t="n">
        <v>200</v>
      </c>
      <c r="J18" s="77" t="n">
        <v>0</v>
      </c>
      <c r="K18" s="78" t="n">
        <f aca="false">+I18/26</f>
        <v>7.69230769230769</v>
      </c>
      <c r="L18" s="78" t="n">
        <v>26</v>
      </c>
      <c r="M18" s="78" t="n">
        <f aca="false">+K18*L18</f>
        <v>200</v>
      </c>
      <c r="N18" s="78" t="n">
        <v>0</v>
      </c>
      <c r="O18" s="79" t="n">
        <f aca="false">N18*K18</f>
        <v>0</v>
      </c>
      <c r="P18" s="78" t="n">
        <v>0</v>
      </c>
      <c r="Q18" s="78" t="n">
        <f aca="false">P18*K18</f>
        <v>0</v>
      </c>
      <c r="R18" s="78" t="n">
        <v>0</v>
      </c>
      <c r="S18" s="78" t="n">
        <f aca="false">R18*K18*0.5</f>
        <v>0</v>
      </c>
      <c r="T18" s="78" t="n">
        <v>0</v>
      </c>
      <c r="U18" s="78" t="n">
        <f aca="false">+K18/8*1.5*T18</f>
        <v>0</v>
      </c>
      <c r="V18" s="72" t="n">
        <v>0</v>
      </c>
      <c r="W18" s="80" t="n">
        <f aca="false">K18/8*2*V18</f>
        <v>0</v>
      </c>
      <c r="X18" s="78" t="n">
        <v>10</v>
      </c>
      <c r="Y18" s="78" t="n">
        <v>0</v>
      </c>
      <c r="Z18" s="78" t="n">
        <v>0</v>
      </c>
      <c r="AA18" s="81" t="n">
        <v>0</v>
      </c>
      <c r="AB18" s="78" t="n">
        <v>0</v>
      </c>
      <c r="AC18" s="78" t="n">
        <v>43.77</v>
      </c>
      <c r="AD18" s="78" t="n">
        <v>0</v>
      </c>
      <c r="AE18" s="78" t="n">
        <v>10</v>
      </c>
      <c r="AF18" s="81" t="n">
        <v>2</v>
      </c>
      <c r="AG18" s="81" t="n">
        <v>0</v>
      </c>
      <c r="AH18" s="78" t="n">
        <f aca="false">AI18*K18</f>
        <v>11.5384615384615</v>
      </c>
      <c r="AI18" s="78" t="n">
        <f aca="false">1.49999999999999</f>
        <v>1.49999999999999</v>
      </c>
      <c r="AJ18" s="81" t="n">
        <f aca="false">10/26*L18</f>
        <v>10</v>
      </c>
      <c r="AK18" s="82" t="n">
        <f aca="false">M18+O18+Q18+S18+U18+W18+X18+Y18+Z18+AB18+AC18+AF18+AH18</f>
        <v>267.308461538462</v>
      </c>
      <c r="AL18" s="78" t="n">
        <f aca="false">J18+M18+O18+Q18+S18+U18+W18+X18+Y18+Z18+AA18+AB18+AC18+AD18+AE18+AF18+AG18+AH18+AJ18</f>
        <v>287.308461538461</v>
      </c>
      <c r="AM18" s="83" t="n">
        <v>5.75</v>
      </c>
      <c r="AN18" s="71" t="n">
        <v>5</v>
      </c>
      <c r="AO18" s="71" t="n">
        <v>0</v>
      </c>
      <c r="AP18" s="71" t="n">
        <v>0</v>
      </c>
      <c r="AQ18" s="71" t="n">
        <v>0</v>
      </c>
      <c r="AR18" s="71" t="n">
        <f aca="false">0</f>
        <v>0</v>
      </c>
      <c r="AS18" s="80" t="n">
        <v>100</v>
      </c>
      <c r="AT18" s="80" t="n">
        <v>1</v>
      </c>
      <c r="AU18" s="80" t="n">
        <v>2</v>
      </c>
      <c r="AV18" s="80" t="n">
        <f aca="false">(AL18-AA18-AB18-AE18-AG18-AJ18)*$CI$4-(AT18+AU18)*150000</f>
        <v>650508.936153846</v>
      </c>
      <c r="AW18" s="124" t="n">
        <f aca="false">IF(AV18&lt;1300001,0,IF(AV18&gt;2000001,((AV18*0.1)-165000)/$CI$4,((AV18*0.05)-65000)/$CI$4))</f>
        <v>0</v>
      </c>
      <c r="AX18" s="78" t="n">
        <f aca="false">AA18</f>
        <v>0</v>
      </c>
      <c r="AY18" s="85" t="n">
        <f aca="false">AL18-AM18+AN18-AR18-AS18-AW18-AX18</f>
        <v>186.558461538461</v>
      </c>
      <c r="AZ18" s="86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45" t="n">
        <f aca="false">INT(AY18/100)</f>
        <v>1</v>
      </c>
      <c r="CC18" s="45" t="n">
        <f aca="false">ROUNDDOWN((AY18-CB18*100)/50,0)</f>
        <v>1</v>
      </c>
      <c r="CD18" s="45" t="n">
        <f aca="false">ROUNDDOWN((AY18-CB18*100-CC18*50)/20,0)</f>
        <v>1</v>
      </c>
      <c r="CE18" s="45" t="n">
        <f aca="false">ROUNDDOWN((AY18-CB18*100-CC18*50-CD18*20)/10,0)</f>
        <v>1</v>
      </c>
      <c r="CF18" s="45" t="n">
        <f aca="false">ROUNDDOWN((AY18-CB18*100-CC18*50-CD18*20-CE18*10)/5,0)</f>
        <v>1</v>
      </c>
      <c r="CG18" s="45" t="n">
        <f aca="false">ROUNDDOWN((AY18-CB18*100-CC18*50-CD18*20-CE18*10-CF18*5)/1,0)</f>
        <v>1</v>
      </c>
      <c r="CH18" s="88" t="n">
        <f aca="false">ROUND((AY18-CB18*100-CC18*50-CD18*20-CE18*10-CF18*5-CG18*1),2)</f>
        <v>0.56</v>
      </c>
      <c r="CI18" s="89" t="n">
        <f aca="false">ROUNDDOWN(CH18*$CI$4,-2)</f>
        <v>2300</v>
      </c>
      <c r="CJ18" s="45" t="n">
        <f aca="false">ROUNDDOWN(CI18/10000,0)</f>
        <v>0</v>
      </c>
      <c r="CK18" s="45" t="n">
        <f aca="false">ROUNDDOWN((CI18-(CJ18*10000))/5000,0)</f>
        <v>0</v>
      </c>
      <c r="CL18" s="45" t="n">
        <v>0</v>
      </c>
      <c r="CM18" s="45" t="n">
        <f aca="false">ROUNDDOWN((CI18-(CJ18*10000)-(CK18*5000)-(CL18*2000))/1000,0)</f>
        <v>2</v>
      </c>
      <c r="CN18" s="45" t="n">
        <f aca="false">ROUNDDOWN((CI18-(CJ18*10000)-(CK18*5000)-(CL18*2000)-(CM18*1000))/500,0)</f>
        <v>0</v>
      </c>
      <c r="CO18" s="45" t="n">
        <f aca="false">ROUNDDOWN((CI18-(CJ18*10000)-(CK18*5000)-(CL18*2000)-(CM18*1000)-(CN18*500))/100,0)</f>
        <v>3</v>
      </c>
      <c r="CQ18" s="90" t="n">
        <f aca="false">IF(AL18*$CI$4&gt;1000000,13000/$CI$4,IF(AL18*$CI$4&gt;950000,12675/$CI$4,IF(AL18*$CI$4&gt;900000,12025/$CI$4,IF(AL18*$CI$4&gt;850000,11375/$CI$4,IF(AL18*$CI$4&gt;800000,10725/$CI$4,IF(AL18*$CI$4&gt;750000,10075/$CI$4,CR18))))))</f>
        <v>3.15763905756619</v>
      </c>
      <c r="CR18" s="90" t="n">
        <f aca="false">IF(AL18*$CI$4&gt;700000,9425/$CI$4,IF(AL18*$CI$4&gt;650000,8775/$CI$4,IF(AL18*$CI$4&gt;600000,8125/$CI$4,IF(AL18*$CI$4&gt;550000,7475/$CI$4,IF(AL18*$CI$4&gt;500000,6825/$CI$4,IF(AL18*$CI$4&gt;450000,6175/$CI$4,CS18))))))</f>
        <v>2.28928831673549</v>
      </c>
      <c r="CS18" s="90" t="n">
        <f aca="false">IF(AL18*$CI$4&gt;400000,5525/$CI$4,IF(AL18*$CI$4&gt;350000,4875/$CI$4,IF(AL18*$CI$4&gt;300000,4225/$CI$4,IF(AL18*$CI$4&gt;250000,3575/$CI$4,IF(AL18*$CI$4&gt;200000,2925/$CI$4,IF(AL18*$CI$4&lt;=0,0,2600/$CI$4))))))</f>
        <v>1.34199659946563</v>
      </c>
    </row>
    <row r="19" s="90" customFormat="true" ht="30.75" hidden="false" customHeight="true" outlineLevel="0" collapsed="false">
      <c r="A19" s="71" t="n">
        <v>10</v>
      </c>
      <c r="B19" s="72" t="n">
        <v>1343</v>
      </c>
      <c r="C19" s="73" t="s">
        <v>258</v>
      </c>
      <c r="D19" s="74" t="s">
        <v>259</v>
      </c>
      <c r="E19" s="75" t="s">
        <v>124</v>
      </c>
      <c r="F19" s="75" t="s">
        <v>230</v>
      </c>
      <c r="G19" s="75" t="s">
        <v>231</v>
      </c>
      <c r="H19" s="76" t="s">
        <v>260</v>
      </c>
      <c r="I19" s="77" t="n">
        <v>198</v>
      </c>
      <c r="J19" s="77" t="n">
        <v>0</v>
      </c>
      <c r="K19" s="78" t="n">
        <f aca="false">+I19/26</f>
        <v>7.61538461538462</v>
      </c>
      <c r="L19" s="78" t="n">
        <v>26</v>
      </c>
      <c r="M19" s="78" t="n">
        <f aca="false">+K19*L19</f>
        <v>198</v>
      </c>
      <c r="N19" s="78" t="n">
        <v>0</v>
      </c>
      <c r="O19" s="79" t="n">
        <f aca="false">N19*K19</f>
        <v>0</v>
      </c>
      <c r="P19" s="78" t="n">
        <v>0</v>
      </c>
      <c r="Q19" s="78" t="n">
        <f aca="false">P19*K19</f>
        <v>0</v>
      </c>
      <c r="R19" s="78" t="n">
        <v>0</v>
      </c>
      <c r="S19" s="78" t="n">
        <f aca="false">R19*K19*0.5</f>
        <v>0</v>
      </c>
      <c r="T19" s="78" t="n">
        <v>0</v>
      </c>
      <c r="U19" s="78" t="n">
        <f aca="false">+K19/8*1.5*T19</f>
        <v>0</v>
      </c>
      <c r="V19" s="72" t="n">
        <v>0</v>
      </c>
      <c r="W19" s="80" t="n">
        <f aca="false">K19/8*2*V19</f>
        <v>0</v>
      </c>
      <c r="X19" s="78" t="n">
        <v>10</v>
      </c>
      <c r="Y19" s="78" t="n">
        <v>0</v>
      </c>
      <c r="Z19" s="78" t="n">
        <v>0</v>
      </c>
      <c r="AA19" s="81" t="n">
        <v>0</v>
      </c>
      <c r="AB19" s="78" t="n">
        <v>0</v>
      </c>
      <c r="AC19" s="78" t="n">
        <v>43.4</v>
      </c>
      <c r="AD19" s="78" t="n">
        <v>0</v>
      </c>
      <c r="AE19" s="78" t="n">
        <v>10</v>
      </c>
      <c r="AF19" s="81" t="n">
        <v>0</v>
      </c>
      <c r="AG19" s="81" t="n">
        <v>0</v>
      </c>
      <c r="AH19" s="78" t="n">
        <f aca="false">AI19*K19</f>
        <v>11.4230769230769</v>
      </c>
      <c r="AI19" s="78" t="n">
        <f aca="false">1.5</f>
        <v>1.5</v>
      </c>
      <c r="AJ19" s="81" t="n">
        <f aca="false">10/26*L19</f>
        <v>10</v>
      </c>
      <c r="AK19" s="82" t="n">
        <f aca="false">M19+O19+Q19+S19+U19+W19+X19+Y19+Z19+AB19+AC19+AF19+AH19</f>
        <v>262.823076923077</v>
      </c>
      <c r="AL19" s="78" t="n">
        <f aca="false">J19+M19+O19+Q19+S19+U19+W19+X19+Y19+Z19+AA19+AB19+AC19+AD19+AE19+AF19+AG19+AH19+AJ19</f>
        <v>282.823076923077</v>
      </c>
      <c r="AM19" s="83" t="n">
        <v>5.46</v>
      </c>
      <c r="AN19" s="71" t="n">
        <v>5</v>
      </c>
      <c r="AO19" s="71" t="n">
        <v>0</v>
      </c>
      <c r="AP19" s="71" t="n">
        <v>0</v>
      </c>
      <c r="AQ19" s="71" t="n">
        <v>0</v>
      </c>
      <c r="AR19" s="71" t="n">
        <f aca="false">0</f>
        <v>0</v>
      </c>
      <c r="AS19" s="80" t="n">
        <v>100</v>
      </c>
      <c r="AT19" s="80" t="n">
        <v>1</v>
      </c>
      <c r="AU19" s="80" t="n">
        <v>1</v>
      </c>
      <c r="AV19" s="80" t="n">
        <f aca="false">(AL19-AA19-AB19-AE19-AG19-AJ19)*$CI$4-(AT19+AU19)*150000</f>
        <v>782042.607692308</v>
      </c>
      <c r="AW19" s="124" t="n">
        <f aca="false">IF(AV19&lt;1300001,0,IF(AV19&gt;2000001,((AV19*0.1)-165000)/$CI$4,((AV19*0.05)-65000)/$CI$4))</f>
        <v>0</v>
      </c>
      <c r="AX19" s="78" t="n">
        <f aca="false">AA19</f>
        <v>0</v>
      </c>
      <c r="AY19" s="85" t="n">
        <f aca="false">AL19-AM19+AN19-AR19-AS19-AW19-AX19</f>
        <v>182.363076923077</v>
      </c>
      <c r="AZ19" s="86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45" t="n">
        <f aca="false">INT(AY19/100)</f>
        <v>1</v>
      </c>
      <c r="CC19" s="45" t="n">
        <f aca="false">ROUNDDOWN((AY19-CB19*100)/50,0)</f>
        <v>1</v>
      </c>
      <c r="CD19" s="45" t="n">
        <f aca="false">ROUNDDOWN((AY19-CB19*100-CC19*50)/20,0)</f>
        <v>1</v>
      </c>
      <c r="CE19" s="45" t="n">
        <f aca="false">ROUNDDOWN((AY19-CB19*100-CC19*50-CD19*20)/10,0)</f>
        <v>1</v>
      </c>
      <c r="CF19" s="45" t="n">
        <f aca="false">ROUNDDOWN((AY19-CB19*100-CC19*50-CD19*20-CE19*10)/5,0)</f>
        <v>0</v>
      </c>
      <c r="CG19" s="45" t="n">
        <f aca="false">ROUNDDOWN((AY19-CB19*100-CC19*50-CD19*20-CE19*10-CF19*5)/1,0)</f>
        <v>2</v>
      </c>
      <c r="CH19" s="88" t="n">
        <f aca="false">ROUND((AY19-CB19*100-CC19*50-CD19*20-CE19*10-CF19*5-CG19*1),2)</f>
        <v>0.36</v>
      </c>
      <c r="CI19" s="89" t="n">
        <f aca="false">ROUNDDOWN(CH19*$CI$4,-2)</f>
        <v>1400</v>
      </c>
      <c r="CJ19" s="45" t="n">
        <f aca="false">ROUNDDOWN(CI19/10000,0)</f>
        <v>0</v>
      </c>
      <c r="CK19" s="45" t="n">
        <f aca="false">ROUNDDOWN((CI19-(CJ19*10000))/5000,0)</f>
        <v>0</v>
      </c>
      <c r="CL19" s="45" t="n">
        <v>0</v>
      </c>
      <c r="CM19" s="45" t="n">
        <f aca="false">ROUNDDOWN((CI19-(CJ19*10000)-(CK19*5000)-(CL19*2000))/1000,0)</f>
        <v>1</v>
      </c>
      <c r="CN19" s="45" t="n">
        <f aca="false">ROUNDDOWN((CI19-(CJ19*10000)-(CK19*5000)-(CL19*2000)-(CM19*1000))/500,0)</f>
        <v>0</v>
      </c>
      <c r="CO19" s="45" t="n">
        <f aca="false">ROUNDDOWN((CI19-(CJ19*10000)-(CK19*5000)-(CL19*2000)-(CM19*1000)-(CN19*500))/100,0)</f>
        <v>4</v>
      </c>
      <c r="CQ19" s="90" t="n">
        <f aca="false">IF(AL19*$CI$4&gt;1000000,13000/$CI$4,IF(AL19*$CI$4&gt;950000,12675/$CI$4,IF(AL19*$CI$4&gt;900000,12025/$CI$4,IF(AL19*$CI$4&gt;850000,11375/$CI$4,IF(AL19*$CI$4&gt;800000,10725/$CI$4,IF(AL19*$CI$4&gt;750000,10075/$CI$4,CR19))))))</f>
        <v>3.15763905756619</v>
      </c>
      <c r="CR19" s="90" t="n">
        <f aca="false">IF(AL19*$CI$4&gt;700000,9425/$CI$4,IF(AL19*$CI$4&gt;650000,8775/$CI$4,IF(AL19*$CI$4&gt;600000,8125/$CI$4,IF(AL19*$CI$4&gt;550000,7475/$CI$4,IF(AL19*$CI$4&gt;500000,6825/$CI$4,IF(AL19*$CI$4&gt;450000,6175/$CI$4,CS19))))))</f>
        <v>2.28928831673549</v>
      </c>
      <c r="CS19" s="90" t="n">
        <f aca="false">IF(AL19*$CI$4&gt;400000,5525/$CI$4,IF(AL19*$CI$4&gt;350000,4875/$CI$4,IF(AL19*$CI$4&gt;300000,4225/$CI$4,IF(AL19*$CI$4&gt;250000,3575/$CI$4,IF(AL19*$CI$4&gt;200000,2925/$CI$4,IF(AL19*$CI$4&lt;=0,0,2600/$CI$4))))))</f>
        <v>1.34199659946563</v>
      </c>
    </row>
    <row r="20" s="90" customFormat="true" ht="30.75" hidden="false" customHeight="true" outlineLevel="0" collapsed="false">
      <c r="A20" s="71" t="n">
        <v>11</v>
      </c>
      <c r="B20" s="72" t="n">
        <v>1345</v>
      </c>
      <c r="C20" s="73" t="s">
        <v>261</v>
      </c>
      <c r="D20" s="74" t="s">
        <v>262</v>
      </c>
      <c r="E20" s="75" t="s">
        <v>124</v>
      </c>
      <c r="F20" s="75" t="s">
        <v>230</v>
      </c>
      <c r="G20" s="75" t="s">
        <v>231</v>
      </c>
      <c r="H20" s="76" t="s">
        <v>263</v>
      </c>
      <c r="I20" s="77" t="n">
        <v>198</v>
      </c>
      <c r="J20" s="77" t="n">
        <v>0</v>
      </c>
      <c r="K20" s="78" t="n">
        <f aca="false">+I20/26</f>
        <v>7.61538461538462</v>
      </c>
      <c r="L20" s="78" t="n">
        <v>22.5</v>
      </c>
      <c r="M20" s="78" t="n">
        <f aca="false">+K20*L20</f>
        <v>171.346153846154</v>
      </c>
      <c r="N20" s="78" t="n">
        <v>0</v>
      </c>
      <c r="O20" s="79" t="n">
        <f aca="false">N20*K20</f>
        <v>0</v>
      </c>
      <c r="P20" s="78" t="n">
        <v>1.5</v>
      </c>
      <c r="Q20" s="78" t="n">
        <f aca="false">P20*K20</f>
        <v>11.4230769230769</v>
      </c>
      <c r="R20" s="78" t="n">
        <v>0</v>
      </c>
      <c r="S20" s="78" t="n">
        <f aca="false">R20*K20*0.5</f>
        <v>0</v>
      </c>
      <c r="T20" s="78" t="n">
        <v>0</v>
      </c>
      <c r="U20" s="78" t="n">
        <f aca="false">+K20/8*1.5*T20</f>
        <v>0</v>
      </c>
      <c r="V20" s="72" t="n">
        <v>0</v>
      </c>
      <c r="W20" s="80" t="n">
        <f aca="false">K20/8*2*V20</f>
        <v>0</v>
      </c>
      <c r="X20" s="78" t="n">
        <v>0</v>
      </c>
      <c r="Y20" s="78" t="n">
        <v>0</v>
      </c>
      <c r="Z20" s="78" t="n">
        <v>0</v>
      </c>
      <c r="AA20" s="81" t="n">
        <v>0</v>
      </c>
      <c r="AB20" s="78" t="n">
        <v>0</v>
      </c>
      <c r="AC20" s="78" t="n">
        <v>23.37</v>
      </c>
      <c r="AD20" s="78" t="n">
        <v>0</v>
      </c>
      <c r="AE20" s="78" t="n">
        <v>10</v>
      </c>
      <c r="AF20" s="81" t="n">
        <v>0</v>
      </c>
      <c r="AG20" s="81" t="n">
        <v>0</v>
      </c>
      <c r="AH20" s="78" t="n">
        <f aca="false">AI20*K20</f>
        <v>0</v>
      </c>
      <c r="AI20" s="78" t="n">
        <f aca="false">0</f>
        <v>0</v>
      </c>
      <c r="AJ20" s="81" t="n">
        <f aca="false">10/26*L20</f>
        <v>8.65384615384616</v>
      </c>
      <c r="AK20" s="82" t="n">
        <f aca="false">M20+O20+Q20+S20+U20+W20+X20+Y20+Z20+AB20+AC20+AF20+AH20</f>
        <v>206.139230769231</v>
      </c>
      <c r="AL20" s="78" t="n">
        <f aca="false">J20+M20+O20+Q20+S20+U20+W20+X20+Y20+Z20+AA20+AB20+AC20+AD20+AE20+AF20+AG20+AH20+AJ20</f>
        <v>224.793076923077</v>
      </c>
      <c r="AM20" s="83" t="n">
        <v>4.5</v>
      </c>
      <c r="AN20" s="71" t="n">
        <v>5</v>
      </c>
      <c r="AO20" s="71" t="n">
        <v>0</v>
      </c>
      <c r="AP20" s="71" t="n">
        <v>0</v>
      </c>
      <c r="AQ20" s="71" t="n">
        <v>2</v>
      </c>
      <c r="AR20" s="71" t="n">
        <f aca="false">0</f>
        <v>0</v>
      </c>
      <c r="AS20" s="80" t="n">
        <v>100</v>
      </c>
      <c r="AT20" s="80" t="n">
        <v>1</v>
      </c>
      <c r="AU20" s="80" t="n">
        <v>2</v>
      </c>
      <c r="AV20" s="80" t="n">
        <f aca="false">(AL20-AA20-AB20-AE20-AG20-AJ20)*$CI$4-(AT20+AU20)*150000</f>
        <v>398675.213076923</v>
      </c>
      <c r="AW20" s="124" t="n">
        <f aca="false">IF(AV20&lt;1300001,0,IF(AV20&gt;2000001,((AV20*0.1)-165000)/$CI$4,((AV20*0.05)-65000)/$CI$4))</f>
        <v>0</v>
      </c>
      <c r="AX20" s="78" t="n">
        <f aca="false">AA20</f>
        <v>0</v>
      </c>
      <c r="AY20" s="85" t="n">
        <f aca="false">AL20-AM20+AN20-AR20-AS20-AW20-AX20</f>
        <v>125.293076923077</v>
      </c>
      <c r="AZ20" s="86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45" t="n">
        <f aca="false">INT(AY20/100)</f>
        <v>1</v>
      </c>
      <c r="CC20" s="45" t="n">
        <f aca="false">ROUNDDOWN((AY20-CB20*100)/50,0)</f>
        <v>0</v>
      </c>
      <c r="CD20" s="45" t="n">
        <f aca="false">ROUNDDOWN((AY20-CB20*100-CC20*50)/20,0)</f>
        <v>1</v>
      </c>
      <c r="CE20" s="45" t="n">
        <f aca="false">ROUNDDOWN((AY20-CB20*100-CC20*50-CD20*20)/10,0)</f>
        <v>0</v>
      </c>
      <c r="CF20" s="45" t="n">
        <f aca="false">ROUNDDOWN((AY20-CB20*100-CC20*50-CD20*20-CE20*10)/5,0)</f>
        <v>1</v>
      </c>
      <c r="CG20" s="45" t="n">
        <f aca="false">ROUNDDOWN((AY20-CB20*100-CC20*50-CD20*20-CE20*10-CF20*5)/1,0)</f>
        <v>0</v>
      </c>
      <c r="CH20" s="88" t="n">
        <f aca="false">ROUND((AY20-CB20*100-CC20*50-CD20*20-CE20*10-CF20*5-CG20*1),2)</f>
        <v>0.29</v>
      </c>
      <c r="CI20" s="89" t="n">
        <f aca="false">ROUNDDOWN(CH20*$CI$4,-2)</f>
        <v>1100</v>
      </c>
      <c r="CJ20" s="45" t="n">
        <f aca="false">ROUNDDOWN(CI20/10000,0)</f>
        <v>0</v>
      </c>
      <c r="CK20" s="45" t="n">
        <f aca="false">ROUNDDOWN((CI20-(CJ20*10000))/5000,0)</f>
        <v>0</v>
      </c>
      <c r="CL20" s="45" t="n">
        <v>0</v>
      </c>
      <c r="CM20" s="45" t="n">
        <f aca="false">ROUNDDOWN((CI20-(CJ20*10000)-(CK20*5000)-(CL20*2000))/1000,0)</f>
        <v>1</v>
      </c>
      <c r="CN20" s="45" t="n">
        <f aca="false">ROUNDDOWN((CI20-(CJ20*10000)-(CK20*5000)-(CL20*2000)-(CM20*1000))/500,0)</f>
        <v>0</v>
      </c>
      <c r="CO20" s="45" t="n">
        <f aca="false">ROUNDDOWN((CI20-(CJ20*10000)-(CK20*5000)-(CL20*2000)-(CM20*1000)-(CN20*500))/100,0)</f>
        <v>1</v>
      </c>
      <c r="CQ20" s="90" t="n">
        <f aca="false">IF(AL20*$CI$4&gt;1000000,13000/$CI$4,IF(AL20*$CI$4&gt;950000,12675/$CI$4,IF(AL20*$CI$4&gt;900000,12025/$CI$4,IF(AL20*$CI$4&gt;850000,11375/$CI$4,IF(AL20*$CI$4&gt;800000,10725/$CI$4,IF(AL20*$CI$4&gt;750000,10075/$CI$4,CR20))))))</f>
        <v>2.92081612824873</v>
      </c>
      <c r="CR20" s="90" t="n">
        <f aca="false">IF(AL20*$CI$4&gt;700000,9425/$CI$4,IF(AL20*$CI$4&gt;650000,8775/$CI$4,IF(AL20*$CI$4&gt;600000,8125/$CI$4,IF(AL20*$CI$4&gt;550000,7475/$CI$4,IF(AL20*$CI$4&gt;500000,6825/$CI$4,IF(AL20*$CI$4&gt;450000,6175/$CI$4,CS20))))))</f>
        <v>2.28928831673549</v>
      </c>
      <c r="CS20" s="90" t="n">
        <f aca="false">IF(AL20*$CI$4&gt;400000,5525/$CI$4,IF(AL20*$CI$4&gt;350000,4875/$CI$4,IF(AL20*$CI$4&gt;300000,4225/$CI$4,IF(AL20*$CI$4&gt;250000,3575/$CI$4,IF(AL20*$CI$4&gt;200000,2925/$CI$4,IF(AL20*$CI$4&lt;=0,0,2600/$CI$4))))))</f>
        <v>1.34199659946563</v>
      </c>
    </row>
    <row r="21" customFormat="false" ht="24.75" hidden="false" customHeight="true" outlineLevel="0" collapsed="false">
      <c r="A21" s="91" t="n">
        <f aca="false">A20</f>
        <v>11</v>
      </c>
      <c r="B21" s="92" t="s">
        <v>137</v>
      </c>
      <c r="C21" s="92"/>
      <c r="D21" s="92"/>
      <c r="E21" s="92"/>
      <c r="F21" s="92"/>
      <c r="G21" s="92"/>
      <c r="H21" s="92"/>
      <c r="I21" s="128" t="n">
        <f aca="false">SUM(I10:I20)</f>
        <v>2208</v>
      </c>
      <c r="J21" s="94" t="n">
        <f aca="false">SUM(J10:J20)</f>
        <v>0</v>
      </c>
      <c r="K21" s="95"/>
      <c r="L21" s="96"/>
      <c r="M21" s="93" t="n">
        <f aca="false">SUM(M10:M20)</f>
        <v>2165.96153846154</v>
      </c>
      <c r="N21" s="97"/>
      <c r="O21" s="94" t="n">
        <f aca="false">SUM(O10:O20)</f>
        <v>0</v>
      </c>
      <c r="P21" s="97"/>
      <c r="Q21" s="94" t="n">
        <f aca="false">SUM(Q10:Q20)</f>
        <v>22.9615384615385</v>
      </c>
      <c r="R21" s="97"/>
      <c r="S21" s="94" t="n">
        <f aca="false">SUM(S10:S20)</f>
        <v>0</v>
      </c>
      <c r="T21" s="96"/>
      <c r="U21" s="94" t="n">
        <f aca="false">SUM(U10:U20)</f>
        <v>0</v>
      </c>
      <c r="V21" s="96"/>
      <c r="W21" s="94" t="n">
        <f aca="false">SUM(W10:W20)</f>
        <v>0</v>
      </c>
      <c r="X21" s="93" t="n">
        <f aca="false">SUM(X10:X20)</f>
        <v>100</v>
      </c>
      <c r="Y21" s="94" t="n">
        <f aca="false">SUM(Y10:Y20)</f>
        <v>10</v>
      </c>
      <c r="Z21" s="94" t="n">
        <f aca="false">SUM(Z10:Z20)</f>
        <v>15</v>
      </c>
      <c r="AA21" s="94" t="n">
        <f aca="false">SUM(AA10:AA20)</f>
        <v>0</v>
      </c>
      <c r="AB21" s="94" t="n">
        <f aca="false">SUM(AB10:AB20)</f>
        <v>0</v>
      </c>
      <c r="AC21" s="93" t="n">
        <f aca="false">SUM(AC10:AC20)</f>
        <v>424.85</v>
      </c>
      <c r="AD21" s="94" t="n">
        <f aca="false">SUM(AD10:AD20)</f>
        <v>0</v>
      </c>
      <c r="AE21" s="93" t="n">
        <f aca="false">SUM(AE10:AE20)</f>
        <v>110</v>
      </c>
      <c r="AF21" s="94" t="n">
        <f aca="false">SUM(AF10:AF20)</f>
        <v>23</v>
      </c>
      <c r="AG21" s="94" t="n">
        <f aca="false">SUM(AG10:AG20)</f>
        <v>72.4</v>
      </c>
      <c r="AH21" s="93" t="n">
        <f aca="false">SUM(AH10:AH20)</f>
        <v>104.423076923077</v>
      </c>
      <c r="AI21" s="94" t="n">
        <f aca="false">SUM(AI10:AI20)</f>
        <v>13.5</v>
      </c>
      <c r="AJ21" s="93" t="n">
        <f aca="false">SUM(AJ10:AJ20)</f>
        <v>107.884615384615</v>
      </c>
      <c r="AK21" s="129"/>
      <c r="AL21" s="94" t="n">
        <f aca="false">SUM(AL10:AL20)</f>
        <v>3156.48076923077</v>
      </c>
      <c r="AM21" s="128" t="n">
        <f aca="false">SUM(AM10:AM20)</f>
        <v>61.3</v>
      </c>
      <c r="AN21" s="94" t="n">
        <f aca="false">SUM(AN10:AN20)</f>
        <v>55</v>
      </c>
      <c r="AO21" s="94"/>
      <c r="AP21" s="94"/>
      <c r="AQ21" s="94"/>
      <c r="AR21" s="93" t="n">
        <f aca="false">SUM(AR10:AR20)</f>
        <v>2</v>
      </c>
      <c r="AS21" s="93" t="n">
        <f aca="false">SUM(AS10:AS20)</f>
        <v>1100</v>
      </c>
      <c r="AT21" s="94"/>
      <c r="AU21" s="94"/>
      <c r="AV21" s="94"/>
      <c r="AW21" s="94" t="n">
        <f aca="false">SUM(AW10:AW20)</f>
        <v>0</v>
      </c>
      <c r="AX21" s="94"/>
      <c r="AY21" s="94" t="n">
        <f aca="false">SUM(AY10:AY20)</f>
        <v>2048.18076923077</v>
      </c>
      <c r="AZ21" s="100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2" t="n">
        <f aca="false">SUM(CB10:CB20)</f>
        <v>14</v>
      </c>
      <c r="CC21" s="102" t="n">
        <f aca="false">SUM(CC10:CC20)</f>
        <v>7</v>
      </c>
      <c r="CD21" s="102" t="n">
        <f aca="false">SUM(CD10:CD20)</f>
        <v>11</v>
      </c>
      <c r="CE21" s="102" t="n">
        <f aca="false">SUM(CE10:CE20)</f>
        <v>3</v>
      </c>
      <c r="CF21" s="102" t="n">
        <f aca="false">SUM(CF10:CF20)</f>
        <v>6</v>
      </c>
      <c r="CG21" s="102" t="n">
        <f aca="false">SUM(CG10:CG20)</f>
        <v>14</v>
      </c>
      <c r="CH21" s="94" t="n">
        <f aca="false">SUM(CH10:CH20)</f>
        <v>4.18</v>
      </c>
      <c r="CI21" s="102" t="n">
        <f aca="false">SUM(CI10:CI20)</f>
        <v>16500</v>
      </c>
      <c r="CJ21" s="102" t="n">
        <f aca="false">SUM(CJ10:CJ20)</f>
        <v>0</v>
      </c>
      <c r="CK21" s="102" t="n">
        <f aca="false">SUM(CK10:CK20)</f>
        <v>0</v>
      </c>
      <c r="CL21" s="102" t="n">
        <f aca="false">SUM(CL10:CL20)</f>
        <v>0</v>
      </c>
      <c r="CM21" s="102" t="n">
        <f aca="false">SUM(CM10:CM20)</f>
        <v>13</v>
      </c>
      <c r="CN21" s="102" t="n">
        <f aca="false">SUM(CN10:CN20)</f>
        <v>3</v>
      </c>
      <c r="CO21" s="102" t="n">
        <f aca="false">SUM(CO10:CO20)</f>
        <v>20</v>
      </c>
    </row>
    <row r="23" customFormat="false" ht="16.5" hidden="false" customHeight="true" outlineLevel="0" collapsed="false">
      <c r="C23" s="103" t="s">
        <v>138</v>
      </c>
      <c r="D23" s="103"/>
      <c r="E23" s="103"/>
      <c r="F23" s="103"/>
      <c r="G23" s="103"/>
      <c r="H23" s="103"/>
      <c r="I23" s="103"/>
      <c r="J23" s="103"/>
      <c r="K23" s="103"/>
      <c r="L23" s="103"/>
      <c r="M23" s="103" t="s">
        <v>139</v>
      </c>
      <c r="N23" s="103"/>
      <c r="O23" s="103"/>
      <c r="P23" s="103"/>
      <c r="Q23" s="103"/>
      <c r="R23" s="103"/>
      <c r="S23" s="103"/>
      <c r="T23" s="103"/>
      <c r="U23" s="103"/>
      <c r="V23" s="103"/>
      <c r="W23" s="103"/>
    </row>
    <row r="24" customFormat="false" ht="12.75" hidden="false" customHeight="false" outlineLevel="0" collapsed="false">
      <c r="C24" s="103" t="s">
        <v>141</v>
      </c>
      <c r="D24" s="103" t="n">
        <v>1</v>
      </c>
      <c r="E24" s="103" t="n">
        <v>5</v>
      </c>
      <c r="F24" s="103"/>
      <c r="G24" s="103"/>
      <c r="H24" s="103" t="n">
        <v>10</v>
      </c>
      <c r="I24" s="103" t="n">
        <v>20</v>
      </c>
      <c r="J24" s="103"/>
      <c r="K24" s="103" t="n">
        <v>50</v>
      </c>
      <c r="L24" s="103" t="n">
        <v>100</v>
      </c>
      <c r="M24" s="103" t="s">
        <v>86</v>
      </c>
      <c r="N24" s="103"/>
      <c r="O24" s="103"/>
      <c r="P24" s="103"/>
      <c r="Q24" s="103"/>
      <c r="R24" s="103"/>
      <c r="S24" s="103"/>
      <c r="T24" s="103" t="n">
        <v>500</v>
      </c>
      <c r="U24" s="103" t="n">
        <v>1000</v>
      </c>
      <c r="V24" s="103" t="n">
        <v>2000</v>
      </c>
      <c r="W24" s="103"/>
    </row>
    <row r="25" customFormat="false" ht="12.75" hidden="false" customHeight="false" outlineLevel="0" collapsed="false">
      <c r="C25" s="104" t="n">
        <f aca="false">AY21-CH21</f>
        <v>2044.00076923077</v>
      </c>
      <c r="D25" s="104" t="n">
        <f aca="false">CG21</f>
        <v>14</v>
      </c>
      <c r="E25" s="104" t="n">
        <f aca="false">CF21</f>
        <v>6</v>
      </c>
      <c r="F25" s="104"/>
      <c r="G25" s="104"/>
      <c r="H25" s="104" t="n">
        <f aca="false">CE21</f>
        <v>3</v>
      </c>
      <c r="I25" s="104" t="n">
        <f aca="false">CD21</f>
        <v>11</v>
      </c>
      <c r="J25" s="104"/>
      <c r="K25" s="104" t="n">
        <f aca="false">CC21</f>
        <v>7</v>
      </c>
      <c r="L25" s="104" t="n">
        <f aca="false">CB21</f>
        <v>14</v>
      </c>
      <c r="M25" s="105" t="n">
        <f aca="false">CI21</f>
        <v>16500</v>
      </c>
      <c r="N25" s="105"/>
      <c r="O25" s="105"/>
      <c r="P25" s="105"/>
      <c r="Q25" s="105"/>
      <c r="R25" s="106"/>
      <c r="S25" s="106"/>
      <c r="T25" s="104" t="n">
        <f aca="false">CN21</f>
        <v>3</v>
      </c>
      <c r="U25" s="104" t="n">
        <f aca="false">CM21</f>
        <v>13</v>
      </c>
      <c r="V25" s="104" t="n">
        <f aca="false">CL21</f>
        <v>0</v>
      </c>
      <c r="W25" s="104"/>
    </row>
    <row r="27" customFormat="false" ht="12.75" hidden="false" customHeight="false" outlineLevel="0" collapsed="false">
      <c r="A27" s="107"/>
      <c r="B27" s="107"/>
      <c r="C27" s="107"/>
      <c r="D27" s="107"/>
      <c r="E27" s="107"/>
      <c r="F27" s="107"/>
      <c r="G27" s="107"/>
      <c r="H27" s="108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L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 t="n">
        <v>5</v>
      </c>
      <c r="CB27" s="109" t="n">
        <v>0</v>
      </c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</row>
    <row r="28" customFormat="false" ht="12.75" hidden="false" customHeight="false" outlineLevel="0" collapsed="false">
      <c r="A28" s="107"/>
      <c r="B28" s="110" t="s">
        <v>146</v>
      </c>
      <c r="C28" s="110"/>
      <c r="D28" s="111"/>
      <c r="E28" s="107"/>
      <c r="F28" s="107"/>
      <c r="G28" s="107"/>
      <c r="H28" s="108"/>
      <c r="I28" s="107"/>
      <c r="J28" s="107"/>
      <c r="K28" s="107"/>
      <c r="L28" s="107" t="s">
        <v>147</v>
      </c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 t="s">
        <v>148</v>
      </c>
      <c r="AF28" s="107"/>
      <c r="AG28" s="107"/>
      <c r="AH28" s="107"/>
      <c r="AI28" s="107"/>
      <c r="AJ28" s="107"/>
      <c r="AL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 t="s">
        <v>149</v>
      </c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 t="n">
        <v>1</v>
      </c>
      <c r="CB28" s="109" t="n">
        <v>0</v>
      </c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</row>
    <row r="29" customFormat="false" ht="12.75" hidden="false" customHeight="false" outlineLevel="0" collapsed="false">
      <c r="A29" s="107"/>
      <c r="B29" s="110"/>
      <c r="C29" s="110"/>
      <c r="D29" s="111"/>
      <c r="E29" s="107"/>
      <c r="F29" s="107"/>
      <c r="G29" s="107"/>
      <c r="H29" s="108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L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9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</row>
    <row r="30" customFormat="false" ht="12.75" hidden="false" customHeight="false" outlineLevel="0" collapsed="false">
      <c r="A30" s="107"/>
      <c r="B30" s="110"/>
      <c r="C30" s="110"/>
      <c r="D30" s="111"/>
      <c r="E30" s="107"/>
      <c r="F30" s="107"/>
      <c r="G30" s="107"/>
      <c r="H30" s="108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L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9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</row>
    <row r="31" customFormat="false" ht="12.75" hidden="false" customHeight="false" outlineLevel="0" collapsed="false">
      <c r="A31" s="107"/>
      <c r="B31" s="110"/>
      <c r="C31" s="110"/>
      <c r="D31" s="111"/>
      <c r="E31" s="107"/>
      <c r="F31" s="107"/>
      <c r="G31" s="107"/>
      <c r="H31" s="108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L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9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</row>
    <row r="32" customFormat="false" ht="12.75" hidden="false" customHeight="false" outlineLevel="0" collapsed="false">
      <c r="A32" s="107"/>
      <c r="B32" s="111"/>
      <c r="C32" s="111"/>
      <c r="D32" s="111"/>
      <c r="E32" s="107"/>
      <c r="F32" s="107"/>
      <c r="G32" s="107"/>
      <c r="H32" s="108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L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11"/>
      <c r="CB32" s="121" t="n">
        <v>0</v>
      </c>
      <c r="CC32" s="122" t="n">
        <v>0</v>
      </c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</row>
    <row r="33" customFormat="false" ht="12.75" hidden="false" customHeight="false" outlineLevel="0" collapsed="false">
      <c r="A33" s="107"/>
      <c r="B33" s="114" t="s">
        <v>155</v>
      </c>
      <c r="C33" s="114"/>
      <c r="D33" s="111"/>
      <c r="E33" s="107"/>
      <c r="F33" s="107"/>
      <c r="G33" s="107"/>
      <c r="H33" s="108"/>
      <c r="I33" s="107"/>
      <c r="J33" s="107"/>
      <c r="K33" s="107"/>
      <c r="L33" s="107"/>
      <c r="M33" s="110" t="s">
        <v>156</v>
      </c>
      <c r="N33" s="110"/>
      <c r="O33" s="110"/>
      <c r="P33" s="110"/>
      <c r="Q33" s="114"/>
      <c r="R33" s="114"/>
      <c r="S33" s="114"/>
      <c r="T33" s="114"/>
      <c r="U33" s="110"/>
      <c r="V33" s="110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 t="s">
        <v>157</v>
      </c>
      <c r="AH33" s="107"/>
      <c r="AI33" s="107"/>
      <c r="AJ33" s="107"/>
      <c r="AL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14" t="s">
        <v>158</v>
      </c>
      <c r="AZ33" s="114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</row>
    <row r="34" customFormat="false" ht="12.75" hidden="false" customHeight="false" outlineLevel="0" collapsed="false">
      <c r="A34" s="107"/>
      <c r="B34" s="107"/>
      <c r="C34" s="107"/>
      <c r="D34" s="107"/>
      <c r="E34" s="107"/>
      <c r="F34" s="107"/>
      <c r="G34" s="107"/>
      <c r="H34" s="108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L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</row>
  </sheetData>
  <mergeCells count="92">
    <mergeCell ref="I1:AH1"/>
    <mergeCell ref="I2:AH2"/>
    <mergeCell ref="I3:AH3"/>
    <mergeCell ref="H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N5:O5"/>
    <mergeCell ref="P5:Q5"/>
    <mergeCell ref="R5:S5"/>
    <mergeCell ref="T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J5:AJ6"/>
    <mergeCell ref="AL5:AL6"/>
    <mergeCell ref="AM5:AM6"/>
    <mergeCell ref="AN5:AN6"/>
    <mergeCell ref="AO5:AQ5"/>
    <mergeCell ref="AR5:AR6"/>
    <mergeCell ref="AS5:AS6"/>
    <mergeCell ref="AT5:AU5"/>
    <mergeCell ref="AW5:AW6"/>
    <mergeCell ref="AX5:AX6"/>
    <mergeCell ref="AO6:A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L7:M7"/>
    <mergeCell ref="N7:O7"/>
    <mergeCell ref="P7:Q7"/>
    <mergeCell ref="R7:S7"/>
    <mergeCell ref="T7:U7"/>
    <mergeCell ref="V7:W7"/>
    <mergeCell ref="X7:AI7"/>
    <mergeCell ref="AM7:AM8"/>
    <mergeCell ref="AN7:AN8"/>
    <mergeCell ref="AO7:AP7"/>
    <mergeCell ref="AR7:AR8"/>
    <mergeCell ref="AS7:AS8"/>
    <mergeCell ref="AT7:AT8"/>
    <mergeCell ref="AU7:AU8"/>
    <mergeCell ref="AV7:AV8"/>
    <mergeCell ref="AW7:AW8"/>
    <mergeCell ref="AX7:AX8"/>
    <mergeCell ref="AZ7:AZ8"/>
    <mergeCell ref="CB8:CG8"/>
    <mergeCell ref="CJ8:CO8"/>
    <mergeCell ref="C9:D9"/>
    <mergeCell ref="L9:M9"/>
    <mergeCell ref="N9:O9"/>
    <mergeCell ref="P9:Q9"/>
    <mergeCell ref="R9:S9"/>
    <mergeCell ref="T9:U9"/>
    <mergeCell ref="V9:W9"/>
    <mergeCell ref="AO9:AP9"/>
    <mergeCell ref="B21:H21"/>
    <mergeCell ref="C23:L23"/>
    <mergeCell ref="M23:W23"/>
    <mergeCell ref="E24:G24"/>
    <mergeCell ref="M24:Q24"/>
    <mergeCell ref="V24:W24"/>
    <mergeCell ref="E25:G25"/>
    <mergeCell ref="M25:Q25"/>
    <mergeCell ref="V25:W25"/>
    <mergeCell ref="B33:C33"/>
    <mergeCell ref="Q33:T33"/>
    <mergeCell ref="AY33:AZ33"/>
  </mergeCells>
  <conditionalFormatting sqref="AI10 AL10:AY10 AM11 AS11:AS20">
    <cfRule type="cellIs" priority="2" operator="greaterThan" aboveAverage="0" equalAverage="0" bottom="0" percent="0" rank="0" text="" dxfId="39">
      <formula>125</formula>
    </cfRule>
  </conditionalFormatting>
  <conditionalFormatting sqref="AI11:AI20 AX11:AX20 AL11 AN11:AR11 AL12:AR20 AT11:AU20">
    <cfRule type="cellIs" priority="3" operator="greaterThan" aboveAverage="0" equalAverage="0" bottom="0" percent="0" rank="0" text="" dxfId="40">
      <formula>125</formula>
    </cfRule>
  </conditionalFormatting>
  <conditionalFormatting sqref="AY11:AY20">
    <cfRule type="cellIs" priority="4" operator="greaterThan" aboveAverage="0" equalAverage="0" bottom="0" percent="0" rank="0" text="" dxfId="41">
      <formula>125</formula>
    </cfRule>
  </conditionalFormatting>
  <conditionalFormatting sqref="AV11:AV20">
    <cfRule type="cellIs" priority="5" operator="greaterThan" aboveAverage="0" equalAverage="0" bottom="0" percent="0" rank="0" text="" dxfId="42">
      <formula>125</formula>
    </cfRule>
  </conditionalFormatting>
  <conditionalFormatting sqref="AW11:AW20">
    <cfRule type="cellIs" priority="6" operator="greaterThan" aboveAverage="0" equalAverage="0" bottom="0" percent="0" rank="0" text="" dxfId="43">
      <formula>125</formula>
    </cfRule>
  </conditionalFormatting>
  <conditionalFormatting sqref="AI10 AL10:AY10 AM11 AS11:AS20">
    <cfRule type="cellIs" priority="7" operator="greaterThan" aboveAverage="0" equalAverage="0" bottom="0" percent="0" rank="0" text="" dxfId="44">
      <formula>125</formula>
    </cfRule>
  </conditionalFormatting>
  <conditionalFormatting sqref="AI11:AI20 AX11:AX20 AL11 AN11:AR11 AL12:AR20 AT11:AU20">
    <cfRule type="cellIs" priority="8" operator="greaterThan" aboveAverage="0" equalAverage="0" bottom="0" percent="0" rank="0" text="" dxfId="45">
      <formula>125</formula>
    </cfRule>
  </conditionalFormatting>
  <conditionalFormatting sqref="AY11:AY20">
    <cfRule type="cellIs" priority="9" operator="greaterThan" aboveAverage="0" equalAverage="0" bottom="0" percent="0" rank="0" text="" dxfId="46">
      <formula>125</formula>
    </cfRule>
  </conditionalFormatting>
  <conditionalFormatting sqref="AV11:AV20">
    <cfRule type="cellIs" priority="10" operator="greaterThan" aboveAverage="0" equalAverage="0" bottom="0" percent="0" rank="0" text="" dxfId="47">
      <formula>125</formula>
    </cfRule>
  </conditionalFormatting>
  <conditionalFormatting sqref="AW11:AW20">
    <cfRule type="cellIs" priority="11" operator="greaterThan" aboveAverage="0" equalAverage="0" bottom="0" percent="0" rank="0" text="" dxfId="48">
      <formula>125</formula>
    </cfRule>
  </conditionalFormatting>
  <conditionalFormatting sqref="AW11:AW20">
    <cfRule type="cellIs" priority="12" operator="greaterThan" aboveAverage="0" equalAverage="0" bottom="0" percent="0" rank="0" text="" dxfId="49">
      <formula>125</formula>
    </cfRule>
  </conditionalFormatting>
  <printOptions headings="false" gridLines="false" gridLinesSet="true" horizontalCentered="false" verticalCentered="false"/>
  <pageMargins left="0" right="0" top="0.75" bottom="0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56"/>
    <col collapsed="false" customWidth="true" hidden="false" outlineLevel="0" max="3" min="3" style="1" width="11.42"/>
    <col collapsed="false" customWidth="true" hidden="false" outlineLevel="0" max="4" min="4" style="1" width="12.28"/>
    <col collapsed="false" customWidth="true" hidden="false" outlineLevel="0" max="5" min="5" style="1" width="4.41"/>
    <col collapsed="false" customWidth="true" hidden="true" outlineLevel="0" max="6" min="6" style="1" width="10.56"/>
    <col collapsed="false" customWidth="true" hidden="false" outlineLevel="0" max="7" min="7" style="1" width="7.14"/>
    <col collapsed="false" customWidth="true" hidden="false" outlineLevel="0" max="8" min="8" style="2" width="9.7"/>
    <col collapsed="false" customWidth="true" hidden="false" outlineLevel="0" max="9" min="9" style="1" width="7.99"/>
    <col collapsed="false" customWidth="true" hidden="true" outlineLevel="0" max="10" min="10" style="1" width="7.99"/>
    <col collapsed="false" customWidth="true" hidden="false" outlineLevel="0" max="11" min="11" style="1" width="6.99"/>
    <col collapsed="false" customWidth="true" hidden="false" outlineLevel="0" max="12" min="12" style="1" width="6.7"/>
    <col collapsed="false" customWidth="true" hidden="false" outlineLevel="0" max="13" min="13" style="1" width="7.85"/>
    <col collapsed="false" customWidth="true" hidden="false" outlineLevel="0" max="16" min="14" style="1" width="6.56"/>
    <col collapsed="false" customWidth="true" hidden="false" outlineLevel="0" max="17" min="17" style="1" width="7.85"/>
    <col collapsed="false" customWidth="true" hidden="false" outlineLevel="0" max="18" min="18" style="1" width="6.7"/>
    <col collapsed="false" customWidth="true" hidden="false" outlineLevel="0" max="21" min="19" style="1" width="6.13"/>
    <col collapsed="false" customWidth="true" hidden="false" outlineLevel="0" max="22" min="22" style="1" width="4.99"/>
    <col collapsed="false" customWidth="true" hidden="false" outlineLevel="0" max="23" min="23" style="1" width="6.41"/>
    <col collapsed="false" customWidth="true" hidden="false" outlineLevel="0" max="27" min="24" style="1" width="6.7"/>
    <col collapsed="false" customWidth="true" hidden="false" outlineLevel="0" max="28" min="28" style="1" width="6.28"/>
    <col collapsed="false" customWidth="true" hidden="false" outlineLevel="0" max="29" min="29" style="1" width="7.56"/>
    <col collapsed="false" customWidth="true" hidden="false" outlineLevel="0" max="30" min="30" style="1" width="6.28"/>
    <col collapsed="false" customWidth="true" hidden="false" outlineLevel="0" max="31" min="31" style="1" width="6.7"/>
    <col collapsed="false" customWidth="true" hidden="false" outlineLevel="0" max="33" min="32" style="1" width="6.85"/>
    <col collapsed="false" customWidth="true" hidden="false" outlineLevel="0" max="34" min="34" style="1" width="7.85"/>
    <col collapsed="false" customWidth="true" hidden="true" outlineLevel="0" max="35" min="35" style="1" width="3.99"/>
    <col collapsed="false" customWidth="true" hidden="false" outlineLevel="0" max="36" min="36" style="1" width="6.7"/>
    <col collapsed="false" customWidth="true" hidden="true" outlineLevel="0" max="37" min="37" style="3" width="7.85"/>
    <col collapsed="false" customWidth="true" hidden="false" outlineLevel="0" max="38" min="38" style="1" width="9.41"/>
    <col collapsed="false" customWidth="true" hidden="false" outlineLevel="0" max="39" min="39" style="4" width="6.41"/>
    <col collapsed="false" customWidth="true" hidden="false" outlineLevel="0" max="40" min="40" style="1" width="6.7"/>
    <col collapsed="false" customWidth="true" hidden="false" outlineLevel="0" max="44" min="41" style="1" width="4.28"/>
    <col collapsed="false" customWidth="true" hidden="false" outlineLevel="0" max="45" min="45" style="1" width="6.7"/>
    <col collapsed="false" customWidth="true" hidden="false" outlineLevel="0" max="46" min="46" style="1" width="6.41"/>
    <col collapsed="false" customWidth="true" hidden="false" outlineLevel="0" max="47" min="47" style="1" width="5.71"/>
    <col collapsed="false" customWidth="true" hidden="true" outlineLevel="0" max="48" min="48" style="1" width="12.56"/>
    <col collapsed="false" customWidth="true" hidden="false" outlineLevel="0" max="49" min="49" style="1" width="5.13"/>
    <col collapsed="false" customWidth="true" hidden="true" outlineLevel="0" max="50" min="50" style="1" width="6.7"/>
    <col collapsed="false" customWidth="true" hidden="false" outlineLevel="0" max="51" min="51" style="1" width="9.28"/>
    <col collapsed="false" customWidth="true" hidden="false" outlineLevel="0" max="52" min="52" style="1" width="11.56"/>
    <col collapsed="false" customWidth="true" hidden="false" outlineLevel="0" max="53" min="53" style="1" width="15.41"/>
    <col collapsed="false" customWidth="true" hidden="true" outlineLevel="0" max="79" min="54" style="1" width="15.41"/>
    <col collapsed="false" customWidth="false" hidden="false" outlineLevel="0" max="87" min="80" style="1" width="9.14"/>
    <col collapsed="false" customWidth="false" hidden="true" outlineLevel="0" max="89" min="88" style="1" width="9.14"/>
    <col collapsed="false" customWidth="true" hidden="true" outlineLevel="0" max="90" min="90" style="1" width="9.06"/>
    <col collapsed="false" customWidth="false" hidden="false" outlineLevel="0" max="257" min="91" style="1" width="9.14"/>
  </cols>
  <sheetData>
    <row r="1" customFormat="false" ht="25.5" hidden="false" customHeight="true" outlineLevel="0" collapsed="false">
      <c r="A1" s="5" t="s">
        <v>0</v>
      </c>
      <c r="B1" s="6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6"/>
      <c r="AJ1" s="6"/>
      <c r="AK1" s="9"/>
      <c r="AL1" s="6"/>
      <c r="AM1" s="10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</row>
    <row r="2" customFormat="false" ht="20.25" hidden="tru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3" t="s">
        <v>2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2"/>
      <c r="AJ2" s="12"/>
      <c r="AK2" s="14"/>
      <c r="AL2" s="12"/>
      <c r="AM2" s="15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</row>
    <row r="3" customFormat="false" ht="20.25" hidden="false" customHeight="true" outlineLevel="0" collapsed="false">
      <c r="B3" s="11"/>
      <c r="D3" s="11"/>
      <c r="E3" s="11"/>
      <c r="F3" s="11"/>
      <c r="G3" s="11"/>
      <c r="H3" s="11"/>
      <c r="I3" s="16" t="s">
        <v>3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1"/>
      <c r="AJ3" s="11"/>
      <c r="AK3" s="17"/>
      <c r="AL3" s="11"/>
      <c r="AM3" s="18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</row>
    <row r="4" customFormat="false" ht="20.25" hidden="false" customHeight="true" outlineLevel="0" collapsed="false">
      <c r="A4" s="19" t="s">
        <v>264</v>
      </c>
      <c r="B4" s="20"/>
      <c r="C4" s="20"/>
      <c r="D4" s="20"/>
      <c r="E4" s="20"/>
      <c r="F4" s="20"/>
      <c r="G4" s="19" t="s">
        <v>5</v>
      </c>
      <c r="H4" s="21" t="n">
        <v>45108</v>
      </c>
      <c r="I4" s="21"/>
      <c r="J4" s="22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3"/>
      <c r="AH4" s="20"/>
      <c r="AI4" s="20"/>
      <c r="AJ4" s="20"/>
      <c r="AK4" s="24"/>
      <c r="AL4" s="20"/>
      <c r="AM4" s="25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CH4" s="26" t="s">
        <v>6</v>
      </c>
      <c r="CI4" s="26" t="n">
        <v>4117</v>
      </c>
    </row>
    <row r="5" s="37" customFormat="true" ht="42" hidden="false" customHeight="true" outlineLevel="0" collapsed="false">
      <c r="A5" s="27" t="s">
        <v>7</v>
      </c>
      <c r="B5" s="27" t="s">
        <v>8</v>
      </c>
      <c r="C5" s="27" t="s">
        <v>9</v>
      </c>
      <c r="D5" s="27" t="s">
        <v>10</v>
      </c>
      <c r="E5" s="27" t="s">
        <v>11</v>
      </c>
      <c r="F5" s="27" t="s">
        <v>12</v>
      </c>
      <c r="G5" s="27" t="s">
        <v>13</v>
      </c>
      <c r="H5" s="27" t="s">
        <v>14</v>
      </c>
      <c r="I5" s="28" t="s">
        <v>15</v>
      </c>
      <c r="J5" s="28" t="s">
        <v>16</v>
      </c>
      <c r="K5" s="28" t="s">
        <v>17</v>
      </c>
      <c r="L5" s="27" t="s">
        <v>18</v>
      </c>
      <c r="M5" s="27"/>
      <c r="N5" s="28" t="s">
        <v>19</v>
      </c>
      <c r="O5" s="28"/>
      <c r="P5" s="28" t="s">
        <v>20</v>
      </c>
      <c r="Q5" s="28"/>
      <c r="R5" s="28" t="s">
        <v>21</v>
      </c>
      <c r="S5" s="28"/>
      <c r="T5" s="27" t="s">
        <v>22</v>
      </c>
      <c r="U5" s="27"/>
      <c r="V5" s="27"/>
      <c r="W5" s="27"/>
      <c r="X5" s="27" t="s">
        <v>23</v>
      </c>
      <c r="Y5" s="29" t="s">
        <v>24</v>
      </c>
      <c r="Z5" s="29" t="s">
        <v>25</v>
      </c>
      <c r="AA5" s="27" t="s">
        <v>26</v>
      </c>
      <c r="AB5" s="27" t="s">
        <v>27</v>
      </c>
      <c r="AC5" s="27" t="s">
        <v>28</v>
      </c>
      <c r="AD5" s="27" t="s">
        <v>29</v>
      </c>
      <c r="AE5" s="28" t="s">
        <v>30</v>
      </c>
      <c r="AF5" s="27" t="s">
        <v>31</v>
      </c>
      <c r="AG5" s="27" t="s">
        <v>32</v>
      </c>
      <c r="AH5" s="27" t="s">
        <v>33</v>
      </c>
      <c r="AI5" s="30"/>
      <c r="AJ5" s="27" t="s">
        <v>34</v>
      </c>
      <c r="AK5" s="31"/>
      <c r="AL5" s="27" t="s">
        <v>35</v>
      </c>
      <c r="AM5" s="125" t="s">
        <v>36</v>
      </c>
      <c r="AN5" s="27" t="s">
        <v>37</v>
      </c>
      <c r="AO5" s="28" t="s">
        <v>38</v>
      </c>
      <c r="AP5" s="28"/>
      <c r="AQ5" s="28"/>
      <c r="AR5" s="27" t="s">
        <v>39</v>
      </c>
      <c r="AS5" s="27" t="s">
        <v>40</v>
      </c>
      <c r="AT5" s="28" t="s">
        <v>41</v>
      </c>
      <c r="AU5" s="28"/>
      <c r="AV5" s="28"/>
      <c r="AW5" s="27" t="s">
        <v>42</v>
      </c>
      <c r="AX5" s="28" t="s">
        <v>43</v>
      </c>
      <c r="AY5" s="33" t="s">
        <v>44</v>
      </c>
      <c r="AZ5" s="33" t="s">
        <v>45</v>
      </c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5" t="s">
        <v>46</v>
      </c>
      <c r="CC5" s="35" t="s">
        <v>47</v>
      </c>
      <c r="CD5" s="35" t="s">
        <v>48</v>
      </c>
      <c r="CE5" s="35" t="s">
        <v>49</v>
      </c>
      <c r="CF5" s="35" t="s">
        <v>50</v>
      </c>
      <c r="CG5" s="35" t="s">
        <v>51</v>
      </c>
      <c r="CH5" s="36" t="s">
        <v>52</v>
      </c>
      <c r="CI5" s="35" t="s">
        <v>53</v>
      </c>
      <c r="CJ5" s="35" t="s">
        <v>54</v>
      </c>
      <c r="CK5" s="35" t="s">
        <v>55</v>
      </c>
      <c r="CL5" s="35" t="s">
        <v>56</v>
      </c>
      <c r="CM5" s="35" t="s">
        <v>57</v>
      </c>
      <c r="CN5" s="35" t="s">
        <v>58</v>
      </c>
      <c r="CO5" s="35" t="s">
        <v>59</v>
      </c>
      <c r="CP5" s="37" t="s">
        <v>60</v>
      </c>
    </row>
    <row r="6" s="37" customFormat="true" ht="27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8"/>
      <c r="J6" s="28"/>
      <c r="K6" s="28"/>
      <c r="L6" s="27" t="s">
        <v>61</v>
      </c>
      <c r="M6" s="27" t="s">
        <v>62</v>
      </c>
      <c r="N6" s="27" t="s">
        <v>61</v>
      </c>
      <c r="O6" s="27" t="s">
        <v>62</v>
      </c>
      <c r="P6" s="27" t="s">
        <v>61</v>
      </c>
      <c r="Q6" s="27" t="s">
        <v>62</v>
      </c>
      <c r="R6" s="27" t="s">
        <v>61</v>
      </c>
      <c r="S6" s="27" t="s">
        <v>62</v>
      </c>
      <c r="T6" s="27" t="s">
        <v>63</v>
      </c>
      <c r="U6" s="27" t="s">
        <v>62</v>
      </c>
      <c r="V6" s="27" t="s">
        <v>63</v>
      </c>
      <c r="W6" s="27" t="s">
        <v>64</v>
      </c>
      <c r="X6" s="27"/>
      <c r="Y6" s="29"/>
      <c r="Z6" s="29"/>
      <c r="AA6" s="27"/>
      <c r="AB6" s="27"/>
      <c r="AC6" s="27"/>
      <c r="AD6" s="27"/>
      <c r="AE6" s="28"/>
      <c r="AF6" s="27"/>
      <c r="AG6" s="27"/>
      <c r="AH6" s="27"/>
      <c r="AI6" s="38"/>
      <c r="AJ6" s="27"/>
      <c r="AK6" s="39"/>
      <c r="AL6" s="27"/>
      <c r="AM6" s="125"/>
      <c r="AN6" s="27"/>
      <c r="AO6" s="28" t="s">
        <v>65</v>
      </c>
      <c r="AP6" s="28"/>
      <c r="AQ6" s="130" t="s">
        <v>38</v>
      </c>
      <c r="AR6" s="27"/>
      <c r="AS6" s="27"/>
      <c r="AT6" s="40" t="s">
        <v>66</v>
      </c>
      <c r="AU6" s="41" t="s">
        <v>67</v>
      </c>
      <c r="AV6" s="42"/>
      <c r="AW6" s="27"/>
      <c r="AX6" s="28"/>
      <c r="AY6" s="33"/>
      <c r="AZ6" s="33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43"/>
      <c r="CC6" s="43"/>
      <c r="CD6" s="43"/>
      <c r="CE6" s="43"/>
      <c r="CF6" s="43"/>
      <c r="CG6" s="43"/>
      <c r="CH6" s="44"/>
      <c r="CI6" s="45"/>
      <c r="CJ6" s="43"/>
      <c r="CK6" s="43"/>
      <c r="CL6" s="43"/>
      <c r="CM6" s="43"/>
      <c r="CN6" s="43"/>
      <c r="CO6" s="43"/>
    </row>
    <row r="7" customFormat="false" ht="24" hidden="false" customHeight="true" outlineLevel="0" collapsed="false">
      <c r="A7" s="46" t="s">
        <v>68</v>
      </c>
      <c r="B7" s="47" t="s">
        <v>69</v>
      </c>
      <c r="C7" s="46" t="s">
        <v>70</v>
      </c>
      <c r="D7" s="46" t="s">
        <v>71</v>
      </c>
      <c r="E7" s="46" t="s">
        <v>72</v>
      </c>
      <c r="F7" s="46" t="s">
        <v>73</v>
      </c>
      <c r="G7" s="46" t="s">
        <v>74</v>
      </c>
      <c r="H7" s="46" t="s">
        <v>75</v>
      </c>
      <c r="I7" s="46" t="s">
        <v>76</v>
      </c>
      <c r="J7" s="46" t="s">
        <v>77</v>
      </c>
      <c r="K7" s="48" t="s">
        <v>78</v>
      </c>
      <c r="L7" s="46" t="s">
        <v>79</v>
      </c>
      <c r="M7" s="46"/>
      <c r="N7" s="46" t="s">
        <v>80</v>
      </c>
      <c r="O7" s="46"/>
      <c r="P7" s="46" t="s">
        <v>81</v>
      </c>
      <c r="Q7" s="46"/>
      <c r="R7" s="46" t="s">
        <v>82</v>
      </c>
      <c r="S7" s="46"/>
      <c r="T7" s="46" t="s">
        <v>83</v>
      </c>
      <c r="U7" s="46"/>
      <c r="V7" s="49" t="s">
        <v>84</v>
      </c>
      <c r="W7" s="49"/>
      <c r="X7" s="50" t="s">
        <v>85</v>
      </c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1"/>
      <c r="AK7" s="52"/>
      <c r="AL7" s="46" t="s">
        <v>86</v>
      </c>
      <c r="AM7" s="126" t="s">
        <v>87</v>
      </c>
      <c r="AN7" s="54" t="s">
        <v>88</v>
      </c>
      <c r="AO7" s="46" t="s">
        <v>89</v>
      </c>
      <c r="AP7" s="46"/>
      <c r="AQ7" s="46" t="s">
        <v>90</v>
      </c>
      <c r="AR7" s="56" t="s">
        <v>91</v>
      </c>
      <c r="AS7" s="56" t="s">
        <v>92</v>
      </c>
      <c r="AT7" s="56" t="s">
        <v>93</v>
      </c>
      <c r="AU7" s="56" t="s">
        <v>94</v>
      </c>
      <c r="AV7" s="56" t="s">
        <v>95</v>
      </c>
      <c r="AW7" s="57" t="s">
        <v>96</v>
      </c>
      <c r="AX7" s="57" t="s">
        <v>97</v>
      </c>
      <c r="AY7" s="58"/>
      <c r="AZ7" s="58" t="s">
        <v>98</v>
      </c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</row>
    <row r="8" s="2" customFormat="true" ht="29.25" hidden="false" customHeight="true" outlineLevel="0" collapsed="false">
      <c r="A8" s="46"/>
      <c r="B8" s="47"/>
      <c r="C8" s="46"/>
      <c r="D8" s="46"/>
      <c r="E8" s="46"/>
      <c r="F8" s="46"/>
      <c r="G8" s="46"/>
      <c r="H8" s="46"/>
      <c r="I8" s="46"/>
      <c r="J8" s="46"/>
      <c r="K8" s="60" t="s">
        <v>99</v>
      </c>
      <c r="L8" s="46" t="s">
        <v>78</v>
      </c>
      <c r="M8" s="46" t="s">
        <v>100</v>
      </c>
      <c r="N8" s="46" t="s">
        <v>78</v>
      </c>
      <c r="O8" s="46" t="s">
        <v>100</v>
      </c>
      <c r="P8" s="46" t="s">
        <v>78</v>
      </c>
      <c r="Q8" s="46" t="s">
        <v>100</v>
      </c>
      <c r="R8" s="46" t="s">
        <v>78</v>
      </c>
      <c r="S8" s="46" t="s">
        <v>100</v>
      </c>
      <c r="T8" s="54" t="s">
        <v>101</v>
      </c>
      <c r="U8" s="54" t="s">
        <v>102</v>
      </c>
      <c r="V8" s="54" t="s">
        <v>101</v>
      </c>
      <c r="W8" s="54" t="s">
        <v>103</v>
      </c>
      <c r="X8" s="54" t="s">
        <v>104</v>
      </c>
      <c r="Y8" s="61" t="s">
        <v>105</v>
      </c>
      <c r="Z8" s="61" t="s">
        <v>106</v>
      </c>
      <c r="AA8" s="54" t="s">
        <v>107</v>
      </c>
      <c r="AB8" s="62" t="s">
        <v>108</v>
      </c>
      <c r="AC8" s="62" t="s">
        <v>109</v>
      </c>
      <c r="AD8" s="63" t="s">
        <v>110</v>
      </c>
      <c r="AE8" s="63" t="s">
        <v>111</v>
      </c>
      <c r="AF8" s="63" t="s">
        <v>112</v>
      </c>
      <c r="AG8" s="64" t="n">
        <v>0.05</v>
      </c>
      <c r="AH8" s="54" t="s">
        <v>113</v>
      </c>
      <c r="AI8" s="54" t="s">
        <v>114</v>
      </c>
      <c r="AJ8" s="54" t="s">
        <v>115</v>
      </c>
      <c r="AK8" s="65"/>
      <c r="AL8" s="46" t="s">
        <v>100</v>
      </c>
      <c r="AM8" s="126"/>
      <c r="AN8" s="54"/>
      <c r="AO8" s="66" t="s">
        <v>116</v>
      </c>
      <c r="AP8" s="66" t="s">
        <v>117</v>
      </c>
      <c r="AQ8" s="66" t="s">
        <v>78</v>
      </c>
      <c r="AR8" s="56"/>
      <c r="AS8" s="56"/>
      <c r="AT8" s="56"/>
      <c r="AU8" s="56"/>
      <c r="AV8" s="56"/>
      <c r="AW8" s="57"/>
      <c r="AX8" s="57"/>
      <c r="AY8" s="58" t="s">
        <v>100</v>
      </c>
      <c r="AZ8" s="58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45" t="s">
        <v>118</v>
      </c>
      <c r="CC8" s="45"/>
      <c r="CD8" s="45"/>
      <c r="CE8" s="45"/>
      <c r="CF8" s="45"/>
      <c r="CG8" s="45"/>
      <c r="CH8" s="44" t="s">
        <v>119</v>
      </c>
      <c r="CI8" s="67" t="s">
        <v>120</v>
      </c>
      <c r="CJ8" s="45" t="s">
        <v>121</v>
      </c>
      <c r="CK8" s="45"/>
      <c r="CL8" s="45"/>
      <c r="CM8" s="45"/>
      <c r="CN8" s="45"/>
      <c r="CO8" s="45"/>
    </row>
    <row r="9" s="2" customFormat="true" ht="13.5" hidden="false" customHeight="true" outlineLevel="0" collapsed="false">
      <c r="A9" s="68" t="n">
        <v>1</v>
      </c>
      <c r="B9" s="68" t="n">
        <v>2</v>
      </c>
      <c r="C9" s="46" t="n">
        <v>3</v>
      </c>
      <c r="D9" s="46"/>
      <c r="E9" s="46" t="n">
        <v>4</v>
      </c>
      <c r="F9" s="46" t="n">
        <v>5</v>
      </c>
      <c r="G9" s="46" t="n">
        <v>6</v>
      </c>
      <c r="H9" s="46" t="n">
        <v>7</v>
      </c>
      <c r="I9" s="46" t="n">
        <v>8</v>
      </c>
      <c r="J9" s="46"/>
      <c r="K9" s="46" t="n">
        <v>9</v>
      </c>
      <c r="L9" s="50" t="n">
        <v>10</v>
      </c>
      <c r="M9" s="50"/>
      <c r="N9" s="50" t="n">
        <v>11</v>
      </c>
      <c r="O9" s="50"/>
      <c r="P9" s="50" t="n">
        <v>12</v>
      </c>
      <c r="Q9" s="50"/>
      <c r="R9" s="46" t="n">
        <v>13</v>
      </c>
      <c r="S9" s="46"/>
      <c r="T9" s="54" t="n">
        <v>14</v>
      </c>
      <c r="U9" s="54"/>
      <c r="V9" s="54" t="n">
        <v>15</v>
      </c>
      <c r="W9" s="54"/>
      <c r="X9" s="54" t="n">
        <v>16</v>
      </c>
      <c r="Y9" s="54" t="n">
        <v>17</v>
      </c>
      <c r="Z9" s="54" t="n">
        <v>18</v>
      </c>
      <c r="AA9" s="54" t="n">
        <v>19</v>
      </c>
      <c r="AB9" s="54" t="n">
        <v>20</v>
      </c>
      <c r="AC9" s="54" t="n">
        <v>21</v>
      </c>
      <c r="AD9" s="54" t="n">
        <v>22</v>
      </c>
      <c r="AE9" s="54" t="n">
        <v>23</v>
      </c>
      <c r="AF9" s="54" t="n">
        <v>24</v>
      </c>
      <c r="AG9" s="54" t="n">
        <v>25</v>
      </c>
      <c r="AH9" s="54" t="n">
        <v>26</v>
      </c>
      <c r="AI9" s="54"/>
      <c r="AJ9" s="54" t="n">
        <v>27</v>
      </c>
      <c r="AK9" s="65"/>
      <c r="AL9" s="46" t="n">
        <v>28</v>
      </c>
      <c r="AM9" s="69"/>
      <c r="AN9" s="54" t="n">
        <v>29</v>
      </c>
      <c r="AO9" s="54" t="n">
        <v>27</v>
      </c>
      <c r="AP9" s="54"/>
      <c r="AQ9" s="54" t="n">
        <v>28</v>
      </c>
      <c r="AR9" s="54" t="n">
        <v>30</v>
      </c>
      <c r="AS9" s="54" t="n">
        <v>31</v>
      </c>
      <c r="AT9" s="54" t="n">
        <v>30</v>
      </c>
      <c r="AU9" s="54" t="n">
        <v>31</v>
      </c>
      <c r="AV9" s="54"/>
      <c r="AW9" s="54" t="n">
        <v>32</v>
      </c>
      <c r="AX9" s="54" t="n">
        <v>33</v>
      </c>
      <c r="AY9" s="54" t="n">
        <v>34</v>
      </c>
      <c r="AZ9" s="54" t="n">
        <v>35</v>
      </c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45"/>
      <c r="CC9" s="45"/>
      <c r="CD9" s="45"/>
      <c r="CE9" s="45"/>
      <c r="CF9" s="45"/>
      <c r="CG9" s="45"/>
      <c r="CH9" s="44"/>
      <c r="CI9" s="67"/>
      <c r="CJ9" s="67"/>
      <c r="CK9" s="67"/>
      <c r="CL9" s="67"/>
      <c r="CM9" s="67"/>
      <c r="CN9" s="67"/>
      <c r="CO9" s="67"/>
    </row>
    <row r="10" s="90" customFormat="true" ht="30.75" hidden="false" customHeight="true" outlineLevel="0" collapsed="false">
      <c r="A10" s="71" t="n">
        <v>1</v>
      </c>
      <c r="B10" s="72" t="n">
        <v>1087</v>
      </c>
      <c r="C10" s="86" t="s">
        <v>265</v>
      </c>
      <c r="D10" s="74" t="s">
        <v>266</v>
      </c>
      <c r="E10" s="75" t="s">
        <v>134</v>
      </c>
      <c r="F10" s="75" t="s">
        <v>152</v>
      </c>
      <c r="G10" s="75" t="s">
        <v>152</v>
      </c>
      <c r="H10" s="76" t="s">
        <v>267</v>
      </c>
      <c r="I10" s="77" t="n">
        <v>260</v>
      </c>
      <c r="J10" s="77" t="n">
        <v>0</v>
      </c>
      <c r="K10" s="78" t="n">
        <f aca="false">+I10/26</f>
        <v>10</v>
      </c>
      <c r="L10" s="78" t="n">
        <v>26</v>
      </c>
      <c r="M10" s="78" t="n">
        <f aca="false">+K10*L10</f>
        <v>260</v>
      </c>
      <c r="N10" s="78" t="n">
        <v>0</v>
      </c>
      <c r="O10" s="79" t="n">
        <f aca="false">N10*K10</f>
        <v>0</v>
      </c>
      <c r="P10" s="78" t="n">
        <v>0</v>
      </c>
      <c r="Q10" s="78" t="n">
        <f aca="false">P10*K10</f>
        <v>0</v>
      </c>
      <c r="R10" s="78" t="n">
        <v>0</v>
      </c>
      <c r="S10" s="78" t="n">
        <f aca="false">R10*K10*0.5</f>
        <v>0</v>
      </c>
      <c r="T10" s="78" t="n">
        <v>0</v>
      </c>
      <c r="U10" s="78" t="n">
        <f aca="false">+K10/8*1.5*T10</f>
        <v>0</v>
      </c>
      <c r="V10" s="72" t="n">
        <v>0</v>
      </c>
      <c r="W10" s="80" t="n">
        <f aca="false">K10/8*2*V10</f>
        <v>0</v>
      </c>
      <c r="X10" s="78" t="n">
        <v>10</v>
      </c>
      <c r="Y10" s="78" t="n">
        <v>2</v>
      </c>
      <c r="Z10" s="78" t="n">
        <v>4</v>
      </c>
      <c r="AA10" s="81" t="n">
        <v>0</v>
      </c>
      <c r="AB10" s="78" t="n">
        <v>0</v>
      </c>
      <c r="AC10" s="78" t="n">
        <v>59.26</v>
      </c>
      <c r="AD10" s="78" t="n">
        <v>0</v>
      </c>
      <c r="AE10" s="78" t="n">
        <v>10</v>
      </c>
      <c r="AF10" s="81" t="n">
        <v>4</v>
      </c>
      <c r="AG10" s="81" t="n">
        <v>0</v>
      </c>
      <c r="AH10" s="78" t="n">
        <f aca="false">AI10*K10</f>
        <v>15</v>
      </c>
      <c r="AI10" s="78" t="n">
        <f aca="false">1.5</f>
        <v>1.5</v>
      </c>
      <c r="AJ10" s="81" t="n">
        <f aca="false">10/26*L10</f>
        <v>10</v>
      </c>
      <c r="AK10" s="82" t="n">
        <f aca="false">M10+O10+Q10+S10+U10+W10+X10+Y10+Z10+AC10+AD10+AF10+AH10</f>
        <v>354.26</v>
      </c>
      <c r="AL10" s="78" t="n">
        <f aca="false">J10+M10+O10+Q10+S10+U10+W10+X10+Y10+Z10+AA10+AB10+AC10+AD10+AE10+AF10+AG10+AH10+AJ10</f>
        <v>374.26</v>
      </c>
      <c r="AM10" s="83" t="n">
        <v>5.83</v>
      </c>
      <c r="AN10" s="71" t="n">
        <v>5</v>
      </c>
      <c r="AO10" s="71" t="n">
        <v>0</v>
      </c>
      <c r="AP10" s="71" t="n">
        <v>0</v>
      </c>
      <c r="AQ10" s="71" t="n">
        <v>0</v>
      </c>
      <c r="AR10" s="71" t="n">
        <f aca="false">0</f>
        <v>0</v>
      </c>
      <c r="AS10" s="80" t="n">
        <v>100</v>
      </c>
      <c r="AT10" s="80" t="n">
        <v>1</v>
      </c>
      <c r="AU10" s="80" t="n">
        <v>1</v>
      </c>
      <c r="AV10" s="80" t="n">
        <f aca="false">(AL10-AA10-AB10-AE10-AG10-AJ10)*$CI$4-(AT10+AU10)*150000</f>
        <v>1158488.42</v>
      </c>
      <c r="AW10" s="71" t="n">
        <f aca="false">IF(AV10&lt;1300001,0,IF(AV10&gt;2000001,((AV10*0.1)-165000)/$CI$4,((AV10*0.05)-65000)/$CI$4))</f>
        <v>0</v>
      </c>
      <c r="AX10" s="78" t="n">
        <f aca="false">AA10</f>
        <v>0</v>
      </c>
      <c r="AY10" s="85" t="n">
        <f aca="false">AL10-AM10+AN10-AR10-AS10-AW10-AX10</f>
        <v>273.43</v>
      </c>
      <c r="AZ10" s="86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45" t="n">
        <f aca="false">INT(AY10/100)</f>
        <v>2</v>
      </c>
      <c r="CC10" s="45" t="n">
        <f aca="false">ROUNDDOWN((AY10-CB10*100)/50,0)</f>
        <v>1</v>
      </c>
      <c r="CD10" s="45" t="n">
        <f aca="false">ROUNDDOWN((AY10-CB10*100-CC10*50)/20,0)</f>
        <v>1</v>
      </c>
      <c r="CE10" s="45" t="n">
        <f aca="false">ROUNDDOWN((AY10-CB10*100-CC10*50-CD10*20)/10,0)</f>
        <v>0</v>
      </c>
      <c r="CF10" s="45" t="n">
        <f aca="false">ROUNDDOWN((AY10-CB10*100-CC10*50-CD10*20-CE10*10)/5,0)</f>
        <v>0</v>
      </c>
      <c r="CG10" s="45" t="n">
        <f aca="false">ROUNDDOWN((AY10-CB10*100-CC10*50-CD10*20-CE10*10-CF10*5)/1,0)</f>
        <v>3</v>
      </c>
      <c r="CH10" s="88" t="n">
        <f aca="false">ROUND((AY10-CB10*100-CC10*50-CD10*20-CE10*10-CF10*5-CG10*1),2)</f>
        <v>0.43</v>
      </c>
      <c r="CI10" s="89" t="n">
        <f aca="false">ROUNDDOWN(CH10*$CI$4,-2)</f>
        <v>1700</v>
      </c>
      <c r="CJ10" s="45" t="n">
        <f aca="false">ROUNDDOWN(CI10/10000,0)</f>
        <v>0</v>
      </c>
      <c r="CK10" s="45" t="n">
        <f aca="false">ROUNDDOWN((CI10-(CJ10*10000))/5000,0)</f>
        <v>0</v>
      </c>
      <c r="CL10" s="45" t="n">
        <v>0</v>
      </c>
      <c r="CM10" s="45" t="n">
        <f aca="false">ROUNDDOWN((CI10-(CJ10*10000)-(CK10*5000)-(CL10*2000))/1000,0)</f>
        <v>1</v>
      </c>
      <c r="CN10" s="45" t="n">
        <f aca="false">ROUNDDOWN((CI10-(CJ10*10000)-(CK10*5000)-(CL10*2000)-(CM10*1000))/500,0)</f>
        <v>1</v>
      </c>
      <c r="CO10" s="45" t="n">
        <f aca="false">ROUNDDOWN((CI10-(CJ10*10000)-(CK10*5000)-(CL10*2000)-(CM10*1000)-(CN10*500))/100,0)</f>
        <v>2</v>
      </c>
      <c r="CQ10" s="90" t="n">
        <f aca="false">IF(AL10*$CI$4&gt;1000000,13000/$CI$4,IF(AL10*$CI$4&gt;950000,12675/$CI$4,IF(AL10*$CI$4&gt;900000,12025/$CI$4,IF(AL10*$CI$4&gt;850000,11375/$CI$4,IF(AL10*$CI$4&gt;800000,10725/$CI$4,IF(AL10*$CI$4&gt;750000,10075/$CI$4,CR10))))))</f>
        <v>3.15763905756619</v>
      </c>
      <c r="CR10" s="90" t="n">
        <f aca="false">IF(AL10*$CI$4&gt;700000,9425/$CI$4,IF(AL10*$CI$4&gt;650000,8775/$CI$4,IF(AL10*$CI$4&gt;600000,8125/$CI$4,IF(AL10*$CI$4&gt;550000,7475/$CI$4,IF(AL10*$CI$4&gt;500000,6825/$CI$4,IF(AL10*$CI$4&gt;450000,6175/$CI$4,CS10))))))</f>
        <v>2.28928831673549</v>
      </c>
      <c r="CS10" s="90" t="n">
        <f aca="false">IF(AL10*$CI$4&gt;400000,5525/$CI$4,IF(AL10*$CI$4&gt;350000,4875/$CI$4,IF(AL10*$CI$4&gt;300000,4225/$CI$4,IF(AL10*$CI$4&gt;250000,3575/$CI$4,IF(AL10*$CI$4&gt;200000,2925/$CI$4,IF(AL10*$CI$4&lt;=0,0,2600/$CI$4))))))</f>
        <v>1.34199659946563</v>
      </c>
    </row>
    <row r="11" s="90" customFormat="true" ht="30.75" hidden="false" customHeight="true" outlineLevel="0" collapsed="false">
      <c r="A11" s="71" t="n">
        <v>2</v>
      </c>
      <c r="B11" s="72" t="n">
        <v>1290</v>
      </c>
      <c r="C11" s="86" t="s">
        <v>268</v>
      </c>
      <c r="D11" s="74" t="s">
        <v>269</v>
      </c>
      <c r="E11" s="75" t="s">
        <v>134</v>
      </c>
      <c r="F11" s="75" t="s">
        <v>152</v>
      </c>
      <c r="G11" s="75" t="s">
        <v>152</v>
      </c>
      <c r="H11" s="76" t="s">
        <v>270</v>
      </c>
      <c r="I11" s="77" t="n">
        <v>200</v>
      </c>
      <c r="J11" s="77" t="n">
        <v>0</v>
      </c>
      <c r="K11" s="78" t="n">
        <f aca="false">+I11/26</f>
        <v>7.69230769230769</v>
      </c>
      <c r="L11" s="78" t="n">
        <v>26</v>
      </c>
      <c r="M11" s="78" t="n">
        <f aca="false">+K11*L11</f>
        <v>200</v>
      </c>
      <c r="N11" s="78" t="n">
        <v>0</v>
      </c>
      <c r="O11" s="79" t="n">
        <f aca="false">N11*K11</f>
        <v>0</v>
      </c>
      <c r="P11" s="78" t="n">
        <v>0</v>
      </c>
      <c r="Q11" s="78" t="n">
        <f aca="false">P11*K11</f>
        <v>0</v>
      </c>
      <c r="R11" s="78" t="n">
        <v>0</v>
      </c>
      <c r="S11" s="78" t="n">
        <f aca="false">R11*K11*0.5</f>
        <v>0</v>
      </c>
      <c r="T11" s="78" t="n">
        <v>0</v>
      </c>
      <c r="U11" s="78" t="n">
        <f aca="false">+K11/8*1.5*T11</f>
        <v>0</v>
      </c>
      <c r="V11" s="72" t="n">
        <v>0</v>
      </c>
      <c r="W11" s="80" t="n">
        <f aca="false">K11/8*2*V11</f>
        <v>0</v>
      </c>
      <c r="X11" s="78" t="n">
        <v>10</v>
      </c>
      <c r="Y11" s="78" t="n">
        <v>0</v>
      </c>
      <c r="Z11" s="78" t="n">
        <v>0</v>
      </c>
      <c r="AA11" s="81" t="n">
        <v>0</v>
      </c>
      <c r="AB11" s="78" t="n">
        <v>0</v>
      </c>
      <c r="AC11" s="78" t="n">
        <v>33.67</v>
      </c>
      <c r="AD11" s="78" t="n">
        <v>0</v>
      </c>
      <c r="AE11" s="78" t="n">
        <v>10</v>
      </c>
      <c r="AF11" s="81" t="n">
        <v>2</v>
      </c>
      <c r="AG11" s="81" t="n">
        <v>0</v>
      </c>
      <c r="AH11" s="78" t="n">
        <f aca="false">AI11*K11</f>
        <v>11.5384615384615</v>
      </c>
      <c r="AI11" s="78" t="n">
        <f aca="false">1.49999999999999</f>
        <v>1.49999999999999</v>
      </c>
      <c r="AJ11" s="81" t="n">
        <f aca="false">10/26*L11</f>
        <v>10</v>
      </c>
      <c r="AK11" s="82" t="n">
        <f aca="false">M11+O11+Q11+S11+U11+W11+X11+Y11+Z11+AC11+AD11+AF11+AH11</f>
        <v>257.208461538462</v>
      </c>
      <c r="AL11" s="78" t="n">
        <f aca="false">J11+M11+O11+Q11+S11+U11+W11+X11+Y11+Z11+AA11+AB11+AC11+AD11+AE11+AF11+AG11+AH11+AJ11</f>
        <v>277.208461538462</v>
      </c>
      <c r="AM11" s="83" t="n">
        <v>5.54</v>
      </c>
      <c r="AN11" s="71" t="n">
        <v>5</v>
      </c>
      <c r="AO11" s="71" t="n">
        <v>0</v>
      </c>
      <c r="AP11" s="71" t="n">
        <v>0</v>
      </c>
      <c r="AQ11" s="71" t="n">
        <v>0</v>
      </c>
      <c r="AR11" s="71" t="n">
        <f aca="false">0</f>
        <v>0</v>
      </c>
      <c r="AS11" s="80" t="n">
        <v>100</v>
      </c>
      <c r="AT11" s="80" t="n">
        <v>1</v>
      </c>
      <c r="AU11" s="80" t="n">
        <v>3</v>
      </c>
      <c r="AV11" s="80" t="n">
        <f aca="false">(AL11-AA11-AB11-AE11-AG11-AJ11)*$CI$4-(AT11+AU11)*150000</f>
        <v>458927.236153846</v>
      </c>
      <c r="AW11" s="124" t="n">
        <f aca="false">IF(AV11&lt;1300001,0,IF(AV11&gt;2000001,((AV11*0.1)-165000)/$CI$4,((AV11*0.05)-65000)/$CI$4))</f>
        <v>0</v>
      </c>
      <c r="AX11" s="78" t="n">
        <f aca="false">AA11</f>
        <v>0</v>
      </c>
      <c r="AY11" s="85" t="n">
        <f aca="false">AL11-AM11+AN11-AR11-AS11-AW11-AX11</f>
        <v>176.668461538462</v>
      </c>
      <c r="AZ11" s="86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45" t="n">
        <f aca="false">INT(AY11/100)</f>
        <v>1</v>
      </c>
      <c r="CC11" s="45" t="n">
        <f aca="false">ROUNDDOWN((AY11-CB11*100)/50,0)</f>
        <v>1</v>
      </c>
      <c r="CD11" s="45" t="n">
        <f aca="false">ROUNDDOWN((AY11-CB11*100-CC11*50)/20,0)</f>
        <v>1</v>
      </c>
      <c r="CE11" s="45" t="n">
        <f aca="false">ROUNDDOWN((AY11-CB11*100-CC11*50-CD11*20)/10,0)</f>
        <v>0</v>
      </c>
      <c r="CF11" s="45" t="n">
        <f aca="false">ROUNDDOWN((AY11-CB11*100-CC11*50-CD11*20-CE11*10)/5,0)</f>
        <v>1</v>
      </c>
      <c r="CG11" s="45" t="n">
        <f aca="false">ROUNDDOWN((AY11-CB11*100-CC11*50-CD11*20-CE11*10-CF11*5)/1,0)</f>
        <v>1</v>
      </c>
      <c r="CH11" s="88" t="n">
        <f aca="false">ROUND((AY11-CB11*100-CC11*50-CD11*20-CE11*10-CF11*5-CG11*1),2)</f>
        <v>0.67</v>
      </c>
      <c r="CI11" s="89" t="n">
        <f aca="false">ROUNDDOWN(CH11*$CI$4,-2)</f>
        <v>2700</v>
      </c>
      <c r="CJ11" s="45" t="n">
        <f aca="false">ROUNDDOWN(CI11/10000,0)</f>
        <v>0</v>
      </c>
      <c r="CK11" s="45" t="n">
        <f aca="false">ROUNDDOWN((CI11-(CJ11*10000))/5000,0)</f>
        <v>0</v>
      </c>
      <c r="CL11" s="45" t="n">
        <v>0</v>
      </c>
      <c r="CM11" s="45" t="n">
        <f aca="false">ROUNDDOWN((CI11-(CJ11*10000)-(CK11*5000)-(CL11*2000))/1000,0)</f>
        <v>2</v>
      </c>
      <c r="CN11" s="45" t="n">
        <f aca="false">ROUNDDOWN((CI11-(CJ11*10000)-(CK11*5000)-(CL11*2000)-(CM11*1000))/500,0)</f>
        <v>1</v>
      </c>
      <c r="CO11" s="45" t="n">
        <f aca="false">ROUNDDOWN((CI11-(CJ11*10000)-(CK11*5000)-(CL11*2000)-(CM11*1000)-(CN11*500))/100,0)</f>
        <v>2</v>
      </c>
      <c r="CQ11" s="90" t="n">
        <f aca="false">IF(AL11*$CI$4&gt;1000000,13000/$CI$4,IF(AL11*$CI$4&gt;950000,12675/$CI$4,IF(AL11*$CI$4&gt;900000,12025/$CI$4,IF(AL11*$CI$4&gt;850000,11375/$CI$4,IF(AL11*$CI$4&gt;800000,10725/$CI$4,IF(AL11*$CI$4&gt;750000,10075/$CI$4,CR11))))))</f>
        <v>3.15763905756619</v>
      </c>
      <c r="CR11" s="90" t="n">
        <f aca="false">IF(AL11*$CI$4&gt;700000,9425/$CI$4,IF(AL11*$CI$4&gt;650000,8775/$CI$4,IF(AL11*$CI$4&gt;600000,8125/$CI$4,IF(AL11*$CI$4&gt;550000,7475/$CI$4,IF(AL11*$CI$4&gt;500000,6825/$CI$4,IF(AL11*$CI$4&gt;450000,6175/$CI$4,CS11))))))</f>
        <v>2.28928831673549</v>
      </c>
      <c r="CS11" s="90" t="n">
        <f aca="false">IF(AL11*$CI$4&gt;400000,5525/$CI$4,IF(AL11*$CI$4&gt;350000,4875/$CI$4,IF(AL11*$CI$4&gt;300000,4225/$CI$4,IF(AL11*$CI$4&gt;250000,3575/$CI$4,IF(AL11*$CI$4&gt;200000,2925/$CI$4,IF(AL11*$CI$4&lt;=0,0,2600/$CI$4))))))</f>
        <v>1.34199659946563</v>
      </c>
    </row>
    <row r="12" s="90" customFormat="true" ht="30.75" hidden="false" customHeight="true" outlineLevel="0" collapsed="false">
      <c r="A12" s="71" t="n">
        <v>3</v>
      </c>
      <c r="B12" s="72" t="n">
        <v>1301</v>
      </c>
      <c r="C12" s="86" t="s">
        <v>271</v>
      </c>
      <c r="D12" s="74" t="s">
        <v>272</v>
      </c>
      <c r="E12" s="75" t="s">
        <v>124</v>
      </c>
      <c r="F12" s="75" t="s">
        <v>152</v>
      </c>
      <c r="G12" s="75" t="s">
        <v>152</v>
      </c>
      <c r="H12" s="76" t="s">
        <v>273</v>
      </c>
      <c r="I12" s="77" t="n">
        <v>200</v>
      </c>
      <c r="J12" s="77" t="n">
        <v>0</v>
      </c>
      <c r="K12" s="78" t="n">
        <f aca="false">+I12/26</f>
        <v>7.69230769230769</v>
      </c>
      <c r="L12" s="78" t="n">
        <v>26</v>
      </c>
      <c r="M12" s="78" t="n">
        <f aca="false">+K12*L12</f>
        <v>200</v>
      </c>
      <c r="N12" s="78" t="n">
        <v>0</v>
      </c>
      <c r="O12" s="79" t="n">
        <f aca="false">N12*K12</f>
        <v>0</v>
      </c>
      <c r="P12" s="78" t="n">
        <v>0</v>
      </c>
      <c r="Q12" s="78" t="n">
        <f aca="false">P12*K12</f>
        <v>0</v>
      </c>
      <c r="R12" s="78" t="n">
        <v>0</v>
      </c>
      <c r="S12" s="78" t="n">
        <f aca="false">R12*K12*0.5</f>
        <v>0</v>
      </c>
      <c r="T12" s="78" t="n">
        <v>0</v>
      </c>
      <c r="U12" s="78" t="n">
        <f aca="false">+K12/8*1.5*T12</f>
        <v>0</v>
      </c>
      <c r="V12" s="72" t="n">
        <v>0</v>
      </c>
      <c r="W12" s="80" t="n">
        <f aca="false">K12/8*2*V12</f>
        <v>0</v>
      </c>
      <c r="X12" s="78" t="n">
        <v>10</v>
      </c>
      <c r="Y12" s="78" t="n">
        <v>0</v>
      </c>
      <c r="Z12" s="78" t="n">
        <v>0</v>
      </c>
      <c r="AA12" s="81" t="n">
        <v>0</v>
      </c>
      <c r="AB12" s="78" t="n">
        <v>0</v>
      </c>
      <c r="AC12" s="78" t="n">
        <v>56.29</v>
      </c>
      <c r="AD12" s="78" t="n">
        <v>0</v>
      </c>
      <c r="AE12" s="78" t="n">
        <v>10</v>
      </c>
      <c r="AF12" s="81" t="n">
        <v>2</v>
      </c>
      <c r="AG12" s="81" t="n">
        <v>0</v>
      </c>
      <c r="AH12" s="78" t="n">
        <f aca="false">AI12*K12</f>
        <v>11.5384615384615</v>
      </c>
      <c r="AI12" s="78" t="n">
        <f aca="false">1.49999999999999</f>
        <v>1.49999999999999</v>
      </c>
      <c r="AJ12" s="81" t="n">
        <f aca="false">10/26*L12</f>
        <v>10</v>
      </c>
      <c r="AK12" s="82" t="n">
        <f aca="false">M12+O12+Q12+S12+U12+W12+X12+Y12+Z12+AC12+AD12+AF12+AH12</f>
        <v>279.828461538462</v>
      </c>
      <c r="AL12" s="78" t="n">
        <f aca="false">J12+M12+O12+Q12+S12+U12+W12+X12+Y12+Z12+AA12+AB12+AC12+AD12+AE12+AF12+AG12+AH12+AJ12</f>
        <v>299.828461538462</v>
      </c>
      <c r="AM12" s="83" t="n">
        <v>5.83</v>
      </c>
      <c r="AN12" s="71" t="n">
        <v>5</v>
      </c>
      <c r="AO12" s="71" t="n">
        <v>0</v>
      </c>
      <c r="AP12" s="71" t="n">
        <v>0</v>
      </c>
      <c r="AQ12" s="71" t="n">
        <v>0</v>
      </c>
      <c r="AR12" s="71" t="n">
        <f aca="false">0</f>
        <v>0</v>
      </c>
      <c r="AS12" s="80" t="n">
        <v>100</v>
      </c>
      <c r="AT12" s="80" t="n">
        <v>1</v>
      </c>
      <c r="AU12" s="80" t="n">
        <v>0</v>
      </c>
      <c r="AV12" s="80" t="n">
        <f aca="false">(AL12-AA12-AB12-AE12-AG12-AJ12)*$CI$4-(AT12+AU12)*150000</f>
        <v>1002053.77615385</v>
      </c>
      <c r="AW12" s="124" t="n">
        <f aca="false">IF(AV12&lt;1300001,0,IF(AV12&gt;2000001,((AV12*0.1)-165000)/$CI$4,((AV12*0.05)-65000)/$CI$4))</f>
        <v>0</v>
      </c>
      <c r="AX12" s="78" t="n">
        <f aca="false">AA12</f>
        <v>0</v>
      </c>
      <c r="AY12" s="85" t="n">
        <f aca="false">AL12-AM12+AN12-AR12-AS12-AW12-AX12</f>
        <v>198.998461538462</v>
      </c>
      <c r="AZ12" s="86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45" t="n">
        <f aca="false">INT(AY12/100)</f>
        <v>1</v>
      </c>
      <c r="CC12" s="45" t="n">
        <f aca="false">ROUNDDOWN((AY12-CB12*100)/50,0)</f>
        <v>1</v>
      </c>
      <c r="CD12" s="45" t="n">
        <f aca="false">ROUNDDOWN((AY12-CB12*100-CC12*50)/20,0)</f>
        <v>2</v>
      </c>
      <c r="CE12" s="45" t="n">
        <f aca="false">ROUNDDOWN((AY12-CB12*100-CC12*50-CD12*20)/10,0)</f>
        <v>0</v>
      </c>
      <c r="CF12" s="45" t="n">
        <f aca="false">ROUNDDOWN((AY12-CB12*100-CC12*50-CD12*20-CE12*10)/5,0)</f>
        <v>1</v>
      </c>
      <c r="CG12" s="45" t="n">
        <f aca="false">ROUNDDOWN((AY12-CB12*100-CC12*50-CD12*20-CE12*10-CF12*5)/1,0)</f>
        <v>3</v>
      </c>
      <c r="CH12" s="88" t="n">
        <f aca="false">ROUND((AY12-CB12*100-CC12*50-CD12*20-CE12*10-CF12*5-CG12*1),2)</f>
        <v>1</v>
      </c>
      <c r="CI12" s="89" t="n">
        <f aca="false">ROUNDDOWN(CH12*$CI$4,-2)</f>
        <v>4100</v>
      </c>
      <c r="CJ12" s="45" t="n">
        <f aca="false">ROUNDDOWN(CI12/10000,0)</f>
        <v>0</v>
      </c>
      <c r="CK12" s="45" t="n">
        <f aca="false">ROUNDDOWN((CI12-(CJ12*10000))/5000,0)</f>
        <v>0</v>
      </c>
      <c r="CL12" s="45" t="n">
        <v>0</v>
      </c>
      <c r="CM12" s="45" t="n">
        <f aca="false">ROUNDDOWN((CI12-(CJ12*10000)-(CK12*5000)-(CL12*2000))/1000,0)</f>
        <v>4</v>
      </c>
      <c r="CN12" s="45" t="n">
        <f aca="false">ROUNDDOWN((CI12-(CJ12*10000)-(CK12*5000)-(CL12*2000)-(CM12*1000))/500,0)</f>
        <v>0</v>
      </c>
      <c r="CO12" s="45" t="n">
        <f aca="false">ROUNDDOWN((CI12-(CJ12*10000)-(CK12*5000)-(CL12*2000)-(CM12*1000)-(CN12*500))/100,0)</f>
        <v>1</v>
      </c>
      <c r="CQ12" s="90" t="n">
        <f aca="false">IF(AL12*$CI$4&gt;1000000,13000/$CI$4,IF(AL12*$CI$4&gt;950000,12675/$CI$4,IF(AL12*$CI$4&gt;900000,12025/$CI$4,IF(AL12*$CI$4&gt;850000,11375/$CI$4,IF(AL12*$CI$4&gt;800000,10725/$CI$4,IF(AL12*$CI$4&gt;750000,10075/$CI$4,CR12))))))</f>
        <v>3.15763905756619</v>
      </c>
      <c r="CR12" s="90" t="n">
        <f aca="false">IF(AL12*$CI$4&gt;700000,9425/$CI$4,IF(AL12*$CI$4&gt;650000,8775/$CI$4,IF(AL12*$CI$4&gt;600000,8125/$CI$4,IF(AL12*$CI$4&gt;550000,7475/$CI$4,IF(AL12*$CI$4&gt;500000,6825/$CI$4,IF(AL12*$CI$4&gt;450000,6175/$CI$4,CS12))))))</f>
        <v>2.28928831673549</v>
      </c>
      <c r="CS12" s="90" t="n">
        <f aca="false">IF(AL12*$CI$4&gt;400000,5525/$CI$4,IF(AL12*$CI$4&gt;350000,4875/$CI$4,IF(AL12*$CI$4&gt;300000,4225/$CI$4,IF(AL12*$CI$4&gt;250000,3575/$CI$4,IF(AL12*$CI$4&gt;200000,2925/$CI$4,IF(AL12*$CI$4&lt;=0,0,2600/$CI$4))))))</f>
        <v>1.34199659946563</v>
      </c>
    </row>
    <row r="13" s="90" customFormat="true" ht="30.75" hidden="false" customHeight="true" outlineLevel="0" collapsed="false">
      <c r="A13" s="71" t="n">
        <v>4</v>
      </c>
      <c r="B13" s="72" t="n">
        <v>1325</v>
      </c>
      <c r="C13" s="86" t="s">
        <v>274</v>
      </c>
      <c r="D13" s="74" t="s">
        <v>275</v>
      </c>
      <c r="E13" s="75" t="s">
        <v>124</v>
      </c>
      <c r="F13" s="75" t="s">
        <v>152</v>
      </c>
      <c r="G13" s="75" t="s">
        <v>276</v>
      </c>
      <c r="H13" s="76" t="s">
        <v>277</v>
      </c>
      <c r="I13" s="77" t="n">
        <v>200</v>
      </c>
      <c r="J13" s="77" t="n">
        <v>0</v>
      </c>
      <c r="K13" s="78" t="n">
        <f aca="false">+I13/26</f>
        <v>7.69230769230769</v>
      </c>
      <c r="L13" s="78" t="n">
        <v>24.5</v>
      </c>
      <c r="M13" s="78" t="n">
        <f aca="false">+K13*L13</f>
        <v>188.461538461538</v>
      </c>
      <c r="N13" s="78" t="n">
        <v>1</v>
      </c>
      <c r="O13" s="79" t="n">
        <f aca="false">N13*K13</f>
        <v>7.69230769230769</v>
      </c>
      <c r="P13" s="78" t="n">
        <v>0.5</v>
      </c>
      <c r="Q13" s="78" t="n">
        <f aca="false">P13*K13</f>
        <v>3.84615384615385</v>
      </c>
      <c r="R13" s="78" t="n">
        <v>0</v>
      </c>
      <c r="S13" s="78" t="n">
        <f aca="false">R13*K13*0.5</f>
        <v>0</v>
      </c>
      <c r="T13" s="78" t="n">
        <v>0</v>
      </c>
      <c r="U13" s="78" t="n">
        <f aca="false">+K13/8*1.5*T13</f>
        <v>0</v>
      </c>
      <c r="V13" s="72" t="n">
        <v>0</v>
      </c>
      <c r="W13" s="80" t="n">
        <f aca="false">K13/8*2*V13</f>
        <v>0</v>
      </c>
      <c r="X13" s="78" t="n">
        <v>10</v>
      </c>
      <c r="Y13" s="78" t="n">
        <v>0</v>
      </c>
      <c r="Z13" s="78" t="n">
        <v>0</v>
      </c>
      <c r="AA13" s="81" t="n">
        <v>0</v>
      </c>
      <c r="AB13" s="78" t="n">
        <v>0</v>
      </c>
      <c r="AC13" s="78" t="n">
        <v>10.1</v>
      </c>
      <c r="AD13" s="78" t="n">
        <v>0</v>
      </c>
      <c r="AE13" s="78" t="n">
        <v>10</v>
      </c>
      <c r="AF13" s="81" t="n">
        <v>2</v>
      </c>
      <c r="AG13" s="81" t="n">
        <v>0</v>
      </c>
      <c r="AH13" s="78" t="n">
        <f aca="false">AI13*K13</f>
        <v>7.69230769230768</v>
      </c>
      <c r="AI13" s="78" t="n">
        <f aca="false">0.999999999999999</f>
        <v>0.999999999999999</v>
      </c>
      <c r="AJ13" s="81" t="n">
        <f aca="false">10/26*L13</f>
        <v>9.42307692307692</v>
      </c>
      <c r="AK13" s="82" t="n">
        <f aca="false">M13+O13+Q13+S13+U13+W13+X13+Y13+Z13+AC13+AD13+AF13+AH13</f>
        <v>229.792307692308</v>
      </c>
      <c r="AL13" s="78" t="n">
        <f aca="false">J13+M13+O13+Q13+S13+U13+W13+X13+Y13+Z13+AA13+AB13+AC13+AD13+AE13+AF13+AG13+AH13+AJ13</f>
        <v>249.215384615385</v>
      </c>
      <c r="AM13" s="83" t="n">
        <v>4.98</v>
      </c>
      <c r="AN13" s="71" t="n">
        <v>5</v>
      </c>
      <c r="AO13" s="71" t="n">
        <v>0</v>
      </c>
      <c r="AP13" s="71" t="n">
        <v>0</v>
      </c>
      <c r="AQ13" s="71" t="n">
        <v>0</v>
      </c>
      <c r="AR13" s="71" t="n">
        <f aca="false">0</f>
        <v>0</v>
      </c>
      <c r="AS13" s="80" t="n">
        <v>100</v>
      </c>
      <c r="AT13" s="80" t="n">
        <v>1</v>
      </c>
      <c r="AU13" s="80" t="n">
        <v>1</v>
      </c>
      <c r="AV13" s="80" t="n">
        <f aca="false">(AL13-AA13-AB13-AE13-AG13-AJ13)*$CI$4-(AT13+AU13)*150000</f>
        <v>646054.930769231</v>
      </c>
      <c r="AW13" s="124" t="n">
        <f aca="false">IF(AV13&lt;1300001,0,IF(AV13&gt;2000001,((AV13*0.1)-165000)/$CI$4,((AV13*0.05)-65000)/$CI$4))</f>
        <v>0</v>
      </c>
      <c r="AX13" s="78" t="n">
        <f aca="false">AA13</f>
        <v>0</v>
      </c>
      <c r="AY13" s="85" t="n">
        <f aca="false">AL13-AM13+AN13-AR13-AS13-AW13-AX13</f>
        <v>149.235384615385</v>
      </c>
      <c r="AZ13" s="86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45" t="n">
        <f aca="false">INT(AY13/100)</f>
        <v>1</v>
      </c>
      <c r="CC13" s="45" t="n">
        <f aca="false">ROUNDDOWN((AY13-CB13*100)/50,0)</f>
        <v>0</v>
      </c>
      <c r="CD13" s="45" t="n">
        <f aca="false">ROUNDDOWN((AY13-CB13*100-CC13*50)/20,0)</f>
        <v>2</v>
      </c>
      <c r="CE13" s="45" t="n">
        <f aca="false">ROUNDDOWN((AY13-CB13*100-CC13*50-CD13*20)/10,0)</f>
        <v>0</v>
      </c>
      <c r="CF13" s="45" t="n">
        <f aca="false">ROUNDDOWN((AY13-CB13*100-CC13*50-CD13*20-CE13*10)/5,0)</f>
        <v>1</v>
      </c>
      <c r="CG13" s="45" t="n">
        <f aca="false">ROUNDDOWN((AY13-CB13*100-CC13*50-CD13*20-CE13*10-CF13*5)/1,0)</f>
        <v>4</v>
      </c>
      <c r="CH13" s="88" t="n">
        <f aca="false">ROUND((AY13-CB13*100-CC13*50-CD13*20-CE13*10-CF13*5-CG13*1),2)</f>
        <v>0.24</v>
      </c>
      <c r="CI13" s="89" t="n">
        <f aca="false">ROUNDDOWN(CH13*$CI$4,-2)</f>
        <v>900</v>
      </c>
      <c r="CJ13" s="45" t="n">
        <f aca="false">ROUNDDOWN(CI13/10000,0)</f>
        <v>0</v>
      </c>
      <c r="CK13" s="45" t="n">
        <f aca="false">ROUNDDOWN((CI13-(CJ13*10000))/5000,0)</f>
        <v>0</v>
      </c>
      <c r="CL13" s="45" t="n">
        <v>0</v>
      </c>
      <c r="CM13" s="45" t="n">
        <f aca="false">ROUNDDOWN((CI13-(CJ13*10000)-(CK13*5000)-(CL13*2000))/1000,0)</f>
        <v>0</v>
      </c>
      <c r="CN13" s="45" t="n">
        <f aca="false">ROUNDDOWN((CI13-(CJ13*10000)-(CK13*5000)-(CL13*2000)-(CM13*1000))/500,0)</f>
        <v>1</v>
      </c>
      <c r="CO13" s="45" t="n">
        <f aca="false">ROUNDDOWN((CI13-(CJ13*10000)-(CK13*5000)-(CL13*2000)-(CM13*1000)-(CN13*500))/100,0)</f>
        <v>4</v>
      </c>
      <c r="CQ13" s="90" t="n">
        <f aca="false">IF(AL13*$CI$4&gt;1000000,13000/$CI$4,IF(AL13*$CI$4&gt;950000,12675/$CI$4,IF(AL13*$CI$4&gt;900000,12025/$CI$4,IF(AL13*$CI$4&gt;850000,11375/$CI$4,IF(AL13*$CI$4&gt;800000,10725/$CI$4,IF(AL13*$CI$4&gt;750000,10075/$CI$4,CR13))))))</f>
        <v>3.15763905756619</v>
      </c>
      <c r="CR13" s="90" t="n">
        <f aca="false">IF(AL13*$CI$4&gt;700000,9425/$CI$4,IF(AL13*$CI$4&gt;650000,8775/$CI$4,IF(AL13*$CI$4&gt;600000,8125/$CI$4,IF(AL13*$CI$4&gt;550000,7475/$CI$4,IF(AL13*$CI$4&gt;500000,6825/$CI$4,IF(AL13*$CI$4&gt;450000,6175/$CI$4,CS13))))))</f>
        <v>2.28928831673549</v>
      </c>
      <c r="CS13" s="90" t="n">
        <f aca="false">IF(AL13*$CI$4&gt;400000,5525/$CI$4,IF(AL13*$CI$4&gt;350000,4875/$CI$4,IF(AL13*$CI$4&gt;300000,4225/$CI$4,IF(AL13*$CI$4&gt;250000,3575/$CI$4,IF(AL13*$CI$4&gt;200000,2925/$CI$4,IF(AL13*$CI$4&lt;=0,0,2600/$CI$4))))))</f>
        <v>1.34199659946563</v>
      </c>
    </row>
    <row r="14" s="90" customFormat="true" ht="30.75" hidden="false" customHeight="true" outlineLevel="0" collapsed="false">
      <c r="A14" s="71" t="n">
        <v>5</v>
      </c>
      <c r="B14" s="72" t="n">
        <v>1365</v>
      </c>
      <c r="C14" s="86" t="s">
        <v>278</v>
      </c>
      <c r="D14" s="74" t="s">
        <v>279</v>
      </c>
      <c r="E14" s="75" t="s">
        <v>134</v>
      </c>
      <c r="F14" s="75" t="s">
        <v>152</v>
      </c>
      <c r="G14" s="75" t="s">
        <v>276</v>
      </c>
      <c r="H14" s="76" t="s">
        <v>280</v>
      </c>
      <c r="I14" s="77" t="n">
        <v>198</v>
      </c>
      <c r="J14" s="77" t="n">
        <v>0</v>
      </c>
      <c r="K14" s="78" t="n">
        <f aca="false">+I14/26</f>
        <v>7.61538461538462</v>
      </c>
      <c r="L14" s="78" t="n">
        <v>26</v>
      </c>
      <c r="M14" s="78" t="n">
        <f aca="false">+K14*L14</f>
        <v>198</v>
      </c>
      <c r="N14" s="78" t="n">
        <v>0</v>
      </c>
      <c r="O14" s="79" t="n">
        <f aca="false">N14*K14</f>
        <v>0</v>
      </c>
      <c r="P14" s="78" t="n">
        <v>0</v>
      </c>
      <c r="Q14" s="78" t="n">
        <f aca="false">P14*K14</f>
        <v>0</v>
      </c>
      <c r="R14" s="78" t="n">
        <v>0</v>
      </c>
      <c r="S14" s="78" t="n">
        <f aca="false">R14*K14*0.5</f>
        <v>0</v>
      </c>
      <c r="T14" s="78" t="n">
        <v>0</v>
      </c>
      <c r="U14" s="78" t="n">
        <f aca="false">+K14/8*1.5*T14</f>
        <v>0</v>
      </c>
      <c r="V14" s="72" t="n">
        <v>0</v>
      </c>
      <c r="W14" s="80" t="n">
        <f aca="false">K14/8*2*V14</f>
        <v>0</v>
      </c>
      <c r="X14" s="78" t="n">
        <v>10</v>
      </c>
      <c r="Y14" s="78" t="n">
        <v>0</v>
      </c>
      <c r="Z14" s="78" t="n">
        <v>0</v>
      </c>
      <c r="AA14" s="81" t="n">
        <v>0</v>
      </c>
      <c r="AB14" s="78" t="n">
        <v>0</v>
      </c>
      <c r="AC14" s="78" t="n">
        <v>33.38</v>
      </c>
      <c r="AD14" s="78" t="n">
        <v>0</v>
      </c>
      <c r="AE14" s="78" t="n">
        <v>10</v>
      </c>
      <c r="AF14" s="81" t="n">
        <v>0</v>
      </c>
      <c r="AG14" s="81" t="n">
        <v>0</v>
      </c>
      <c r="AH14" s="78" t="n">
        <f aca="false">AI14*K14</f>
        <v>11.4230769230769</v>
      </c>
      <c r="AI14" s="78" t="n">
        <f aca="false">1.5</f>
        <v>1.5</v>
      </c>
      <c r="AJ14" s="81" t="n">
        <f aca="false">10/26*L14</f>
        <v>10</v>
      </c>
      <c r="AK14" s="82" t="n">
        <f aca="false">M14+O14+Q14+S14+U14+W14+X14+Y14+Z14+AC14+AD14+AF14+AH14</f>
        <v>252.803076923077</v>
      </c>
      <c r="AL14" s="78" t="n">
        <f aca="false">J14+M14+O14+Q14+S14+U14+W14+X14+Y14+Z14+AA14+AB14+AC14+AD14+AE14+AF14+AG14+AH14+AJ14</f>
        <v>272.803076923077</v>
      </c>
      <c r="AM14" s="83" t="n">
        <v>5.46</v>
      </c>
      <c r="AN14" s="71" t="n">
        <v>5</v>
      </c>
      <c r="AO14" s="71" t="n">
        <v>0</v>
      </c>
      <c r="AP14" s="71" t="n">
        <v>0</v>
      </c>
      <c r="AQ14" s="71" t="n">
        <v>0</v>
      </c>
      <c r="AR14" s="71" t="n">
        <f aca="false">0</f>
        <v>0</v>
      </c>
      <c r="AS14" s="80" t="n">
        <v>100</v>
      </c>
      <c r="AT14" s="80" t="n">
        <v>0</v>
      </c>
      <c r="AU14" s="80" t="n">
        <v>0</v>
      </c>
      <c r="AV14" s="80" t="n">
        <f aca="false">(AL14-AA14-AB14-AE14-AG14-AJ14)*$CI$4-(AT14+AU14)*150000</f>
        <v>1040790.26769231</v>
      </c>
      <c r="AW14" s="124" t="n">
        <f aca="false">IF(AV14&lt;1300001,0,IF(AV14&gt;2000001,((AV14*0.1)-165000)/$CI$4,((AV14*0.05)-65000)/$CI$4))</f>
        <v>0</v>
      </c>
      <c r="AX14" s="78" t="n">
        <f aca="false">AA14</f>
        <v>0</v>
      </c>
      <c r="AY14" s="85" t="n">
        <f aca="false">AL14-AM14+AN14-AR14-AS14-AW14-AX14</f>
        <v>172.343076923077</v>
      </c>
      <c r="AZ14" s="86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45" t="n">
        <f aca="false">INT(AY14/100)</f>
        <v>1</v>
      </c>
      <c r="CC14" s="45" t="n">
        <f aca="false">ROUNDDOWN((AY14-CB14*100)/50,0)</f>
        <v>1</v>
      </c>
      <c r="CD14" s="45" t="n">
        <f aca="false">ROUNDDOWN((AY14-CB14*100-CC14*50)/20,0)</f>
        <v>1</v>
      </c>
      <c r="CE14" s="45" t="n">
        <f aca="false">ROUNDDOWN((AY14-CB14*100-CC14*50-CD14*20)/10,0)</f>
        <v>0</v>
      </c>
      <c r="CF14" s="45" t="n">
        <f aca="false">ROUNDDOWN((AY14-CB14*100-CC14*50-CD14*20-CE14*10)/5,0)</f>
        <v>0</v>
      </c>
      <c r="CG14" s="45" t="n">
        <f aca="false">ROUNDDOWN((AY14-CB14*100-CC14*50-CD14*20-CE14*10-CF14*5)/1,0)</f>
        <v>2</v>
      </c>
      <c r="CH14" s="88" t="n">
        <f aca="false">ROUND((AY14-CB14*100-CC14*50-CD14*20-CE14*10-CF14*5-CG14*1),2)</f>
        <v>0.34</v>
      </c>
      <c r="CI14" s="89" t="n">
        <f aca="false">ROUNDDOWN(CH14*$CI$4,-2)</f>
        <v>1300</v>
      </c>
      <c r="CJ14" s="45" t="n">
        <f aca="false">ROUNDDOWN(CI14/10000,0)</f>
        <v>0</v>
      </c>
      <c r="CK14" s="45" t="n">
        <f aca="false">ROUNDDOWN((CI14-(CJ14*10000))/5000,0)</f>
        <v>0</v>
      </c>
      <c r="CL14" s="45" t="n">
        <v>0</v>
      </c>
      <c r="CM14" s="45" t="n">
        <f aca="false">ROUNDDOWN((CI14-(CJ14*10000)-(CK14*5000)-(CL14*2000))/1000,0)</f>
        <v>1</v>
      </c>
      <c r="CN14" s="45" t="n">
        <f aca="false">ROUNDDOWN((CI14-(CJ14*10000)-(CK14*5000)-(CL14*2000)-(CM14*1000))/500,0)</f>
        <v>0</v>
      </c>
      <c r="CO14" s="45" t="n">
        <f aca="false">ROUNDDOWN((CI14-(CJ14*10000)-(CK14*5000)-(CL14*2000)-(CM14*1000)-(CN14*500))/100,0)</f>
        <v>3</v>
      </c>
      <c r="CQ14" s="90" t="n">
        <f aca="false">IF(AL14*$CI$4&gt;1000000,13000/$CI$4,IF(AL14*$CI$4&gt;950000,12675/$CI$4,IF(AL14*$CI$4&gt;900000,12025/$CI$4,IF(AL14*$CI$4&gt;850000,11375/$CI$4,IF(AL14*$CI$4&gt;800000,10725/$CI$4,IF(AL14*$CI$4&gt;750000,10075/$CI$4,CR14))))))</f>
        <v>3.15763905756619</v>
      </c>
      <c r="CR14" s="90" t="n">
        <f aca="false">IF(AL14*$CI$4&gt;700000,9425/$CI$4,IF(AL14*$CI$4&gt;650000,8775/$CI$4,IF(AL14*$CI$4&gt;600000,8125/$CI$4,IF(AL14*$CI$4&gt;550000,7475/$CI$4,IF(AL14*$CI$4&gt;500000,6825/$CI$4,IF(AL14*$CI$4&gt;450000,6175/$CI$4,CS14))))))</f>
        <v>2.28928831673549</v>
      </c>
      <c r="CS14" s="90" t="n">
        <f aca="false">IF(AL14*$CI$4&gt;400000,5525/$CI$4,IF(AL14*$CI$4&gt;350000,4875/$CI$4,IF(AL14*$CI$4&gt;300000,4225/$CI$4,IF(AL14*$CI$4&gt;250000,3575/$CI$4,IF(AL14*$CI$4&gt;200000,2925/$CI$4,IF(AL14*$CI$4&lt;=0,0,2600/$CI$4))))))</f>
        <v>1.34199659946563</v>
      </c>
    </row>
    <row r="15" customFormat="false" ht="24.75" hidden="false" customHeight="true" outlineLevel="0" collapsed="false">
      <c r="A15" s="91" t="n">
        <f aca="false">A14</f>
        <v>5</v>
      </c>
      <c r="B15" s="92" t="s">
        <v>137</v>
      </c>
      <c r="C15" s="92"/>
      <c r="D15" s="92"/>
      <c r="E15" s="92"/>
      <c r="F15" s="92"/>
      <c r="G15" s="92"/>
      <c r="H15" s="92"/>
      <c r="I15" s="93" t="n">
        <f aca="false">SUM(I10:I14)</f>
        <v>1058</v>
      </c>
      <c r="J15" s="94" t="n">
        <f aca="false">SUM(J10:J14)</f>
        <v>0</v>
      </c>
      <c r="K15" s="95"/>
      <c r="L15" s="96"/>
      <c r="M15" s="93" t="n">
        <f aca="false">SUM(M10:M14)</f>
        <v>1046.46153846154</v>
      </c>
      <c r="N15" s="97"/>
      <c r="O15" s="94" t="n">
        <f aca="false">SUM(O10:O14)</f>
        <v>7.69230769230769</v>
      </c>
      <c r="P15" s="97"/>
      <c r="Q15" s="94" t="n">
        <f aca="false">SUM(Q10:Q14)</f>
        <v>3.84615384615385</v>
      </c>
      <c r="R15" s="97"/>
      <c r="S15" s="94" t="n">
        <f aca="false">SUM(S10:S14)</f>
        <v>0</v>
      </c>
      <c r="T15" s="96"/>
      <c r="U15" s="94" t="n">
        <f aca="false">SUM(U10:U14)</f>
        <v>0</v>
      </c>
      <c r="V15" s="96"/>
      <c r="W15" s="94" t="n">
        <f aca="false">SUM(W10:W14)</f>
        <v>0</v>
      </c>
      <c r="X15" s="94" t="n">
        <f aca="false">SUM(X10:X14)</f>
        <v>50</v>
      </c>
      <c r="Y15" s="94" t="n">
        <f aca="false">SUM(Y10:Y14)</f>
        <v>2</v>
      </c>
      <c r="Z15" s="94" t="n">
        <f aca="false">SUM(Z10:Z14)</f>
        <v>4</v>
      </c>
      <c r="AA15" s="94" t="n">
        <f aca="false">SUM(AA10:AA14)</f>
        <v>0</v>
      </c>
      <c r="AB15" s="94" t="n">
        <f aca="false">SUM(AB10:AB14)</f>
        <v>0</v>
      </c>
      <c r="AC15" s="93" t="n">
        <f aca="false">SUM(AC10:AC14)</f>
        <v>192.7</v>
      </c>
      <c r="AD15" s="94" t="n">
        <f aca="false">SUM(AD10:AD14)</f>
        <v>0</v>
      </c>
      <c r="AE15" s="94" t="n">
        <f aca="false">SUM(AE10:AE14)</f>
        <v>50</v>
      </c>
      <c r="AF15" s="94" t="n">
        <f aca="false">SUM(AF10:AF14)</f>
        <v>10</v>
      </c>
      <c r="AG15" s="94" t="n">
        <f aca="false">SUM(AG10:AG14)</f>
        <v>0</v>
      </c>
      <c r="AH15" s="94" t="n">
        <f aca="false">SUM(AH10:AH14)</f>
        <v>57.1923076923075</v>
      </c>
      <c r="AI15" s="94" t="n">
        <f aca="false">SUM(AI10:AI14)</f>
        <v>6.99999999999998</v>
      </c>
      <c r="AJ15" s="94" t="n">
        <f aca="false">SUM(AJ10:AJ14)</f>
        <v>49.4230769230769</v>
      </c>
      <c r="AK15" s="98"/>
      <c r="AL15" s="94" t="n">
        <f aca="false">SUM(AL10:AL14)</f>
        <v>1473.31538461538</v>
      </c>
      <c r="AM15" s="93" t="n">
        <f aca="false">SUM(AM10:AM14)</f>
        <v>27.64</v>
      </c>
      <c r="AN15" s="94" t="n">
        <f aca="false">SUM(AN10:AN14)</f>
        <v>25</v>
      </c>
      <c r="AO15" s="94"/>
      <c r="AP15" s="94"/>
      <c r="AQ15" s="94"/>
      <c r="AR15" s="93" t="n">
        <f aca="false">SUM(AR10:AR14)</f>
        <v>0</v>
      </c>
      <c r="AS15" s="93" t="n">
        <f aca="false">SUM(AS10:AS14)</f>
        <v>500</v>
      </c>
      <c r="AT15" s="94"/>
      <c r="AU15" s="94"/>
      <c r="AV15" s="94"/>
      <c r="AW15" s="94" t="n">
        <f aca="false">SUM(AW10:AW14)</f>
        <v>0</v>
      </c>
      <c r="AX15" s="94"/>
      <c r="AY15" s="94" t="n">
        <f aca="false">SUM(AY10:AY14)</f>
        <v>970.675384615385</v>
      </c>
      <c r="AZ15" s="100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2" t="n">
        <f aca="false">SUM(CB10:CB14)</f>
        <v>6</v>
      </c>
      <c r="CC15" s="102" t="n">
        <f aca="false">SUM(CC10:CC14)</f>
        <v>4</v>
      </c>
      <c r="CD15" s="102" t="n">
        <f aca="false">SUM(CD10:CD14)</f>
        <v>7</v>
      </c>
      <c r="CE15" s="102" t="n">
        <f aca="false">SUM(CE10:CE14)</f>
        <v>0</v>
      </c>
      <c r="CF15" s="102" t="n">
        <f aca="false">SUM(CF10:CF14)</f>
        <v>3</v>
      </c>
      <c r="CG15" s="102" t="n">
        <f aca="false">SUM(CG10:CG14)</f>
        <v>13</v>
      </c>
      <c r="CH15" s="94" t="n">
        <f aca="false">SUM(CH10:CH14)</f>
        <v>2.68</v>
      </c>
      <c r="CI15" s="102" t="n">
        <f aca="false">SUM(CI10:CI14)</f>
        <v>10700</v>
      </c>
      <c r="CJ15" s="102" t="n">
        <f aca="false">SUM(CJ10:CJ14)</f>
        <v>0</v>
      </c>
      <c r="CK15" s="102" t="n">
        <f aca="false">SUM(CK10:CK14)</f>
        <v>0</v>
      </c>
      <c r="CL15" s="102" t="n">
        <f aca="false">SUM(CL10:CL14)</f>
        <v>0</v>
      </c>
      <c r="CM15" s="102" t="n">
        <f aca="false">SUM(CM10:CM14)</f>
        <v>8</v>
      </c>
      <c r="CN15" s="102" t="n">
        <f aca="false">SUM(CN10:CN14)</f>
        <v>3</v>
      </c>
      <c r="CO15" s="102" t="n">
        <f aca="false">SUM(CO10:CO14)</f>
        <v>12</v>
      </c>
    </row>
    <row r="17" customFormat="false" ht="16.5" hidden="false" customHeight="true" outlineLevel="0" collapsed="false">
      <c r="C17" s="103" t="s">
        <v>138</v>
      </c>
      <c r="D17" s="103"/>
      <c r="E17" s="103"/>
      <c r="F17" s="103"/>
      <c r="G17" s="103"/>
      <c r="H17" s="103"/>
      <c r="I17" s="103"/>
      <c r="J17" s="103"/>
      <c r="K17" s="103"/>
      <c r="L17" s="103"/>
      <c r="M17" s="103" t="s">
        <v>139</v>
      </c>
      <c r="N17" s="103"/>
      <c r="O17" s="103"/>
      <c r="P17" s="103"/>
      <c r="Q17" s="103"/>
      <c r="R17" s="103"/>
      <c r="S17" s="103"/>
      <c r="T17" s="103"/>
      <c r="U17" s="103"/>
      <c r="V17" s="103"/>
      <c r="W17" s="103"/>
    </row>
    <row r="18" customFormat="false" ht="12.75" hidden="false" customHeight="false" outlineLevel="0" collapsed="false">
      <c r="C18" s="103" t="s">
        <v>141</v>
      </c>
      <c r="D18" s="103" t="n">
        <v>1</v>
      </c>
      <c r="E18" s="103" t="n">
        <v>5</v>
      </c>
      <c r="F18" s="103"/>
      <c r="G18" s="103"/>
      <c r="H18" s="103" t="n">
        <v>10</v>
      </c>
      <c r="I18" s="103" t="n">
        <v>20</v>
      </c>
      <c r="J18" s="103"/>
      <c r="K18" s="103" t="n">
        <v>50</v>
      </c>
      <c r="L18" s="103" t="n">
        <v>100</v>
      </c>
      <c r="M18" s="103" t="s">
        <v>86</v>
      </c>
      <c r="N18" s="103"/>
      <c r="O18" s="103"/>
      <c r="P18" s="103"/>
      <c r="Q18" s="103"/>
      <c r="R18" s="103"/>
      <c r="S18" s="103"/>
      <c r="T18" s="103" t="n">
        <v>500</v>
      </c>
      <c r="U18" s="103" t="n">
        <v>1000</v>
      </c>
      <c r="V18" s="103" t="n">
        <v>2000</v>
      </c>
      <c r="W18" s="103"/>
    </row>
    <row r="19" customFormat="false" ht="12.75" hidden="false" customHeight="false" outlineLevel="0" collapsed="false">
      <c r="C19" s="104" t="n">
        <f aca="false">AY15-CH15</f>
        <v>967.995384615385</v>
      </c>
      <c r="D19" s="104" t="n">
        <f aca="false">CG15</f>
        <v>13</v>
      </c>
      <c r="E19" s="104" t="n">
        <f aca="false">CF15</f>
        <v>3</v>
      </c>
      <c r="F19" s="104"/>
      <c r="G19" s="104"/>
      <c r="H19" s="104" t="n">
        <f aca="false">CE15</f>
        <v>0</v>
      </c>
      <c r="I19" s="104" t="n">
        <f aca="false">CD15</f>
        <v>7</v>
      </c>
      <c r="J19" s="104"/>
      <c r="K19" s="104" t="n">
        <f aca="false">CC15</f>
        <v>4</v>
      </c>
      <c r="L19" s="104" t="n">
        <f aca="false">CB15</f>
        <v>6</v>
      </c>
      <c r="M19" s="105" t="n">
        <f aca="false">CI15</f>
        <v>10700</v>
      </c>
      <c r="N19" s="105"/>
      <c r="O19" s="105"/>
      <c r="P19" s="105"/>
      <c r="Q19" s="105"/>
      <c r="R19" s="106"/>
      <c r="S19" s="106"/>
      <c r="T19" s="104" t="n">
        <f aca="false">CN15</f>
        <v>3</v>
      </c>
      <c r="U19" s="104" t="n">
        <f aca="false">CM15</f>
        <v>8</v>
      </c>
      <c r="V19" s="104" t="n">
        <f aca="false">CL15</f>
        <v>0</v>
      </c>
      <c r="W19" s="104"/>
    </row>
    <row r="21" customFormat="false" ht="12.75" hidden="false" customHeight="false" outlineLevel="0" collapsed="false">
      <c r="A21" s="107"/>
      <c r="B21" s="107"/>
      <c r="C21" s="107"/>
      <c r="D21" s="107"/>
      <c r="E21" s="107"/>
      <c r="F21" s="107"/>
      <c r="G21" s="107"/>
      <c r="H21" s="108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L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 t="n">
        <v>5</v>
      </c>
      <c r="CB21" s="109" t="n">
        <v>0</v>
      </c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</row>
    <row r="22" customFormat="false" ht="12.75" hidden="false" customHeight="false" outlineLevel="0" collapsed="false">
      <c r="A22" s="107"/>
      <c r="B22" s="110" t="s">
        <v>146</v>
      </c>
      <c r="C22" s="110"/>
      <c r="D22" s="111"/>
      <c r="E22" s="107"/>
      <c r="F22" s="107"/>
      <c r="G22" s="107"/>
      <c r="H22" s="108"/>
      <c r="I22" s="107"/>
      <c r="J22" s="107"/>
      <c r="K22" s="107"/>
      <c r="L22" s="107" t="s">
        <v>147</v>
      </c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 t="s">
        <v>148</v>
      </c>
      <c r="AF22" s="107"/>
      <c r="AG22" s="107"/>
      <c r="AH22" s="107"/>
      <c r="AI22" s="107"/>
      <c r="AJ22" s="107"/>
      <c r="AL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 t="s">
        <v>149</v>
      </c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 t="n">
        <v>1</v>
      </c>
      <c r="CB22" s="109" t="n">
        <v>0</v>
      </c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</row>
    <row r="23" customFormat="false" ht="12.75" hidden="false" customHeight="false" outlineLevel="0" collapsed="false">
      <c r="A23" s="107"/>
      <c r="B23" s="110"/>
      <c r="C23" s="110"/>
      <c r="D23" s="111"/>
      <c r="E23" s="107"/>
      <c r="F23" s="107"/>
      <c r="G23" s="107"/>
      <c r="H23" s="108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L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9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</row>
    <row r="24" customFormat="false" ht="12.75" hidden="false" customHeight="false" outlineLevel="0" collapsed="false">
      <c r="A24" s="107"/>
      <c r="B24" s="110"/>
      <c r="C24" s="110"/>
      <c r="D24" s="111"/>
      <c r="E24" s="107"/>
      <c r="F24" s="107"/>
      <c r="G24" s="107"/>
      <c r="H24" s="108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L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9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</row>
    <row r="25" customFormat="false" ht="12.75" hidden="false" customHeight="false" outlineLevel="0" collapsed="false">
      <c r="A25" s="107"/>
      <c r="B25" s="110"/>
      <c r="C25" s="110"/>
      <c r="D25" s="111"/>
      <c r="E25" s="107"/>
      <c r="F25" s="107"/>
      <c r="G25" s="107"/>
      <c r="H25" s="108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L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9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</row>
    <row r="26" customFormat="false" ht="12.75" hidden="false" customHeight="false" outlineLevel="0" collapsed="false">
      <c r="A26" s="107"/>
      <c r="B26" s="111"/>
      <c r="C26" s="111"/>
      <c r="D26" s="111"/>
      <c r="E26" s="107"/>
      <c r="F26" s="107"/>
      <c r="G26" s="107"/>
      <c r="H26" s="108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L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11"/>
      <c r="CB26" s="121" t="n">
        <v>0</v>
      </c>
      <c r="CC26" s="122" t="n">
        <v>0</v>
      </c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</row>
    <row r="27" customFormat="false" ht="12.75" hidden="false" customHeight="false" outlineLevel="0" collapsed="false">
      <c r="A27" s="107"/>
      <c r="B27" s="114" t="s">
        <v>155</v>
      </c>
      <c r="C27" s="114"/>
      <c r="D27" s="111"/>
      <c r="E27" s="107"/>
      <c r="F27" s="107"/>
      <c r="G27" s="107"/>
      <c r="H27" s="108"/>
      <c r="I27" s="107"/>
      <c r="J27" s="107"/>
      <c r="K27" s="107"/>
      <c r="L27" s="107"/>
      <c r="M27" s="110" t="s">
        <v>156</v>
      </c>
      <c r="N27" s="110"/>
      <c r="O27" s="110"/>
      <c r="P27" s="110"/>
      <c r="Q27" s="114"/>
      <c r="R27" s="114"/>
      <c r="S27" s="114"/>
      <c r="T27" s="114"/>
      <c r="U27" s="110"/>
      <c r="V27" s="110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 t="s">
        <v>157</v>
      </c>
      <c r="AH27" s="107"/>
      <c r="AI27" s="107"/>
      <c r="AJ27" s="107"/>
      <c r="AL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14" t="s">
        <v>158</v>
      </c>
      <c r="AZ27" s="114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</row>
    <row r="28" customFormat="false" ht="12.75" hidden="false" customHeight="false" outlineLevel="0" collapsed="false">
      <c r="A28" s="107"/>
      <c r="B28" s="107"/>
      <c r="C28" s="107"/>
      <c r="D28" s="107"/>
      <c r="E28" s="107"/>
      <c r="F28" s="107"/>
      <c r="G28" s="107"/>
      <c r="H28" s="108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L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</row>
  </sheetData>
  <mergeCells count="92">
    <mergeCell ref="I1:AH1"/>
    <mergeCell ref="I2:AH2"/>
    <mergeCell ref="I3:AH3"/>
    <mergeCell ref="H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N5:O5"/>
    <mergeCell ref="P5:Q5"/>
    <mergeCell ref="R5:S5"/>
    <mergeCell ref="T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J5:AJ6"/>
    <mergeCell ref="AL5:AL6"/>
    <mergeCell ref="AM5:AM6"/>
    <mergeCell ref="AN5:AN6"/>
    <mergeCell ref="AO5:AQ5"/>
    <mergeCell ref="AR5:AR6"/>
    <mergeCell ref="AS5:AS6"/>
    <mergeCell ref="AT5:AU5"/>
    <mergeCell ref="AW5:AW6"/>
    <mergeCell ref="AX5:AX6"/>
    <mergeCell ref="AO6:A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L7:M7"/>
    <mergeCell ref="N7:O7"/>
    <mergeCell ref="P7:Q7"/>
    <mergeCell ref="R7:S7"/>
    <mergeCell ref="T7:U7"/>
    <mergeCell ref="V7:W7"/>
    <mergeCell ref="X7:AI7"/>
    <mergeCell ref="AM7:AM8"/>
    <mergeCell ref="AN7:AN8"/>
    <mergeCell ref="AO7:AP7"/>
    <mergeCell ref="AR7:AR8"/>
    <mergeCell ref="AS7:AS8"/>
    <mergeCell ref="AT7:AT8"/>
    <mergeCell ref="AU7:AU8"/>
    <mergeCell ref="AV7:AV8"/>
    <mergeCell ref="AW7:AW8"/>
    <mergeCell ref="AX7:AX8"/>
    <mergeCell ref="AZ7:AZ8"/>
    <mergeCell ref="CB8:CG8"/>
    <mergeCell ref="CJ8:CO8"/>
    <mergeCell ref="C9:D9"/>
    <mergeCell ref="L9:M9"/>
    <mergeCell ref="N9:O9"/>
    <mergeCell ref="P9:Q9"/>
    <mergeCell ref="R9:S9"/>
    <mergeCell ref="T9:U9"/>
    <mergeCell ref="V9:W9"/>
    <mergeCell ref="AO9:AP9"/>
    <mergeCell ref="B15:H15"/>
    <mergeCell ref="C17:L17"/>
    <mergeCell ref="M17:W17"/>
    <mergeCell ref="E18:G18"/>
    <mergeCell ref="M18:Q18"/>
    <mergeCell ref="V18:W18"/>
    <mergeCell ref="E19:G19"/>
    <mergeCell ref="M19:Q19"/>
    <mergeCell ref="V19:W19"/>
    <mergeCell ref="B27:C27"/>
    <mergeCell ref="Q27:T27"/>
    <mergeCell ref="AY27:AZ27"/>
  </mergeCells>
  <conditionalFormatting sqref="AI10 AL10:AY10 AS11:AS14">
    <cfRule type="cellIs" priority="2" operator="greaterThan" aboveAverage="0" equalAverage="0" bottom="0" percent="0" rank="0" text="" dxfId="50">
      <formula>125</formula>
    </cfRule>
  </conditionalFormatting>
  <conditionalFormatting sqref="AI11:AI14 AX11:AX14 AL11:AR14 AT11:AU14">
    <cfRule type="cellIs" priority="3" operator="greaterThan" aboveAverage="0" equalAverage="0" bottom="0" percent="0" rank="0" text="" dxfId="51">
      <formula>125</formula>
    </cfRule>
  </conditionalFormatting>
  <conditionalFormatting sqref="AY11:AY14">
    <cfRule type="cellIs" priority="4" operator="greaterThan" aboveAverage="0" equalAverage="0" bottom="0" percent="0" rank="0" text="" dxfId="52">
      <formula>125</formula>
    </cfRule>
  </conditionalFormatting>
  <conditionalFormatting sqref="AV11:AV14">
    <cfRule type="cellIs" priority="5" operator="greaterThan" aboveAverage="0" equalAverage="0" bottom="0" percent="0" rank="0" text="" dxfId="53">
      <formula>125</formula>
    </cfRule>
  </conditionalFormatting>
  <conditionalFormatting sqref="AW11:AW14">
    <cfRule type="cellIs" priority="6" operator="greaterThan" aboveAverage="0" equalAverage="0" bottom="0" percent="0" rank="0" text="" dxfId="54">
      <formula>125</formula>
    </cfRule>
  </conditionalFormatting>
  <conditionalFormatting sqref="AI10 AL10:AY10 AS11:AS14">
    <cfRule type="cellIs" priority="7" operator="greaterThan" aboveAverage="0" equalAverage="0" bottom="0" percent="0" rank="0" text="" dxfId="55">
      <formula>125</formula>
    </cfRule>
  </conditionalFormatting>
  <conditionalFormatting sqref="AI11:AI14 AX11:AX14 AL11:AR14 AT11:AU14">
    <cfRule type="cellIs" priority="8" operator="greaterThan" aboveAverage="0" equalAverage="0" bottom="0" percent="0" rank="0" text="" dxfId="56">
      <formula>125</formula>
    </cfRule>
  </conditionalFormatting>
  <conditionalFormatting sqref="AY11:AY14">
    <cfRule type="cellIs" priority="9" operator="greaterThan" aboveAverage="0" equalAverage="0" bottom="0" percent="0" rank="0" text="" dxfId="57">
      <formula>125</formula>
    </cfRule>
  </conditionalFormatting>
  <conditionalFormatting sqref="AV11:AV14">
    <cfRule type="cellIs" priority="10" operator="greaterThan" aboveAverage="0" equalAverage="0" bottom="0" percent="0" rank="0" text="" dxfId="58">
      <formula>125</formula>
    </cfRule>
  </conditionalFormatting>
  <conditionalFormatting sqref="AW11:AW14">
    <cfRule type="cellIs" priority="11" operator="greaterThan" aboveAverage="0" equalAverage="0" bottom="0" percent="0" rank="0" text="" dxfId="59">
      <formula>125</formula>
    </cfRule>
  </conditionalFormatting>
  <conditionalFormatting sqref="AW11:AW14">
    <cfRule type="cellIs" priority="12" operator="greaterThan" aboveAverage="0" equalAverage="0" bottom="0" percent="0" rank="0" text="" dxfId="60">
      <formula>125</formula>
    </cfRule>
  </conditionalFormatting>
  <printOptions headings="false" gridLines="false" gridLinesSet="true" horizontalCentered="false" verticalCentered="false"/>
  <pageMargins left="0" right="0" top="0.75" bottom="0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02:49:11Z</dcterms:created>
  <dc:creator>Mr. JACKY</dc:creator>
  <dc:description/>
  <dc:language>en-US</dc:language>
  <cp:lastModifiedBy>Administrator</cp:lastModifiedBy>
  <cp:lastPrinted>2023-07-12T01:05:31Z</cp:lastPrinted>
  <dcterms:modified xsi:type="dcterms:W3CDTF">2023-07-14T06:09:26Z</dcterms:modified>
  <cp:revision>0</cp:revision>
  <dc:subject/>
  <dc:title/>
</cp:coreProperties>
</file>