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Office" sheetId="1" state="visible" r:id="rId2"/>
    <sheet name="Production warehouse" sheetId="2" state="visible" r:id="rId3"/>
    <sheet name="Medical" sheetId="3" state="visible" r:id="rId4"/>
    <sheet name="Cleaner" sheetId="4" state="visible" r:id="rId5"/>
    <sheet name="Mechanic Electrician" sheetId="5" state="visible" r:id="rId6"/>
    <sheet name="Cutting Okay Prin" sheetId="6" state="visible" r:id="rId7"/>
    <sheet name="PinchEye" sheetId="7" state="visible" r:id="rId8"/>
    <sheet name="Paking" sheetId="8" state="visible" r:id="rId9"/>
    <sheet name="QC&amp;QA" sheetId="9" state="visible" r:id="rId10"/>
    <sheet name="Hand Sewer L01" sheetId="10" state="visible" r:id="rId11"/>
    <sheet name="Hand Sewer L 2" sheetId="11" state="visible" r:id="rId12"/>
    <sheet name="Sewing Worker 1" sheetId="12" state="visible" r:id="rId13"/>
    <sheet name="Sewing Worker 2" sheetId="13" state="visible" r:id="rId14"/>
    <sheet name="Maternity" sheetId="14" state="visible" r:id="rId15"/>
    <sheet name="Cleaner." sheetId="15" state="visible" r:id="rId16"/>
  </sheets>
  <externalReferences>
    <externalReference r:id="rId17"/>
  </externalReferences>
  <definedNames>
    <definedName function="false" hidden="false" localSheetId="0" name="Excel_BuiltIn__FilterDatabase" vbProcedure="false">Office!$A$5:$EF$12</definedName>
    <definedName function="false" hidden="false" localSheetId="13" name="Excel_BuiltIn__FilterDatabase" vbProcedure="false">Maternity!$A$5:$E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09=338.27
08=480.70
07=494.45
06=435.35
05=415.35
04=316.35
03=435.35
02=435.35
01=50.65
12=435.35
11=435.35
10=50.61
09=434.58
=5,657.71/12*50%=235.73$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8</xdr:row>
                <xdr:rowOff>8</xdr:rowOff>
              </xdr:from>
              <xdr:to>
                <xdr:col>25</xdr:col>
                <xdr:colOff>4</xdr:colOff>
                <xdr:row>10</xdr:row>
                <xdr:rowOff>2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0=186.95
09=290.34
08=40
07=239.50
06=291.29
05=278.30
04=40
03=40
02=40
01=202.61
12=240.93
11=273.45
10=297.91
=2,461.28/12*50=102.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0</xdr:row>
                <xdr:rowOff>31</xdr:rowOff>
              </xdr:from>
              <xdr:to>
                <xdr:col>25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10=297.24
09=284.83
08=180.50
07=320.28
06=285.42
05=259.42
04=123.42
03=40
02=40
01=320.20
12=262.96
11=92.58=2,506.85/12*50%=104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1</xdr:row>
                <xdr:rowOff>31</xdr:rowOff>
              </xdr:from>
              <xdr:to>
                <xdr:col>25</xdr:col>
                <xdr:colOff>4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3" uniqueCount="529">
  <si>
    <t xml:space="preserve">PPNP SOYA TOY CO.,LTD</t>
  </si>
  <si>
    <t xml:space="preserve">taragR)ak;ebovtSn_ RbcaMEx 11 qñaM 2023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員工工薪資表</t>
    </r>
  </si>
  <si>
    <t xml:space="preserve">SALARIES  AS OF THE MONTH OF 11 Year 2023</t>
  </si>
  <si>
    <t xml:space="preserve">Dept: Office </t>
  </si>
  <si>
    <t xml:space="preserve">Print:</t>
  </si>
  <si>
    <t xml:space="preserve">Rate:</t>
  </si>
  <si>
    <t xml:space="preserve">lr</t>
  </si>
  <si>
    <t xml:space="preserve">Gtþelx</t>
  </si>
  <si>
    <t xml:space="preserve">eQµaHExµr</t>
  </si>
  <si>
    <t xml:space="preserve">eQµaH</t>
  </si>
  <si>
    <t xml:space="preserve">ePT</t>
  </si>
  <si>
    <t xml:space="preserve">Rkum</t>
  </si>
  <si>
    <t xml:space="preserve">muxgar</t>
  </si>
  <si>
    <t xml:space="preserve">éf¶cUleFVIkar</t>
  </si>
  <si>
    <t xml:space="preserve">R)ak;Ex eKal</t>
  </si>
  <si>
    <t xml:space="preserve">bEnßm</t>
  </si>
  <si>
    <t xml:space="preserve">TwkR)ak; kñúg1éf¶</t>
  </si>
  <si>
    <t xml:space="preserve">eFVIkargarBit</t>
  </si>
  <si>
    <t xml:space="preserve">Qb;sMrakQW manR)ak;QñÜl</t>
  </si>
  <si>
    <t xml:space="preserve">sMrakRbcaMqñaM ¼c,ab;Biess</t>
  </si>
  <si>
    <r>
      <rPr>
        <sz val="16"/>
        <rFont val="Limon S1"/>
        <family val="0"/>
      </rPr>
      <t xml:space="preserve">Qb;man R)ak;QñÜl50</t>
    </r>
    <r>
      <rPr>
        <sz val="9"/>
        <rFont val="Area"/>
        <family val="0"/>
      </rPr>
      <t xml:space="preserve">%</t>
    </r>
    <r>
      <rPr>
        <sz val="16"/>
        <rFont val="Limon S1"/>
        <family val="0"/>
      </rPr>
      <t xml:space="preserve"> </t>
    </r>
  </si>
  <si>
    <t xml:space="preserve">R)ak;bEnßm em:ag</t>
  </si>
  <si>
    <t xml:space="preserve">luyRBIm</t>
  </si>
  <si>
    <t xml:space="preserve">R)ak;CMnaj</t>
  </si>
  <si>
    <t xml:space="preserve">R)ak;tYnaTI</t>
  </si>
  <si>
    <t xml:space="preserve">éfø)ay</t>
  </si>
  <si>
    <t xml:space="preserve">EfTaMkUn</t>
  </si>
  <si>
    <t xml:space="preserve">rgVan;</t>
  </si>
  <si>
    <t xml:space="preserve">rgVan;efr</t>
  </si>
  <si>
    <t xml:space="preserve">éføQYlpÞH eFVIdMenIr</t>
  </si>
  <si>
    <t xml:space="preserve">GtitPaB </t>
  </si>
  <si>
    <t xml:space="preserve">5Pakry</t>
  </si>
  <si>
    <t xml:space="preserve">R)ak; bMNac;qñaM</t>
  </si>
  <si>
    <t xml:space="preserve">)ayéf¶Rtg;</t>
  </si>
  <si>
    <t xml:space="preserve">srub</t>
  </si>
  <si>
    <t xml:space="preserve">កាត់ បសស</t>
  </si>
  <si>
    <t xml:space="preserve">luy sg</t>
  </si>
  <si>
    <t xml:space="preserve">Gvtþman</t>
  </si>
  <si>
    <t xml:space="preserve">shCIB</t>
  </si>
  <si>
    <t xml:space="preserve">luy kat;</t>
  </si>
  <si>
    <t xml:space="preserve">sßanPaBRKYsar</t>
  </si>
  <si>
    <t xml:space="preserve">kat;Bn§</t>
  </si>
  <si>
    <t xml:space="preserve">luy kat;)ay</t>
  </si>
  <si>
    <t xml:space="preserve">TwkR)ak; TTYl</t>
  </si>
  <si>
    <t xml:space="preserve">htßelxa</t>
  </si>
  <si>
    <t xml:space="preserve">100$</t>
  </si>
  <si>
    <t xml:space="preserve">50$</t>
  </si>
  <si>
    <t xml:space="preserve">20$</t>
  </si>
  <si>
    <t xml:space="preserve">10$</t>
  </si>
  <si>
    <t xml:space="preserve">5$</t>
  </si>
  <si>
    <t xml:space="preserve">1$</t>
  </si>
  <si>
    <t xml:space="preserve">Amount</t>
  </si>
  <si>
    <t xml:space="preserve">to Riels</t>
  </si>
  <si>
    <t xml:space="preserve">10000R</t>
  </si>
  <si>
    <t xml:space="preserve">5000R</t>
  </si>
  <si>
    <t xml:space="preserve">2000R</t>
  </si>
  <si>
    <t xml:space="preserve">1000R</t>
  </si>
  <si>
    <t xml:space="preserve">500R</t>
  </si>
  <si>
    <t xml:space="preserve">100R</t>
  </si>
  <si>
    <t xml:space="preserve">NSSF</t>
  </si>
  <si>
    <t xml:space="preserve">cMnYnéf¶</t>
  </si>
  <si>
    <t xml:space="preserve">TwkR)ak;</t>
  </si>
  <si>
    <t xml:space="preserve">Efmem:ag</t>
  </si>
  <si>
    <t xml:space="preserve">R)ak; KuN2</t>
  </si>
  <si>
    <t xml:space="preserve">suMc,ab;</t>
  </si>
  <si>
    <t xml:space="preserve">RbBn§/bþI</t>
  </si>
  <si>
    <t xml:space="preserve">kUn</t>
  </si>
  <si>
    <t xml:space="preserve">No</t>
  </si>
  <si>
    <t xml:space="preserve">ID Nº</t>
  </si>
  <si>
    <t xml:space="preserve">Name Kh</t>
  </si>
  <si>
    <t xml:space="preserve">Name</t>
  </si>
  <si>
    <t xml:space="preserve">Gender</t>
  </si>
  <si>
    <t xml:space="preserve">Group</t>
  </si>
  <si>
    <t xml:space="preserve">Duty</t>
  </si>
  <si>
    <t xml:space="preserve">Date of Reg</t>
  </si>
  <si>
    <t xml:space="preserve">B.Salary</t>
  </si>
  <si>
    <t xml:space="preserve">Adjust</t>
  </si>
  <si>
    <t xml:space="preserve">Day</t>
  </si>
  <si>
    <t xml:space="preserve">Work</t>
  </si>
  <si>
    <t xml:space="preserve">SL</t>
  </si>
  <si>
    <t xml:space="preserve">AL</t>
  </si>
  <si>
    <t xml:space="preserve"> No work with 50%  </t>
  </si>
  <si>
    <t xml:space="preserve">Normal OT</t>
  </si>
  <si>
    <t xml:space="preserve">Holiday          Sunday</t>
  </si>
  <si>
    <t xml:space="preserve">Bonus</t>
  </si>
  <si>
    <t xml:space="preserve">Total</t>
  </si>
  <si>
    <t xml:space="preserve">NSSF Deduction</t>
  </si>
  <si>
    <t xml:space="preserve">Adjust last Month</t>
  </si>
  <si>
    <t xml:space="preserve">Permision</t>
  </si>
  <si>
    <t xml:space="preserve">Absent </t>
  </si>
  <si>
    <t xml:space="preserve">Union Member</t>
  </si>
  <si>
    <t xml:space="preserve">Deduct Money</t>
  </si>
  <si>
    <t xml:space="preserve">Couple</t>
  </si>
  <si>
    <t xml:space="preserve">Child</t>
  </si>
  <si>
    <t xml:space="preserve">Total Riel</t>
  </si>
  <si>
    <t xml:space="preserve">Deduct Money for Tax</t>
  </si>
  <si>
    <t xml:space="preserve">Deduct OT Meal</t>
  </si>
  <si>
    <t xml:space="preserve">Signature</t>
  </si>
  <si>
    <t xml:space="preserve">Rate</t>
  </si>
  <si>
    <t xml:space="preserve">Wages</t>
  </si>
  <si>
    <t xml:space="preserve">O.T 
Hours</t>
  </si>
  <si>
    <t xml:space="preserve">Rate 1.5 times</t>
  </si>
  <si>
    <t xml:space="preserve">Rate 2 times</t>
  </si>
  <si>
    <t xml:space="preserve">Attend:
Bonus</t>
  </si>
  <si>
    <t xml:space="preserve">Skill</t>
  </si>
  <si>
    <t xml:space="preserve">Position All</t>
  </si>
  <si>
    <t xml:space="preserve">OT Meal</t>
  </si>
  <si>
    <t xml:space="preserve">Child Care</t>
  </si>
  <si>
    <t xml:space="preserve">Allwance</t>
  </si>
  <si>
    <t xml:space="preserve">Fix Allwance</t>
  </si>
  <si>
    <t xml:space="preserve">Rental &amp; Transport</t>
  </si>
  <si>
    <t xml:space="preserve">Seniority
 Bonus</t>
  </si>
  <si>
    <t xml:space="preserve">Annaul Leave</t>
  </si>
  <si>
    <t xml:space="preserve">Annaul days</t>
  </si>
  <si>
    <t xml:space="preserve">OTLunch</t>
  </si>
  <si>
    <t xml:space="preserve">Time</t>
  </si>
  <si>
    <t xml:space="preserve">Days</t>
  </si>
  <si>
    <t xml:space="preserve">NOMINATION in US DOLLARS</t>
  </si>
  <si>
    <t xml:space="preserve">Rest</t>
  </si>
  <si>
    <t xml:space="preserve">Convert</t>
  </si>
  <si>
    <t xml:space="preserve">NOMINATION IN RIELS</t>
  </si>
  <si>
    <t xml:space="preserve">សាន ស្រីមុំ</t>
  </si>
  <si>
    <t xml:space="preserve">San Sreymom</t>
  </si>
  <si>
    <t xml:space="preserve">F</t>
  </si>
  <si>
    <t xml:space="preserve">Office </t>
  </si>
  <si>
    <t xml:space="preserve">Accountant</t>
  </si>
  <si>
    <t xml:space="preserve">22.Apr.2014</t>
  </si>
  <si>
    <t xml:space="preserve">ពេជ សុខចាន់</t>
  </si>
  <si>
    <t xml:space="preserve">Pich Sokchan</t>
  </si>
  <si>
    <t xml:space="preserve">Translator</t>
  </si>
  <si>
    <t xml:space="preserve">23.Mar.2020</t>
  </si>
  <si>
    <t xml:space="preserve">ជា សុភា</t>
  </si>
  <si>
    <t xml:space="preserve">Chea Sophea</t>
  </si>
  <si>
    <t xml:space="preserve">M</t>
  </si>
  <si>
    <t xml:space="preserve">Officer/Asistant</t>
  </si>
  <si>
    <t xml:space="preserve">05.Nov.2020</t>
  </si>
  <si>
    <t xml:space="preserve">Total:</t>
  </si>
  <si>
    <t xml:space="preserve">USD</t>
  </si>
  <si>
    <t xml:space="preserve">Riel</t>
  </si>
  <si>
    <t xml:space="preserve">TOTAL</t>
  </si>
  <si>
    <t xml:space="preserve">Prepared By :………………………..</t>
  </si>
  <si>
    <t xml:space="preserve">Checked By :……………………………….</t>
  </si>
  <si>
    <t xml:space="preserve">Confirmed by:………………………….</t>
  </si>
  <si>
    <t xml:space="preserve">Approved by:…………………………..</t>
  </si>
  <si>
    <t xml:space="preserve">     ACCOUNTING</t>
  </si>
  <si>
    <t xml:space="preserve">H/R  MANAGER </t>
  </si>
  <si>
    <t xml:space="preserve">GENERAL MANAGER</t>
  </si>
  <si>
    <t xml:space="preserve">FACTORY MANAGER </t>
  </si>
  <si>
    <t xml:space="preserve">Dept: Production warehouse </t>
  </si>
  <si>
    <t xml:space="preserve">យន យ៉ុង</t>
  </si>
  <si>
    <t xml:space="preserve">Yon Yorng</t>
  </si>
  <si>
    <t xml:space="preserve">Production warehouse </t>
  </si>
  <si>
    <t xml:space="preserve">Production Warehouse</t>
  </si>
  <si>
    <t xml:space="preserve">08.Jul.2021</t>
  </si>
  <si>
    <t xml:space="preserve">មួន សូម៉ា</t>
  </si>
  <si>
    <t xml:space="preserve">Muon Soma</t>
  </si>
  <si>
    <t xml:space="preserve">Cutting</t>
  </si>
  <si>
    <t xml:space="preserve">07.Feb.2022</t>
  </si>
  <si>
    <t xml:space="preserve">Dept: Medical</t>
  </si>
  <si>
    <t xml:space="preserve">ស៊ុម ស៊ីដេត</t>
  </si>
  <si>
    <t xml:space="preserve">Soum Sideth</t>
  </si>
  <si>
    <t xml:space="preserve">Medical</t>
  </si>
  <si>
    <t xml:space="preserve">Doctor</t>
  </si>
  <si>
    <t xml:space="preserve">27.Jan.2015</t>
  </si>
  <si>
    <t xml:space="preserve">Dept: Cleaner</t>
  </si>
  <si>
    <t xml:space="preserve">លាវ សុខា</t>
  </si>
  <si>
    <t xml:space="preserve">Leav Sokha</t>
  </si>
  <si>
    <t xml:space="preserve">Cleaner</t>
  </si>
  <si>
    <t xml:space="preserve">03.Nov.2022</t>
  </si>
  <si>
    <t xml:space="preserve">Dept: Mechanic Electrician</t>
  </si>
  <si>
    <t xml:space="preserve">ធូ រស្មី</t>
  </si>
  <si>
    <t xml:space="preserve">Thou  Raksmey</t>
  </si>
  <si>
    <t xml:space="preserve">Mechanic Electrician</t>
  </si>
  <si>
    <t xml:space="preserve">Electrician</t>
  </si>
  <si>
    <t xml:space="preserve">17.Oct.2019</t>
  </si>
  <si>
    <t xml:space="preserve">ធឿន ប៊ុនថេង</t>
  </si>
  <si>
    <t xml:space="preserve">Thoeurn Buntheng</t>
  </si>
  <si>
    <t xml:space="preserve">Mechanic</t>
  </si>
  <si>
    <t xml:space="preserve">14.Nov.2019</t>
  </si>
  <si>
    <t xml:space="preserve">Dept: Cutting</t>
  </si>
  <si>
    <t xml:space="preserve">សែម សេង</t>
  </si>
  <si>
    <t xml:space="preserve">Sem Seng</t>
  </si>
  <si>
    <t xml:space="preserve">02.Sep.2019</t>
  </si>
  <si>
    <t xml:space="preserve">អឿន ណាវី</t>
  </si>
  <si>
    <t xml:space="preserve">Oeun Navy</t>
  </si>
  <si>
    <t xml:space="preserve">07.Oct.2019</t>
  </si>
  <si>
    <t xml:space="preserve">ស៊ីម គីមសឿន</t>
  </si>
  <si>
    <t xml:space="preserve">Sim Kimsoeurn</t>
  </si>
  <si>
    <t xml:space="preserve">10.Feb.2020</t>
  </si>
  <si>
    <t xml:space="preserve">សុខ ណុន</t>
  </si>
  <si>
    <t xml:space="preserve">Sok Non</t>
  </si>
  <si>
    <t xml:space="preserve">23.Sep.2020</t>
  </si>
  <si>
    <t xml:space="preserve">ឡី កូវ</t>
  </si>
  <si>
    <t xml:space="preserve">Ley Kov</t>
  </si>
  <si>
    <t xml:space="preserve">10.Nov.2020</t>
  </si>
  <si>
    <t xml:space="preserve">នន់ សាវ៉ាង</t>
  </si>
  <si>
    <t xml:space="preserve">Non Sava</t>
  </si>
  <si>
    <t xml:space="preserve">22.Dec.2020</t>
  </si>
  <si>
    <t xml:space="preserve">ហង់ សុវណ្ណ</t>
  </si>
  <si>
    <t xml:space="preserve">Hang Sovan</t>
  </si>
  <si>
    <t xml:space="preserve">Cutting/Supervisor</t>
  </si>
  <si>
    <t xml:space="preserve">08.Nov.2019</t>
  </si>
  <si>
    <t xml:space="preserve">Dept: PinchEye</t>
  </si>
  <si>
    <t xml:space="preserve">សយ វាសនា</t>
  </si>
  <si>
    <t xml:space="preserve">Soy Veasna</t>
  </si>
  <si>
    <t xml:space="preserve">PinchEye</t>
  </si>
  <si>
    <t xml:space="preserve">Pinch Eye</t>
  </si>
  <si>
    <t xml:space="preserve">17.Jul.2019</t>
  </si>
  <si>
    <t xml:space="preserve">ឌន ស៊ីថេត</t>
  </si>
  <si>
    <t xml:space="preserve">Dorn Sithet</t>
  </si>
  <si>
    <t xml:space="preserve">Pinch Eye Leader</t>
  </si>
  <si>
    <t xml:space="preserve">15.Nov.2019</t>
  </si>
  <si>
    <t xml:space="preserve">ប៉ុន សារ៉េន</t>
  </si>
  <si>
    <t xml:space="preserve">Pon  Saren</t>
  </si>
  <si>
    <t xml:space="preserve">22.Mar.2021</t>
  </si>
  <si>
    <t xml:space="preserve">ឌន ស៊ីថា</t>
  </si>
  <si>
    <t xml:space="preserve">Dorn  Sitha</t>
  </si>
  <si>
    <t xml:space="preserve">01.Jul.2021</t>
  </si>
  <si>
    <t xml:space="preserve">លី ភារះ</t>
  </si>
  <si>
    <t xml:space="preserve">Ly Pheareak</t>
  </si>
  <si>
    <t xml:space="preserve">25.Oct.2021</t>
  </si>
  <si>
    <t xml:space="preserve">ប៉ោក រ៉ុម</t>
  </si>
  <si>
    <t xml:space="preserve">Bork Rom</t>
  </si>
  <si>
    <t xml:space="preserve">12.Jan.2022</t>
  </si>
  <si>
    <t xml:space="preserve">ផល ស្រីណេន</t>
  </si>
  <si>
    <t xml:space="preserve">Phal SreyNen</t>
  </si>
  <si>
    <t xml:space="preserve">02.Feb.2022</t>
  </si>
  <si>
    <t xml:space="preserve">ឆន ស្រីនាត</t>
  </si>
  <si>
    <t xml:space="preserve">Chhorn Sreyneath</t>
  </si>
  <si>
    <t xml:space="preserve">05.May.2022</t>
  </si>
  <si>
    <t xml:space="preserve">យ៉ុន សុផាត់</t>
  </si>
  <si>
    <t xml:space="preserve">Yon Sophat</t>
  </si>
  <si>
    <t xml:space="preserve">11.Aug.2022</t>
  </si>
  <si>
    <t xml:space="preserve">តឹក ធីតា</t>
  </si>
  <si>
    <t xml:space="preserve">Toek Thyda</t>
  </si>
  <si>
    <t xml:space="preserve">01.Sep.2022</t>
  </si>
  <si>
    <t xml:space="preserve">Dept: Paking</t>
  </si>
  <si>
    <t xml:space="preserve">ឡី វាសនា</t>
  </si>
  <si>
    <t xml:space="preserve">Ley Veasna</t>
  </si>
  <si>
    <t xml:space="preserve">Paking</t>
  </si>
  <si>
    <t xml:space="preserve">24.Aug.2019</t>
  </si>
  <si>
    <t xml:space="preserve">ម៉ូត មន</t>
  </si>
  <si>
    <t xml:space="preserve">Mot Morn</t>
  </si>
  <si>
    <t xml:space="preserve">03.Dec.2021</t>
  </si>
  <si>
    <t xml:space="preserve">ផល្លា ស៊ីណា</t>
  </si>
  <si>
    <t xml:space="preserve">Phalla Sina</t>
  </si>
  <si>
    <t xml:space="preserve">01.Mar.2022</t>
  </si>
  <si>
    <r>
      <rPr>
        <sz val="14"/>
        <rFont val="Arial"/>
        <family val="2"/>
      </rPr>
      <t xml:space="preserve">ស៊ុន្ធី</t>
    </r>
    <r>
      <rPr>
        <sz val="14"/>
        <rFont val="Limon S1"/>
        <family val="0"/>
      </rPr>
      <t xml:space="preserve">	</t>
    </r>
    <r>
      <rPr>
        <sz val="14"/>
        <rFont val="Arial"/>
        <family val="2"/>
      </rPr>
      <t xml:space="preserve">ស៊ីថង</t>
    </r>
  </si>
  <si>
    <t xml:space="preserve">Sonthy Sithorng</t>
  </si>
  <si>
    <t xml:space="preserve">Packing</t>
  </si>
  <si>
    <t xml:space="preserve">13.Jun.2022</t>
  </si>
  <si>
    <t xml:space="preserve">Dept: QC&amp;QA</t>
  </si>
  <si>
    <t xml:space="preserve">ណុប សុភា</t>
  </si>
  <si>
    <t xml:space="preserve">Nop Sophea</t>
  </si>
  <si>
    <t xml:space="preserve">QC&amp;QA</t>
  </si>
  <si>
    <t xml:space="preserve">QC</t>
  </si>
  <si>
    <t xml:space="preserve">22.Aug.2019</t>
  </si>
  <si>
    <t xml:space="preserve">ឡុក ខេន</t>
  </si>
  <si>
    <t xml:space="preserve">Lok Khen</t>
  </si>
  <si>
    <t xml:space="preserve">24.Feb.2020</t>
  </si>
  <si>
    <t xml:space="preserve">អ៊ុល សាវ៉េត</t>
  </si>
  <si>
    <t xml:space="preserve">Ul Saveth</t>
  </si>
  <si>
    <t xml:space="preserve">ធួក ចាន់ណា</t>
  </si>
  <si>
    <t xml:space="preserve">Thourk Channa</t>
  </si>
  <si>
    <t xml:space="preserve">22.Sep.2020</t>
  </si>
  <si>
    <t xml:space="preserve">ឌីម ស្រីនិច</t>
  </si>
  <si>
    <t xml:space="preserve">Doem  Sreynich</t>
  </si>
  <si>
    <t xml:space="preserve">សឿង ណារី</t>
  </si>
  <si>
    <t xml:space="preserve">Seang Nary</t>
  </si>
  <si>
    <t xml:space="preserve">03.Nov.2020</t>
  </si>
  <si>
    <t xml:space="preserve">ហួ លីដា</t>
  </si>
  <si>
    <t xml:space="preserve">Hour Lida</t>
  </si>
  <si>
    <t xml:space="preserve">09.Mar.2021</t>
  </si>
  <si>
    <t xml:space="preserve">ឃី លក្ខិណា</t>
  </si>
  <si>
    <t xml:space="preserve">Khy Leakhena</t>
  </si>
  <si>
    <t xml:space="preserve">22.May.2021</t>
  </si>
  <si>
    <t xml:space="preserve">គីម អៃ</t>
  </si>
  <si>
    <t xml:space="preserve">Kim Ey</t>
  </si>
  <si>
    <t xml:space="preserve">ថា សុខធា</t>
  </si>
  <si>
    <t xml:space="preserve">Tha Sothea</t>
  </si>
  <si>
    <t xml:space="preserve">យឺន លួន</t>
  </si>
  <si>
    <t xml:space="preserve">Yeun Luon</t>
  </si>
  <si>
    <t xml:space="preserve">12.Jul.2021</t>
  </si>
  <si>
    <t xml:space="preserve">លី ស្រីរ៉ា</t>
  </si>
  <si>
    <t xml:space="preserve">Ly Sreyra</t>
  </si>
  <si>
    <t xml:space="preserve">19.Jan.2022</t>
  </si>
  <si>
    <t xml:space="preserve">អុន សុខហេន</t>
  </si>
  <si>
    <t xml:space="preserve">On Sokhen</t>
  </si>
  <si>
    <t xml:space="preserve">28.Jun.2022</t>
  </si>
  <si>
    <t xml:space="preserve">Dept: Hand Sewer L01</t>
  </si>
  <si>
    <t xml:space="preserve">ឃឿន វណ្ណៈ</t>
  </si>
  <si>
    <t xml:space="preserve">Khoeurn Vannak</t>
  </si>
  <si>
    <t xml:space="preserve">Hand Sewer L01</t>
  </si>
  <si>
    <t xml:space="preserve">Hand Sewer</t>
  </si>
  <si>
    <t xml:space="preserve">22.Jul.2019</t>
  </si>
  <si>
    <t xml:space="preserve">សឺម ស៊ាងស៊ីម</t>
  </si>
  <si>
    <t xml:space="preserve">Soem Seangsim</t>
  </si>
  <si>
    <t xml:space="preserve">ប៉ែន ស្រូយ</t>
  </si>
  <si>
    <t xml:space="preserve">Pen Srauy</t>
  </si>
  <si>
    <t xml:space="preserve">អួន សឿន</t>
  </si>
  <si>
    <t xml:space="preserve">Uon Soeurn</t>
  </si>
  <si>
    <t xml:space="preserve">26.Aug.2019</t>
  </si>
  <si>
    <t xml:space="preserve">ធួក ចាន់រី</t>
  </si>
  <si>
    <t xml:space="preserve">Thourk  Chanry</t>
  </si>
  <si>
    <t xml:space="preserve">ហុន វណ្ណនី</t>
  </si>
  <si>
    <t xml:space="preserve">Hon Vanny</t>
  </si>
  <si>
    <t xml:space="preserve">12.Mar.2020</t>
  </si>
  <si>
    <t xml:space="preserve">រឿន គន្ឋា</t>
  </si>
  <si>
    <t xml:space="preserve">Roeun Kunthea</t>
  </si>
  <si>
    <t xml:space="preserve">សោ ម៉េងឡាំង</t>
  </si>
  <si>
    <t xml:space="preserve">Sor Menglang</t>
  </si>
  <si>
    <t xml:space="preserve">01.Nov.2021</t>
  </si>
  <si>
    <t xml:space="preserve">ឃឿន សោភ័ណ</t>
  </si>
  <si>
    <t xml:space="preserve">Khoeun Sophorn</t>
  </si>
  <si>
    <t xml:space="preserve">03.Aug.2022</t>
  </si>
  <si>
    <t xml:space="preserve">ពេជ សំនាង</t>
  </si>
  <si>
    <t xml:space="preserve">Pich Samneang</t>
  </si>
  <si>
    <t xml:space="preserve">10.Oct.2022</t>
  </si>
  <si>
    <t xml:space="preserve">សំ សុភ័ក្ក</t>
  </si>
  <si>
    <t xml:space="preserve">Sam Sopheak</t>
  </si>
  <si>
    <t xml:space="preserve">18.May.2023</t>
  </si>
  <si>
    <t xml:space="preserve">Dept: Hand Sewer L 2</t>
  </si>
  <si>
    <t xml:space="preserve">សាត ណាលីន</t>
  </si>
  <si>
    <t xml:space="preserve">Sat Nalin</t>
  </si>
  <si>
    <t xml:space="preserve">Hand Sewer L 2</t>
  </si>
  <si>
    <t xml:space="preserve">12.Mar.2019</t>
  </si>
  <si>
    <t xml:space="preserve">តុញ សិលា</t>
  </si>
  <si>
    <t xml:space="preserve">Tonh Sela</t>
  </si>
  <si>
    <t xml:space="preserve">18.Jul.2019</t>
  </si>
  <si>
    <t xml:space="preserve">នី ស្រីនិច</t>
  </si>
  <si>
    <t xml:space="preserve">Ny Sreynich</t>
  </si>
  <si>
    <t xml:space="preserve">ចំរើន រ៉ុម</t>
  </si>
  <si>
    <t xml:space="preserve">Chamraeun Rom</t>
  </si>
  <si>
    <t xml:space="preserve">29.Jul.2019</t>
  </si>
  <si>
    <t xml:space="preserve">ខុន ស្រីវន</t>
  </si>
  <si>
    <t xml:space="preserve">Khon Sreyvorn</t>
  </si>
  <si>
    <t xml:space="preserve">25.Nov.2020</t>
  </si>
  <si>
    <t xml:space="preserve">អូន ស្រីនាង</t>
  </si>
  <si>
    <t xml:space="preserve">On Sreyneang</t>
  </si>
  <si>
    <t xml:space="preserve">ឈឿន ណេត</t>
  </si>
  <si>
    <t xml:space="preserve">Chhoeun Net</t>
  </si>
  <si>
    <t xml:space="preserve">ហុន វណ្ណះ</t>
  </si>
  <si>
    <t xml:space="preserve">Hon Vannak</t>
  </si>
  <si>
    <t xml:space="preserve">12.Dec.2022</t>
  </si>
  <si>
    <t xml:space="preserve">Dept: Sewing Worker 1</t>
  </si>
  <si>
    <t xml:space="preserve">ស៊ីម វណ្ណី</t>
  </si>
  <si>
    <t xml:space="preserve">Sim Vanny</t>
  </si>
  <si>
    <t xml:space="preserve">Sewing Worker 1</t>
  </si>
  <si>
    <t xml:space="preserve">sewer</t>
  </si>
  <si>
    <t xml:space="preserve">មឺន ចាន់ធូ</t>
  </si>
  <si>
    <t xml:space="preserve">Meun Chanthou</t>
  </si>
  <si>
    <r>
      <rPr>
        <sz val="11"/>
        <rFont val="Arial"/>
        <family val="2"/>
      </rPr>
      <t xml:space="preserve">ប៉ាំង</t>
    </r>
    <r>
      <rPr>
        <sz val="11"/>
        <rFont val="Limon S1"/>
        <family val="0"/>
      </rPr>
      <t xml:space="preserve">	</t>
    </r>
    <r>
      <rPr>
        <sz val="11"/>
        <rFont val="Arial"/>
        <family val="2"/>
      </rPr>
      <t xml:space="preserve">វ៉ាន់ធី</t>
    </r>
  </si>
  <si>
    <t xml:space="preserve">Paing Vanthy</t>
  </si>
  <si>
    <t xml:space="preserve">05.Aug.2019</t>
  </si>
  <si>
    <t xml:space="preserve">ម៉ុក សុភន</t>
  </si>
  <si>
    <t xml:space="preserve">Mok Sophorn</t>
  </si>
  <si>
    <t xml:space="preserve">27.Aug.2019</t>
  </si>
  <si>
    <t xml:space="preserve">ពេជ្រ រស្មី</t>
  </si>
  <si>
    <t xml:space="preserve">Pich Raksmey</t>
  </si>
  <si>
    <t xml:space="preserve">16.Oct.2019</t>
  </si>
  <si>
    <t xml:space="preserve">ឆន សារ៉ន</t>
  </si>
  <si>
    <t xml:space="preserve">Chan Saran</t>
  </si>
  <si>
    <t xml:space="preserve">30.Oct.2019</t>
  </si>
  <si>
    <t xml:space="preserve">ចាយ ស្រីអូន</t>
  </si>
  <si>
    <t xml:space="preserve">Chay SreyAun</t>
  </si>
  <si>
    <t xml:space="preserve">04.Nov.2019</t>
  </si>
  <si>
    <t xml:space="preserve">ឃុន ចេក</t>
  </si>
  <si>
    <t xml:space="preserve">Khun Chek</t>
  </si>
  <si>
    <t xml:space="preserve">ខា ចន្ឋា</t>
  </si>
  <si>
    <t xml:space="preserve">Kha Chanthea</t>
  </si>
  <si>
    <t xml:space="preserve">Sew.leader</t>
  </si>
  <si>
    <t xml:space="preserve">26.Dec.2019</t>
  </si>
  <si>
    <t xml:space="preserve">ម៉ាប់ ស្រីជូ</t>
  </si>
  <si>
    <t xml:space="preserve">Mab SreyChou</t>
  </si>
  <si>
    <t xml:space="preserve">Ass.leader</t>
  </si>
  <si>
    <t xml:space="preserve">ចាន់ វណ្ណនី</t>
  </si>
  <si>
    <t xml:space="preserve">Chann Vanny</t>
  </si>
  <si>
    <t xml:space="preserve">06.Mar.2020</t>
  </si>
  <si>
    <t xml:space="preserve">ថុង ថាវិន</t>
  </si>
  <si>
    <t xml:space="preserve">Thong Thavin</t>
  </si>
  <si>
    <t xml:space="preserve">ថុង ស្រីម៉ាច</t>
  </si>
  <si>
    <t xml:space="preserve">Thong SreyMach</t>
  </si>
  <si>
    <t xml:space="preserve">04.Jan.2021</t>
  </si>
  <si>
    <t xml:space="preserve">នន់ សុណា</t>
  </si>
  <si>
    <t xml:space="preserve">Nun Sona</t>
  </si>
  <si>
    <t xml:space="preserve">ផាត ស៊ីណា</t>
  </si>
  <si>
    <t xml:space="preserve">Phat Sina</t>
  </si>
  <si>
    <t xml:space="preserve">យ៉ុន ចន្ឋា</t>
  </si>
  <si>
    <t xml:space="preserve">Yon Channa</t>
  </si>
  <si>
    <t xml:space="preserve">09.Aug.2021</t>
  </si>
  <si>
    <t xml:space="preserve">ស្រី សុខលី</t>
  </si>
  <si>
    <t xml:space="preserve">Srey Sokly</t>
  </si>
  <si>
    <t xml:space="preserve">20.Oct.2021</t>
  </si>
  <si>
    <t xml:space="preserve">ស៊ីម គន្ឋា</t>
  </si>
  <si>
    <t xml:space="preserve">Sim Kunthea</t>
  </si>
  <si>
    <t xml:space="preserve">02.Dec.2021</t>
  </si>
  <si>
    <t xml:space="preserve">ហៀង សុខនៅ</t>
  </si>
  <si>
    <t xml:space="preserve">Heang Soknao</t>
  </si>
  <si>
    <t xml:space="preserve">08.Jan.2022</t>
  </si>
  <si>
    <t xml:space="preserve">លាង សុភី</t>
  </si>
  <si>
    <t xml:space="preserve">Leang Sophy</t>
  </si>
  <si>
    <t xml:space="preserve">19.Mar.2022</t>
  </si>
  <si>
    <r>
      <rPr>
        <sz val="11"/>
        <rFont val="Arial"/>
        <family val="2"/>
      </rPr>
      <t xml:space="preserve">ប៊ុនធៀម </t>
    </r>
    <r>
      <rPr>
        <sz val="11"/>
        <rFont val="Limon S1"/>
        <family val="0"/>
      </rPr>
      <t xml:space="preserve">	</t>
    </r>
    <r>
      <rPr>
        <sz val="11"/>
        <rFont val="Arial"/>
        <family val="2"/>
      </rPr>
      <t xml:space="preserve">វិចិត</t>
    </r>
  </si>
  <si>
    <t xml:space="preserve">Buntheam Vicheth</t>
  </si>
  <si>
    <t xml:space="preserve">29.Mar.2022</t>
  </si>
  <si>
    <t xml:space="preserve">នុន ធារិត</t>
  </si>
  <si>
    <t xml:space="preserve">Nun Thearith</t>
  </si>
  <si>
    <t xml:space="preserve">22.Apr.2022</t>
  </si>
  <si>
    <t xml:space="preserve">យ៉ាន់ ចាន់នី</t>
  </si>
  <si>
    <t xml:space="preserve">Yan Channy</t>
  </si>
  <si>
    <t xml:space="preserve">23.May.2022</t>
  </si>
  <si>
    <t xml:space="preserve">អ៊ុំ ស្រីបញ្ញា</t>
  </si>
  <si>
    <t xml:space="preserve">Um Sreypanha</t>
  </si>
  <si>
    <t xml:space="preserve">09.Jun.2022</t>
  </si>
  <si>
    <t xml:space="preserve">មឿន ស៊ីមន</t>
  </si>
  <si>
    <t xml:space="preserve">Moeurn Simorn</t>
  </si>
  <si>
    <t xml:space="preserve">15.Jun.2022</t>
  </si>
  <si>
    <t xml:space="preserve">ហុន សុខលី</t>
  </si>
  <si>
    <t xml:space="preserve">Hon Sokly</t>
  </si>
  <si>
    <t xml:space="preserve">10.Jun.2022</t>
  </si>
  <si>
    <t xml:space="preserve">អ៊ីម ស្រូយ</t>
  </si>
  <si>
    <t xml:space="preserve">Im Sroy</t>
  </si>
  <si>
    <t xml:space="preserve">21.Jun.2022</t>
  </si>
  <si>
    <t xml:space="preserve">ហ៊ួ ធិ</t>
  </si>
  <si>
    <t xml:space="preserve">Huo Thi</t>
  </si>
  <si>
    <t xml:space="preserve">04.Jul.2022</t>
  </si>
  <si>
    <t xml:space="preserve">ឆន គីមស៊ាន់</t>
  </si>
  <si>
    <t xml:space="preserve">Chhorn Kimsorn</t>
  </si>
  <si>
    <t xml:space="preserve">08.Jul.2022</t>
  </si>
  <si>
    <t xml:space="preserve">Dept: Sewing Worker 2</t>
  </si>
  <si>
    <t xml:space="preserve">ផាត ពន្លឺ</t>
  </si>
  <si>
    <t xml:space="preserve">Phat Punleu</t>
  </si>
  <si>
    <t xml:space="preserve">Sewing Worker 2</t>
  </si>
  <si>
    <t xml:space="preserve">20.Mar.2019</t>
  </si>
  <si>
    <t xml:space="preserve">អ៊ី អេង</t>
  </si>
  <si>
    <t xml:space="preserve">Y Eng</t>
  </si>
  <si>
    <t xml:space="preserve">21.Mar.2019</t>
  </si>
  <si>
    <t xml:space="preserve">ធឿន សោភ័ណ្ឌ</t>
  </si>
  <si>
    <t xml:space="preserve">Thoeurn Sorphorn</t>
  </si>
  <si>
    <t xml:space="preserve">22.Mar.2019</t>
  </si>
  <si>
    <t xml:space="preserve">យ៉េ សុភក្តិ</t>
  </si>
  <si>
    <t xml:space="preserve">Ye Sopheak</t>
  </si>
  <si>
    <t xml:space="preserve">02.May.2019</t>
  </si>
  <si>
    <t xml:space="preserve">ផៃ ភឿន</t>
  </si>
  <si>
    <t xml:space="preserve">Phay Phoeun</t>
  </si>
  <si>
    <t xml:space="preserve">ធួក កេម</t>
  </si>
  <si>
    <t xml:space="preserve">Thuok Kem</t>
  </si>
  <si>
    <t xml:space="preserve">ភឿន សុខខេង</t>
  </si>
  <si>
    <t xml:space="preserve">Phoeurn Sokkheng</t>
  </si>
  <si>
    <t xml:space="preserve">04.Mar.2020</t>
  </si>
  <si>
    <t xml:space="preserve">សាត ស៊ាន់</t>
  </si>
  <si>
    <t xml:space="preserve">Sat Sorn</t>
  </si>
  <si>
    <t xml:space="preserve">03.Mar.2020</t>
  </si>
  <si>
    <t xml:space="preserve">វី នី</t>
  </si>
  <si>
    <t xml:space="preserve">Vy Ny</t>
  </si>
  <si>
    <t xml:space="preserve">វន រដ្ឋា</t>
  </si>
  <si>
    <t xml:space="preserve">Vorn Rotha</t>
  </si>
  <si>
    <t xml:space="preserve">ខា​ សុខឃីម</t>
  </si>
  <si>
    <t xml:space="preserve">Kha Sokkhim</t>
  </si>
  <si>
    <t xml:space="preserve">04.Sep.2020</t>
  </si>
  <si>
    <t xml:space="preserve">ស្រៀន សុខដេត</t>
  </si>
  <si>
    <t xml:space="preserve">Srean Sokdet</t>
  </si>
  <si>
    <t xml:space="preserve">ញ៉េស នាត</t>
  </si>
  <si>
    <t xml:space="preserve">Nhes Neat</t>
  </si>
  <si>
    <t xml:space="preserve">06.Nov.2020</t>
  </si>
  <si>
    <t xml:space="preserve">ដុំ លាងថេង</t>
  </si>
  <si>
    <t xml:space="preserve">Dom Leangtheng</t>
  </si>
  <si>
    <t xml:space="preserve">07.Nov.2020</t>
  </si>
  <si>
    <t xml:space="preserve">ហឺន ធីតា</t>
  </si>
  <si>
    <t xml:space="preserve">Heun Thyda</t>
  </si>
  <si>
    <t xml:space="preserve">08.Jan.2021</t>
  </si>
  <si>
    <t xml:space="preserve">ហ៊ាន ផានី</t>
  </si>
  <si>
    <t xml:space="preserve">Heang Phany</t>
  </si>
  <si>
    <t xml:space="preserve">ថា ផល្លី</t>
  </si>
  <si>
    <t xml:space="preserve">Tha Phally</t>
  </si>
  <si>
    <t xml:space="preserve">វឿន ស្រីវ៉ាង</t>
  </si>
  <si>
    <t xml:space="preserve">Voeurn Sreyvang</t>
  </si>
  <si>
    <t xml:space="preserve">សយ ចាន់ឌី</t>
  </si>
  <si>
    <t xml:space="preserve">Soy Chandy</t>
  </si>
  <si>
    <t xml:space="preserve">សុង ស្រៀន</t>
  </si>
  <si>
    <t xml:space="preserve">Song Srean</t>
  </si>
  <si>
    <t xml:space="preserve">សេង​ តុប</t>
  </si>
  <si>
    <t xml:space="preserve">Seng Tob</t>
  </si>
  <si>
    <t xml:space="preserve">28.Jul.2021</t>
  </si>
  <si>
    <t xml:space="preserve">អុន សុវណ្ណ</t>
  </si>
  <si>
    <t xml:space="preserve">Aun Sovan</t>
  </si>
  <si>
    <t xml:space="preserve">01.Oct.2021</t>
  </si>
  <si>
    <t xml:space="preserve">រី លាភភី</t>
  </si>
  <si>
    <t xml:space="preserve">Ry leapphy</t>
  </si>
  <si>
    <t xml:space="preserve">ភាព ដារ៉ូ</t>
  </si>
  <si>
    <t xml:space="preserve">Pheap Daro</t>
  </si>
  <si>
    <t xml:space="preserve">01.Dec.2021</t>
  </si>
  <si>
    <t xml:space="preserve">ពៅ ស្រីមុំ</t>
  </si>
  <si>
    <t xml:space="preserve">Pov Sreymom</t>
  </si>
  <si>
    <t xml:space="preserve">សឿន យុត</t>
  </si>
  <si>
    <t xml:space="preserve">Soeurn Yut</t>
  </si>
  <si>
    <t xml:space="preserve">25.Jan.2022</t>
  </si>
  <si>
    <t xml:space="preserve">សឿន ស្រីនីត</t>
  </si>
  <si>
    <t xml:space="preserve">Soeurn Sreynith</t>
  </si>
  <si>
    <t xml:space="preserve">21.Apr.2022</t>
  </si>
  <si>
    <t xml:space="preserve">វុធ សុភ័ស</t>
  </si>
  <si>
    <t xml:space="preserve">Vuth Sophors</t>
  </si>
  <si>
    <t xml:space="preserve">02.May.2022</t>
  </si>
  <si>
    <t xml:space="preserve">ខឿន ស៊ីណេត</t>
  </si>
  <si>
    <t xml:space="preserve">Khoeun Sinet</t>
  </si>
  <si>
    <t xml:space="preserve">08.Jun.2022</t>
  </si>
  <si>
    <t xml:space="preserve">ពៅ ពន្លឹ</t>
  </si>
  <si>
    <t xml:space="preserve">Pov Punleu</t>
  </si>
  <si>
    <t xml:space="preserve">ផល ភារុន</t>
  </si>
  <si>
    <t xml:space="preserve">Phal Phearun</t>
  </si>
  <si>
    <t xml:space="preserve">06.Jul.2022</t>
  </si>
  <si>
    <t xml:space="preserve">ថាយ ច័ន្ទសិរីត្ន</t>
  </si>
  <si>
    <t xml:space="preserve">Thay Chanseryroth</t>
  </si>
  <si>
    <t xml:space="preserve">Acc.Shipping</t>
  </si>
  <si>
    <t xml:space="preserve">13.Jul.2019</t>
  </si>
  <si>
    <t xml:space="preserve">ស៊ាន់ សុភក្ត័</t>
  </si>
  <si>
    <t xml:space="preserve">Sorn Sopheak</t>
  </si>
  <si>
    <t xml:space="preserve">ប៉េ នីសៃ</t>
  </si>
  <si>
    <t xml:space="preserve">Pe Nisay</t>
  </si>
  <si>
    <t xml:space="preserve">22.Jul.2022</t>
  </si>
  <si>
    <t xml:space="preserve">Dept: Sewing Worker 2 &amp; Cleaner</t>
  </si>
  <si>
    <t xml:space="preserve">សំ រដ្ឋា</t>
  </si>
  <si>
    <t xml:space="preserve">Sam Rotha</t>
  </si>
  <si>
    <t xml:space="preserve">04.Oct.2022</t>
  </si>
  <si>
    <t xml:space="preserve">សេង​ មុំ</t>
  </si>
  <si>
    <t xml:space="preserve">Seng Mom</t>
  </si>
  <si>
    <t xml:space="preserve">Clener</t>
  </si>
  <si>
    <t xml:space="preserve">03.Nov.202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0.000_);[RED]\(0.000\)"/>
    <numFmt numFmtId="170" formatCode="[$-409]d\-mmm\-yy;@"/>
    <numFmt numFmtId="171" formatCode="#,##0.00"/>
    <numFmt numFmtId="172" formatCode="0.00"/>
    <numFmt numFmtId="173" formatCode="_(* #,##0_);_(* \(#,##0\);_(* \-??_);_(@_)"/>
    <numFmt numFmtId="174" formatCode="General"/>
    <numFmt numFmtId="175" formatCode="_(* #,##0_);_(* \(#,##0\);_(* \-_);_(@_)"/>
    <numFmt numFmtId="176" formatCode="[$-409]#,##0_);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26"/>
      <name val="Limon R1"/>
      <family val="0"/>
    </font>
    <font>
      <sz val="26"/>
      <name val="Limon S1"/>
      <family val="0"/>
    </font>
    <font>
      <sz val="22"/>
      <name val="Limon R1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6"/>
      <name val="Limon S1"/>
      <family val="0"/>
    </font>
    <font>
      <sz val="9"/>
      <name val="Area"/>
      <family val="0"/>
    </font>
    <font>
      <sz val="16"/>
      <name val="Arial"/>
      <family val="2"/>
    </font>
    <font>
      <b val="true"/>
      <sz val="16"/>
      <name val="Limon S1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0"/>
      <name val="Area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4"/>
      <name val="Times New Roman"/>
      <family val="1"/>
    </font>
    <font>
      <b val="true"/>
      <sz val="8"/>
      <name val="Segoe UI"/>
      <family val="2"/>
    </font>
    <font>
      <b val="true"/>
      <sz val="10"/>
      <name val="Segoe U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14"/>
      <name val="Arial"/>
      <family val="2"/>
    </font>
    <font>
      <sz val="14"/>
      <name val="Limon S1"/>
      <family val="0"/>
    </font>
    <font>
      <b val="true"/>
      <sz val="9"/>
      <name val="Segoe UI"/>
      <family val="2"/>
    </font>
    <font>
      <sz val="11"/>
      <name val="Limon S1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6" xfId="26"/>
    <cellStyle name="Comma 7" xfId="27"/>
    <cellStyle name="Currency 2" xfId="28"/>
    <cellStyle name="Currency 2 2" xfId="29"/>
    <cellStyle name="Currency 2 3" xfId="30"/>
    <cellStyle name="Currency 3" xfId="31"/>
    <cellStyle name="Currency 4" xfId="32"/>
    <cellStyle name="Currency 5" xfId="33"/>
    <cellStyle name="Currency 6" xfId="34"/>
    <cellStyle name="Currency 7" xfId="35"/>
    <cellStyle name="Normal 2" xfId="36"/>
    <cellStyle name="Percent 2" xfId="37"/>
  </cellStyles>
  <dxfs count="15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Doc%20Accounting/02%20Salary%202019-2022/01%20Salary%20All%202019/Salary%20On%202023/11-Novmber-23/OT/Total%20Sal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chEye"/>
      <sheetName val="QC&amp;QA"/>
      <sheetName val="Hand SewerOK 1"/>
      <sheetName val="Hand SewerOK 2"/>
      <sheetName val="Sewing Worker 1"/>
      <sheetName val="Sewing Worker 2"/>
      <sheetName val="Sheet1"/>
      <sheetName val="Cutting 1"/>
      <sheetName val="Sunday"/>
      <sheetName val="OT sund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AG17">
            <v>3.51451881047559</v>
          </cell>
        </row>
        <row r="19">
          <cell r="AG19">
            <v>6.8848068517204</v>
          </cell>
        </row>
      </sheetData>
      <sheetData sheetId="8"/>
      <sheetData sheetId="9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1" ySplit="9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3" min="15" style="1" width="6.13"/>
    <col collapsed="false" customWidth="true" hidden="false" outlineLevel="0" max="26" min="24" style="1" width="6.7"/>
    <col collapsed="false" customWidth="true" hidden="false" outlineLevel="0" max="30" min="27" style="1" width="6.99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5.28"/>
    <col collapsed="false" customWidth="true" hidden="false" outlineLevel="0" max="34" min="34" style="1" width="8.41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6.7"/>
    <col collapsed="false" customWidth="true" hidden="false" outlineLevel="0" max="38" min="38" style="1" width="9.41"/>
    <col collapsed="false" customWidth="true" hidden="true" outlineLevel="0" max="39" min="39" style="4" width="6.41"/>
    <col collapsed="false" customWidth="true" hidden="true" outlineLevel="0" max="44" min="40" style="1" width="6.7"/>
    <col collapsed="false" customWidth="true" hidden="false" outlineLevel="0" max="45" min="45" style="1" width="6.7"/>
    <col collapsed="false" customWidth="true" hidden="true" outlineLevel="0" max="46" min="46" style="1" width="6.41"/>
    <col collapsed="false" customWidth="true" hidden="tru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53" min="52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4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32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32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89" customFormat="true" ht="30.75" hidden="false" customHeight="true" outlineLevel="0" collapsed="false">
      <c r="A10" s="71" t="n">
        <v>1</v>
      </c>
      <c r="B10" s="72" t="n">
        <v>3</v>
      </c>
      <c r="C10" s="73" t="s">
        <v>122</v>
      </c>
      <c r="D10" s="74" t="s">
        <v>123</v>
      </c>
      <c r="E10" s="75" t="s">
        <v>124</v>
      </c>
      <c r="F10" s="75" t="s">
        <v>125</v>
      </c>
      <c r="G10" s="75" t="s">
        <v>126</v>
      </c>
      <c r="H10" s="76" t="s">
        <v>127</v>
      </c>
      <c r="I10" s="77" t="n">
        <v>530</v>
      </c>
      <c r="J10" s="77" t="n">
        <v>0</v>
      </c>
      <c r="K10" s="78" t="n">
        <f aca="false">+I10/26</f>
        <v>20.3846153846154</v>
      </c>
      <c r="L10" s="78" t="n">
        <v>26</v>
      </c>
      <c r="M10" s="78" t="n">
        <f aca="false">+K10*L10</f>
        <v>53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20</v>
      </c>
      <c r="AA10" s="81" t="n">
        <v>0</v>
      </c>
      <c r="AB10" s="78" t="n">
        <v>0</v>
      </c>
      <c r="AC10" s="78" t="n">
        <v>0</v>
      </c>
      <c r="AD10" s="78" t="n">
        <v>10</v>
      </c>
      <c r="AE10" s="78" t="n">
        <v>10</v>
      </c>
      <c r="AF10" s="81" t="n">
        <v>10</v>
      </c>
      <c r="AG10" s="81" t="n">
        <v>0</v>
      </c>
      <c r="AH10" s="78" t="n">
        <f aca="false">AI10*K10</f>
        <v>30.5769230769231</v>
      </c>
      <c r="AI10" s="78" t="n">
        <f aca="false">1.5</f>
        <v>1.5</v>
      </c>
      <c r="AJ10" s="81" t="n">
        <v>30</v>
      </c>
      <c r="AK10" s="82" t="n">
        <f aca="false">M10+O10+Q10+S10+U10+W10+X10+Y10+Z10+AC10+AD10+AF10+AH10</f>
        <v>610.576923076923</v>
      </c>
      <c r="AL10" s="78" t="n">
        <f aca="false">J10+M10+O10+Q10+S10+U10+W10+X10+Y10+Z10+AA10+AB10+AC10+AD10+AE10+AF10+AG10+AH10+AJ10</f>
        <v>650.576923076923</v>
      </c>
      <c r="AM10" s="83" t="n">
        <v>0</v>
      </c>
      <c r="AN10" s="71" t="n">
        <v>0</v>
      </c>
      <c r="AO10" s="71" t="n">
        <v>0</v>
      </c>
      <c r="AP10" s="71" t="n">
        <v>0</v>
      </c>
      <c r="AQ10" s="71" t="n">
        <v>0</v>
      </c>
      <c r="AR10" s="71" t="n">
        <f aca="false">0</f>
        <v>0</v>
      </c>
      <c r="AS10" s="80" t="n">
        <v>5.82</v>
      </c>
      <c r="AT10" s="80" t="n">
        <v>0</v>
      </c>
      <c r="AU10" s="80" t="n">
        <v>2</v>
      </c>
      <c r="AV10" s="80" t="n">
        <f aca="false">(AL10-AA10-AB10-AE10-AG10-AJ10)*$CI$4-(AT10+AU10)*150000</f>
        <v>2213745.19230769</v>
      </c>
      <c r="AW10" s="71" t="n">
        <v>10.4753702180173</v>
      </c>
      <c r="AX10" s="78" t="n">
        <f aca="false">AA10</f>
        <v>0</v>
      </c>
      <c r="AY10" s="84" t="n">
        <f aca="false">AL10-AM10+AN10-AR10-AS10-AW10-AX10</f>
        <v>634.281552858906</v>
      </c>
      <c r="AZ10" s="85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45" t="n">
        <f aca="false">INT(AY10/100)</f>
        <v>6</v>
      </c>
      <c r="CC10" s="45" t="n">
        <f aca="false">ROUNDDOWN((AY10-CB10*100)/50,0)</f>
        <v>0</v>
      </c>
      <c r="CD10" s="45" t="n">
        <f aca="false">ROUNDDOWN((AY10-CB10*100-CC10*50)/20,0)</f>
        <v>1</v>
      </c>
      <c r="CE10" s="45" t="n">
        <f aca="false">ROUNDDOWN((AY10-CB10*100-CC10*50-CD10*20)/10,0)</f>
        <v>1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4</v>
      </c>
      <c r="CH10" s="87" t="n">
        <f aca="false">ROUND((AY10-CB10*100-CC10*50-CD10*20-CE10*10-CF10*5-CG10*1),2)</f>
        <v>0.28</v>
      </c>
      <c r="CI10" s="88" t="n">
        <f aca="false">ROUNDDOWN(CH10*$CI$4,-2)</f>
        <v>11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1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1</v>
      </c>
      <c r="CQ10" s="89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89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89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156</v>
      </c>
      <c r="C11" s="73" t="s">
        <v>128</v>
      </c>
      <c r="D11" s="74" t="s">
        <v>129</v>
      </c>
      <c r="E11" s="75" t="s">
        <v>124</v>
      </c>
      <c r="F11" s="75" t="s">
        <v>125</v>
      </c>
      <c r="G11" s="75" t="s">
        <v>130</v>
      </c>
      <c r="H11" s="76" t="s">
        <v>131</v>
      </c>
      <c r="I11" s="77" t="n">
        <v>590</v>
      </c>
      <c r="J11" s="77" t="n">
        <v>0</v>
      </c>
      <c r="K11" s="78" t="n">
        <f aca="false">+I11/26</f>
        <v>22.6923076923077</v>
      </c>
      <c r="L11" s="78" t="n">
        <v>26</v>
      </c>
      <c r="M11" s="78" t="n">
        <f aca="false">+K11*L11</f>
        <v>59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10</v>
      </c>
      <c r="AA11" s="81" t="n">
        <v>0</v>
      </c>
      <c r="AB11" s="78" t="n">
        <v>0</v>
      </c>
      <c r="AC11" s="78" t="n">
        <v>0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34.0384615384615</v>
      </c>
      <c r="AI11" s="78" t="n">
        <f aca="false">1.5</f>
        <v>1.5</v>
      </c>
      <c r="AJ11" s="81" t="n">
        <v>30</v>
      </c>
      <c r="AK11" s="82" t="n">
        <f aca="false">M11+O11+Q11+S11+U11+W11+X11+Y11+Z11+AC11+AD11+AF11+AH11</f>
        <v>648.038461538462</v>
      </c>
      <c r="AL11" s="78" t="n">
        <f aca="false">J11+M11+O11+Q11+S11+U11+W11+X11+Y11+Z11+AA11+AB11+AC11+AD11+AE11+AF11+AG11+AH11+AJ11</f>
        <v>688.038461538462</v>
      </c>
      <c r="AM11" s="83" t="n">
        <v>0</v>
      </c>
      <c r="AN11" s="71" t="n">
        <v>0</v>
      </c>
      <c r="AO11" s="71" t="n">
        <v>0</v>
      </c>
      <c r="AP11" s="71" t="n">
        <v>0</v>
      </c>
      <c r="AQ11" s="71" t="n">
        <v>0</v>
      </c>
      <c r="AR11" s="71" t="n">
        <f aca="false">0</f>
        <v>0</v>
      </c>
      <c r="AS11" s="80" t="n">
        <v>5.82</v>
      </c>
      <c r="AT11" s="80" t="n">
        <v>0</v>
      </c>
      <c r="AU11" s="80" t="n">
        <v>2</v>
      </c>
      <c r="AV11" s="80" t="n">
        <f aca="false">(AL11-AA11-AB11-AE11-AG11-AJ11)*$CI$4-(AT11+AU11)*150000</f>
        <v>2367974.34615385</v>
      </c>
      <c r="AW11" s="71" t="n">
        <v>10.5254038742007</v>
      </c>
      <c r="AX11" s="78" t="n">
        <f aca="false">AA11</f>
        <v>0</v>
      </c>
      <c r="AY11" s="84" t="n">
        <f aca="false">AL11-AM11+AN11-AR11-AS11-AW11-AX11</f>
        <v>671.693057664261</v>
      </c>
      <c r="AZ11" s="85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45" t="n">
        <f aca="false">INT(AY11/100)</f>
        <v>6</v>
      </c>
      <c r="CC11" s="45" t="n">
        <f aca="false">ROUNDDOWN((AY11-CB11*100)/50,0)</f>
        <v>1</v>
      </c>
      <c r="CD11" s="45" t="n">
        <f aca="false">ROUNDDOWN((AY11-CB11*100-CC11*50)/20,0)</f>
        <v>1</v>
      </c>
      <c r="CE11" s="45" t="n">
        <f aca="false">ROUNDDOWN((AY11-CB11*100-CC11*50-CD11*20)/10,0)</f>
        <v>0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1</v>
      </c>
      <c r="CH11" s="87" t="n">
        <f aca="false">ROUND((AY11-CB11*100-CC11*50-CD11*20-CE11*10-CF11*5-CG11*1),2)</f>
        <v>0.69</v>
      </c>
      <c r="CI11" s="88" t="n">
        <f aca="false">ROUNDDOWN(CH11*$CI$4,-2)</f>
        <v>28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2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3</v>
      </c>
      <c r="CQ11" s="89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89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89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192</v>
      </c>
      <c r="C12" s="73" t="s">
        <v>132</v>
      </c>
      <c r="D12" s="74" t="s">
        <v>133</v>
      </c>
      <c r="E12" s="75" t="s">
        <v>134</v>
      </c>
      <c r="F12" s="75" t="s">
        <v>125</v>
      </c>
      <c r="G12" s="75" t="s">
        <v>135</v>
      </c>
      <c r="H12" s="76" t="s">
        <v>136</v>
      </c>
      <c r="I12" s="77" t="n">
        <v>340</v>
      </c>
      <c r="J12" s="77" t="n">
        <v>0</v>
      </c>
      <c r="K12" s="78" t="n">
        <f aca="false">+I12/26</f>
        <v>13.0769230769231</v>
      </c>
      <c r="L12" s="78" t="n">
        <v>26</v>
      </c>
      <c r="M12" s="78" t="n">
        <f aca="false">+K12*L12</f>
        <v>34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20</v>
      </c>
      <c r="AA12" s="81" t="n">
        <v>0</v>
      </c>
      <c r="AB12" s="78" t="n">
        <v>0</v>
      </c>
      <c r="AC12" s="78" t="n">
        <v>0</v>
      </c>
      <c r="AD12" s="78" t="n">
        <v>0</v>
      </c>
      <c r="AE12" s="78" t="n">
        <v>10</v>
      </c>
      <c r="AF12" s="81" t="n">
        <v>4</v>
      </c>
      <c r="AG12" s="81" t="n">
        <v>0</v>
      </c>
      <c r="AH12" s="78" t="n">
        <f aca="false">AI12*K12</f>
        <v>19.6153846153846</v>
      </c>
      <c r="AI12" s="78" t="n">
        <f aca="false">1.5</f>
        <v>1.5</v>
      </c>
      <c r="AJ12" s="81" t="n">
        <v>10</v>
      </c>
      <c r="AK12" s="82" t="n">
        <f aca="false">M12+O12+Q12+S12+U12+W12+X12+Y12+Z12+AC12+AD12+AF12+AH12</f>
        <v>393.615384615385</v>
      </c>
      <c r="AL12" s="78" t="n">
        <f aca="false">J12+M12+O12+Q12+S12+U12+W12+X12+Y12+Z12+AA12+AB12+AC12+AD12+AE12+AF12+AG12+AH12+AJ12</f>
        <v>413.615384615385</v>
      </c>
      <c r="AM12" s="83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f aca="false">0</f>
        <v>0</v>
      </c>
      <c r="AS12" s="80" t="n">
        <v>5.82</v>
      </c>
      <c r="AT12" s="80" t="n">
        <v>1</v>
      </c>
      <c r="AU12" s="80" t="n">
        <v>1</v>
      </c>
      <c r="AV12" s="80" t="n">
        <f aca="false">(AL12-AA12-AB12-AE12-AG12-AJ12)*$CI$4-(AT12+AU12)*150000</f>
        <v>1320514.53846154</v>
      </c>
      <c r="AW12" s="71" t="n">
        <v>0</v>
      </c>
      <c r="AX12" s="78" t="n">
        <f aca="false">AA12</f>
        <v>0</v>
      </c>
      <c r="AY12" s="84" t="n">
        <f aca="false">AL12-AM12+AN12-AR12-AS12-AW12-AX12</f>
        <v>407.795384615385</v>
      </c>
      <c r="AZ12" s="85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45" t="n">
        <f aca="false">INT(AY12/100)</f>
        <v>4</v>
      </c>
      <c r="CC12" s="45" t="n">
        <f aca="false">ROUNDDOWN((AY12-CB12*100)/50,0)</f>
        <v>0</v>
      </c>
      <c r="CD12" s="45" t="n">
        <f aca="false">ROUNDDOWN((AY12-CB12*100-CC12*50)/20,0)</f>
        <v>0</v>
      </c>
      <c r="CE12" s="45" t="n">
        <f aca="false">ROUNDDOWN((AY12-CB12*100-CC12*50-CD12*20)/10,0)</f>
        <v>0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2</v>
      </c>
      <c r="CH12" s="87" t="n">
        <f aca="false">ROUND((AY12-CB12*100-CC12*50-CD12*20-CE12*10-CF12*5-CG12*1),2)</f>
        <v>0.8</v>
      </c>
      <c r="CI12" s="88" t="n">
        <f aca="false">ROUNDDOWN(CH12*$CI$4,-2)</f>
        <v>32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3</v>
      </c>
      <c r="CN12" s="45" t="n">
        <f aca="false">ROUNDDOWN((CI12-(CJ12*10000)-(CK12*5000)-(CL12*2000)-(CM12*1000))/500,0)</f>
        <v>0</v>
      </c>
      <c r="CO12" s="45" t="n">
        <f aca="false">ROUNDDOWN((CI12-(CJ12*10000)-(CK12*5000)-(CL12*2000)-(CM12*1000)-(CN12*500))/100,0)</f>
        <v>2</v>
      </c>
      <c r="CQ12" s="89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89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89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customFormat="false" ht="24.75" hidden="false" customHeight="true" outlineLevel="0" collapsed="false">
      <c r="A13" s="90" t="n">
        <f aca="false">A12</f>
        <v>3</v>
      </c>
      <c r="B13" s="91" t="s">
        <v>137</v>
      </c>
      <c r="C13" s="91"/>
      <c r="D13" s="91"/>
      <c r="E13" s="91"/>
      <c r="F13" s="91"/>
      <c r="G13" s="91"/>
      <c r="H13" s="91"/>
      <c r="I13" s="92" t="n">
        <f aca="false">SUM(I10:I12)</f>
        <v>1460</v>
      </c>
      <c r="J13" s="93" t="n">
        <f aca="false">SUM(J10:J12)</f>
        <v>0</v>
      </c>
      <c r="K13" s="94"/>
      <c r="L13" s="95"/>
      <c r="M13" s="92" t="n">
        <f aca="false">SUM(M10:M12)</f>
        <v>1460</v>
      </c>
      <c r="N13" s="96"/>
      <c r="O13" s="93" t="n">
        <f aca="false">SUM(O10:O12)</f>
        <v>0</v>
      </c>
      <c r="P13" s="96"/>
      <c r="Q13" s="93" t="n">
        <f aca="false">SUM(Q10:Q12)</f>
        <v>0</v>
      </c>
      <c r="R13" s="96"/>
      <c r="S13" s="93" t="n">
        <f aca="false">SUM(S10:S12)</f>
        <v>0</v>
      </c>
      <c r="T13" s="95"/>
      <c r="U13" s="93" t="n">
        <f aca="false">SUM(U10:U12)</f>
        <v>0</v>
      </c>
      <c r="V13" s="95"/>
      <c r="W13" s="93" t="n">
        <f aca="false">SUM(W10:W12)</f>
        <v>0</v>
      </c>
      <c r="X13" s="93" t="n">
        <f aca="false">SUM(X10:X12)</f>
        <v>30</v>
      </c>
      <c r="Y13" s="93" t="n">
        <f aca="false">SUM(Y10:Y12)</f>
        <v>0</v>
      </c>
      <c r="Z13" s="93" t="n">
        <f aca="false">SUM(Z10:Z12)</f>
        <v>50</v>
      </c>
      <c r="AA13" s="93" t="n">
        <f aca="false">SUM(AA10:AA12)</f>
        <v>0</v>
      </c>
      <c r="AB13" s="93" t="n">
        <f aca="false">SUM(AB10:AB12)</f>
        <v>0</v>
      </c>
      <c r="AC13" s="93" t="n">
        <f aca="false">SUM(AC10:AC12)</f>
        <v>0</v>
      </c>
      <c r="AD13" s="93" t="n">
        <f aca="false">SUM(AD10:AD12)</f>
        <v>10</v>
      </c>
      <c r="AE13" s="93" t="n">
        <f aca="false">SUM(AE10:AE12)</f>
        <v>30</v>
      </c>
      <c r="AF13" s="93" t="n">
        <f aca="false">SUM(AF10:AF12)</f>
        <v>18</v>
      </c>
      <c r="AG13" s="93" t="n">
        <f aca="false">SUM(AG10:AG12)</f>
        <v>0</v>
      </c>
      <c r="AH13" s="93" t="n">
        <f aca="false">SUM(AH10:AH12)</f>
        <v>84.2307692307692</v>
      </c>
      <c r="AI13" s="93" t="n">
        <f aca="false">SUM(AI10:AI12)</f>
        <v>4.5</v>
      </c>
      <c r="AJ13" s="93" t="n">
        <f aca="false">SUM(AJ10:AJ12)</f>
        <v>70</v>
      </c>
      <c r="AK13" s="97"/>
      <c r="AL13" s="93" t="n">
        <f aca="false">SUM(AL10:AL12)</f>
        <v>1752.23076923077</v>
      </c>
      <c r="AM13" s="98"/>
      <c r="AN13" s="93" t="n">
        <f aca="false">SUM(AN10:AN12)</f>
        <v>0</v>
      </c>
      <c r="AO13" s="93"/>
      <c r="AP13" s="93"/>
      <c r="AQ13" s="93"/>
      <c r="AR13" s="93" t="n">
        <f aca="false">SUM(AR10:AR12)</f>
        <v>0</v>
      </c>
      <c r="AS13" s="93" t="n">
        <f aca="false">SUM(AS10:AS12)</f>
        <v>17.46</v>
      </c>
      <c r="AT13" s="93"/>
      <c r="AU13" s="93"/>
      <c r="AV13" s="93"/>
      <c r="AW13" s="93" t="n">
        <f aca="false">SUM(AW10:AW12)</f>
        <v>21.0007740922179</v>
      </c>
      <c r="AX13" s="93"/>
      <c r="AY13" s="93" t="n">
        <f aca="false">SUM(AY10:AY12)</f>
        <v>1713.76999513855</v>
      </c>
      <c r="AZ13" s="99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1" t="n">
        <f aca="false">SUM(CB10:CB12)</f>
        <v>16</v>
      </c>
      <c r="CC13" s="101" t="n">
        <f aca="false">SUM(CC10:CC12)</f>
        <v>1</v>
      </c>
      <c r="CD13" s="101" t="n">
        <f aca="false">SUM(CD10:CD12)</f>
        <v>2</v>
      </c>
      <c r="CE13" s="101" t="n">
        <f aca="false">SUM(CE10:CE12)</f>
        <v>1</v>
      </c>
      <c r="CF13" s="101" t="n">
        <f aca="false">SUM(CF10:CF12)</f>
        <v>1</v>
      </c>
      <c r="CG13" s="101" t="n">
        <f aca="false">SUM(CG10:CG12)</f>
        <v>7</v>
      </c>
      <c r="CH13" s="93" t="n">
        <f aca="false">SUM(CH10:CH12)</f>
        <v>1.77</v>
      </c>
      <c r="CI13" s="101" t="n">
        <f aca="false">SUM(CI10:CI12)</f>
        <v>7100</v>
      </c>
      <c r="CJ13" s="101" t="n">
        <f aca="false">SUM(CJ10:CJ12)</f>
        <v>0</v>
      </c>
      <c r="CK13" s="101" t="n">
        <f aca="false">SUM(CK10:CK12)</f>
        <v>0</v>
      </c>
      <c r="CL13" s="101" t="n">
        <f aca="false">SUM(CL10:CL12)</f>
        <v>0</v>
      </c>
      <c r="CM13" s="101" t="n">
        <f aca="false">SUM(CM10:CM12)</f>
        <v>6</v>
      </c>
      <c r="CN13" s="101" t="n">
        <f aca="false">SUM(CN10:CN12)</f>
        <v>1</v>
      </c>
      <c r="CO13" s="101" t="n">
        <f aca="false">SUM(CO10:CO12)</f>
        <v>6</v>
      </c>
    </row>
    <row r="15" customFormat="false" ht="16.5" hidden="true" customHeight="true" outlineLevel="0" collapsed="false">
      <c r="C15" s="102" t="s">
        <v>138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 t="s">
        <v>139</v>
      </c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2.75" hidden="true" customHeight="false" outlineLevel="0" collapsed="false">
      <c r="C16" s="102" t="s">
        <v>140</v>
      </c>
      <c r="D16" s="102" t="n">
        <v>1</v>
      </c>
      <c r="E16" s="102" t="n">
        <v>5</v>
      </c>
      <c r="F16" s="102"/>
      <c r="G16" s="102"/>
      <c r="H16" s="102" t="n">
        <v>10</v>
      </c>
      <c r="I16" s="102" t="n">
        <v>20</v>
      </c>
      <c r="J16" s="102"/>
      <c r="K16" s="102" t="n">
        <v>50</v>
      </c>
      <c r="L16" s="102" t="n">
        <v>100</v>
      </c>
      <c r="M16" s="102" t="s">
        <v>86</v>
      </c>
      <c r="N16" s="102"/>
      <c r="O16" s="102"/>
      <c r="P16" s="102"/>
      <c r="Q16" s="102"/>
      <c r="R16" s="102"/>
      <c r="S16" s="102"/>
      <c r="T16" s="102" t="n">
        <v>500</v>
      </c>
      <c r="U16" s="102" t="n">
        <v>1000</v>
      </c>
      <c r="V16" s="102" t="n">
        <v>2000</v>
      </c>
      <c r="W16" s="102"/>
    </row>
    <row r="17" customFormat="false" ht="12.75" hidden="true" customHeight="false" outlineLevel="0" collapsed="false">
      <c r="C17" s="103" t="n">
        <f aca="false">AY13-CH13</f>
        <v>1711.99999513855</v>
      </c>
      <c r="D17" s="103" t="n">
        <f aca="false">CG13</f>
        <v>7</v>
      </c>
      <c r="E17" s="103" t="n">
        <f aca="false">CF13</f>
        <v>1</v>
      </c>
      <c r="F17" s="103"/>
      <c r="G17" s="103"/>
      <c r="H17" s="103" t="n">
        <f aca="false">CE13</f>
        <v>1</v>
      </c>
      <c r="I17" s="103" t="n">
        <f aca="false">CD13</f>
        <v>2</v>
      </c>
      <c r="J17" s="103"/>
      <c r="K17" s="103" t="n">
        <f aca="false">CC13</f>
        <v>1</v>
      </c>
      <c r="L17" s="103" t="n">
        <f aca="false">CB13</f>
        <v>16</v>
      </c>
      <c r="M17" s="104" t="n">
        <f aca="false">CI13</f>
        <v>7100</v>
      </c>
      <c r="N17" s="104"/>
      <c r="O17" s="104"/>
      <c r="P17" s="104"/>
      <c r="Q17" s="104"/>
      <c r="R17" s="105"/>
      <c r="S17" s="105"/>
      <c r="T17" s="103" t="n">
        <f aca="false">CN13</f>
        <v>1</v>
      </c>
      <c r="U17" s="103" t="n">
        <f aca="false">CM13</f>
        <v>6</v>
      </c>
      <c r="V17" s="103" t="n">
        <f aca="false">CL13</f>
        <v>0</v>
      </c>
      <c r="W17" s="103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L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 t="n">
        <v>5</v>
      </c>
      <c r="CB19" s="108" t="n">
        <v>0</v>
      </c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</row>
    <row r="20" customFormat="false" ht="12.75" hidden="false" customHeight="false" outlineLevel="0" collapsed="false">
      <c r="A20" s="106"/>
      <c r="B20" s="109" t="s">
        <v>141</v>
      </c>
      <c r="C20" s="109"/>
      <c r="D20" s="110"/>
      <c r="E20" s="106"/>
      <c r="F20" s="106"/>
      <c r="G20" s="106"/>
      <c r="H20" s="107"/>
      <c r="I20" s="106"/>
      <c r="J20" s="106"/>
      <c r="K20" s="106"/>
      <c r="L20" s="106" t="s">
        <v>142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 t="s">
        <v>143</v>
      </c>
      <c r="AF20" s="106"/>
      <c r="AG20" s="106"/>
      <c r="AH20" s="106"/>
      <c r="AI20" s="106"/>
      <c r="AJ20" s="106"/>
      <c r="AL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 t="s">
        <v>144</v>
      </c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 t="n">
        <v>1</v>
      </c>
      <c r="CB20" s="108" t="n">
        <v>0</v>
      </c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L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8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L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8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</row>
    <row r="23" customFormat="false" ht="12.75" hidden="false" customHeight="false" outlineLevel="0" collapsed="false">
      <c r="A23" s="106"/>
      <c r="B23" s="109"/>
      <c r="C23" s="109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L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8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</row>
    <row r="24" customFormat="false" ht="12.75" hidden="false" customHeight="false" outlineLevel="0" collapsed="false">
      <c r="A24" s="106"/>
      <c r="B24" s="110"/>
      <c r="C24" s="110"/>
      <c r="D24" s="110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L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10"/>
      <c r="CB24" s="111" t="n">
        <v>0</v>
      </c>
      <c r="CC24" s="112" t="n">
        <v>0</v>
      </c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</row>
    <row r="25" customFormat="false" ht="12.75" hidden="false" customHeight="false" outlineLevel="0" collapsed="false">
      <c r="A25" s="106"/>
      <c r="B25" s="113" t="s">
        <v>145</v>
      </c>
      <c r="C25" s="113"/>
      <c r="D25" s="110"/>
      <c r="E25" s="106"/>
      <c r="F25" s="106"/>
      <c r="G25" s="106"/>
      <c r="H25" s="107"/>
      <c r="I25" s="106"/>
      <c r="J25" s="106"/>
      <c r="K25" s="106"/>
      <c r="L25" s="106"/>
      <c r="M25" s="109" t="s">
        <v>146</v>
      </c>
      <c r="N25" s="109"/>
      <c r="O25" s="109"/>
      <c r="P25" s="109"/>
      <c r="Q25" s="113"/>
      <c r="R25" s="113"/>
      <c r="S25" s="113"/>
      <c r="T25" s="113"/>
      <c r="U25" s="109"/>
      <c r="V25" s="109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 t="s">
        <v>147</v>
      </c>
      <c r="AH25" s="106"/>
      <c r="AI25" s="106"/>
      <c r="AJ25" s="106"/>
      <c r="AL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13" t="s">
        <v>148</v>
      </c>
      <c r="AZ25" s="113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L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3:H13"/>
    <mergeCell ref="C15:L15"/>
    <mergeCell ref="M15:W15"/>
    <mergeCell ref="E16:G16"/>
    <mergeCell ref="M16:Q16"/>
    <mergeCell ref="V16:W16"/>
    <mergeCell ref="E17:G17"/>
    <mergeCell ref="M17:Q17"/>
    <mergeCell ref="V17:W17"/>
    <mergeCell ref="B25:C25"/>
    <mergeCell ref="Q25:T25"/>
    <mergeCell ref="AY25:AZ25"/>
  </mergeCells>
  <conditionalFormatting sqref="AI10:AI12 AL10:AY12">
    <cfRule type="cellIs" priority="2" operator="greaterThan" aboveAverage="0" equalAverage="0" bottom="0" percent="0" rank="0" text="" dxfId="0">
      <formula>125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34"/>
  <sheetViews>
    <sheetView showFormulas="false" showGridLines="true" showRowColHeaders="true" showZeros="true" rightToLeft="false" tabSelected="false" showOutlineSymbols="true" defaultGridColor="true" view="normal" topLeftCell="X10" colorId="64" zoomScale="100" zoomScaleNormal="100" zoomScalePageLayoutView="100" workbookViewId="0">
      <selection pane="topLeft" activeCell="AQ7" activeCellId="0" sqref="AQ7: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6.28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23" min="14" style="1" width="5.85"/>
    <col collapsed="false" customWidth="true" hidden="false" outlineLevel="0" max="26" min="24" style="1" width="6.7"/>
    <col collapsed="false" customWidth="true" hidden="false" outlineLevel="0" max="27" min="27" style="1" width="5.99"/>
    <col collapsed="false" customWidth="true" hidden="false" outlineLevel="0" max="28" min="28" style="1" width="5.28"/>
    <col collapsed="false" customWidth="true" hidden="false" outlineLevel="0" max="29" min="29" style="1" width="7.56"/>
    <col collapsed="false" customWidth="true" hidden="false" outlineLevel="0" max="30" min="30" style="1" width="5.85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5" min="34" style="1" width="7.28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3" min="43" style="1" width="6.7"/>
    <col collapsed="false" customWidth="true" hidden="false" outlineLevel="0" max="44" min="44" style="1" width="8.28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290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74</v>
      </c>
      <c r="C10" s="73" t="s">
        <v>291</v>
      </c>
      <c r="D10" s="74" t="s">
        <v>292</v>
      </c>
      <c r="E10" s="75" t="s">
        <v>124</v>
      </c>
      <c r="F10" s="75" t="s">
        <v>293</v>
      </c>
      <c r="G10" s="75" t="s">
        <v>294</v>
      </c>
      <c r="H10" s="76" t="s">
        <v>295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5</v>
      </c>
      <c r="AA10" s="81" t="n">
        <v>0</v>
      </c>
      <c r="AB10" s="78" t="n">
        <v>0</v>
      </c>
      <c r="AC10" s="78" t="n">
        <v>20.22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7.69230769230769</v>
      </c>
      <c r="AI10" s="78" t="n">
        <v>1</v>
      </c>
      <c r="AJ10" s="81" t="n">
        <f aca="false">10/26*L10</f>
        <v>10</v>
      </c>
      <c r="AK10" s="78" t="n">
        <f aca="false">J10+M10+O10+Q10+S10+U10+W10+X10+Y10+Z10+AA10+AB10+AC10+AD10+AE10+AF10+AG10+AH10+AJ10</f>
        <v>267.912307692308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1</f>
        <v>1</v>
      </c>
      <c r="AR10" s="80" t="n">
        <v>105.34</v>
      </c>
      <c r="AS10" s="80" t="n">
        <v>1</v>
      </c>
      <c r="AT10" s="80" t="n">
        <v>1</v>
      </c>
      <c r="AU10" s="80" t="n">
        <f aca="false">(AK10-AA10-AB10-AE10-AG10-AJ10)*$CH$4-(AS10+AT10)*150000</f>
        <v>720654.970769231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61.572307692308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1</v>
      </c>
      <c r="CC10" s="45" t="n">
        <f aca="false">ROUNDDOWN((AX10-CA10*100-CB10*50)/20,0)</f>
        <v>0</v>
      </c>
      <c r="CD10" s="45" t="n">
        <f aca="false">ROUNDDOWN((AX10-CA10*100-CB10*50-CC10*20)/10,0)</f>
        <v>1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1</v>
      </c>
      <c r="CG10" s="87" t="n">
        <f aca="false">ROUND((AX10-CA10*100-CB10*50-CC10*20-CD10*10-CE10*5-CF10*1),2)</f>
        <v>0.57</v>
      </c>
      <c r="CH10" s="88" t="n">
        <f aca="false">ROUNDDOWN(CG10*$CH$4,-2)</f>
        <v>23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2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3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075</v>
      </c>
      <c r="C11" s="73" t="s">
        <v>296</v>
      </c>
      <c r="D11" s="74" t="s">
        <v>297</v>
      </c>
      <c r="E11" s="75" t="s">
        <v>124</v>
      </c>
      <c r="F11" s="75" t="s">
        <v>293</v>
      </c>
      <c r="G11" s="75" t="s">
        <v>294</v>
      </c>
      <c r="H11" s="76" t="s">
        <v>295</v>
      </c>
      <c r="I11" s="77" t="n">
        <v>210</v>
      </c>
      <c r="J11" s="77" t="n">
        <v>0</v>
      </c>
      <c r="K11" s="78" t="n">
        <f aca="false">+I11/26</f>
        <v>8.07692307692308</v>
      </c>
      <c r="L11" s="78" t="n">
        <v>26</v>
      </c>
      <c r="M11" s="78" t="n">
        <f aca="false">+K11*L11</f>
        <v>21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3</v>
      </c>
      <c r="Z11" s="78" t="n">
        <v>5</v>
      </c>
      <c r="AA11" s="81" t="n">
        <v>0</v>
      </c>
      <c r="AB11" s="78" t="n">
        <v>0</v>
      </c>
      <c r="AC11" s="78" t="n">
        <v>21.09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8.07692307692308</v>
      </c>
      <c r="AI11" s="78" t="n">
        <v>1</v>
      </c>
      <c r="AJ11" s="81" t="n">
        <f aca="false">10/26*L11</f>
        <v>10</v>
      </c>
      <c r="AK11" s="78" t="n">
        <f aca="false">J11+M11+O11+Q11+S11+U11+W11+X11+Y11+Z11+AA11+AB11+AC11+AD11+AE11+AF11+AG11+AH11+AJ11</f>
        <v>282.166923076923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1</f>
        <v>1</v>
      </c>
      <c r="AR11" s="80" t="n">
        <v>105.62</v>
      </c>
      <c r="AS11" s="80" t="n">
        <v>0</v>
      </c>
      <c r="AT11" s="80" t="n">
        <v>1</v>
      </c>
      <c r="AU11" s="80" t="n">
        <f aca="false">(AK11-AA11-AB11-AE11-AG11-AJ11)*$CH$4-(AS11+AT11)*150000</f>
        <v>929341.222307693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75.546923076923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1</v>
      </c>
      <c r="CC11" s="45" t="n">
        <f aca="false">ROUNDDOWN((AX11-CA11*100-CB11*50)/20,0)</f>
        <v>1</v>
      </c>
      <c r="CD11" s="45" t="n">
        <f aca="false">ROUNDDOWN((AX11-CA11*100-CB11*50-CC11*20)/10,0)</f>
        <v>0</v>
      </c>
      <c r="CE11" s="45" t="n">
        <f aca="false">ROUNDDOWN((AX11-CA11*100-CB11*50-CC11*20-CD11*10)/5,0)</f>
        <v>1</v>
      </c>
      <c r="CF11" s="45" t="n">
        <f aca="false">ROUNDDOWN((AX11-CA11*100-CB11*50-CC11*20-CD11*10-CE11*5)/1,0)</f>
        <v>0</v>
      </c>
      <c r="CG11" s="87" t="n">
        <f aca="false">ROUND((AX11-CA11*100-CB11*50-CC11*20-CD11*10-CE11*5-CF11*1),2)</f>
        <v>0.55</v>
      </c>
      <c r="CH11" s="88" t="n">
        <f aca="false">ROUNDDOWN(CG11*$CH$4,-2)</f>
        <v>22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2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2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077</v>
      </c>
      <c r="C12" s="73" t="s">
        <v>298</v>
      </c>
      <c r="D12" s="74" t="s">
        <v>299</v>
      </c>
      <c r="E12" s="75" t="s">
        <v>124</v>
      </c>
      <c r="F12" s="75" t="s">
        <v>293</v>
      </c>
      <c r="G12" s="75" t="s">
        <v>294</v>
      </c>
      <c r="H12" s="76" t="s">
        <v>295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5</v>
      </c>
      <c r="M12" s="78" t="n">
        <f aca="false">+K12*L12</f>
        <v>192.307692307692</v>
      </c>
      <c r="N12" s="78" t="n">
        <v>0</v>
      </c>
      <c r="O12" s="79" t="n">
        <f aca="false">N12*K12</f>
        <v>0</v>
      </c>
      <c r="P12" s="78" t="n">
        <v>1</v>
      </c>
      <c r="Q12" s="78" t="n">
        <f aca="false">P12*K12</f>
        <v>7.69230769230769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4</v>
      </c>
      <c r="AA12" s="81" t="n">
        <v>0</v>
      </c>
      <c r="AB12" s="78" t="n">
        <v>0</v>
      </c>
      <c r="AC12" s="78" t="n">
        <v>13.48</v>
      </c>
      <c r="AD12" s="78" t="n">
        <v>0</v>
      </c>
      <c r="AE12" s="78" t="n">
        <v>10</v>
      </c>
      <c r="AF12" s="81" t="n">
        <v>5</v>
      </c>
      <c r="AG12" s="81" t="n">
        <v>0</v>
      </c>
      <c r="AH12" s="78" t="n">
        <f aca="false">AI12*K12</f>
        <v>0</v>
      </c>
      <c r="AI12" s="78" t="n">
        <v>0</v>
      </c>
      <c r="AJ12" s="81" t="n">
        <f aca="false">10/26*L12</f>
        <v>9.61538461538462</v>
      </c>
      <c r="AK12" s="78" t="n">
        <f aca="false">J12+M12+O12+Q12+S12+U12+W12+X12+Y12+Z12+AA12+AB12+AC12+AD12+AE12+AF12+AG12+AH12+AJ12</f>
        <v>252.095384615385</v>
      </c>
      <c r="AL12" s="78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1</f>
        <v>1</v>
      </c>
      <c r="AR12" s="80" t="n">
        <v>105.02</v>
      </c>
      <c r="AS12" s="80" t="n">
        <v>1</v>
      </c>
      <c r="AT12" s="80" t="n">
        <v>2</v>
      </c>
      <c r="AU12" s="80" t="n">
        <f aca="false">(AK12-AA12-AB12-AE12-AG12-AJ12)*$CH$4-(AS12+AT12)*150000</f>
        <v>507120.16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46.075384615385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0</v>
      </c>
      <c r="CC12" s="45" t="n">
        <f aca="false">ROUNDDOWN((AX12-CA12*100-CB12*50)/20,0)</f>
        <v>2</v>
      </c>
      <c r="CD12" s="45" t="n">
        <f aca="false">ROUNDDOWN((AX12-CA12*100-CB12*50-CC12*20)/10,0)</f>
        <v>0</v>
      </c>
      <c r="CE12" s="45" t="n">
        <f aca="false">ROUNDDOWN((AX12-CA12*100-CB12*50-CC12*20-CD12*10)/5,0)</f>
        <v>1</v>
      </c>
      <c r="CF12" s="45" t="n">
        <f aca="false">ROUNDDOWN((AX12-CA12*100-CB12*50-CC12*20-CD12*10-CE12*5)/1,0)</f>
        <v>1</v>
      </c>
      <c r="CG12" s="87" t="n">
        <f aca="false">ROUND((AX12-CA12*100-CB12*50-CC12*20-CD12*10-CE12*5-CF12*1),2)</f>
        <v>0.08</v>
      </c>
      <c r="CH12" s="88" t="n">
        <f aca="false">ROUNDDOWN(CG12*$CH$4,-2)</f>
        <v>3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0</v>
      </c>
      <c r="CM12" s="45" t="n">
        <f aca="false">ROUNDDOWN((CH12-(CI12*10000)-(CJ12*5000)-(CK12*2000)-(CL12*1000))/500,0)</f>
        <v>0</v>
      </c>
      <c r="CN12" s="45" t="n">
        <f aca="false">ROUNDDOWN((CH12-(CI12*10000)-(CJ12*5000)-(CK12*2000)-(CL12*1000)-(CM12*500))/100,0)</f>
        <v>3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089</v>
      </c>
      <c r="C13" s="73" t="s">
        <v>300</v>
      </c>
      <c r="D13" s="74" t="s">
        <v>301</v>
      </c>
      <c r="E13" s="75" t="s">
        <v>124</v>
      </c>
      <c r="F13" s="75" t="s">
        <v>293</v>
      </c>
      <c r="G13" s="75" t="s">
        <v>294</v>
      </c>
      <c r="H13" s="76" t="s">
        <v>302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4</v>
      </c>
      <c r="Z13" s="78" t="n">
        <v>0</v>
      </c>
      <c r="AA13" s="81" t="n">
        <v>0</v>
      </c>
      <c r="AB13" s="78" t="n">
        <v>0</v>
      </c>
      <c r="AC13" s="78" t="n">
        <v>23.59</v>
      </c>
      <c r="AD13" s="78" t="n">
        <v>0</v>
      </c>
      <c r="AE13" s="78" t="n">
        <v>10</v>
      </c>
      <c r="AF13" s="81" t="n">
        <v>5</v>
      </c>
      <c r="AG13" s="81" t="n">
        <v>0</v>
      </c>
      <c r="AH13" s="78" t="n">
        <f aca="false">AI13*K13</f>
        <v>7.69230769230769</v>
      </c>
      <c r="AI13" s="78" t="n">
        <v>1</v>
      </c>
      <c r="AJ13" s="81" t="n">
        <f aca="false">10/26*L13</f>
        <v>10</v>
      </c>
      <c r="AK13" s="78" t="n">
        <f aca="false">J13+M13+O13+Q13+S13+U13+W13+X13+Y13+Z13+AA13+AB13+AC13+AD13+AE13+AF13+AG13+AH13+AJ13</f>
        <v>270.282307692308</v>
      </c>
      <c r="AL13" s="78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1</f>
        <v>1</v>
      </c>
      <c r="AR13" s="80" t="n">
        <v>105.39</v>
      </c>
      <c r="AS13" s="80" t="n">
        <v>1</v>
      </c>
      <c r="AT13" s="80" t="n">
        <v>1</v>
      </c>
      <c r="AU13" s="80" t="n">
        <f aca="false">(AK13-AA13-AB13-AE13-AG13-AJ13)*$CH$4-(AS13+AT13)*150000</f>
        <v>730412.260769231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63.89230769230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1</v>
      </c>
      <c r="CC13" s="45" t="n">
        <f aca="false">ROUNDDOWN((AX13-CA13*100-CB13*50)/20,0)</f>
        <v>0</v>
      </c>
      <c r="CD13" s="45" t="n">
        <f aca="false">ROUNDDOWN((AX13-CA13*100-CB13*50-CC13*20)/10,0)</f>
        <v>1</v>
      </c>
      <c r="CE13" s="45" t="n">
        <f aca="false">ROUNDDOWN((AX13-CA13*100-CB13*50-CC13*20-CD13*10)/5,0)</f>
        <v>0</v>
      </c>
      <c r="CF13" s="45" t="n">
        <f aca="false">ROUNDDOWN((AX13-CA13*100-CB13*50-CC13*20-CD13*10-CE13*5)/1,0)</f>
        <v>3</v>
      </c>
      <c r="CG13" s="87" t="n">
        <f aca="false">ROUND((AX13-CA13*100-CB13*50-CC13*20-CD13*10-CE13*5-CF13*1),2)</f>
        <v>0.89</v>
      </c>
      <c r="CH13" s="88" t="n">
        <f aca="false">ROUNDDOWN(CG13*$CH$4,-2)</f>
        <v>36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3</v>
      </c>
      <c r="CM13" s="45" t="n">
        <f aca="false">ROUNDDOWN((CH13-(CI13*10000)-(CJ13*5000)-(CK13*2000)-(CL13*1000))/500,0)</f>
        <v>1</v>
      </c>
      <c r="CN13" s="45" t="n">
        <f aca="false">ROUNDDOWN((CH13-(CI13*10000)-(CJ13*5000)-(CK13*2000)-(CL13*1000)-(CM13*500))/100,0)</f>
        <v>1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133</v>
      </c>
      <c r="C14" s="73" t="s">
        <v>303</v>
      </c>
      <c r="D14" s="74" t="s">
        <v>304</v>
      </c>
      <c r="E14" s="75" t="s">
        <v>124</v>
      </c>
      <c r="F14" s="75" t="s">
        <v>293</v>
      </c>
      <c r="G14" s="75" t="s">
        <v>294</v>
      </c>
      <c r="H14" s="76" t="s">
        <v>189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6</v>
      </c>
      <c r="M14" s="78" t="n">
        <f aca="false">+K14*L14</f>
        <v>200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5</v>
      </c>
      <c r="AA14" s="81" t="n">
        <v>0</v>
      </c>
      <c r="AB14" s="78" t="n">
        <v>0</v>
      </c>
      <c r="AC14" s="78" t="n">
        <v>23.59</v>
      </c>
      <c r="AD14" s="78" t="n">
        <v>0</v>
      </c>
      <c r="AE14" s="78" t="n">
        <v>10</v>
      </c>
      <c r="AF14" s="81" t="n">
        <v>4</v>
      </c>
      <c r="AG14" s="81" t="n">
        <v>34.39</v>
      </c>
      <c r="AH14" s="78" t="n">
        <f aca="false">AI14*K14</f>
        <v>7.69230769230769</v>
      </c>
      <c r="AI14" s="78" t="n">
        <v>1</v>
      </c>
      <c r="AJ14" s="81" t="n">
        <f aca="false">10/26*L14</f>
        <v>10</v>
      </c>
      <c r="AK14" s="78" t="n">
        <f aca="false">J14+M14+O14+Q14+S14+U14+W14+X14+Y14+Z14+AA14+AB14+AC14+AD14+AE14+AF14+AG14+AH14+AJ14</f>
        <v>304.672307692308</v>
      </c>
      <c r="AL14" s="78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f aca="false">0</f>
        <v>0</v>
      </c>
      <c r="AR14" s="80" t="n">
        <v>105.82</v>
      </c>
      <c r="AS14" s="80" t="n">
        <v>0</v>
      </c>
      <c r="AT14" s="80" t="n">
        <v>0</v>
      </c>
      <c r="AU14" s="80" t="n">
        <f aca="false">(AK14-AA14-AB14-AE14-AG14-AJ14)*$CH$4-(AS14+AT14)*150000</f>
        <v>1030412.26076923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98.852307692308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1</v>
      </c>
      <c r="CC14" s="45" t="n">
        <f aca="false">ROUNDDOWN((AX14-CA14*100-CB14*50)/20,0)</f>
        <v>2</v>
      </c>
      <c r="CD14" s="45" t="n">
        <f aca="false">ROUNDDOWN((AX14-CA14*100-CB14*50-CC14*20)/10,0)</f>
        <v>0</v>
      </c>
      <c r="CE14" s="45" t="n">
        <f aca="false">ROUNDDOWN((AX14-CA14*100-CB14*50-CC14*20-CD14*10)/5,0)</f>
        <v>1</v>
      </c>
      <c r="CF14" s="45" t="n">
        <f aca="false">ROUNDDOWN((AX14-CA14*100-CB14*50-CC14*20-CD14*10-CE14*5)/1,0)</f>
        <v>3</v>
      </c>
      <c r="CG14" s="87" t="n">
        <f aca="false">ROUND((AX14-CA14*100-CB14*50-CC14*20-CD14*10-CE14*5-CF14*1),2)</f>
        <v>0.85</v>
      </c>
      <c r="CH14" s="88" t="n">
        <f aca="false">ROUNDDOWN(CG14*$CH$4,-2)</f>
        <v>34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3</v>
      </c>
      <c r="CM14" s="45" t="n">
        <f aca="false">ROUNDDOWN((CH14-(CI14*10000)-(CJ14*5000)-(CK14*2000)-(CL14*1000))/500,0)</f>
        <v>0</v>
      </c>
      <c r="CN14" s="45" t="n">
        <f aca="false">ROUNDDOWN((CH14-(CI14*10000)-(CJ14*5000)-(CK14*2000)-(CL14*1000)-(CM14*500))/100,0)</f>
        <v>4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3.15763905756619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153</v>
      </c>
      <c r="C15" s="73" t="s">
        <v>305</v>
      </c>
      <c r="D15" s="74" t="s">
        <v>306</v>
      </c>
      <c r="E15" s="75" t="s">
        <v>124</v>
      </c>
      <c r="F15" s="75" t="s">
        <v>293</v>
      </c>
      <c r="G15" s="75" t="s">
        <v>294</v>
      </c>
      <c r="H15" s="76" t="s">
        <v>307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6</v>
      </c>
      <c r="AA15" s="81" t="n">
        <v>0</v>
      </c>
      <c r="AB15" s="78" t="n">
        <v>0</v>
      </c>
      <c r="AC15" s="78" t="n">
        <v>20.22</v>
      </c>
      <c r="AD15" s="78" t="n">
        <v>0</v>
      </c>
      <c r="AE15" s="78" t="n">
        <v>10</v>
      </c>
      <c r="AF15" s="81" t="n">
        <v>4</v>
      </c>
      <c r="AG15" s="81" t="n">
        <v>0</v>
      </c>
      <c r="AH15" s="78" t="n">
        <f aca="false">AI15*K15</f>
        <v>7.69230769230769</v>
      </c>
      <c r="AI15" s="78" t="n">
        <v>1</v>
      </c>
      <c r="AJ15" s="81" t="n">
        <f aca="false">10/26*L15</f>
        <v>10</v>
      </c>
      <c r="AK15" s="78" t="n">
        <f aca="false">J15+M15+O15+Q15+S15+U15+W15+X15+Y15+Z15+AA15+AB15+AC15+AD15+AE15+AF15+AG15+AH15+AJ15</f>
        <v>267.912307692308</v>
      </c>
      <c r="AL15" s="78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f aca="false">1</f>
        <v>1</v>
      </c>
      <c r="AR15" s="80" t="n">
        <v>105.34</v>
      </c>
      <c r="AS15" s="80" t="n">
        <v>0</v>
      </c>
      <c r="AT15" s="80" t="n">
        <v>1</v>
      </c>
      <c r="AU15" s="80" t="n">
        <f aca="false">(AK15-AA15-AB15-AE15-AG15-AJ15)*$CH$4-(AS15+AT15)*150000</f>
        <v>870654.970769231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61.572307692308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1</v>
      </c>
      <c r="CC15" s="45" t="n">
        <f aca="false">ROUNDDOWN((AX15-CA15*100-CB15*50)/20,0)</f>
        <v>0</v>
      </c>
      <c r="CD15" s="45" t="n">
        <f aca="false">ROUNDDOWN((AX15-CA15*100-CB15*50-CC15*20)/10,0)</f>
        <v>1</v>
      </c>
      <c r="CE15" s="45" t="n">
        <f aca="false">ROUNDDOWN((AX15-CA15*100-CB15*50-CC15*20-CD15*10)/5,0)</f>
        <v>0</v>
      </c>
      <c r="CF15" s="45" t="n">
        <f aca="false">ROUNDDOWN((AX15-CA15*100-CB15*50-CC15*20-CD15*10-CE15*5)/1,0)</f>
        <v>1</v>
      </c>
      <c r="CG15" s="87" t="n">
        <f aca="false">ROUND((AX15-CA15*100-CB15*50-CC15*20-CD15*10-CE15*5-CF15*1),2)</f>
        <v>0.57</v>
      </c>
      <c r="CH15" s="88" t="n">
        <f aca="false">ROUNDDOWN(CG15*$CH$4,-2)</f>
        <v>230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2</v>
      </c>
      <c r="CM15" s="45" t="n">
        <f aca="false">ROUNDDOWN((CH15-(CI15*10000)-(CJ15*5000)-(CK15*2000)-(CL15*1000))/500,0)</f>
        <v>0</v>
      </c>
      <c r="CN15" s="45" t="n">
        <f aca="false">ROUNDDOWN((CH15-(CI15*10000)-(CJ15*5000)-(CK15*2000)-(CL15*1000)-(CM15*500))/100,0)</f>
        <v>3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3.15763905756619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89" customFormat="true" ht="30.75" hidden="false" customHeight="true" outlineLevel="0" collapsed="false">
      <c r="A16" s="71" t="n">
        <v>7</v>
      </c>
      <c r="B16" s="72" t="n">
        <v>1179</v>
      </c>
      <c r="C16" s="73" t="s">
        <v>308</v>
      </c>
      <c r="D16" s="74" t="s">
        <v>309</v>
      </c>
      <c r="E16" s="75" t="s">
        <v>124</v>
      </c>
      <c r="F16" s="75" t="s">
        <v>293</v>
      </c>
      <c r="G16" s="75" t="s">
        <v>294</v>
      </c>
      <c r="H16" s="76" t="s">
        <v>192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23.59</v>
      </c>
      <c r="AD16" s="78" t="n">
        <v>0</v>
      </c>
      <c r="AE16" s="78" t="n">
        <v>10</v>
      </c>
      <c r="AF16" s="81" t="n">
        <v>4</v>
      </c>
      <c r="AG16" s="81" t="n">
        <v>0</v>
      </c>
      <c r="AH16" s="78" t="n">
        <f aca="false">AI16*K16</f>
        <v>7.69230769230769</v>
      </c>
      <c r="AI16" s="78" t="n">
        <v>1</v>
      </c>
      <c r="AJ16" s="81" t="n">
        <f aca="false">10/26*L16</f>
        <v>10</v>
      </c>
      <c r="AK16" s="78" t="n">
        <f aca="false">J16+M16+O16+Q16+S16+U16+W16+X16+Y16+Z16+AA16+AB16+AC16+AD16+AE16+AF16+AG16+AH16+AJ16</f>
        <v>265.282307692308</v>
      </c>
      <c r="AL16" s="78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f aca="false">0</f>
        <v>0</v>
      </c>
      <c r="AR16" s="80" t="n">
        <v>105.31</v>
      </c>
      <c r="AS16" s="80" t="n">
        <v>0</v>
      </c>
      <c r="AT16" s="80" t="n">
        <v>0</v>
      </c>
      <c r="AU16" s="80" t="n">
        <f aca="false">(AK16-AA16-AB16-AE16-AG16-AJ16)*$CH$4-(AS16+AT16)*150000</f>
        <v>1009827.26076923</v>
      </c>
      <c r="AV16" s="115" t="n">
        <f aca="false">IF(AU16&lt;1300001,0,IF(AU16&gt;2000001,((AU16*0.1)-165000)/$CH$4,((AU16*0.05)-65000)/$CH$4))</f>
        <v>0</v>
      </c>
      <c r="AW16" s="78" t="n">
        <f aca="false">AA16</f>
        <v>0</v>
      </c>
      <c r="AX16" s="84" t="n">
        <f aca="false">AK16-AL16+AM16-AQ16-AR16-AV16-AW16</f>
        <v>159.972307692308</v>
      </c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45" t="n">
        <f aca="false">INT(AX16/100)</f>
        <v>1</v>
      </c>
      <c r="CB16" s="45" t="n">
        <f aca="false">ROUNDDOWN((AX16-CA16*100)/50,0)</f>
        <v>1</v>
      </c>
      <c r="CC16" s="45" t="n">
        <f aca="false">ROUNDDOWN((AX16-CA16*100-CB16*50)/20,0)</f>
        <v>0</v>
      </c>
      <c r="CD16" s="45" t="n">
        <f aca="false">ROUNDDOWN((AX16-CA16*100-CB16*50-CC16*20)/10,0)</f>
        <v>0</v>
      </c>
      <c r="CE16" s="45" t="n">
        <f aca="false">ROUNDDOWN((AX16-CA16*100-CB16*50-CC16*20-CD16*10)/5,0)</f>
        <v>1</v>
      </c>
      <c r="CF16" s="45" t="n">
        <f aca="false">ROUNDDOWN((AX16-CA16*100-CB16*50-CC16*20-CD16*10-CE16*5)/1,0)</f>
        <v>4</v>
      </c>
      <c r="CG16" s="87" t="n">
        <f aca="false">ROUND((AX16-CA16*100-CB16*50-CC16*20-CD16*10-CE16*5-CF16*1),2)</f>
        <v>0.97</v>
      </c>
      <c r="CH16" s="88" t="n">
        <f aca="false">ROUNDDOWN(CG16*$CH$4,-2)</f>
        <v>3900</v>
      </c>
      <c r="CI16" s="45" t="n">
        <f aca="false">ROUNDDOWN(CH16/10000,0)</f>
        <v>0</v>
      </c>
      <c r="CJ16" s="45" t="n">
        <f aca="false">ROUNDDOWN((CH16-(CI16*10000))/5000,0)</f>
        <v>0</v>
      </c>
      <c r="CK16" s="45" t="n">
        <v>0</v>
      </c>
      <c r="CL16" s="45" t="n">
        <f aca="false">ROUNDDOWN((CH16-(CI16*10000)-(CJ16*5000)-(CK16*2000))/1000,0)</f>
        <v>3</v>
      </c>
      <c r="CM16" s="45" t="n">
        <f aca="false">ROUNDDOWN((CH16-(CI16*10000)-(CJ16*5000)-(CK16*2000)-(CL16*1000))/500,0)</f>
        <v>1</v>
      </c>
      <c r="CN16" s="45" t="n">
        <f aca="false">ROUNDDOWN((CH16-(CI16*10000)-(CJ16*5000)-(CK16*2000)-(CL16*1000)-(CM16*500))/100,0)</f>
        <v>4</v>
      </c>
      <c r="CP16" s="89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89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89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285</v>
      </c>
      <c r="C17" s="73" t="s">
        <v>310</v>
      </c>
      <c r="D17" s="74" t="s">
        <v>311</v>
      </c>
      <c r="E17" s="75" t="s">
        <v>124</v>
      </c>
      <c r="F17" s="75" t="s">
        <v>293</v>
      </c>
      <c r="G17" s="75" t="s">
        <v>294</v>
      </c>
      <c r="H17" s="76" t="s">
        <v>312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5</v>
      </c>
      <c r="M17" s="78" t="n">
        <f aca="false">+K17*L17</f>
        <v>192.307692307692</v>
      </c>
      <c r="N17" s="78" t="n">
        <v>1</v>
      </c>
      <c r="O17" s="79" t="n">
        <f aca="false">N17*K17</f>
        <v>7.69230769230769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13.48</v>
      </c>
      <c r="AD17" s="78" t="n">
        <v>0</v>
      </c>
      <c r="AE17" s="78" t="n">
        <v>10</v>
      </c>
      <c r="AF17" s="81" t="n">
        <v>3</v>
      </c>
      <c r="AG17" s="81" t="n">
        <v>0</v>
      </c>
      <c r="AH17" s="78" t="n">
        <f aca="false">AI17*K17</f>
        <v>7.69230769230769</v>
      </c>
      <c r="AI17" s="78" t="n">
        <v>1</v>
      </c>
      <c r="AJ17" s="81" t="n">
        <f aca="false">10/26*L17</f>
        <v>9.61538461538462</v>
      </c>
      <c r="AK17" s="78" t="n">
        <f aca="false">J17+M17+O17+Q17+S17+U17+W17+X17+Y17+Z17+AA17+AB17+AC17+AD17+AE17+AF17+AG17+AH17+AJ17</f>
        <v>253.787692307692</v>
      </c>
      <c r="AL17" s="78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f aca="false">0</f>
        <v>0</v>
      </c>
      <c r="AR17" s="80" t="n">
        <v>104.92</v>
      </c>
      <c r="AS17" s="80" t="n">
        <v>1</v>
      </c>
      <c r="AT17" s="80" t="n">
        <v>1</v>
      </c>
      <c r="AU17" s="80" t="n">
        <f aca="false">(AK17-AA17-AB17-AE17-AG17-AJ17)*$CH$4-(AS17+AT17)*150000</f>
        <v>664087.390769231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48.867692307692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0</v>
      </c>
      <c r="CC17" s="45" t="n">
        <f aca="false">ROUNDDOWN((AX17-CA17*100-CB17*50)/20,0)</f>
        <v>2</v>
      </c>
      <c r="CD17" s="45" t="n">
        <f aca="false">ROUNDDOWN((AX17-CA17*100-CB17*50-CC17*20)/10,0)</f>
        <v>0</v>
      </c>
      <c r="CE17" s="45" t="n">
        <f aca="false">ROUNDDOWN((AX17-CA17*100-CB17*50-CC17*20-CD17*10)/5,0)</f>
        <v>1</v>
      </c>
      <c r="CF17" s="45" t="n">
        <f aca="false">ROUNDDOWN((AX17-CA17*100-CB17*50-CC17*20-CD17*10-CE17*5)/1,0)</f>
        <v>3</v>
      </c>
      <c r="CG17" s="87" t="n">
        <f aca="false">ROUND((AX17-CA17*100-CB17*50-CC17*20-CD17*10-CE17*5-CF17*1),2)</f>
        <v>0.87</v>
      </c>
      <c r="CH17" s="88" t="n">
        <f aca="false">ROUNDDOWN(CG17*$CH$4,-2)</f>
        <v>35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3</v>
      </c>
      <c r="CM17" s="45" t="n">
        <f aca="false">ROUNDDOWN((CH17-(CI17*10000)-(CJ17*5000)-(CK17*2000)-(CL17*1000))/500,0)</f>
        <v>1</v>
      </c>
      <c r="CN17" s="45" t="n">
        <f aca="false">ROUNDDOWN((CH17-(CI17*10000)-(CJ17*5000)-(CK17*2000)-(CL17*1000)-(CM17*500))/100,0)</f>
        <v>0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15763905756619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s="89" customFormat="true" ht="30.75" hidden="false" customHeight="true" outlineLevel="0" collapsed="false">
      <c r="A18" s="71" t="n">
        <v>9</v>
      </c>
      <c r="B18" s="72" t="n">
        <v>1341</v>
      </c>
      <c r="C18" s="73" t="s">
        <v>313</v>
      </c>
      <c r="D18" s="74" t="s">
        <v>314</v>
      </c>
      <c r="E18" s="75" t="s">
        <v>124</v>
      </c>
      <c r="F18" s="75" t="s">
        <v>293</v>
      </c>
      <c r="G18" s="75" t="s">
        <v>294</v>
      </c>
      <c r="H18" s="76" t="s">
        <v>315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0</v>
      </c>
      <c r="AA18" s="81" t="n">
        <v>0</v>
      </c>
      <c r="AB18" s="78" t="n">
        <v>0</v>
      </c>
      <c r="AC18" s="78" t="n">
        <v>23.59</v>
      </c>
      <c r="AD18" s="78" t="n">
        <v>0</v>
      </c>
      <c r="AE18" s="78" t="n">
        <v>10</v>
      </c>
      <c r="AF18" s="81" t="n">
        <v>2</v>
      </c>
      <c r="AG18" s="81" t="n">
        <v>0</v>
      </c>
      <c r="AH18" s="78" t="n">
        <f aca="false">AI18*K18</f>
        <v>7.69230769230769</v>
      </c>
      <c r="AI18" s="78" t="n">
        <v>1</v>
      </c>
      <c r="AJ18" s="81" t="n">
        <f aca="false">10/26*L18</f>
        <v>10</v>
      </c>
      <c r="AK18" s="78" t="n">
        <f aca="false">J18+M18+O18+Q18+S18+U18+W18+X18+Y18+Z18+AA18+AB18+AC18+AD18+AE18+AF18+AG18+AH18+AJ18</f>
        <v>263.282307692308</v>
      </c>
      <c r="AL18" s="78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f aca="false">0</f>
        <v>0</v>
      </c>
      <c r="AR18" s="80" t="n">
        <v>105.27</v>
      </c>
      <c r="AS18" s="80" t="n">
        <v>1</v>
      </c>
      <c r="AT18" s="80" t="n">
        <v>4</v>
      </c>
      <c r="AU18" s="80" t="n">
        <f aca="false">(AK18-AA18-AB18-AE18-AG18-AJ18)*$CH$4-(AS18+AT18)*150000</f>
        <v>251593.260769231</v>
      </c>
      <c r="AV18" s="115" t="n">
        <f aca="false">IF(AU18&lt;1300001,0,IF(AU18&gt;2000001,((AU18*0.1)-165000)/$CH$4,((AU18*0.05)-65000)/$CH$4))</f>
        <v>0</v>
      </c>
      <c r="AW18" s="78" t="n">
        <f aca="false">AA18</f>
        <v>0</v>
      </c>
      <c r="AX18" s="84" t="n">
        <f aca="false">AK18-AL18+AM18-AQ18-AR18-AV18-AW18</f>
        <v>158.012307692308</v>
      </c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45" t="n">
        <f aca="false">INT(AX18/100)</f>
        <v>1</v>
      </c>
      <c r="CB18" s="45" t="n">
        <f aca="false">ROUNDDOWN((AX18-CA18*100)/50,0)</f>
        <v>1</v>
      </c>
      <c r="CC18" s="45" t="n">
        <f aca="false">ROUNDDOWN((AX18-CA18*100-CB18*50)/20,0)</f>
        <v>0</v>
      </c>
      <c r="CD18" s="45" t="n">
        <f aca="false">ROUNDDOWN((AX18-CA18*100-CB18*50-CC18*20)/10,0)</f>
        <v>0</v>
      </c>
      <c r="CE18" s="45" t="n">
        <f aca="false">ROUNDDOWN((AX18-CA18*100-CB18*50-CC18*20-CD18*10)/5,0)</f>
        <v>1</v>
      </c>
      <c r="CF18" s="45" t="n">
        <f aca="false">ROUNDDOWN((AX18-CA18*100-CB18*50-CC18*20-CD18*10-CE18*5)/1,0)</f>
        <v>3</v>
      </c>
      <c r="CG18" s="87" t="n">
        <f aca="false">ROUND((AX18-CA18*100-CB18*50-CC18*20-CD18*10-CE18*5-CF18*1),2)</f>
        <v>0.01</v>
      </c>
      <c r="CH18" s="88" t="n">
        <f aca="false">ROUNDDOWN(CG18*$CH$4,-2)</f>
        <v>0</v>
      </c>
      <c r="CI18" s="45" t="n">
        <f aca="false">ROUNDDOWN(CH18/10000,0)</f>
        <v>0</v>
      </c>
      <c r="CJ18" s="45" t="n">
        <f aca="false">ROUNDDOWN((CH18-(CI18*10000))/5000,0)</f>
        <v>0</v>
      </c>
      <c r="CK18" s="45" t="n">
        <v>0</v>
      </c>
      <c r="CL18" s="45" t="n">
        <f aca="false">ROUNDDOWN((CH18-(CI18*10000)-(CJ18*5000)-(CK18*2000))/1000,0)</f>
        <v>0</v>
      </c>
      <c r="CM18" s="45" t="n">
        <f aca="false">ROUNDDOWN((CH18-(CI18*10000)-(CJ18*5000)-(CK18*2000)-(CL18*1000))/500,0)</f>
        <v>0</v>
      </c>
      <c r="CN18" s="45" t="n">
        <f aca="false">ROUNDDOWN((CH18-(CI18*10000)-(CJ18*5000)-(CK18*2000)-(CL18*1000)-(CM18*500))/100,0)</f>
        <v>0</v>
      </c>
      <c r="CP18" s="89" t="n">
        <f aca="false">IF(AK18*$CH$4&gt;1000000,13000/$CH$4,IF(AK18*$CH$4&gt;950000,12675/$CH$4,IF(AK18*$CH$4&gt;900000,12025/$CH$4,IF(AK18*$CH$4&gt;850000,11375/$CH$4,IF(AK18*$CH$4&gt;800000,10725/$CH$4,IF(AK18*$CH$4&gt;750000,10075/$CH$4,CQ18))))))</f>
        <v>3.15763905756619</v>
      </c>
      <c r="CQ18" s="89" t="n">
        <f aca="false">IF(AK18*$CH$4&gt;700000,9425/$CH$4,IF(AK18*$CH$4&gt;650000,8775/$CH$4,IF(AK18*$CH$4&gt;600000,8125/$CH$4,IF(AK18*$CH$4&gt;550000,7475/$CH$4,IF(AK18*$CH$4&gt;500000,6825/$CH$4,IF(AK18*$CH$4&gt;450000,6175/$CH$4,CR18))))))</f>
        <v>2.28928831673549</v>
      </c>
      <c r="CR18" s="89" t="n">
        <f aca="false">IF(AK18*$CH$4&gt;400000,5525/$CH$4,IF(AK18*$CH$4&gt;350000,4875/$CH$4,IF(AK18*$CH$4&gt;300000,4225/$CH$4,IF(AK18*$CH$4&gt;250000,3575/$CH$4,IF(AK18*$CH$4&gt;200000,2925/$CH$4,IF(AK18*$CH$4&lt;=0,0,2600/$CH$4))))))</f>
        <v>1.34199659946563</v>
      </c>
    </row>
    <row r="19" s="89" customFormat="true" ht="30.75" hidden="false" customHeight="true" outlineLevel="0" collapsed="false">
      <c r="A19" s="71" t="n">
        <v>10</v>
      </c>
      <c r="B19" s="72" t="n">
        <v>1348</v>
      </c>
      <c r="C19" s="73" t="s">
        <v>316</v>
      </c>
      <c r="D19" s="74" t="s">
        <v>317</v>
      </c>
      <c r="E19" s="75" t="s">
        <v>124</v>
      </c>
      <c r="F19" s="75" t="s">
        <v>293</v>
      </c>
      <c r="G19" s="75" t="s">
        <v>294</v>
      </c>
      <c r="H19" s="76" t="s">
        <v>318</v>
      </c>
      <c r="I19" s="77" t="n">
        <v>200</v>
      </c>
      <c r="J19" s="77" t="n">
        <v>0</v>
      </c>
      <c r="K19" s="78" t="n">
        <f aca="false">+I19/26</f>
        <v>7.69230769230769</v>
      </c>
      <c r="L19" s="78" t="n">
        <v>24.5</v>
      </c>
      <c r="M19" s="78" t="n">
        <f aca="false">+K19*L19</f>
        <v>188.461538461538</v>
      </c>
      <c r="N19" s="78" t="n">
        <v>0</v>
      </c>
      <c r="O19" s="79" t="n">
        <f aca="false">N19*K19</f>
        <v>0</v>
      </c>
      <c r="P19" s="78" t="n">
        <v>1</v>
      </c>
      <c r="Q19" s="78" t="n">
        <f aca="false">P19*K19</f>
        <v>7.69230769230769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4.90384615384615</v>
      </c>
      <c r="Z19" s="78" t="n">
        <v>0</v>
      </c>
      <c r="AA19" s="81" t="n">
        <v>0</v>
      </c>
      <c r="AB19" s="78" t="n">
        <v>0</v>
      </c>
      <c r="AC19" s="78" t="n">
        <v>23.59</v>
      </c>
      <c r="AD19" s="78" t="n">
        <v>0</v>
      </c>
      <c r="AE19" s="78" t="n">
        <v>10</v>
      </c>
      <c r="AF19" s="81" t="n">
        <v>2</v>
      </c>
      <c r="AG19" s="81" t="n">
        <v>0</v>
      </c>
      <c r="AH19" s="78" t="n">
        <f aca="false">AI19*K19</f>
        <v>0</v>
      </c>
      <c r="AI19" s="78" t="n">
        <v>0</v>
      </c>
      <c r="AJ19" s="81" t="n">
        <f aca="false">10/26*L19</f>
        <v>9.42307692307692</v>
      </c>
      <c r="AK19" s="78" t="n">
        <f aca="false">J19+M19+O19+Q19+S19+U19+W19+X19+Y19+Z19+AA19+AB19+AC19+AD19+AE19+AF19+AG19+AH19+AJ19</f>
        <v>256.070769230769</v>
      </c>
      <c r="AL19" s="78" t="n">
        <v>0</v>
      </c>
      <c r="AM19" s="71" t="n">
        <v>0</v>
      </c>
      <c r="AN19" s="71" t="n">
        <v>0</v>
      </c>
      <c r="AO19" s="71" t="n">
        <v>0</v>
      </c>
      <c r="AP19" s="71" t="n">
        <v>0.5</v>
      </c>
      <c r="AQ19" s="71" t="n">
        <f aca="false">0</f>
        <v>0</v>
      </c>
      <c r="AR19" s="80" t="n">
        <v>105.12</v>
      </c>
      <c r="AS19" s="80" t="n">
        <v>1</v>
      </c>
      <c r="AT19" s="80" t="n">
        <v>2</v>
      </c>
      <c r="AU19" s="80" t="n">
        <f aca="false">(AK19-AA19-AB19-AE19-AG19-AJ19)*$CH$4-(AS19+AT19)*150000</f>
        <v>524278.549230769</v>
      </c>
      <c r="AV19" s="115" t="n">
        <f aca="false">IF(AU19&lt;1300001,0,IF(AU19&gt;2000001,((AU19*0.1)-165000)/$CH$4,((AU19*0.05)-65000)/$CH$4))</f>
        <v>0</v>
      </c>
      <c r="AW19" s="78" t="n">
        <f aca="false">AA19</f>
        <v>0</v>
      </c>
      <c r="AX19" s="84" t="n">
        <f aca="false">AK19-AL19+AM19-AQ19-AR19-AV19-AW19</f>
        <v>150.950769230769</v>
      </c>
      <c r="AY19" s="85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45" t="n">
        <f aca="false">INT(AX19/100)</f>
        <v>1</v>
      </c>
      <c r="CB19" s="45" t="n">
        <f aca="false">ROUNDDOWN((AX19-CA19*100)/50,0)</f>
        <v>1</v>
      </c>
      <c r="CC19" s="45" t="n">
        <f aca="false">ROUNDDOWN((AX19-CA19*100-CB19*50)/20,0)</f>
        <v>0</v>
      </c>
      <c r="CD19" s="45" t="n">
        <f aca="false">ROUNDDOWN((AX19-CA19*100-CB19*50-CC19*20)/10,0)</f>
        <v>0</v>
      </c>
      <c r="CE19" s="45" t="n">
        <f aca="false">ROUNDDOWN((AX19-CA19*100-CB19*50-CC19*20-CD19*10)/5,0)</f>
        <v>0</v>
      </c>
      <c r="CF19" s="45" t="n">
        <f aca="false">ROUNDDOWN((AX19-CA19*100-CB19*50-CC19*20-CD19*10-CE19*5)/1,0)</f>
        <v>0</v>
      </c>
      <c r="CG19" s="87" t="n">
        <f aca="false">ROUND((AX19-CA19*100-CB19*50-CC19*20-CD19*10-CE19*5-CF19*1),2)</f>
        <v>0.95</v>
      </c>
      <c r="CH19" s="88" t="n">
        <f aca="false">ROUNDDOWN(CG19*$CH$4,-2)</f>
        <v>3900</v>
      </c>
      <c r="CI19" s="45" t="n">
        <f aca="false">ROUNDDOWN(CH19/10000,0)</f>
        <v>0</v>
      </c>
      <c r="CJ19" s="45" t="n">
        <f aca="false">ROUNDDOWN((CH19-(CI19*10000))/5000,0)</f>
        <v>0</v>
      </c>
      <c r="CK19" s="45" t="n">
        <v>0</v>
      </c>
      <c r="CL19" s="45" t="n">
        <f aca="false">ROUNDDOWN((CH19-(CI19*10000)-(CJ19*5000)-(CK19*2000))/1000,0)</f>
        <v>3</v>
      </c>
      <c r="CM19" s="45" t="n">
        <f aca="false">ROUNDDOWN((CH19-(CI19*10000)-(CJ19*5000)-(CK19*2000)-(CL19*1000))/500,0)</f>
        <v>1</v>
      </c>
      <c r="CN19" s="45" t="n">
        <f aca="false">ROUNDDOWN((CH19-(CI19*10000)-(CJ19*5000)-(CK19*2000)-(CL19*1000)-(CM19*500))/100,0)</f>
        <v>4</v>
      </c>
      <c r="CP19" s="89" t="n">
        <f aca="false">IF(AK19*$CH$4&gt;1000000,13000/$CH$4,IF(AK19*$CH$4&gt;950000,12675/$CH$4,IF(AK19*$CH$4&gt;900000,12025/$CH$4,IF(AK19*$CH$4&gt;850000,11375/$CH$4,IF(AK19*$CH$4&gt;800000,10725/$CH$4,IF(AK19*$CH$4&gt;750000,10075/$CH$4,CQ19))))))</f>
        <v>3.15763905756619</v>
      </c>
      <c r="CQ19" s="89" t="n">
        <f aca="false">IF(AK19*$CH$4&gt;700000,9425/$CH$4,IF(AK19*$CH$4&gt;650000,8775/$CH$4,IF(AK19*$CH$4&gt;600000,8125/$CH$4,IF(AK19*$CH$4&gt;550000,7475/$CH$4,IF(AK19*$CH$4&gt;500000,6825/$CH$4,IF(AK19*$CH$4&gt;450000,6175/$CH$4,CR19))))))</f>
        <v>2.28928831673549</v>
      </c>
      <c r="CR19" s="89" t="n">
        <f aca="false">IF(AK19*$CH$4&gt;400000,5525/$CH$4,IF(AK19*$CH$4&gt;350000,4875/$CH$4,IF(AK19*$CH$4&gt;300000,4225/$CH$4,IF(AK19*$CH$4&gt;250000,3575/$CH$4,IF(AK19*$CH$4&gt;200000,2925/$CH$4,IF(AK19*$CH$4&lt;=0,0,2600/$CH$4))))))</f>
        <v>1.34199659946563</v>
      </c>
    </row>
    <row r="20" s="89" customFormat="true" ht="30.75" hidden="false" customHeight="true" outlineLevel="0" collapsed="false">
      <c r="A20" s="71" t="n">
        <v>11</v>
      </c>
      <c r="B20" s="72" t="n">
        <v>1366</v>
      </c>
      <c r="C20" s="73" t="s">
        <v>319</v>
      </c>
      <c r="D20" s="74" t="s">
        <v>320</v>
      </c>
      <c r="E20" s="75" t="s">
        <v>124</v>
      </c>
      <c r="F20" s="75" t="s">
        <v>293</v>
      </c>
      <c r="G20" s="75" t="s">
        <v>294</v>
      </c>
      <c r="H20" s="76" t="s">
        <v>321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4.5</v>
      </c>
      <c r="M20" s="78" t="n">
        <f aca="false">+K20*L20</f>
        <v>188.461538461538</v>
      </c>
      <c r="N20" s="78" t="n">
        <v>1</v>
      </c>
      <c r="O20" s="79" t="n">
        <f aca="false">N20*K20</f>
        <v>7.69230769230769</v>
      </c>
      <c r="P20" s="78" t="n">
        <v>0.5</v>
      </c>
      <c r="Q20" s="78" t="n">
        <f aca="false">P20*K20</f>
        <v>3.84615384615385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10</v>
      </c>
      <c r="Y20" s="78" t="n">
        <v>5</v>
      </c>
      <c r="Z20" s="78" t="n">
        <v>0</v>
      </c>
      <c r="AA20" s="81" t="n">
        <v>0</v>
      </c>
      <c r="AB20" s="78" t="n">
        <v>0</v>
      </c>
      <c r="AC20" s="78" t="n">
        <v>20.22</v>
      </c>
      <c r="AD20" s="78" t="n">
        <v>0</v>
      </c>
      <c r="AE20" s="78" t="n">
        <v>10</v>
      </c>
      <c r="AF20" s="81" t="n">
        <v>0</v>
      </c>
      <c r="AG20" s="81" t="n">
        <v>0</v>
      </c>
      <c r="AH20" s="78" t="n">
        <f aca="false">AI20*K20</f>
        <v>3.84615384615385</v>
      </c>
      <c r="AI20" s="78" t="n">
        <v>0.5</v>
      </c>
      <c r="AJ20" s="81" t="n">
        <f aca="false">10/26*L20</f>
        <v>9.42307692307692</v>
      </c>
      <c r="AK20" s="78" t="n">
        <f aca="false">J20+M20+O20+Q20+S20+U20+W20+X20+Y20+Z20+AA20+AB20+AC20+AD20+AE20+AF20+AG20+AH20+AJ20</f>
        <v>258.489230769231</v>
      </c>
      <c r="AL20" s="78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f aca="false">0</f>
        <v>0</v>
      </c>
      <c r="AR20" s="80" t="n">
        <v>105.25</v>
      </c>
      <c r="AS20" s="80" t="n">
        <v>0</v>
      </c>
      <c r="AT20" s="80" t="n">
        <v>3</v>
      </c>
      <c r="AU20" s="80" t="n">
        <f aca="false">(AK20-AA20-AB20-AE20-AG20-AJ20)*$CH$4-(AS20+AT20)*150000</f>
        <v>534235.355384615</v>
      </c>
      <c r="AV20" s="115" t="n">
        <f aca="false">IF(AU20&lt;1300001,0,IF(AU20&gt;2000001,((AU20*0.1)-165000)/$CH$4,((AU20*0.05)-65000)/$CH$4))</f>
        <v>0</v>
      </c>
      <c r="AW20" s="78" t="n">
        <f aca="false">AA20</f>
        <v>0</v>
      </c>
      <c r="AX20" s="84" t="n">
        <f aca="false">AK20-AL20+AM20-AQ20-AR20-AV20-AW20</f>
        <v>153.239230769231</v>
      </c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45" t="n">
        <f aca="false">INT(AX20/100)</f>
        <v>1</v>
      </c>
      <c r="CB20" s="45" t="n">
        <f aca="false">ROUNDDOWN((AX20-CA20*100)/50,0)</f>
        <v>1</v>
      </c>
      <c r="CC20" s="45" t="n">
        <f aca="false">ROUNDDOWN((AX20-CA20*100-CB20*50)/20,0)</f>
        <v>0</v>
      </c>
      <c r="CD20" s="45" t="n">
        <f aca="false">ROUNDDOWN((AX20-CA20*100-CB20*50-CC20*20)/10,0)</f>
        <v>0</v>
      </c>
      <c r="CE20" s="45" t="n">
        <f aca="false">ROUNDDOWN((AX20-CA20*100-CB20*50-CC20*20-CD20*10)/5,0)</f>
        <v>0</v>
      </c>
      <c r="CF20" s="45" t="n">
        <f aca="false">ROUNDDOWN((AX20-CA20*100-CB20*50-CC20*20-CD20*10-CE20*5)/1,0)</f>
        <v>3</v>
      </c>
      <c r="CG20" s="87" t="n">
        <f aca="false">ROUND((AX20-CA20*100-CB20*50-CC20*20-CD20*10-CE20*5-CF20*1),2)</f>
        <v>0.24</v>
      </c>
      <c r="CH20" s="88" t="n">
        <f aca="false">ROUNDDOWN(CG20*$CH$4,-2)</f>
        <v>900</v>
      </c>
      <c r="CI20" s="45" t="n">
        <f aca="false">ROUNDDOWN(CH20/10000,0)</f>
        <v>0</v>
      </c>
      <c r="CJ20" s="45" t="n">
        <f aca="false">ROUNDDOWN((CH20-(CI20*10000))/5000,0)</f>
        <v>0</v>
      </c>
      <c r="CK20" s="45" t="n">
        <v>0</v>
      </c>
      <c r="CL20" s="45" t="n">
        <f aca="false">ROUNDDOWN((CH20-(CI20*10000)-(CJ20*5000)-(CK20*2000))/1000,0)</f>
        <v>0</v>
      </c>
      <c r="CM20" s="45" t="n">
        <f aca="false">ROUNDDOWN((CH20-(CI20*10000)-(CJ20*5000)-(CK20*2000)-(CL20*1000))/500,0)</f>
        <v>1</v>
      </c>
      <c r="CN20" s="45" t="n">
        <f aca="false">ROUNDDOWN((CH20-(CI20*10000)-(CJ20*5000)-(CK20*2000)-(CL20*1000)-(CM20*500))/100,0)</f>
        <v>4</v>
      </c>
      <c r="CP20" s="89" t="n">
        <f aca="false">IF(AK20*$CH$4&gt;1000000,13000/$CH$4,IF(AK20*$CH$4&gt;950000,12675/$CH$4,IF(AK20*$CH$4&gt;900000,12025/$CH$4,IF(AK20*$CH$4&gt;850000,11375/$CH$4,IF(AK20*$CH$4&gt;800000,10725/$CH$4,IF(AK20*$CH$4&gt;750000,10075/$CH$4,CQ20))))))</f>
        <v>3.15763905756619</v>
      </c>
      <c r="CQ20" s="89" t="n">
        <f aca="false">IF(AK20*$CH$4&gt;700000,9425/$CH$4,IF(AK20*$CH$4&gt;650000,8775/$CH$4,IF(AK20*$CH$4&gt;600000,8125/$CH$4,IF(AK20*$CH$4&gt;550000,7475/$CH$4,IF(AK20*$CH$4&gt;500000,6825/$CH$4,IF(AK20*$CH$4&gt;450000,6175/$CH$4,CR20))))))</f>
        <v>2.28928831673549</v>
      </c>
      <c r="CR20" s="89" t="n">
        <f aca="false">IF(AK20*$CH$4&gt;400000,5525/$CH$4,IF(AK20*$CH$4&gt;350000,4875/$CH$4,IF(AK20*$CH$4&gt;300000,4225/$CH$4,IF(AK20*$CH$4&gt;250000,3575/$CH$4,IF(AK20*$CH$4&gt;200000,2925/$CH$4,IF(AK20*$CH$4&lt;=0,0,2600/$CH$4))))))</f>
        <v>1.34199659946563</v>
      </c>
    </row>
    <row r="21" customFormat="false" ht="24.75" hidden="false" customHeight="true" outlineLevel="0" collapsed="false">
      <c r="A21" s="90" t="n">
        <f aca="false">A20</f>
        <v>11</v>
      </c>
      <c r="B21" s="91" t="s">
        <v>137</v>
      </c>
      <c r="C21" s="91"/>
      <c r="D21" s="91"/>
      <c r="E21" s="91"/>
      <c r="F21" s="91"/>
      <c r="G21" s="91"/>
      <c r="H21" s="91"/>
      <c r="I21" s="92" t="n">
        <f aca="false">SUM(I10:I20)</f>
        <v>2210</v>
      </c>
      <c r="J21" s="93" t="n">
        <f aca="false">SUM(J10:J20)</f>
        <v>0</v>
      </c>
      <c r="K21" s="94"/>
      <c r="L21" s="95"/>
      <c r="M21" s="92" t="n">
        <f aca="false">SUM(M10:M20)</f>
        <v>2171.53846153846</v>
      </c>
      <c r="N21" s="96"/>
      <c r="O21" s="93" t="n">
        <f aca="false">SUM(O10:O20)</f>
        <v>15.3846153846154</v>
      </c>
      <c r="P21" s="96"/>
      <c r="Q21" s="93" t="n">
        <f aca="false">SUM(Q10:Q20)</f>
        <v>19.2307692307692</v>
      </c>
      <c r="R21" s="96"/>
      <c r="S21" s="93" t="n">
        <f aca="false">SUM(S10:S20)</f>
        <v>0</v>
      </c>
      <c r="T21" s="95"/>
      <c r="U21" s="93" t="n">
        <f aca="false">SUM(U10:U20)</f>
        <v>0</v>
      </c>
      <c r="V21" s="95"/>
      <c r="W21" s="93" t="n">
        <f aca="false">SUM(W10:W20)</f>
        <v>0</v>
      </c>
      <c r="X21" s="92" t="n">
        <f aca="false">SUM(X10:X20)</f>
        <v>110</v>
      </c>
      <c r="Y21" s="93" t="n">
        <f aca="false">SUM(Y10:Y20)</f>
        <v>16.9038461538462</v>
      </c>
      <c r="Z21" s="93" t="n">
        <f aca="false">SUM(Z10:Z20)</f>
        <v>25</v>
      </c>
      <c r="AA21" s="93" t="n">
        <f aca="false">SUM(AA10:AA20)</f>
        <v>0</v>
      </c>
      <c r="AB21" s="93" t="n">
        <f aca="false">SUM(AB10:AB20)</f>
        <v>0</v>
      </c>
      <c r="AC21" s="92" t="n">
        <f aca="false">SUM(AC10:AC20)</f>
        <v>226.66</v>
      </c>
      <c r="AD21" s="93" t="n">
        <f aca="false">SUM(AD10:AD20)</f>
        <v>0</v>
      </c>
      <c r="AE21" s="92" t="n">
        <f aca="false">SUM(AE10:AE20)</f>
        <v>110</v>
      </c>
      <c r="AF21" s="93" t="n">
        <f aca="false">SUM(AF10:AF20)</f>
        <v>39</v>
      </c>
      <c r="AG21" s="93" t="n">
        <f aca="false">SUM(AG10:AG20)</f>
        <v>34.39</v>
      </c>
      <c r="AH21" s="93" t="n">
        <f aca="false">SUM(AH10:AH20)</f>
        <v>65.7692307692308</v>
      </c>
      <c r="AI21" s="93" t="n">
        <f aca="false">SUM(AI10:AI20)</f>
        <v>8.5</v>
      </c>
      <c r="AJ21" s="92" t="n">
        <f aca="false">SUM(AJ10:AJ20)</f>
        <v>108.076923076923</v>
      </c>
      <c r="AK21" s="93" t="n">
        <f aca="false">SUM(AK10:AK20)</f>
        <v>2941.95384615385</v>
      </c>
      <c r="AL21" s="98"/>
      <c r="AM21" s="93" t="n">
        <f aca="false">SUM(AM10:AM20)</f>
        <v>0</v>
      </c>
      <c r="AN21" s="93"/>
      <c r="AO21" s="93"/>
      <c r="AP21" s="93"/>
      <c r="AQ21" s="93" t="n">
        <f aca="false">SUM(AQ10:AQ20)</f>
        <v>5</v>
      </c>
      <c r="AR21" s="92" t="n">
        <f aca="false">SUM(AR10:AR20)</f>
        <v>1158.4</v>
      </c>
      <c r="AS21" s="93"/>
      <c r="AT21" s="93"/>
      <c r="AU21" s="93"/>
      <c r="AV21" s="93" t="n">
        <f aca="false">SUM(AV10:AV20)</f>
        <v>0</v>
      </c>
      <c r="AW21" s="93"/>
      <c r="AX21" s="93" t="n">
        <f aca="false">SUM(AX10:AX20)</f>
        <v>1778.55384615385</v>
      </c>
      <c r="AY21" s="99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1" t="n">
        <f aca="false">SUM(CA10:CA20)</f>
        <v>11</v>
      </c>
      <c r="CB21" s="101" t="n">
        <f aca="false">SUM(CB10:CB20)</f>
        <v>9</v>
      </c>
      <c r="CC21" s="101" t="n">
        <f aca="false">SUM(CC10:CC20)</f>
        <v>7</v>
      </c>
      <c r="CD21" s="101" t="n">
        <f aca="false">SUM(CD10:CD20)</f>
        <v>3</v>
      </c>
      <c r="CE21" s="101" t="n">
        <f aca="false">SUM(CE10:CE20)</f>
        <v>6</v>
      </c>
      <c r="CF21" s="101" t="n">
        <f aca="false">SUM(CF10:CF20)</f>
        <v>22</v>
      </c>
      <c r="CG21" s="93" t="n">
        <f aca="false">SUM(CG10:CG20)</f>
        <v>6.55</v>
      </c>
      <c r="CH21" s="101" t="n">
        <f aca="false">SUM(CH10:CH20)</f>
        <v>26300</v>
      </c>
      <c r="CI21" s="101" t="n">
        <f aca="false">SUM(CI10:CI20)</f>
        <v>0</v>
      </c>
      <c r="CJ21" s="101" t="n">
        <f aca="false">SUM(CJ10:CJ20)</f>
        <v>0</v>
      </c>
      <c r="CK21" s="101" t="n">
        <f aca="false">SUM(CK10:CK20)</f>
        <v>0</v>
      </c>
      <c r="CL21" s="101" t="n">
        <f aca="false">SUM(CL10:CL20)</f>
        <v>21</v>
      </c>
      <c r="CM21" s="101" t="n">
        <f aca="false">SUM(CM10:CM20)</f>
        <v>5</v>
      </c>
      <c r="CN21" s="101" t="n">
        <f aca="false">SUM(CN10:CN20)</f>
        <v>28</v>
      </c>
    </row>
    <row r="23" customFormat="false" ht="16.5" hidden="false" customHeight="true" outlineLevel="0" collapsed="false">
      <c r="C23" s="102" t="s">
        <v>138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 t="s">
        <v>139</v>
      </c>
      <c r="N23" s="102"/>
      <c r="O23" s="102"/>
      <c r="P23" s="102"/>
      <c r="Q23" s="102"/>
      <c r="R23" s="102"/>
      <c r="S23" s="102"/>
      <c r="T23" s="102"/>
      <c r="U23" s="102"/>
      <c r="V23" s="102"/>
      <c r="W23" s="102"/>
    </row>
    <row r="24" customFormat="false" ht="12.75" hidden="false" customHeight="false" outlineLevel="0" collapsed="false">
      <c r="C24" s="102" t="s">
        <v>140</v>
      </c>
      <c r="D24" s="102" t="n">
        <v>1</v>
      </c>
      <c r="E24" s="102" t="n">
        <v>5</v>
      </c>
      <c r="F24" s="102"/>
      <c r="G24" s="102"/>
      <c r="H24" s="102" t="n">
        <v>10</v>
      </c>
      <c r="I24" s="102" t="n">
        <v>20</v>
      </c>
      <c r="J24" s="102"/>
      <c r="K24" s="102" t="n">
        <v>50</v>
      </c>
      <c r="L24" s="102" t="n">
        <v>100</v>
      </c>
      <c r="M24" s="102" t="s">
        <v>86</v>
      </c>
      <c r="N24" s="102"/>
      <c r="O24" s="102"/>
      <c r="P24" s="102"/>
      <c r="Q24" s="102"/>
      <c r="R24" s="102"/>
      <c r="S24" s="102"/>
      <c r="T24" s="102" t="n">
        <v>500</v>
      </c>
      <c r="U24" s="102" t="n">
        <v>1000</v>
      </c>
      <c r="V24" s="102" t="n">
        <v>2000</v>
      </c>
      <c r="W24" s="102"/>
    </row>
    <row r="25" customFormat="false" ht="12.75" hidden="false" customHeight="false" outlineLevel="0" collapsed="false">
      <c r="C25" s="103" t="n">
        <f aca="false">AX21-CG21</f>
        <v>1772.00384615385</v>
      </c>
      <c r="D25" s="103" t="n">
        <f aca="false">CF21</f>
        <v>22</v>
      </c>
      <c r="E25" s="103" t="n">
        <f aca="false">CE21</f>
        <v>6</v>
      </c>
      <c r="F25" s="103"/>
      <c r="G25" s="103"/>
      <c r="H25" s="103" t="n">
        <f aca="false">CD21</f>
        <v>3</v>
      </c>
      <c r="I25" s="103" t="n">
        <f aca="false">CC21</f>
        <v>7</v>
      </c>
      <c r="J25" s="103"/>
      <c r="K25" s="103" t="n">
        <f aca="false">CB21</f>
        <v>9</v>
      </c>
      <c r="L25" s="103" t="n">
        <f aca="false">CA21</f>
        <v>11</v>
      </c>
      <c r="M25" s="104" t="n">
        <f aca="false">CH21</f>
        <v>26300</v>
      </c>
      <c r="N25" s="104"/>
      <c r="O25" s="104"/>
      <c r="P25" s="104"/>
      <c r="Q25" s="104"/>
      <c r="R25" s="105"/>
      <c r="S25" s="105"/>
      <c r="T25" s="103" t="n">
        <f aca="false">CM21</f>
        <v>5</v>
      </c>
      <c r="U25" s="103" t="n">
        <f aca="false">CL21</f>
        <v>21</v>
      </c>
      <c r="V25" s="103" t="n">
        <f aca="false">CK21</f>
        <v>0</v>
      </c>
      <c r="W25" s="103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 t="n">
        <v>5</v>
      </c>
      <c r="CA27" s="108" t="n">
        <v>0</v>
      </c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  <row r="28" customFormat="false" ht="12.75" hidden="false" customHeight="false" outlineLevel="0" collapsed="false">
      <c r="A28" s="106"/>
      <c r="B28" s="109" t="s">
        <v>141</v>
      </c>
      <c r="C28" s="109"/>
      <c r="D28" s="110"/>
      <c r="E28" s="106"/>
      <c r="F28" s="106"/>
      <c r="G28" s="106"/>
      <c r="H28" s="107"/>
      <c r="I28" s="106"/>
      <c r="J28" s="106"/>
      <c r="K28" s="106"/>
      <c r="L28" s="106" t="s">
        <v>142</v>
      </c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 t="s">
        <v>143</v>
      </c>
      <c r="AF28" s="106"/>
      <c r="AG28" s="106"/>
      <c r="AH28" s="106"/>
      <c r="AI28" s="106"/>
      <c r="AJ28" s="106"/>
      <c r="AK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 t="s">
        <v>144</v>
      </c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 t="n">
        <v>1</v>
      </c>
      <c r="CA28" s="108" t="n">
        <v>0</v>
      </c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</row>
    <row r="29" customFormat="false" ht="12.75" hidden="false" customHeight="false" outlineLevel="0" collapsed="false">
      <c r="A29" s="106"/>
      <c r="B29" s="109"/>
      <c r="C29" s="109"/>
      <c r="D29" s="110"/>
      <c r="E29" s="106"/>
      <c r="F29" s="106"/>
      <c r="G29" s="106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8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</row>
    <row r="30" customFormat="false" ht="12.75" hidden="false" customHeight="false" outlineLevel="0" collapsed="false">
      <c r="A30" s="106"/>
      <c r="B30" s="109"/>
      <c r="C30" s="109"/>
      <c r="D30" s="110"/>
      <c r="E30" s="106"/>
      <c r="F30" s="106"/>
      <c r="G30" s="106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8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</row>
    <row r="31" customFormat="false" ht="12.75" hidden="false" customHeight="false" outlineLevel="0" collapsed="false">
      <c r="A31" s="106"/>
      <c r="B31" s="109"/>
      <c r="C31" s="109"/>
      <c r="D31" s="110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8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</row>
    <row r="32" customFormat="false" ht="12.75" hidden="false" customHeight="false" outlineLevel="0" collapsed="false">
      <c r="A32" s="106"/>
      <c r="B32" s="110"/>
      <c r="C32" s="110"/>
      <c r="D32" s="110"/>
      <c r="E32" s="106"/>
      <c r="F32" s="106"/>
      <c r="G32" s="106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10"/>
      <c r="CA32" s="111" t="n">
        <v>0</v>
      </c>
      <c r="CB32" s="112" t="n">
        <v>0</v>
      </c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</row>
    <row r="33" customFormat="false" ht="12.75" hidden="false" customHeight="false" outlineLevel="0" collapsed="false">
      <c r="A33" s="106"/>
      <c r="B33" s="113" t="s">
        <v>145</v>
      </c>
      <c r="C33" s="113"/>
      <c r="D33" s="110"/>
      <c r="E33" s="106"/>
      <c r="F33" s="106"/>
      <c r="G33" s="106"/>
      <c r="H33" s="107"/>
      <c r="I33" s="106"/>
      <c r="J33" s="106"/>
      <c r="K33" s="106"/>
      <c r="L33" s="106"/>
      <c r="M33" s="109" t="s">
        <v>146</v>
      </c>
      <c r="N33" s="109"/>
      <c r="O33" s="109"/>
      <c r="P33" s="109"/>
      <c r="Q33" s="113"/>
      <c r="R33" s="113"/>
      <c r="S33" s="113"/>
      <c r="T33" s="113"/>
      <c r="U33" s="109"/>
      <c r="V33" s="109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 t="s">
        <v>147</v>
      </c>
      <c r="AH33" s="106"/>
      <c r="AI33" s="106"/>
      <c r="AJ33" s="106"/>
      <c r="AK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13" t="s">
        <v>148</v>
      </c>
      <c r="AY33" s="113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</row>
    <row r="34" customFormat="false" ht="12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21:H21"/>
    <mergeCell ref="C23:L23"/>
    <mergeCell ref="M23:W23"/>
    <mergeCell ref="E24:G24"/>
    <mergeCell ref="M24:Q24"/>
    <mergeCell ref="V24:W24"/>
    <mergeCell ref="E25:G25"/>
    <mergeCell ref="M25:Q25"/>
    <mergeCell ref="V25:W25"/>
    <mergeCell ref="B33:C33"/>
    <mergeCell ref="Q33:T33"/>
    <mergeCell ref="AX33:AY33"/>
  </mergeCells>
  <conditionalFormatting sqref="AK10:AX10 AI10:AI11">
    <cfRule type="cellIs" priority="2" operator="greaterThan" aboveAverage="0" equalAverage="0" bottom="0" percent="0" rank="0" text="" dxfId="71">
      <formula>125</formula>
    </cfRule>
  </conditionalFormatting>
  <conditionalFormatting sqref="AI12:AI20 AW11:AW20 AK11:AT20">
    <cfRule type="cellIs" priority="3" operator="greaterThan" aboveAverage="0" equalAverage="0" bottom="0" percent="0" rank="0" text="" dxfId="72">
      <formula>125</formula>
    </cfRule>
  </conditionalFormatting>
  <conditionalFormatting sqref="AX11:AX20">
    <cfRule type="cellIs" priority="4" operator="greaterThan" aboveAverage="0" equalAverage="0" bottom="0" percent="0" rank="0" text="" dxfId="73">
      <formula>125</formula>
    </cfRule>
  </conditionalFormatting>
  <conditionalFormatting sqref="AU11:AU20">
    <cfRule type="cellIs" priority="5" operator="greaterThan" aboveAverage="0" equalAverage="0" bottom="0" percent="0" rank="0" text="" dxfId="74">
      <formula>125</formula>
    </cfRule>
  </conditionalFormatting>
  <conditionalFormatting sqref="AV11:AV20">
    <cfRule type="cellIs" priority="6" operator="greaterThan" aboveAverage="0" equalAverage="0" bottom="0" percent="0" rank="0" text="" dxfId="75">
      <formula>125</formula>
    </cfRule>
  </conditionalFormatting>
  <conditionalFormatting sqref="AK10:AX10 AI10:AI11">
    <cfRule type="cellIs" priority="7" operator="greaterThan" aboveAverage="0" equalAverage="0" bottom="0" percent="0" rank="0" text="" dxfId="76">
      <formula>125</formula>
    </cfRule>
  </conditionalFormatting>
  <conditionalFormatting sqref="AI12:AI20 AW11:AW20 AK11:AT20">
    <cfRule type="cellIs" priority="8" operator="greaterThan" aboveAverage="0" equalAverage="0" bottom="0" percent="0" rank="0" text="" dxfId="77">
      <formula>125</formula>
    </cfRule>
  </conditionalFormatting>
  <conditionalFormatting sqref="AX11:AX20">
    <cfRule type="cellIs" priority="9" operator="greaterThan" aboveAverage="0" equalAverage="0" bottom="0" percent="0" rank="0" text="" dxfId="78">
      <formula>125</formula>
    </cfRule>
  </conditionalFormatting>
  <conditionalFormatting sqref="AU11:AU20">
    <cfRule type="cellIs" priority="10" operator="greaterThan" aboveAverage="0" equalAverage="0" bottom="0" percent="0" rank="0" text="" dxfId="79">
      <formula>125</formula>
    </cfRule>
  </conditionalFormatting>
  <conditionalFormatting sqref="AV11:AV20">
    <cfRule type="cellIs" priority="11" operator="greaterThan" aboveAverage="0" equalAverage="0" bottom="0" percent="0" rank="0" text="" dxfId="80">
      <formula>125</formula>
    </cfRule>
  </conditionalFormatting>
  <conditionalFormatting sqref="AV11:AV20">
    <cfRule type="cellIs" priority="12" operator="greaterThan" aboveAverage="0" equalAverage="0" bottom="0" percent="0" rank="0" text="" dxfId="81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31"/>
  <sheetViews>
    <sheetView showFormulas="false" showGridLines="true" showRowColHeaders="true" showZeros="true" rightToLeft="false" tabSelected="false" showOutlineSymbols="true" defaultGridColor="true" view="normal" topLeftCell="Y7" colorId="64" zoomScale="100" zoomScaleNormal="100" zoomScalePageLayoutView="100" workbookViewId="0">
      <selection pane="topLeft" activeCell="AV7" activeCellId="0" sqref="AV1:A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6" min="15" style="1" width="5.28"/>
    <col collapsed="false" customWidth="true" hidden="false" outlineLevel="0" max="17" min="17" style="1" width="7.14"/>
    <col collapsed="false" customWidth="true" hidden="false" outlineLevel="0" max="23" min="18" style="1" width="5.28"/>
    <col collapsed="false" customWidth="true" hidden="false" outlineLevel="0" max="26" min="24" style="1" width="6.7"/>
    <col collapsed="false" customWidth="true" hidden="false" outlineLevel="0" max="28" min="27" style="1" width="5.28"/>
    <col collapsed="false" customWidth="true" hidden="false" outlineLevel="0" max="29" min="29" style="1" width="7.56"/>
    <col collapsed="false" customWidth="true" hidden="false" outlineLevel="0" max="30" min="30" style="1" width="6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6.7"/>
    <col collapsed="false" customWidth="true" hidden="false" outlineLevel="0" max="35" min="35" style="1" width="6.41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4" min="43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322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116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26</v>
      </c>
      <c r="C10" s="85" t="s">
        <v>323</v>
      </c>
      <c r="D10" s="74" t="s">
        <v>324</v>
      </c>
      <c r="E10" s="75" t="s">
        <v>124</v>
      </c>
      <c r="F10" s="75" t="s">
        <v>325</v>
      </c>
      <c r="G10" s="75" t="s">
        <v>294</v>
      </c>
      <c r="H10" s="76" t="s">
        <v>326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23.59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7.69230769230769</v>
      </c>
      <c r="AI10" s="78" t="n">
        <v>1</v>
      </c>
      <c r="AJ10" s="81" t="n">
        <f aca="false">10/26*L10</f>
        <v>10</v>
      </c>
      <c r="AK10" s="78" t="n">
        <f aca="false">J10+M10+O10+Q10+S10+U10+W10+X10+Y10+Z10+AA10+AB10+AC10+AD10+AE10+AF10+AG10+AH10+AJ10</f>
        <v>266.282307692308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.5</v>
      </c>
      <c r="AQ10" s="71" t="n">
        <f aca="false">1</f>
        <v>1</v>
      </c>
      <c r="AR10" s="80" t="n">
        <v>105.3</v>
      </c>
      <c r="AS10" s="80" t="n">
        <v>1</v>
      </c>
      <c r="AT10" s="80" t="n">
        <v>2</v>
      </c>
      <c r="AU10" s="80" t="n">
        <f aca="false">(AK10-AA10-AB10-AE10-AG10-AJ10)*$CH$4-(AS10+AT10)*150000</f>
        <v>563944.260769231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59.982307692308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1</v>
      </c>
      <c r="CC10" s="45" t="n">
        <f aca="false">ROUNDDOWN((AX10-CA10*100-CB10*50)/20,0)</f>
        <v>0</v>
      </c>
      <c r="CD10" s="45" t="n">
        <f aca="false">ROUNDDOWN((AX10-CA10*100-CB10*50-CC10*20)/10,0)</f>
        <v>0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4</v>
      </c>
      <c r="CG10" s="87" t="n">
        <f aca="false">ROUND((AX10-CA10*100-CB10*50-CC10*20-CD10*10-CE10*5-CF10*1),2)</f>
        <v>0.98</v>
      </c>
      <c r="CH10" s="88" t="n">
        <f aca="false">ROUNDDOWN(CG10*$CH$4,-2)</f>
        <v>40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4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0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069</v>
      </c>
      <c r="C11" s="85" t="s">
        <v>327</v>
      </c>
      <c r="D11" s="74" t="s">
        <v>328</v>
      </c>
      <c r="E11" s="75" t="s">
        <v>124</v>
      </c>
      <c r="F11" s="75" t="s">
        <v>325</v>
      </c>
      <c r="G11" s="75" t="s">
        <v>294</v>
      </c>
      <c r="H11" s="76" t="s">
        <v>329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</v>
      </c>
      <c r="M11" s="78" t="n">
        <f aca="false">+K11*L11</f>
        <v>192.307692307692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7.69230769230769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4</v>
      </c>
      <c r="AA11" s="81" t="n">
        <v>0</v>
      </c>
      <c r="AB11" s="78" t="n">
        <v>0</v>
      </c>
      <c r="AC11" s="78" t="n">
        <v>20.22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0</v>
      </c>
      <c r="AI11" s="78" t="n">
        <v>0</v>
      </c>
      <c r="AJ11" s="81" t="n">
        <f aca="false">10/26*L11</f>
        <v>9.61538461538462</v>
      </c>
      <c r="AK11" s="78" t="n">
        <f aca="false">J11+M11+O11+Q11+S11+U11+W11+X11+Y11+Z11+AA11+AB11+AC11+AD11+AE11+AF11+AG11+AH11+AJ11</f>
        <v>258.835384615385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0</f>
        <v>0</v>
      </c>
      <c r="AR11" s="80" t="n">
        <v>105.18</v>
      </c>
      <c r="AS11" s="80" t="n">
        <v>1</v>
      </c>
      <c r="AT11" s="80" t="n">
        <v>1</v>
      </c>
      <c r="AU11" s="80" t="n">
        <f aca="false">(AK11-AA11-AB11-AE11-AG11-AJ11)*$CH$4-(AS11+AT11)*150000</f>
        <v>684868.74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53.655384615385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1</v>
      </c>
      <c r="CC11" s="45" t="n">
        <f aca="false">ROUNDDOWN((AX11-CA11*100-CB11*50)/20,0)</f>
        <v>0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3</v>
      </c>
      <c r="CG11" s="87" t="n">
        <f aca="false">ROUND((AX11-CA11*100-CB11*50-CC11*20-CD11*10-CE11*5-CF11*1),2)</f>
        <v>0.66</v>
      </c>
      <c r="CH11" s="88" t="n">
        <f aca="false">ROUNDDOWN(CG11*$CH$4,-2)</f>
        <v>27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2</v>
      </c>
      <c r="CM11" s="45" t="n">
        <f aca="false">ROUNDDOWN((CH11-(CI11*10000)-(CJ11*5000)-(CK11*2000)-(CL11*1000))/500,0)</f>
        <v>1</v>
      </c>
      <c r="CN11" s="45" t="n">
        <f aca="false">ROUNDDOWN((CH11-(CI11*10000)-(CJ11*5000)-(CK11*2000)-(CL11*1000)-(CM11*500))/100,0)</f>
        <v>2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2.25" hidden="false" customHeight="true" outlineLevel="0" collapsed="false">
      <c r="A12" s="71" t="n">
        <v>3</v>
      </c>
      <c r="B12" s="72" t="n">
        <v>1073</v>
      </c>
      <c r="C12" s="85" t="s">
        <v>330</v>
      </c>
      <c r="D12" s="74" t="s">
        <v>331</v>
      </c>
      <c r="E12" s="75" t="s">
        <v>124</v>
      </c>
      <c r="F12" s="75" t="s">
        <v>325</v>
      </c>
      <c r="G12" s="75" t="s">
        <v>294</v>
      </c>
      <c r="H12" s="76" t="s">
        <v>295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5</v>
      </c>
      <c r="AA12" s="81" t="n">
        <v>0</v>
      </c>
      <c r="AB12" s="78" t="n">
        <v>0</v>
      </c>
      <c r="AC12" s="78" t="n">
        <v>23.59</v>
      </c>
      <c r="AD12" s="78" t="n">
        <v>0</v>
      </c>
      <c r="AE12" s="78" t="n">
        <v>10</v>
      </c>
      <c r="AF12" s="81" t="n">
        <v>5</v>
      </c>
      <c r="AG12" s="81" t="n">
        <v>0</v>
      </c>
      <c r="AH12" s="78" t="n">
        <f aca="false">AI12*K12</f>
        <v>7.69230769230769</v>
      </c>
      <c r="AI12" s="78" t="n">
        <v>1</v>
      </c>
      <c r="AJ12" s="81" t="n">
        <f aca="false">10/26*L12</f>
        <v>10</v>
      </c>
      <c r="AK12" s="78" t="n">
        <f aca="false">J12+M12+O12+Q12+S12+U12+W12+X12+Y12+Z12+AA12+AB12+AC12+AD12+AE12+AF12+AG12+AH12+AJ12</f>
        <v>271.282307692308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1</f>
        <v>1</v>
      </c>
      <c r="AR12" s="80" t="n">
        <v>105.41</v>
      </c>
      <c r="AS12" s="80" t="n">
        <v>0</v>
      </c>
      <c r="AT12" s="80" t="n">
        <v>0</v>
      </c>
      <c r="AU12" s="80" t="n">
        <f aca="false">(AK12-AA12-AB12-AE12-AG12-AJ12)*$CH$4-(AS12+AT12)*150000</f>
        <v>1034529.26076923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64.872307692308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1</v>
      </c>
      <c r="CC12" s="45" t="n">
        <f aca="false">ROUNDDOWN((AX12-CA12*100-CB12*50)/20,0)</f>
        <v>0</v>
      </c>
      <c r="CD12" s="45" t="n">
        <f aca="false">ROUNDDOWN((AX12-CA12*100-CB12*50-CC12*20)/10,0)</f>
        <v>1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4</v>
      </c>
      <c r="CG12" s="87" t="n">
        <f aca="false">ROUND((AX12-CA12*100-CB12*50-CC12*20-CD12*10-CE12*5-CF12*1),2)</f>
        <v>0.87</v>
      </c>
      <c r="CH12" s="88" t="n">
        <f aca="false">ROUNDDOWN(CG12*$CH$4,-2)</f>
        <v>35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3</v>
      </c>
      <c r="CM12" s="45" t="n">
        <f aca="false">ROUNDDOWN((CH12-(CI12*10000)-(CJ12*5000)-(CK12*2000)-(CL12*1000))/500,0)</f>
        <v>1</v>
      </c>
      <c r="CN12" s="45" t="n">
        <f aca="false">ROUNDDOWN((CH12-(CI12*10000)-(CJ12*5000)-(CK12*2000)-(CL12*1000)-(CM12*500))/100,0)</f>
        <v>0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078</v>
      </c>
      <c r="C13" s="85" t="s">
        <v>332</v>
      </c>
      <c r="D13" s="74" t="s">
        <v>333</v>
      </c>
      <c r="E13" s="75" t="s">
        <v>124</v>
      </c>
      <c r="F13" s="75" t="s">
        <v>325</v>
      </c>
      <c r="G13" s="75" t="s">
        <v>294</v>
      </c>
      <c r="H13" s="76" t="s">
        <v>334</v>
      </c>
      <c r="I13" s="77" t="n">
        <v>215</v>
      </c>
      <c r="J13" s="77" t="n">
        <v>0</v>
      </c>
      <c r="K13" s="78" t="n">
        <f aca="false">+I13/26</f>
        <v>8.26923076923077</v>
      </c>
      <c r="L13" s="78" t="n">
        <v>25</v>
      </c>
      <c r="M13" s="78" t="n">
        <f aca="false">+K13*L13</f>
        <v>206.730769230769</v>
      </c>
      <c r="N13" s="78" t="n">
        <v>0</v>
      </c>
      <c r="O13" s="79" t="n">
        <f aca="false">N13*K13</f>
        <v>0</v>
      </c>
      <c r="P13" s="78" t="n">
        <v>1</v>
      </c>
      <c r="Q13" s="78" t="n">
        <f aca="false">P13*K13</f>
        <v>8.26923076923077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23</v>
      </c>
      <c r="Z13" s="78" t="n">
        <v>5</v>
      </c>
      <c r="AA13" s="81" t="n">
        <v>0</v>
      </c>
      <c r="AB13" s="78" t="n">
        <v>0</v>
      </c>
      <c r="AC13" s="78" t="n">
        <v>17.93</v>
      </c>
      <c r="AD13" s="78" t="n">
        <v>0</v>
      </c>
      <c r="AE13" s="78" t="n">
        <v>10</v>
      </c>
      <c r="AF13" s="81" t="n">
        <v>5</v>
      </c>
      <c r="AG13" s="81" t="n">
        <v>0</v>
      </c>
      <c r="AH13" s="78" t="n">
        <f aca="false">AI13*K13</f>
        <v>0</v>
      </c>
      <c r="AI13" s="78" t="n">
        <v>0</v>
      </c>
      <c r="AJ13" s="81" t="n">
        <f aca="false">10/26*L13</f>
        <v>9.61538461538462</v>
      </c>
      <c r="AK13" s="78" t="n">
        <f aca="false">J13+M13+O13+Q13+S13+U13+W13+X13+Y13+Z13+AA13+AB13+AC13+AD13+AE13+AF13+AG13+AH13+AJ13</f>
        <v>295.545384615385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0</f>
        <v>0</v>
      </c>
      <c r="AR13" s="80" t="n">
        <v>105.82</v>
      </c>
      <c r="AS13" s="80" t="n">
        <v>1</v>
      </c>
      <c r="AT13" s="80" t="n">
        <v>2</v>
      </c>
      <c r="AU13" s="80" t="n">
        <f aca="false">(AK13-AA13-AB13-AE13-AG13-AJ13)*$CH$4-(AS13+AT13)*150000</f>
        <v>686003.81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89.725384615385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1</v>
      </c>
      <c r="CC13" s="45" t="n">
        <f aca="false">ROUNDDOWN((AX13-CA13*100-CB13*50)/20,0)</f>
        <v>1</v>
      </c>
      <c r="CD13" s="45" t="n">
        <f aca="false">ROUNDDOWN((AX13-CA13*100-CB13*50-CC13*20)/10,0)</f>
        <v>1</v>
      </c>
      <c r="CE13" s="45" t="n">
        <f aca="false">ROUNDDOWN((AX13-CA13*100-CB13*50-CC13*20-CD13*10)/5,0)</f>
        <v>1</v>
      </c>
      <c r="CF13" s="45" t="n">
        <f aca="false">ROUNDDOWN((AX13-CA13*100-CB13*50-CC13*20-CD13*10-CE13*5)/1,0)</f>
        <v>4</v>
      </c>
      <c r="CG13" s="87" t="n">
        <f aca="false">ROUND((AX13-CA13*100-CB13*50-CC13*20-CD13*10-CE13*5-CF13*1),2)</f>
        <v>0.73</v>
      </c>
      <c r="CH13" s="88" t="n">
        <f aca="false">ROUNDDOWN(CG13*$CH$4,-2)</f>
        <v>30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3</v>
      </c>
      <c r="CM13" s="45" t="n">
        <f aca="false">ROUNDDOWN((CH13-(CI13*10000)-(CJ13*5000)-(CK13*2000)-(CL13*1000))/500,0)</f>
        <v>0</v>
      </c>
      <c r="CN13" s="45" t="n">
        <f aca="false">ROUNDDOWN((CH13-(CI13*10000)-(CJ13*5000)-(CK13*2000)-(CL13*1000)-(CM13*500))/100,0)</f>
        <v>0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211</v>
      </c>
      <c r="C14" s="85" t="s">
        <v>335</v>
      </c>
      <c r="D14" s="74" t="s">
        <v>336</v>
      </c>
      <c r="E14" s="75" t="s">
        <v>124</v>
      </c>
      <c r="F14" s="75" t="s">
        <v>325</v>
      </c>
      <c r="G14" s="75" t="s">
        <v>294</v>
      </c>
      <c r="H14" s="76" t="s">
        <v>337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3.5</v>
      </c>
      <c r="M14" s="78" t="n">
        <f aca="false">+K14*L14</f>
        <v>180.769230769231</v>
      </c>
      <c r="N14" s="78" t="n">
        <v>0</v>
      </c>
      <c r="O14" s="79" t="n">
        <f aca="false">N14*K14</f>
        <v>0</v>
      </c>
      <c r="P14" s="78" t="n">
        <v>1</v>
      </c>
      <c r="Q14" s="78" t="n">
        <f aca="false">P14*K14</f>
        <v>7.69230769230769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13.48</v>
      </c>
      <c r="AD14" s="78" t="n">
        <v>0</v>
      </c>
      <c r="AE14" s="78" t="n">
        <v>10</v>
      </c>
      <c r="AF14" s="81" t="n">
        <v>4</v>
      </c>
      <c r="AG14" s="81" t="n">
        <v>0</v>
      </c>
      <c r="AH14" s="78" t="n">
        <f aca="false">AI14*K14</f>
        <v>0</v>
      </c>
      <c r="AI14" s="78" t="n">
        <v>0</v>
      </c>
      <c r="AJ14" s="81" t="n">
        <f aca="false">10/26*L14</f>
        <v>9.03846153846154</v>
      </c>
      <c r="AK14" s="78" t="n">
        <f aca="false">J14+M14+O14+Q14+S14+U14+W14+X14+Y14+Z14+AA14+AB14+AC14+AD14+AE14+AF14+AG14+AH14+AJ14</f>
        <v>224.98</v>
      </c>
      <c r="AL14" s="83" t="n">
        <v>0</v>
      </c>
      <c r="AM14" s="71" t="n">
        <v>0</v>
      </c>
      <c r="AN14" s="71" t="n">
        <v>0</v>
      </c>
      <c r="AO14" s="71" t="n">
        <v>0</v>
      </c>
      <c r="AP14" s="71" t="n">
        <v>1.5</v>
      </c>
      <c r="AQ14" s="71" t="n">
        <f aca="false">0</f>
        <v>0</v>
      </c>
      <c r="AR14" s="80" t="n">
        <v>104.5</v>
      </c>
      <c r="AS14" s="80" t="n">
        <v>0</v>
      </c>
      <c r="AT14" s="80" t="n">
        <v>0</v>
      </c>
      <c r="AU14" s="80" t="n">
        <f aca="false">(AK14-AA14-AB14-AE14-AG14-AJ14)*$CH$4-(AS14+AT14)*150000</f>
        <v>847861.313846154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20.48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0</v>
      </c>
      <c r="CC14" s="45" t="n">
        <f aca="false">ROUNDDOWN((AX14-CA14*100-CB14*50)/20,0)</f>
        <v>1</v>
      </c>
      <c r="CD14" s="45" t="n">
        <f aca="false">ROUNDDOWN((AX14-CA14*100-CB14*50-CC14*20)/10,0)</f>
        <v>0</v>
      </c>
      <c r="CE14" s="45" t="n">
        <f aca="false">ROUNDDOWN((AX14-CA14*100-CB14*50-CC14*20-CD14*10)/5,0)</f>
        <v>0</v>
      </c>
      <c r="CF14" s="45" t="n">
        <f aca="false">ROUNDDOWN((AX14-CA14*100-CB14*50-CC14*20-CD14*10-CE14*5)/1,0)</f>
        <v>0</v>
      </c>
      <c r="CG14" s="87" t="n">
        <f aca="false">ROUND((AX14-CA14*100-CB14*50-CC14*20-CD14*10-CE14*5-CF14*1),2)</f>
        <v>0.48</v>
      </c>
      <c r="CH14" s="88" t="n">
        <f aca="false">ROUNDDOWN(CG14*$CH$4,-2)</f>
        <v>19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1</v>
      </c>
      <c r="CM14" s="45" t="n">
        <f aca="false">ROUNDDOWN((CH14-(CI14*10000)-(CJ14*5000)-(CK14*2000)-(CL14*1000))/500,0)</f>
        <v>1</v>
      </c>
      <c r="CN14" s="45" t="n">
        <f aca="false">ROUNDDOWN((CH14-(CI14*10000)-(CJ14*5000)-(CK14*2000)-(CL14*1000)-(CM14*500))/100,0)</f>
        <v>4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2.92081612824873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134" customFormat="true" ht="30.75" hidden="false" customHeight="true" outlineLevel="0" collapsed="false">
      <c r="A15" s="117" t="n">
        <v>6</v>
      </c>
      <c r="B15" s="118" t="n">
        <v>1236</v>
      </c>
      <c r="C15" s="135" t="s">
        <v>338</v>
      </c>
      <c r="D15" s="120" t="s">
        <v>339</v>
      </c>
      <c r="E15" s="121" t="s">
        <v>124</v>
      </c>
      <c r="F15" s="121" t="s">
        <v>325</v>
      </c>
      <c r="G15" s="121" t="s">
        <v>294</v>
      </c>
      <c r="H15" s="122" t="s">
        <v>276</v>
      </c>
      <c r="I15" s="123" t="n">
        <v>200</v>
      </c>
      <c r="J15" s="123" t="n">
        <v>0</v>
      </c>
      <c r="K15" s="124" t="n">
        <f aca="false">+I15/26</f>
        <v>7.69230769230769</v>
      </c>
      <c r="L15" s="124" t="n">
        <v>26</v>
      </c>
      <c r="M15" s="124" t="n">
        <f aca="false">+K15*L15</f>
        <v>200</v>
      </c>
      <c r="N15" s="124" t="n">
        <v>0</v>
      </c>
      <c r="O15" s="124" t="n">
        <f aca="false">N15*K15</f>
        <v>0</v>
      </c>
      <c r="P15" s="124" t="n">
        <v>0</v>
      </c>
      <c r="Q15" s="124" t="n">
        <f aca="false">P15*K15</f>
        <v>0</v>
      </c>
      <c r="R15" s="124" t="n">
        <v>0</v>
      </c>
      <c r="S15" s="124" t="n">
        <f aca="false">R15*K15*0.5</f>
        <v>0</v>
      </c>
      <c r="T15" s="124" t="n">
        <v>0</v>
      </c>
      <c r="U15" s="124" t="n">
        <f aca="false">+K15/8*1.5*T15</f>
        <v>0</v>
      </c>
      <c r="V15" s="118" t="n">
        <v>0</v>
      </c>
      <c r="W15" s="125" t="n">
        <f aca="false">K15/8*2*V15</f>
        <v>0</v>
      </c>
      <c r="X15" s="124" t="n">
        <v>10</v>
      </c>
      <c r="Y15" s="124" t="n">
        <v>4</v>
      </c>
      <c r="Z15" s="124" t="n">
        <v>0</v>
      </c>
      <c r="AA15" s="126" t="n">
        <v>0</v>
      </c>
      <c r="AB15" s="124" t="n">
        <v>0</v>
      </c>
      <c r="AC15" s="124" t="n">
        <v>23.59</v>
      </c>
      <c r="AD15" s="124" t="n">
        <v>0</v>
      </c>
      <c r="AE15" s="124" t="n">
        <v>10</v>
      </c>
      <c r="AF15" s="126" t="n">
        <v>3</v>
      </c>
      <c r="AG15" s="126" t="n">
        <v>0</v>
      </c>
      <c r="AH15" s="124" t="n">
        <f aca="false">AI15*K15</f>
        <v>7.69230769230769</v>
      </c>
      <c r="AI15" s="124" t="n">
        <v>1</v>
      </c>
      <c r="AJ15" s="126" t="n">
        <f aca="false">10/26*L15</f>
        <v>10</v>
      </c>
      <c r="AK15" s="124" t="n">
        <f aca="false">J15+M15+O15+Q15+S15+U15+W15+X15+Y15+Z15+AA15+AB15+AC15+AD15+AE15+AF15+AG15+AH15+AJ15</f>
        <v>268.282307692308</v>
      </c>
      <c r="AL15" s="138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f aca="false">1</f>
        <v>1</v>
      </c>
      <c r="AR15" s="125" t="n">
        <v>105.82</v>
      </c>
      <c r="AS15" s="125" t="n">
        <v>0</v>
      </c>
      <c r="AT15" s="125" t="n">
        <v>0</v>
      </c>
      <c r="AU15" s="125" t="n">
        <f aca="false">(AK15-AA15-AB15-AE15-AG15-AJ15)*$CH$4-(AS15+AT15)*150000</f>
        <v>1022178.26076923</v>
      </c>
      <c r="AV15" s="127" t="n">
        <f aca="false">IF(AU15&lt;1300001,0,IF(AU15&gt;2000001,((AU15*0.1)-165000)/$CH$4,((AU15*0.05)-65000)/$CH$4))</f>
        <v>0</v>
      </c>
      <c r="AW15" s="124" t="n">
        <f aca="false">AA15</f>
        <v>0</v>
      </c>
      <c r="AX15" s="128" t="n">
        <f aca="false">AK15-AL15+AM15-AQ15-AR15-AV15-AW15</f>
        <v>161.462307692308</v>
      </c>
      <c r="AY15" s="135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1" t="n">
        <f aca="false">INT(AX15/100)</f>
        <v>1</v>
      </c>
      <c r="CB15" s="131" t="n">
        <f aca="false">ROUNDDOWN((AX15-CA15*100)/50,0)</f>
        <v>1</v>
      </c>
      <c r="CC15" s="131" t="n">
        <f aca="false">ROUNDDOWN((AX15-CA15*100-CB15*50)/20,0)</f>
        <v>0</v>
      </c>
      <c r="CD15" s="131" t="n">
        <f aca="false">ROUNDDOWN((AX15-CA15*100-CB15*50-CC15*20)/10,0)</f>
        <v>1</v>
      </c>
      <c r="CE15" s="131" t="n">
        <f aca="false">ROUNDDOWN((AX15-CA15*100-CB15*50-CC15*20-CD15*10)/5,0)</f>
        <v>0</v>
      </c>
      <c r="CF15" s="131" t="n">
        <f aca="false">ROUNDDOWN((AX15-CA15*100-CB15*50-CC15*20-CD15*10-CE15*5)/1,0)</f>
        <v>1</v>
      </c>
      <c r="CG15" s="132" t="n">
        <f aca="false">ROUND((AX15-CA15*100-CB15*50-CC15*20-CD15*10-CE15*5-CF15*1),2)</f>
        <v>0.46</v>
      </c>
      <c r="CH15" s="133" t="n">
        <f aca="false">ROUNDDOWN(CG15*$CH$4,-2)</f>
        <v>1800</v>
      </c>
      <c r="CI15" s="131" t="n">
        <f aca="false">ROUNDDOWN(CH15/10000,0)</f>
        <v>0</v>
      </c>
      <c r="CJ15" s="131" t="n">
        <f aca="false">ROUNDDOWN((CH15-(CI15*10000))/5000,0)</f>
        <v>0</v>
      </c>
      <c r="CK15" s="131" t="n">
        <v>0</v>
      </c>
      <c r="CL15" s="131" t="n">
        <f aca="false">ROUNDDOWN((CH15-(CI15*10000)-(CJ15*5000)-(CK15*2000))/1000,0)</f>
        <v>1</v>
      </c>
      <c r="CM15" s="131" t="n">
        <f aca="false">ROUNDDOWN((CH15-(CI15*10000)-(CJ15*5000)-(CK15*2000)-(CL15*1000))/500,0)</f>
        <v>1</v>
      </c>
      <c r="CN15" s="131" t="n">
        <f aca="false">ROUNDDOWN((CH15-(CI15*10000)-(CJ15*5000)-(CK15*2000)-(CL15*1000)-(CM15*500))/100,0)</f>
        <v>3</v>
      </c>
      <c r="CP15" s="134" t="n">
        <f aca="false">IF(AK15*$CH$4&gt;1000000,13000/$CH$4,IF(AK15*$CH$4&gt;950000,12675/$CH$4,IF(AK15*$CH$4&gt;900000,12025/$CH$4,IF(AK15*$CH$4&gt;850000,11375/$CH$4,IF(AK15*$CH$4&gt;800000,10725/$CH$4,IF(AK15*$CH$4&gt;750000,10075/$CH$4,CQ15))))))</f>
        <v>3.15763905756619</v>
      </c>
      <c r="CQ15" s="134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134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134" customFormat="true" ht="30.75" hidden="false" customHeight="true" outlineLevel="0" collapsed="false">
      <c r="A16" s="117" t="n">
        <v>7</v>
      </c>
      <c r="B16" s="118" t="n">
        <v>1284</v>
      </c>
      <c r="C16" s="135" t="s">
        <v>340</v>
      </c>
      <c r="D16" s="120" t="s">
        <v>341</v>
      </c>
      <c r="E16" s="121" t="s">
        <v>124</v>
      </c>
      <c r="F16" s="121" t="s">
        <v>325</v>
      </c>
      <c r="G16" s="121" t="s">
        <v>294</v>
      </c>
      <c r="H16" s="122" t="s">
        <v>312</v>
      </c>
      <c r="I16" s="123" t="n">
        <v>200</v>
      </c>
      <c r="J16" s="123" t="n">
        <v>0</v>
      </c>
      <c r="K16" s="124" t="n">
        <f aca="false">+I16/26</f>
        <v>7.69230769230769</v>
      </c>
      <c r="L16" s="124" t="n">
        <v>26</v>
      </c>
      <c r="M16" s="124" t="n">
        <f aca="false">+K16*L16</f>
        <v>200</v>
      </c>
      <c r="N16" s="124" t="n">
        <v>0</v>
      </c>
      <c r="O16" s="124" t="n">
        <f aca="false">N16*K16</f>
        <v>0</v>
      </c>
      <c r="P16" s="124" t="n">
        <v>0</v>
      </c>
      <c r="Q16" s="124" t="n">
        <f aca="false">P16*K16</f>
        <v>0</v>
      </c>
      <c r="R16" s="124" t="n">
        <v>0</v>
      </c>
      <c r="S16" s="124" t="n">
        <f aca="false">R16*K16*0.5</f>
        <v>0</v>
      </c>
      <c r="T16" s="124" t="n">
        <v>0</v>
      </c>
      <c r="U16" s="124" t="n">
        <f aca="false">+K16/8*1.5*T16</f>
        <v>0</v>
      </c>
      <c r="V16" s="118" t="n">
        <v>0</v>
      </c>
      <c r="W16" s="125" t="n">
        <f aca="false">K16/8*2*V16</f>
        <v>0</v>
      </c>
      <c r="X16" s="124" t="n">
        <v>10</v>
      </c>
      <c r="Y16" s="124" t="n">
        <v>0</v>
      </c>
      <c r="Z16" s="124" t="n">
        <v>0</v>
      </c>
      <c r="AA16" s="126" t="n">
        <v>0</v>
      </c>
      <c r="AB16" s="124" t="n">
        <v>0</v>
      </c>
      <c r="AC16" s="124" t="n">
        <v>23.59</v>
      </c>
      <c r="AD16" s="124" t="n">
        <v>0</v>
      </c>
      <c r="AE16" s="124" t="n">
        <v>10</v>
      </c>
      <c r="AF16" s="126" t="n">
        <v>3</v>
      </c>
      <c r="AG16" s="126" t="n">
        <v>0</v>
      </c>
      <c r="AH16" s="124" t="n">
        <f aca="false">AI16*K16</f>
        <v>7.69230769230769</v>
      </c>
      <c r="AI16" s="124" t="n">
        <v>1</v>
      </c>
      <c r="AJ16" s="126" t="n">
        <f aca="false">10/26*L16</f>
        <v>10</v>
      </c>
      <c r="AK16" s="124" t="n">
        <f aca="false">J16+M16+O16+Q16+S16+U16+W16+X16+Y16+Z16+AA16+AB16+AC16+AD16+AE16+AF16+AG16+AH16+AJ16</f>
        <v>264.282307692308</v>
      </c>
      <c r="AL16" s="138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f aca="false">0</f>
        <v>0</v>
      </c>
      <c r="AR16" s="125" t="n">
        <v>104.81</v>
      </c>
      <c r="AS16" s="125" t="n">
        <v>1</v>
      </c>
      <c r="AT16" s="125" t="n">
        <v>1</v>
      </c>
      <c r="AU16" s="125" t="n">
        <f aca="false">(AK16-AA16-AB16-AE16-AG16-AJ16)*$CH$4-(AS16+AT16)*150000</f>
        <v>705710.260769231</v>
      </c>
      <c r="AV16" s="127" t="n">
        <f aca="false">IF(AU16&lt;1300001,0,IF(AU16&gt;2000001,((AU16*0.1)-165000)/$CH$4,((AU16*0.05)-65000)/$CH$4))</f>
        <v>0</v>
      </c>
      <c r="AW16" s="124" t="n">
        <f aca="false">AA16</f>
        <v>0</v>
      </c>
      <c r="AX16" s="128" t="n">
        <f aca="false">AK16-AL16+AM16-AQ16-AR16-AV16-AW16</f>
        <v>159.472307692308</v>
      </c>
      <c r="AY16" s="135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1" t="n">
        <f aca="false">INT(AX16/100)</f>
        <v>1</v>
      </c>
      <c r="CB16" s="131" t="n">
        <f aca="false">ROUNDDOWN((AX16-CA16*100)/50,0)</f>
        <v>1</v>
      </c>
      <c r="CC16" s="131" t="n">
        <f aca="false">ROUNDDOWN((AX16-CA16*100-CB16*50)/20,0)</f>
        <v>0</v>
      </c>
      <c r="CD16" s="131" t="n">
        <f aca="false">ROUNDDOWN((AX16-CA16*100-CB16*50-CC16*20)/10,0)</f>
        <v>0</v>
      </c>
      <c r="CE16" s="131" t="n">
        <f aca="false">ROUNDDOWN((AX16-CA16*100-CB16*50-CC16*20-CD16*10)/5,0)</f>
        <v>1</v>
      </c>
      <c r="CF16" s="131" t="n">
        <f aca="false">ROUNDDOWN((AX16-CA16*100-CB16*50-CC16*20-CD16*10-CE16*5)/1,0)</f>
        <v>4</v>
      </c>
      <c r="CG16" s="132" t="n">
        <f aca="false">ROUND((AX16-CA16*100-CB16*50-CC16*20-CD16*10-CE16*5-CF16*1),2)</f>
        <v>0.47</v>
      </c>
      <c r="CH16" s="133" t="n">
        <f aca="false">ROUNDDOWN(CG16*$CH$4,-2)</f>
        <v>1900</v>
      </c>
      <c r="CI16" s="131" t="n">
        <f aca="false">ROUNDDOWN(CH16/10000,0)</f>
        <v>0</v>
      </c>
      <c r="CJ16" s="131" t="n">
        <f aca="false">ROUNDDOWN((CH16-(CI16*10000))/5000,0)</f>
        <v>0</v>
      </c>
      <c r="CK16" s="131" t="n">
        <v>0</v>
      </c>
      <c r="CL16" s="131" t="n">
        <f aca="false">ROUNDDOWN((CH16-(CI16*10000)-(CJ16*5000)-(CK16*2000))/1000,0)</f>
        <v>1</v>
      </c>
      <c r="CM16" s="131" t="n">
        <f aca="false">ROUNDDOWN((CH16-(CI16*10000)-(CJ16*5000)-(CK16*2000)-(CL16*1000))/500,0)</f>
        <v>1</v>
      </c>
      <c r="CN16" s="131" t="n">
        <f aca="false">ROUNDDOWN((CH16-(CI16*10000)-(CJ16*5000)-(CK16*2000)-(CL16*1000)-(CM16*500))/100,0)</f>
        <v>4</v>
      </c>
      <c r="CP16" s="134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134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134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354</v>
      </c>
      <c r="C17" s="85" t="s">
        <v>342</v>
      </c>
      <c r="D17" s="74" t="s">
        <v>343</v>
      </c>
      <c r="E17" s="75" t="s">
        <v>124</v>
      </c>
      <c r="F17" s="75" t="s">
        <v>325</v>
      </c>
      <c r="G17" s="75" t="s">
        <v>294</v>
      </c>
      <c r="H17" s="76" t="s">
        <v>344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6</v>
      </c>
      <c r="M17" s="78" t="n">
        <f aca="false">+K17*L17</f>
        <v>200</v>
      </c>
      <c r="N17" s="78" t="n">
        <v>0</v>
      </c>
      <c r="O17" s="79" t="n">
        <f aca="false">N17*K17</f>
        <v>0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20.22</v>
      </c>
      <c r="AD17" s="78" t="n">
        <v>0</v>
      </c>
      <c r="AE17" s="78" t="n">
        <v>10</v>
      </c>
      <c r="AF17" s="81" t="n">
        <v>0</v>
      </c>
      <c r="AG17" s="81" t="n">
        <v>0</v>
      </c>
      <c r="AH17" s="78" t="n">
        <f aca="false">AI17*K17</f>
        <v>7.69230769230769</v>
      </c>
      <c r="AI17" s="78" t="n">
        <v>1</v>
      </c>
      <c r="AJ17" s="81" t="n">
        <f aca="false">10/26*L17</f>
        <v>10</v>
      </c>
      <c r="AK17" s="78" t="n">
        <f aca="false">J17+M17+O17+Q17+S17+U17+W17+X17+Y17+Z17+AA17+AB17+AC17+AD17+AE17+AF17+AG17+AH17+AJ17</f>
        <v>257.912307692308</v>
      </c>
      <c r="AL17" s="83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f aca="false">0</f>
        <v>0</v>
      </c>
      <c r="AR17" s="80" t="n">
        <v>105.16</v>
      </c>
      <c r="AS17" s="80" t="n">
        <v>0</v>
      </c>
      <c r="AT17" s="80" t="n">
        <v>0</v>
      </c>
      <c r="AU17" s="80" t="n">
        <f aca="false">(AK17-AA17-AB17-AE17-AG17-AJ17)*$CH$4-(AS17+AT17)*150000</f>
        <v>979484.970769231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52.752307692308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1</v>
      </c>
      <c r="CC17" s="45" t="n">
        <f aca="false">ROUNDDOWN((AX17-CA17*100-CB17*50)/20,0)</f>
        <v>0</v>
      </c>
      <c r="CD17" s="45" t="n">
        <f aca="false">ROUNDDOWN((AX17-CA17*100-CB17*50-CC17*20)/10,0)</f>
        <v>0</v>
      </c>
      <c r="CE17" s="45" t="n">
        <f aca="false">ROUNDDOWN((AX17-CA17*100-CB17*50-CC17*20-CD17*10)/5,0)</f>
        <v>0</v>
      </c>
      <c r="CF17" s="45" t="n">
        <f aca="false">ROUNDDOWN((AX17-CA17*100-CB17*50-CC17*20-CD17*10-CE17*5)/1,0)</f>
        <v>2</v>
      </c>
      <c r="CG17" s="87" t="n">
        <f aca="false">ROUND((AX17-CA17*100-CB17*50-CC17*20-CD17*10-CE17*5-CF17*1),2)</f>
        <v>0.75</v>
      </c>
      <c r="CH17" s="88" t="n">
        <f aca="false">ROUNDDOWN(CG17*$CH$4,-2)</f>
        <v>30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3</v>
      </c>
      <c r="CM17" s="45" t="n">
        <f aca="false">ROUNDDOWN((CH17-(CI17*10000)-(CJ17*5000)-(CK17*2000)-(CL17*1000))/500,0)</f>
        <v>0</v>
      </c>
      <c r="CN17" s="45" t="n">
        <f aca="false">ROUNDDOWN((CH17-(CI17*10000)-(CJ17*5000)-(CK17*2000)-(CL17*1000)-(CM17*500))/100,0)</f>
        <v>0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15763905756619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customFormat="false" ht="24.75" hidden="false" customHeight="true" outlineLevel="0" collapsed="false">
      <c r="A18" s="90" t="n">
        <f aca="false">A17</f>
        <v>8</v>
      </c>
      <c r="B18" s="91" t="s">
        <v>137</v>
      </c>
      <c r="C18" s="91"/>
      <c r="D18" s="91"/>
      <c r="E18" s="91"/>
      <c r="F18" s="91"/>
      <c r="G18" s="91"/>
      <c r="H18" s="91"/>
      <c r="I18" s="92" t="n">
        <f aca="false">SUM(I10:I17)</f>
        <v>1615</v>
      </c>
      <c r="J18" s="93" t="n">
        <f aca="false">SUM(J10:J17)</f>
        <v>0</v>
      </c>
      <c r="K18" s="94"/>
      <c r="L18" s="95"/>
      <c r="M18" s="92" t="n">
        <f aca="false">SUM(M10:M17)</f>
        <v>1579.80769230769</v>
      </c>
      <c r="N18" s="96"/>
      <c r="O18" s="93" t="n">
        <f aca="false">SUM(O10:O17)</f>
        <v>0</v>
      </c>
      <c r="P18" s="96"/>
      <c r="Q18" s="92" t="n">
        <f aca="false">SUM(Q10:Q17)</f>
        <v>23.6538461538462</v>
      </c>
      <c r="R18" s="96"/>
      <c r="S18" s="93" t="n">
        <f aca="false">SUM(S10:S17)</f>
        <v>0</v>
      </c>
      <c r="T18" s="95"/>
      <c r="U18" s="93" t="n">
        <f aca="false">SUM(U10:U17)</f>
        <v>0</v>
      </c>
      <c r="V18" s="95"/>
      <c r="W18" s="93" t="n">
        <f aca="false">SUM(W10:W17)</f>
        <v>0</v>
      </c>
      <c r="X18" s="93" t="n">
        <f aca="false">SUM(X10:X17)</f>
        <v>70</v>
      </c>
      <c r="Y18" s="93" t="n">
        <f aca="false">SUM(Y10:Y17)</f>
        <v>27</v>
      </c>
      <c r="Z18" s="93" t="n">
        <f aca="false">SUM(Z10:Z17)</f>
        <v>14</v>
      </c>
      <c r="AA18" s="93" t="n">
        <f aca="false">SUM(AA10:AA17)</f>
        <v>0</v>
      </c>
      <c r="AB18" s="93" t="n">
        <f aca="false">SUM(AB10:AB17)</f>
        <v>0</v>
      </c>
      <c r="AC18" s="92" t="n">
        <f aca="false">SUM(AC10:AC17)</f>
        <v>166.21</v>
      </c>
      <c r="AD18" s="93" t="n">
        <f aca="false">SUM(AD10:AD17)</f>
        <v>0</v>
      </c>
      <c r="AE18" s="93" t="n">
        <f aca="false">SUM(AE10:AE17)</f>
        <v>80</v>
      </c>
      <c r="AF18" s="93" t="n">
        <f aca="false">SUM(AF10:AF17)</f>
        <v>30</v>
      </c>
      <c r="AG18" s="93" t="n">
        <f aca="false">SUM(AG10:AG17)</f>
        <v>0</v>
      </c>
      <c r="AH18" s="93" t="n">
        <f aca="false">SUM(AH10:AH17)</f>
        <v>38.4615384615385</v>
      </c>
      <c r="AI18" s="93" t="n">
        <f aca="false">SUM(AI10:AI17)</f>
        <v>5</v>
      </c>
      <c r="AJ18" s="93" t="n">
        <f aca="false">SUM(AJ10:AJ17)</f>
        <v>78.2692307692308</v>
      </c>
      <c r="AK18" s="93" t="n">
        <f aca="false">SUM(AK10:AK17)</f>
        <v>2107.40230769231</v>
      </c>
      <c r="AL18" s="98"/>
      <c r="AM18" s="93" t="n">
        <f aca="false">SUM(AM10:AM17)</f>
        <v>0</v>
      </c>
      <c r="AN18" s="93"/>
      <c r="AO18" s="93"/>
      <c r="AP18" s="93"/>
      <c r="AQ18" s="93" t="n">
        <f aca="false">SUM(AQ10:AQ17)</f>
        <v>3</v>
      </c>
      <c r="AR18" s="92" t="n">
        <f aca="false">SUM(AR10:AR17)</f>
        <v>842</v>
      </c>
      <c r="AS18" s="93"/>
      <c r="AT18" s="93"/>
      <c r="AU18" s="93"/>
      <c r="AV18" s="93" t="n">
        <f aca="false">SUM(AV10:AV17)</f>
        <v>0</v>
      </c>
      <c r="AW18" s="93"/>
      <c r="AX18" s="93" t="n">
        <f aca="false">SUM(AX10:AX17)</f>
        <v>1262.40230769231</v>
      </c>
      <c r="AY18" s="99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1" t="n">
        <f aca="false">SUM(CA10:CA17)</f>
        <v>8</v>
      </c>
      <c r="CB18" s="101" t="n">
        <f aca="false">SUM(CB10:CB17)</f>
        <v>7</v>
      </c>
      <c r="CC18" s="101" t="n">
        <f aca="false">SUM(CC10:CC17)</f>
        <v>2</v>
      </c>
      <c r="CD18" s="101" t="n">
        <f aca="false">SUM(CD10:CD17)</f>
        <v>3</v>
      </c>
      <c r="CE18" s="101" t="n">
        <f aca="false">SUM(CE10:CE17)</f>
        <v>3</v>
      </c>
      <c r="CF18" s="101" t="n">
        <f aca="false">SUM(CF10:CF17)</f>
        <v>22</v>
      </c>
      <c r="CG18" s="93" t="n">
        <f aca="false">SUM(CG10:CG17)</f>
        <v>5.4</v>
      </c>
      <c r="CH18" s="101" t="n">
        <f aca="false">SUM(CH10:CH17)</f>
        <v>21800</v>
      </c>
      <c r="CI18" s="101" t="n">
        <f aca="false">SUM(CI10:CI17)</f>
        <v>0</v>
      </c>
      <c r="CJ18" s="101" t="n">
        <f aca="false">SUM(CJ10:CJ17)</f>
        <v>0</v>
      </c>
      <c r="CK18" s="101" t="n">
        <f aca="false">SUM(CK10:CK17)</f>
        <v>0</v>
      </c>
      <c r="CL18" s="101" t="n">
        <f aca="false">SUM(CL10:CL17)</f>
        <v>18</v>
      </c>
      <c r="CM18" s="101" t="n">
        <f aca="false">SUM(CM10:CM17)</f>
        <v>5</v>
      </c>
      <c r="CN18" s="101" t="n">
        <f aca="false">SUM(CN10:CN17)</f>
        <v>13</v>
      </c>
    </row>
    <row r="20" customFormat="false" ht="16.5" hidden="false" customHeight="true" outlineLevel="0" collapsed="false">
      <c r="C20" s="102" t="s">
        <v>138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 t="s">
        <v>139</v>
      </c>
      <c r="N20" s="102"/>
      <c r="O20" s="102"/>
      <c r="P20" s="102"/>
      <c r="Q20" s="102"/>
      <c r="R20" s="102"/>
      <c r="S20" s="102"/>
      <c r="T20" s="102"/>
      <c r="U20" s="102"/>
      <c r="V20" s="102"/>
      <c r="W20" s="102"/>
    </row>
    <row r="21" customFormat="false" ht="12.75" hidden="false" customHeight="false" outlineLevel="0" collapsed="false">
      <c r="C21" s="102" t="s">
        <v>140</v>
      </c>
      <c r="D21" s="102" t="n">
        <v>1</v>
      </c>
      <c r="E21" s="102" t="n">
        <v>5</v>
      </c>
      <c r="F21" s="102"/>
      <c r="G21" s="102"/>
      <c r="H21" s="102" t="n">
        <v>10</v>
      </c>
      <c r="I21" s="102" t="n">
        <v>20</v>
      </c>
      <c r="J21" s="102"/>
      <c r="K21" s="102" t="n">
        <v>50</v>
      </c>
      <c r="L21" s="102" t="n">
        <v>100</v>
      </c>
      <c r="M21" s="102" t="s">
        <v>86</v>
      </c>
      <c r="N21" s="102"/>
      <c r="O21" s="102"/>
      <c r="P21" s="102"/>
      <c r="Q21" s="102"/>
      <c r="R21" s="102"/>
      <c r="S21" s="102"/>
      <c r="T21" s="102" t="n">
        <v>500</v>
      </c>
      <c r="U21" s="102" t="n">
        <v>1000</v>
      </c>
      <c r="V21" s="102" t="n">
        <v>2000</v>
      </c>
      <c r="W21" s="102"/>
    </row>
    <row r="22" customFormat="false" ht="12.75" hidden="false" customHeight="false" outlineLevel="0" collapsed="false">
      <c r="C22" s="103" t="n">
        <f aca="false">AX18-CG18</f>
        <v>1257.00230769231</v>
      </c>
      <c r="D22" s="103" t="n">
        <f aca="false">CF18</f>
        <v>22</v>
      </c>
      <c r="E22" s="103" t="n">
        <f aca="false">CE18</f>
        <v>3</v>
      </c>
      <c r="F22" s="103"/>
      <c r="G22" s="103"/>
      <c r="H22" s="103" t="n">
        <f aca="false">CD18</f>
        <v>3</v>
      </c>
      <c r="I22" s="103" t="n">
        <f aca="false">CC18</f>
        <v>2</v>
      </c>
      <c r="J22" s="103"/>
      <c r="K22" s="103" t="n">
        <f aca="false">CB18</f>
        <v>7</v>
      </c>
      <c r="L22" s="103" t="n">
        <f aca="false">CA18</f>
        <v>8</v>
      </c>
      <c r="M22" s="104" t="n">
        <f aca="false">CH18</f>
        <v>21800</v>
      </c>
      <c r="N22" s="104"/>
      <c r="O22" s="104"/>
      <c r="P22" s="104"/>
      <c r="Q22" s="104"/>
      <c r="R22" s="105"/>
      <c r="S22" s="105"/>
      <c r="T22" s="103" t="n">
        <f aca="false">CM18</f>
        <v>5</v>
      </c>
      <c r="U22" s="103" t="n">
        <f aca="false">CL18</f>
        <v>18</v>
      </c>
      <c r="V22" s="103" t="n">
        <f aca="false">CK18</f>
        <v>0</v>
      </c>
      <c r="W22" s="103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 t="n">
        <v>5</v>
      </c>
      <c r="CA24" s="108" t="n">
        <v>0</v>
      </c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09" t="s">
        <v>141</v>
      </c>
      <c r="C25" s="109"/>
      <c r="D25" s="110"/>
      <c r="E25" s="106"/>
      <c r="F25" s="106"/>
      <c r="G25" s="106"/>
      <c r="H25" s="107"/>
      <c r="I25" s="106"/>
      <c r="J25" s="106"/>
      <c r="K25" s="106"/>
      <c r="L25" s="106" t="s">
        <v>142</v>
      </c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 t="s">
        <v>143</v>
      </c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 t="s">
        <v>144</v>
      </c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 t="n">
        <v>1</v>
      </c>
      <c r="CA25" s="108" t="n">
        <v>0</v>
      </c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  <row r="26" customFormat="false" ht="12.75" hidden="false" customHeight="false" outlineLevel="0" collapsed="false">
      <c r="A26" s="106"/>
      <c r="B26" s="109"/>
      <c r="C26" s="109"/>
      <c r="D26" s="110"/>
      <c r="E26" s="106"/>
      <c r="F26" s="106"/>
      <c r="G26" s="106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8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</row>
    <row r="27" customFormat="false" ht="12.75" hidden="false" customHeight="false" outlineLevel="0" collapsed="false">
      <c r="A27" s="106"/>
      <c r="B27" s="109"/>
      <c r="C27" s="109"/>
      <c r="D27" s="110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8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  <row r="28" customFormat="false" ht="12.75" hidden="false" customHeight="false" outlineLevel="0" collapsed="false">
      <c r="A28" s="106"/>
      <c r="B28" s="109"/>
      <c r="C28" s="109"/>
      <c r="D28" s="110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8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</row>
    <row r="29" customFormat="false" ht="12.75" hidden="false" customHeight="false" outlineLevel="0" collapsed="false">
      <c r="A29" s="106"/>
      <c r="B29" s="110"/>
      <c r="C29" s="110"/>
      <c r="D29" s="110"/>
      <c r="E29" s="106"/>
      <c r="F29" s="106"/>
      <c r="G29" s="106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10"/>
      <c r="CA29" s="111" t="n">
        <v>0</v>
      </c>
      <c r="CB29" s="112" t="n">
        <v>0</v>
      </c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</row>
    <row r="30" customFormat="false" ht="12.75" hidden="false" customHeight="false" outlineLevel="0" collapsed="false">
      <c r="A30" s="106"/>
      <c r="B30" s="113" t="s">
        <v>145</v>
      </c>
      <c r="C30" s="113"/>
      <c r="D30" s="110"/>
      <c r="E30" s="106"/>
      <c r="F30" s="106"/>
      <c r="G30" s="106"/>
      <c r="H30" s="107"/>
      <c r="I30" s="106"/>
      <c r="J30" s="106"/>
      <c r="K30" s="106"/>
      <c r="L30" s="106"/>
      <c r="M30" s="109" t="s">
        <v>146</v>
      </c>
      <c r="N30" s="109"/>
      <c r="O30" s="109"/>
      <c r="P30" s="109"/>
      <c r="Q30" s="113"/>
      <c r="R30" s="113"/>
      <c r="S30" s="113"/>
      <c r="T30" s="113"/>
      <c r="U30" s="109"/>
      <c r="V30" s="109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 t="s">
        <v>147</v>
      </c>
      <c r="AH30" s="106"/>
      <c r="AI30" s="106"/>
      <c r="AJ30" s="106"/>
      <c r="AK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13" t="s">
        <v>148</v>
      </c>
      <c r="AY30" s="113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</row>
    <row r="31" customFormat="false" ht="12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8:H18"/>
    <mergeCell ref="C20:L20"/>
    <mergeCell ref="M20:W20"/>
    <mergeCell ref="E21:G21"/>
    <mergeCell ref="M21:Q21"/>
    <mergeCell ref="V21:W21"/>
    <mergeCell ref="E22:G22"/>
    <mergeCell ref="M22:Q22"/>
    <mergeCell ref="V22:W22"/>
    <mergeCell ref="B30:C30"/>
    <mergeCell ref="Q30:T30"/>
    <mergeCell ref="AX30:AY30"/>
  </mergeCells>
  <conditionalFormatting sqref="AI10 AK10:AX10">
    <cfRule type="cellIs" priority="2" operator="greaterThan" aboveAverage="0" equalAverage="0" bottom="0" percent="0" rank="0" text="" dxfId="82">
      <formula>125</formula>
    </cfRule>
  </conditionalFormatting>
  <conditionalFormatting sqref="AW11:AW17 AK11:AT17 AI11:AI17">
    <cfRule type="cellIs" priority="3" operator="greaterThan" aboveAverage="0" equalAverage="0" bottom="0" percent="0" rank="0" text="" dxfId="83">
      <formula>125</formula>
    </cfRule>
  </conditionalFormatting>
  <conditionalFormatting sqref="AX11:AX17">
    <cfRule type="cellIs" priority="4" operator="greaterThan" aboveAverage="0" equalAverage="0" bottom="0" percent="0" rank="0" text="" dxfId="84">
      <formula>125</formula>
    </cfRule>
  </conditionalFormatting>
  <conditionalFormatting sqref="AU11:AU17">
    <cfRule type="cellIs" priority="5" operator="greaterThan" aboveAverage="0" equalAverage="0" bottom="0" percent="0" rank="0" text="" dxfId="85">
      <formula>125</formula>
    </cfRule>
  </conditionalFormatting>
  <conditionalFormatting sqref="AV11:AV17">
    <cfRule type="cellIs" priority="6" operator="greaterThan" aboveAverage="0" equalAverage="0" bottom="0" percent="0" rank="0" text="" dxfId="86">
      <formula>125</formula>
    </cfRule>
  </conditionalFormatting>
  <conditionalFormatting sqref="AI10 AK10:AX10">
    <cfRule type="cellIs" priority="7" operator="greaterThan" aboveAverage="0" equalAverage="0" bottom="0" percent="0" rank="0" text="" dxfId="87">
      <formula>125</formula>
    </cfRule>
  </conditionalFormatting>
  <conditionalFormatting sqref="AW11:AW17 AK11:AT17 AI11:AI17">
    <cfRule type="cellIs" priority="8" operator="greaterThan" aboveAverage="0" equalAverage="0" bottom="0" percent="0" rank="0" text="" dxfId="88">
      <formula>125</formula>
    </cfRule>
  </conditionalFormatting>
  <conditionalFormatting sqref="AX11:AX17">
    <cfRule type="cellIs" priority="9" operator="greaterThan" aboveAverage="0" equalAverage="0" bottom="0" percent="0" rank="0" text="" dxfId="89">
      <formula>125</formula>
    </cfRule>
  </conditionalFormatting>
  <conditionalFormatting sqref="AU11:AU17">
    <cfRule type="cellIs" priority="10" operator="greaterThan" aboveAverage="0" equalAverage="0" bottom="0" percent="0" rank="0" text="" dxfId="90">
      <formula>125</formula>
    </cfRule>
  </conditionalFormatting>
  <conditionalFormatting sqref="AV11:AV17">
    <cfRule type="cellIs" priority="11" operator="greaterThan" aboveAverage="0" equalAverage="0" bottom="0" percent="0" rank="0" text="" dxfId="91">
      <formula>125</formula>
    </cfRule>
  </conditionalFormatting>
  <conditionalFormatting sqref="AV11:AV17">
    <cfRule type="cellIs" priority="12" operator="greaterThan" aboveAverage="0" equalAverage="0" bottom="0" percent="0" rank="0" text="" dxfId="92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R52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6" min="14" style="1" width="5.13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23" min="19" style="1" width="5.13"/>
    <col collapsed="false" customWidth="true" hidden="false" outlineLevel="0" max="26" min="24" style="1" width="6.7"/>
    <col collapsed="false" customWidth="true" hidden="false" outlineLevel="0" max="27" min="27" style="1" width="6.13"/>
    <col collapsed="false" customWidth="true" hidden="false" outlineLevel="0" max="28" min="28" style="1" width="5.28"/>
    <col collapsed="false" customWidth="true" hidden="false" outlineLevel="0" max="29" min="29" style="1" width="7.56"/>
    <col collapsed="false" customWidth="true" hidden="false" outlineLevel="0" max="30" min="30" style="1" width="8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41"/>
    <col collapsed="false" customWidth="true" hidden="false" outlineLevel="0" max="35" min="35" style="1" width="8.85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3" min="43" style="1" width="6.7"/>
    <col collapsed="false" customWidth="true" hidden="false" outlineLevel="0" max="44" min="44" style="1" width="8.56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345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144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144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76</v>
      </c>
      <c r="C10" s="114" t="s">
        <v>346</v>
      </c>
      <c r="D10" s="74" t="s">
        <v>347</v>
      </c>
      <c r="E10" s="75" t="s">
        <v>124</v>
      </c>
      <c r="F10" s="75" t="s">
        <v>348</v>
      </c>
      <c r="G10" s="75" t="s">
        <v>349</v>
      </c>
      <c r="H10" s="76" t="s">
        <v>295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5</v>
      </c>
      <c r="M10" s="78" t="n">
        <f aca="false">+K10*L10</f>
        <v>192.307692307692</v>
      </c>
      <c r="N10" s="78" t="n">
        <v>0</v>
      </c>
      <c r="O10" s="79" t="n">
        <f aca="false">N10*K10</f>
        <v>0</v>
      </c>
      <c r="P10" s="78" t="n">
        <v>1</v>
      </c>
      <c r="Q10" s="78" t="n">
        <f aca="false">P10*K10</f>
        <v>7.69230769230769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4</v>
      </c>
      <c r="AA10" s="81" t="n">
        <v>0</v>
      </c>
      <c r="AB10" s="78" t="n">
        <v>0</v>
      </c>
      <c r="AC10" s="78" t="n">
        <v>3.37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0</v>
      </c>
      <c r="AI10" s="78" t="n">
        <v>0</v>
      </c>
      <c r="AJ10" s="81" t="n">
        <f aca="false">10/26*L10</f>
        <v>9.61538461538462</v>
      </c>
      <c r="AK10" s="78" t="n">
        <f aca="false">J10+M10+O10+Q10+S10+U10+W10+X10+Y10+Z10+AA10+AB10+AC10+AD10+AE10+AF10+AG10+AH10+AJ10</f>
        <v>241.985384615385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1</f>
        <v>1</v>
      </c>
      <c r="AR10" s="80" t="n">
        <v>104.82</v>
      </c>
      <c r="AS10" s="80" t="n">
        <v>1</v>
      </c>
      <c r="AT10" s="80" t="n">
        <v>2</v>
      </c>
      <c r="AU10" s="80" t="n">
        <f aca="false">(AK10-AA10-AB10-AE10-AG10-AJ10)*$CH$4-(AS10+AT10)*150000</f>
        <v>465497.29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36.165384615385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1</v>
      </c>
      <c r="CD10" s="45" t="n">
        <f aca="false">ROUNDDOWN((AX10-CA10*100-CB10*50-CC10*20)/10,0)</f>
        <v>1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1</v>
      </c>
      <c r="CG10" s="87" t="n">
        <f aca="false">ROUND((AX10-CA10*100-CB10*50-CC10*20-CD10*10-CE10*5-CF10*1),2)</f>
        <v>0.17</v>
      </c>
      <c r="CH10" s="88" t="n">
        <f aca="false">ROUNDDOWN(CG10*$CH$4,-2)</f>
        <v>6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0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1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07869808112703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081</v>
      </c>
      <c r="C11" s="114" t="s">
        <v>350</v>
      </c>
      <c r="D11" s="74" t="s">
        <v>351</v>
      </c>
      <c r="E11" s="75" t="s">
        <v>124</v>
      </c>
      <c r="F11" s="75" t="s">
        <v>348</v>
      </c>
      <c r="G11" s="75" t="s">
        <v>349</v>
      </c>
      <c r="H11" s="76" t="s">
        <v>334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.5</v>
      </c>
      <c r="M11" s="78" t="n">
        <f aca="false">+K11*L11</f>
        <v>196.153846153846</v>
      </c>
      <c r="N11" s="78" t="n">
        <v>0</v>
      </c>
      <c r="O11" s="79" t="n">
        <f aca="false">N11*K11</f>
        <v>0</v>
      </c>
      <c r="P11" s="78" t="n">
        <v>0.5</v>
      </c>
      <c r="Q11" s="78" t="n">
        <f aca="false">P11*K11</f>
        <v>3.84615384615385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4</v>
      </c>
      <c r="AA11" s="81" t="n">
        <v>0</v>
      </c>
      <c r="AB11" s="78" t="n">
        <v>0</v>
      </c>
      <c r="AC11" s="78" t="n">
        <v>3.37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3.84615384615385</v>
      </c>
      <c r="AI11" s="78" t="n">
        <v>0.5</v>
      </c>
      <c r="AJ11" s="81" t="n">
        <f aca="false">10/26*L11</f>
        <v>9.80769230769231</v>
      </c>
      <c r="AK11" s="78" t="n">
        <f aca="false">J11+M11+O11+Q11+S11+U11+W11+X11+Y11+Z11+AA11+AB11+AC11+AD11+AE11+AF11+AG11+AH11+AJ11</f>
        <v>246.023846153846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1</f>
        <v>1</v>
      </c>
      <c r="AR11" s="80" t="n">
        <v>104.9</v>
      </c>
      <c r="AS11" s="80" t="n">
        <v>0</v>
      </c>
      <c r="AT11" s="80" t="n">
        <v>1</v>
      </c>
      <c r="AU11" s="80" t="n">
        <f aca="false">(AK11-AA11-AB11-AE11-AG11-AJ11)*$CH$4-(AS11+AT11)*150000</f>
        <v>781331.905384615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40.123846153846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0</v>
      </c>
      <c r="CC11" s="45" t="n">
        <f aca="false">ROUNDDOWN((AX11-CA11*100-CB11*50)/20,0)</f>
        <v>2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0</v>
      </c>
      <c r="CG11" s="87" t="n">
        <f aca="false">ROUND((AX11-CA11*100-CB11*50-CC11*20-CD11*10-CE11*5-CF11*1),2)</f>
        <v>0.12</v>
      </c>
      <c r="CH11" s="88" t="n">
        <f aca="false">ROUNDDOWN(CG11*$CH$4,-2)</f>
        <v>4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0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4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083</v>
      </c>
      <c r="C12" s="114" t="s">
        <v>352</v>
      </c>
      <c r="D12" s="74" t="s">
        <v>353</v>
      </c>
      <c r="E12" s="75" t="s">
        <v>124</v>
      </c>
      <c r="F12" s="75" t="s">
        <v>348</v>
      </c>
      <c r="G12" s="75" t="s">
        <v>349</v>
      </c>
      <c r="H12" s="76" t="s">
        <v>354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4</v>
      </c>
      <c r="M12" s="78" t="n">
        <f aca="false">+K12*L12</f>
        <v>184.615384615385</v>
      </c>
      <c r="N12" s="78" t="n">
        <v>0</v>
      </c>
      <c r="O12" s="79" t="n">
        <f aca="false">N12*K12</f>
        <v>0</v>
      </c>
      <c r="P12" s="78" t="n">
        <v>1</v>
      </c>
      <c r="Q12" s="78" t="n">
        <f aca="false">P12*K12</f>
        <v>7.69230769230769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0</v>
      </c>
      <c r="Y12" s="78" t="n">
        <v>0</v>
      </c>
      <c r="Z12" s="78" t="n">
        <v>4</v>
      </c>
      <c r="AA12" s="81" t="n">
        <v>0</v>
      </c>
      <c r="AB12" s="78" t="n">
        <v>0</v>
      </c>
      <c r="AC12" s="78" t="n">
        <v>3.37</v>
      </c>
      <c r="AD12" s="78" t="n">
        <v>0</v>
      </c>
      <c r="AE12" s="78" t="n">
        <v>10</v>
      </c>
      <c r="AF12" s="81" t="n">
        <v>5</v>
      </c>
      <c r="AG12" s="81" t="n">
        <v>0</v>
      </c>
      <c r="AH12" s="78" t="n">
        <f aca="false">AI12*K12</f>
        <v>0</v>
      </c>
      <c r="AI12" s="78" t="n">
        <v>0</v>
      </c>
      <c r="AJ12" s="81" t="n">
        <f aca="false">10/26*L12</f>
        <v>9.23076923076923</v>
      </c>
      <c r="AK12" s="78" t="n">
        <f aca="false">J12+M12+O12+Q12+S12+U12+W12+X12+Y12+Z12+AA12+AB12+AC12+AD12+AE12+AF12+AG12+AH12+AJ12</f>
        <v>223.908461538462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1</v>
      </c>
      <c r="AQ12" s="71" t="n">
        <f aca="false">1</f>
        <v>1</v>
      </c>
      <c r="AR12" s="80" t="n">
        <v>104.46</v>
      </c>
      <c r="AS12" s="80" t="n">
        <v>0</v>
      </c>
      <c r="AT12" s="80" t="n">
        <v>2</v>
      </c>
      <c r="AU12" s="80" t="n">
        <f aca="false">(AK12-AA12-AB12-AE12-AG12-AJ12)*$CH$4-(AS12+AT12)*150000</f>
        <v>542658.059230769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18.448461538462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0</v>
      </c>
      <c r="CC12" s="45" t="n">
        <f aca="false">ROUNDDOWN((AX12-CA12*100-CB12*50)/20,0)</f>
        <v>0</v>
      </c>
      <c r="CD12" s="45" t="n">
        <f aca="false">ROUNDDOWN((AX12-CA12*100-CB12*50-CC12*20)/10,0)</f>
        <v>1</v>
      </c>
      <c r="CE12" s="45" t="n">
        <f aca="false">ROUNDDOWN((AX12-CA12*100-CB12*50-CC12*20-CD12*10)/5,0)</f>
        <v>1</v>
      </c>
      <c r="CF12" s="45" t="n">
        <f aca="false">ROUNDDOWN((AX12-CA12*100-CB12*50-CC12*20-CD12*10-CE12*5)/1,0)</f>
        <v>3</v>
      </c>
      <c r="CG12" s="87" t="n">
        <f aca="false">ROUND((AX12-CA12*100-CB12*50-CC12*20-CD12*10-CE12*5-CF12*1),2)</f>
        <v>0.45</v>
      </c>
      <c r="CH12" s="88" t="n">
        <f aca="false">ROUNDDOWN(CG12*$CH$4,-2)</f>
        <v>18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1</v>
      </c>
      <c r="CM12" s="45" t="n">
        <f aca="false">ROUNDDOWN((CH12-(CI12*10000)-(CJ12*5000)-(CK12*2000)-(CL12*1000))/500,0)</f>
        <v>1</v>
      </c>
      <c r="CN12" s="45" t="n">
        <f aca="false">ROUNDDOWN((CH12-(CI12*10000)-(CJ12*5000)-(CK12*2000)-(CL12*1000)-(CM12*500))/100,0)</f>
        <v>3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2.92081612824873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092</v>
      </c>
      <c r="C13" s="114" t="s">
        <v>355</v>
      </c>
      <c r="D13" s="74" t="s">
        <v>356</v>
      </c>
      <c r="E13" s="75" t="s">
        <v>124</v>
      </c>
      <c r="F13" s="75" t="s">
        <v>348</v>
      </c>
      <c r="G13" s="75" t="s">
        <v>256</v>
      </c>
      <c r="H13" s="76" t="s">
        <v>357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3</v>
      </c>
      <c r="Z13" s="78" t="n">
        <v>0</v>
      </c>
      <c r="AA13" s="81" t="n">
        <v>0</v>
      </c>
      <c r="AB13" s="78" t="n">
        <v>0</v>
      </c>
      <c r="AC13" s="78" t="n">
        <v>3.37</v>
      </c>
      <c r="AD13" s="78" t="n">
        <v>0</v>
      </c>
      <c r="AE13" s="78" t="n">
        <v>10</v>
      </c>
      <c r="AF13" s="81" t="n">
        <v>5</v>
      </c>
      <c r="AG13" s="81" t="n">
        <v>0</v>
      </c>
      <c r="AH13" s="78" t="n">
        <f aca="false">AI13*K13</f>
        <v>7.69230769230769</v>
      </c>
      <c r="AI13" s="78" t="n">
        <v>1</v>
      </c>
      <c r="AJ13" s="81" t="n">
        <f aca="false">10/26*L13</f>
        <v>10</v>
      </c>
      <c r="AK13" s="78" t="n">
        <f aca="false">J13+M13+O13+Q13+S13+U13+W13+X13+Y13+Z13+AA13+AB13+AC13+AD13+AE13+AF13+AG13+AH13+AJ13</f>
        <v>249.062307692308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1</f>
        <v>1</v>
      </c>
      <c r="AR13" s="80" t="n">
        <v>104.96</v>
      </c>
      <c r="AS13" s="80" t="n">
        <v>1</v>
      </c>
      <c r="AT13" s="80" t="n">
        <v>2</v>
      </c>
      <c r="AU13" s="80" t="n">
        <f aca="false">(AK13-AA13-AB13-AE13-AG13-AJ13)*$CH$4-(AS13+AT13)*150000</f>
        <v>493049.520769231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43.10230769230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0</v>
      </c>
      <c r="CC13" s="45" t="n">
        <f aca="false">ROUNDDOWN((AX13-CA13*100-CB13*50)/20,0)</f>
        <v>2</v>
      </c>
      <c r="CD13" s="45" t="n">
        <f aca="false">ROUNDDOWN((AX13-CA13*100-CB13*50-CC13*20)/10,0)</f>
        <v>0</v>
      </c>
      <c r="CE13" s="45" t="n">
        <f aca="false">ROUNDDOWN((AX13-CA13*100-CB13*50-CC13*20-CD13*10)/5,0)</f>
        <v>0</v>
      </c>
      <c r="CF13" s="45" t="n">
        <f aca="false">ROUNDDOWN((AX13-CA13*100-CB13*50-CC13*20-CD13*10-CE13*5)/1,0)</f>
        <v>3</v>
      </c>
      <c r="CG13" s="87" t="n">
        <f aca="false">ROUND((AX13-CA13*100-CB13*50-CC13*20-CD13*10-CE13*5-CF13*1),2)</f>
        <v>0.1</v>
      </c>
      <c r="CH13" s="88" t="n">
        <f aca="false">ROUNDDOWN(CG13*$CH$4,-2)</f>
        <v>4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0</v>
      </c>
      <c r="CM13" s="45" t="n">
        <f aca="false">ROUNDDOWN((CH13-(CI13*10000)-(CJ13*5000)-(CK13*2000)-(CL13*1000))/500,0)</f>
        <v>0</v>
      </c>
      <c r="CN13" s="45" t="n">
        <f aca="false">ROUNDDOWN((CH13-(CI13*10000)-(CJ13*5000)-(CK13*2000)-(CL13*1000)-(CM13*500))/100,0)</f>
        <v>4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099</v>
      </c>
      <c r="C14" s="114" t="s">
        <v>358</v>
      </c>
      <c r="D14" s="74" t="s">
        <v>359</v>
      </c>
      <c r="E14" s="75" t="s">
        <v>124</v>
      </c>
      <c r="F14" s="75" t="s">
        <v>348</v>
      </c>
      <c r="G14" s="75" t="s">
        <v>349</v>
      </c>
      <c r="H14" s="76" t="s">
        <v>360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6</v>
      </c>
      <c r="M14" s="78" t="n">
        <f aca="false">+K14*L14</f>
        <v>200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5</v>
      </c>
      <c r="AA14" s="81" t="n">
        <v>0</v>
      </c>
      <c r="AB14" s="78" t="n">
        <v>0</v>
      </c>
      <c r="AC14" s="78" t="n">
        <v>3.37</v>
      </c>
      <c r="AD14" s="78" t="n">
        <v>0</v>
      </c>
      <c r="AE14" s="78" t="n">
        <v>10</v>
      </c>
      <c r="AF14" s="81" t="n">
        <v>5</v>
      </c>
      <c r="AG14" s="81" t="n">
        <v>0</v>
      </c>
      <c r="AH14" s="78" t="n">
        <f aca="false">AI14*K14</f>
        <v>7.69230769230769</v>
      </c>
      <c r="AI14" s="78" t="n">
        <v>1</v>
      </c>
      <c r="AJ14" s="81" t="n">
        <f aca="false">10/26*L14</f>
        <v>10</v>
      </c>
      <c r="AK14" s="78" t="n">
        <f aca="false">J14+M14+O14+Q14+S14+U14+W14+X14+Y14+Z14+AA14+AB14+AC14+AD14+AE14+AF14+AG14+AH14+AJ14</f>
        <v>251.062307692308</v>
      </c>
      <c r="AL14" s="83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f aca="false">1</f>
        <v>1</v>
      </c>
      <c r="AR14" s="80" t="n">
        <v>105</v>
      </c>
      <c r="AS14" s="80" t="n">
        <v>1</v>
      </c>
      <c r="AT14" s="80" t="n">
        <v>3</v>
      </c>
      <c r="AU14" s="80" t="n">
        <f aca="false">(AK14-AA14-AB14-AE14-AG14-AJ14)*$CH$4-(AS14+AT14)*150000</f>
        <v>351283.520769231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45.062307692308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0</v>
      </c>
      <c r="CC14" s="45" t="n">
        <f aca="false">ROUNDDOWN((AX14-CA14*100-CB14*50)/20,0)</f>
        <v>2</v>
      </c>
      <c r="CD14" s="45" t="n">
        <f aca="false">ROUNDDOWN((AX14-CA14*100-CB14*50-CC14*20)/10,0)</f>
        <v>0</v>
      </c>
      <c r="CE14" s="45" t="n">
        <f aca="false">ROUNDDOWN((AX14-CA14*100-CB14*50-CC14*20-CD14*10)/5,0)</f>
        <v>1</v>
      </c>
      <c r="CF14" s="45" t="n">
        <f aca="false">ROUNDDOWN((AX14-CA14*100-CB14*50-CC14*20-CD14*10-CE14*5)/1,0)</f>
        <v>0</v>
      </c>
      <c r="CG14" s="87" t="n">
        <f aca="false">ROUND((AX14-CA14*100-CB14*50-CC14*20-CD14*10-CE14*5-CF14*1),2)</f>
        <v>0.06</v>
      </c>
      <c r="CH14" s="88" t="n">
        <f aca="false">ROUNDDOWN(CG14*$CH$4,-2)</f>
        <v>2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0</v>
      </c>
      <c r="CM14" s="45" t="n">
        <f aca="false">ROUNDDOWN((CH14-(CI14*10000)-(CJ14*5000)-(CK14*2000)-(CL14*1000))/500,0)</f>
        <v>0</v>
      </c>
      <c r="CN14" s="45" t="n">
        <f aca="false">ROUNDDOWN((CH14-(CI14*10000)-(CJ14*5000)-(CK14*2000)-(CL14*1000)-(CM14*500))/100,0)</f>
        <v>2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3.15763905756619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101</v>
      </c>
      <c r="C15" s="114" t="s">
        <v>361</v>
      </c>
      <c r="D15" s="74" t="s">
        <v>362</v>
      </c>
      <c r="E15" s="75" t="s">
        <v>124</v>
      </c>
      <c r="F15" s="75" t="s">
        <v>348</v>
      </c>
      <c r="G15" s="75" t="s">
        <v>349</v>
      </c>
      <c r="H15" s="76" t="s">
        <v>363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4</v>
      </c>
      <c r="M15" s="78" t="n">
        <f aca="false">+K15*L15</f>
        <v>184.615384615385</v>
      </c>
      <c r="N15" s="78" t="n">
        <v>0</v>
      </c>
      <c r="O15" s="79" t="n">
        <f aca="false">N15*K15</f>
        <v>0</v>
      </c>
      <c r="P15" s="78" t="n">
        <v>1</v>
      </c>
      <c r="Q15" s="78" t="n">
        <f aca="false">P15*K15</f>
        <v>7.69230769230769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0</v>
      </c>
      <c r="Y15" s="78" t="n">
        <v>0</v>
      </c>
      <c r="Z15" s="78" t="n">
        <v>7</v>
      </c>
      <c r="AA15" s="81" t="n">
        <v>0</v>
      </c>
      <c r="AB15" s="78" t="n">
        <v>0</v>
      </c>
      <c r="AC15" s="78" t="n">
        <v>3.37</v>
      </c>
      <c r="AD15" s="78" t="n">
        <v>0</v>
      </c>
      <c r="AE15" s="78" t="n">
        <v>10</v>
      </c>
      <c r="AF15" s="81" t="n">
        <v>5</v>
      </c>
      <c r="AG15" s="81" t="n">
        <v>0</v>
      </c>
      <c r="AH15" s="78" t="n">
        <f aca="false">AI15*K15</f>
        <v>0</v>
      </c>
      <c r="AI15" s="78" t="n">
        <f aca="false">0</f>
        <v>0</v>
      </c>
      <c r="AJ15" s="81" t="n">
        <f aca="false">10/26*L15</f>
        <v>9.23076923076923</v>
      </c>
      <c r="AK15" s="78" t="n">
        <f aca="false">J15+M15+O15+Q15+S15+U15+W15+X15+Y15+Z15+AA15+AB15+AC15+AD15+AE15+AF15+AG15+AH15+AJ15</f>
        <v>226.908461538462</v>
      </c>
      <c r="AL15" s="83" t="n">
        <v>0</v>
      </c>
      <c r="AM15" s="71" t="n">
        <v>0</v>
      </c>
      <c r="AN15" s="71" t="n">
        <v>0</v>
      </c>
      <c r="AO15" s="71" t="n">
        <v>0</v>
      </c>
      <c r="AP15" s="71" t="n">
        <v>0.5</v>
      </c>
      <c r="AQ15" s="71" t="n">
        <f aca="false">1</f>
        <v>1</v>
      </c>
      <c r="AR15" s="80" t="n">
        <v>104.52</v>
      </c>
      <c r="AS15" s="80" t="n">
        <v>0</v>
      </c>
      <c r="AT15" s="80" t="n">
        <v>1</v>
      </c>
      <c r="AU15" s="80" t="n">
        <f aca="false">(AK15-AA15-AB15-AE15-AG15-AJ15)*$CH$4-(AS15+AT15)*150000</f>
        <v>705009.059230769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21.388461538462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0</v>
      </c>
      <c r="CC15" s="45" t="n">
        <f aca="false">ROUNDDOWN((AX15-CA15*100-CB15*50)/20,0)</f>
        <v>1</v>
      </c>
      <c r="CD15" s="45" t="n">
        <f aca="false">ROUNDDOWN((AX15-CA15*100-CB15*50-CC15*20)/10,0)</f>
        <v>0</v>
      </c>
      <c r="CE15" s="45" t="n">
        <f aca="false">ROUNDDOWN((AX15-CA15*100-CB15*50-CC15*20-CD15*10)/5,0)</f>
        <v>0</v>
      </c>
      <c r="CF15" s="45" t="n">
        <f aca="false">ROUNDDOWN((AX15-CA15*100-CB15*50-CC15*20-CD15*10-CE15*5)/1,0)</f>
        <v>1</v>
      </c>
      <c r="CG15" s="87" t="n">
        <f aca="false">ROUND((AX15-CA15*100-CB15*50-CC15*20-CD15*10-CE15*5-CF15*1),2)</f>
        <v>0.39</v>
      </c>
      <c r="CH15" s="88" t="n">
        <f aca="false">ROUNDDOWN(CG15*$CH$4,-2)</f>
        <v>160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1</v>
      </c>
      <c r="CM15" s="45" t="n">
        <f aca="false">ROUNDDOWN((CH15-(CI15*10000)-(CJ15*5000)-(CK15*2000)-(CL15*1000))/500,0)</f>
        <v>1</v>
      </c>
      <c r="CN15" s="45" t="n">
        <f aca="false">ROUNDDOWN((CH15-(CI15*10000)-(CJ15*5000)-(CK15*2000)-(CL15*1000)-(CM15*500))/100,0)</f>
        <v>1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2.92081612824873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89" customFormat="true" ht="30.75" hidden="false" customHeight="true" outlineLevel="0" collapsed="false">
      <c r="A16" s="71" t="n">
        <v>7</v>
      </c>
      <c r="B16" s="72" t="n">
        <v>1107</v>
      </c>
      <c r="C16" s="114" t="s">
        <v>364</v>
      </c>
      <c r="D16" s="74" t="s">
        <v>365</v>
      </c>
      <c r="E16" s="75" t="s">
        <v>124</v>
      </c>
      <c r="F16" s="75" t="s">
        <v>348</v>
      </c>
      <c r="G16" s="75" t="s">
        <v>349</v>
      </c>
      <c r="H16" s="76" t="s">
        <v>366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5</v>
      </c>
      <c r="M16" s="78" t="n">
        <f aca="false">+K16*L16</f>
        <v>192.307692307692</v>
      </c>
      <c r="N16" s="78" t="n">
        <v>0</v>
      </c>
      <c r="O16" s="79" t="n">
        <f aca="false">N16*K16</f>
        <v>0</v>
      </c>
      <c r="P16" s="78" t="n">
        <v>1</v>
      </c>
      <c r="Q16" s="78" t="n">
        <f aca="false">P16*K16</f>
        <v>7.69230769230769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3.37</v>
      </c>
      <c r="AD16" s="78" t="n">
        <v>0</v>
      </c>
      <c r="AE16" s="78" t="n">
        <v>10</v>
      </c>
      <c r="AF16" s="81" t="n">
        <v>5</v>
      </c>
      <c r="AG16" s="81" t="n">
        <v>0</v>
      </c>
      <c r="AH16" s="78" t="n">
        <f aca="false">AI16*K16</f>
        <v>0</v>
      </c>
      <c r="AI16" s="78" t="n">
        <v>0</v>
      </c>
      <c r="AJ16" s="81" t="n">
        <f aca="false">10/26*L16</f>
        <v>9.61538461538462</v>
      </c>
      <c r="AK16" s="78" t="n">
        <f aca="false">J16+M16+O16+Q16+S16+U16+W16+X16+Y16+Z16+AA16+AB16+AC16+AD16+AE16+AF16+AG16+AH16+AJ16</f>
        <v>237.985384615385</v>
      </c>
      <c r="AL16" s="83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f aca="false">1</f>
        <v>1</v>
      </c>
      <c r="AR16" s="80" t="n">
        <v>104.74</v>
      </c>
      <c r="AS16" s="80" t="n">
        <v>1</v>
      </c>
      <c r="AT16" s="80" t="n">
        <v>2</v>
      </c>
      <c r="AU16" s="80" t="n">
        <f aca="false">(AK16-AA16-AB16-AE16-AG16-AJ16)*$CH$4-(AS16+AT16)*150000</f>
        <v>449029.29</v>
      </c>
      <c r="AV16" s="115" t="n">
        <f aca="false">IF(AU16&lt;1300001,0,IF(AU16&gt;2000001,((AU16*0.1)-165000)/$CH$4,((AU16*0.05)-65000)/$CH$4))</f>
        <v>0</v>
      </c>
      <c r="AW16" s="78" t="n">
        <f aca="false">AA16</f>
        <v>0</v>
      </c>
      <c r="AX16" s="84" t="n">
        <f aca="false">AK16-AL16+AM16-AQ16-AR16-AV16-AW16</f>
        <v>132.245384615385</v>
      </c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45" t="n">
        <f aca="false">INT(AX16/100)</f>
        <v>1</v>
      </c>
      <c r="CB16" s="45" t="n">
        <f aca="false">ROUNDDOWN((AX16-CA16*100)/50,0)</f>
        <v>0</v>
      </c>
      <c r="CC16" s="45" t="n">
        <f aca="false">ROUNDDOWN((AX16-CA16*100-CB16*50)/20,0)</f>
        <v>1</v>
      </c>
      <c r="CD16" s="45" t="n">
        <f aca="false">ROUNDDOWN((AX16-CA16*100-CB16*50-CC16*20)/10,0)</f>
        <v>1</v>
      </c>
      <c r="CE16" s="45" t="n">
        <f aca="false">ROUNDDOWN((AX16-CA16*100-CB16*50-CC16*20-CD16*10)/5,0)</f>
        <v>0</v>
      </c>
      <c r="CF16" s="45" t="n">
        <f aca="false">ROUNDDOWN((AX16-CA16*100-CB16*50-CC16*20-CD16*10-CE16*5)/1,0)</f>
        <v>2</v>
      </c>
      <c r="CG16" s="87" t="n">
        <f aca="false">ROUND((AX16-CA16*100-CB16*50-CC16*20-CD16*10-CE16*5-CF16*1),2)</f>
        <v>0.25</v>
      </c>
      <c r="CH16" s="88" t="n">
        <f aca="false">ROUNDDOWN(CG16*$CH$4,-2)</f>
        <v>1000</v>
      </c>
      <c r="CI16" s="45" t="n">
        <f aca="false">ROUNDDOWN(CH16/10000,0)</f>
        <v>0</v>
      </c>
      <c r="CJ16" s="45" t="n">
        <f aca="false">ROUNDDOWN((CH16-(CI16*10000))/5000,0)</f>
        <v>0</v>
      </c>
      <c r="CK16" s="45" t="n">
        <v>0</v>
      </c>
      <c r="CL16" s="45" t="n">
        <f aca="false">ROUNDDOWN((CH16-(CI16*10000)-(CJ16*5000)-(CK16*2000))/1000,0)</f>
        <v>1</v>
      </c>
      <c r="CM16" s="45" t="n">
        <f aca="false">ROUNDDOWN((CH16-(CI16*10000)-(CJ16*5000)-(CK16*2000)-(CL16*1000))/500,0)</f>
        <v>0</v>
      </c>
      <c r="CN16" s="45" t="n">
        <f aca="false">ROUNDDOWN((CH16-(CI16*10000)-(CJ16*5000)-(CK16*2000)-(CL16*1000)-(CM16*500))/100,0)</f>
        <v>0</v>
      </c>
      <c r="CP16" s="89" t="n">
        <f aca="false">IF(AK16*$CH$4&gt;1000000,13000/$CH$4,IF(AK16*$CH$4&gt;950000,12675/$CH$4,IF(AK16*$CH$4&gt;900000,12025/$CH$4,IF(AK16*$CH$4&gt;850000,11375/$CH$4,IF(AK16*$CH$4&gt;800000,10725/$CH$4,IF(AK16*$CH$4&gt;750000,10075/$CH$4,CQ16))))))</f>
        <v>3.07869808112703</v>
      </c>
      <c r="CQ16" s="89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89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109</v>
      </c>
      <c r="C17" s="114" t="s">
        <v>367</v>
      </c>
      <c r="D17" s="74" t="s">
        <v>368</v>
      </c>
      <c r="E17" s="75" t="s">
        <v>124</v>
      </c>
      <c r="F17" s="75" t="s">
        <v>348</v>
      </c>
      <c r="G17" s="75" t="s">
        <v>349</v>
      </c>
      <c r="H17" s="76" t="s">
        <v>179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6</v>
      </c>
      <c r="M17" s="78" t="n">
        <f aca="false">+K17*L17</f>
        <v>200</v>
      </c>
      <c r="N17" s="78" t="n">
        <v>0</v>
      </c>
      <c r="O17" s="79" t="n">
        <f aca="false">N17*K17</f>
        <v>0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3</v>
      </c>
      <c r="AA17" s="81" t="n">
        <v>0</v>
      </c>
      <c r="AB17" s="78" t="n">
        <v>0</v>
      </c>
      <c r="AC17" s="78" t="n">
        <v>3.37</v>
      </c>
      <c r="AD17" s="78" t="n">
        <v>0</v>
      </c>
      <c r="AE17" s="78" t="n">
        <v>10</v>
      </c>
      <c r="AF17" s="81" t="n">
        <v>5</v>
      </c>
      <c r="AG17" s="81" t="n">
        <v>0</v>
      </c>
      <c r="AH17" s="78" t="n">
        <f aca="false">AI17*K17</f>
        <v>7.69230769230769</v>
      </c>
      <c r="AI17" s="78" t="n">
        <v>1</v>
      </c>
      <c r="AJ17" s="81" t="n">
        <f aca="false">10/26*L17</f>
        <v>10</v>
      </c>
      <c r="AK17" s="78" t="n">
        <f aca="false">J17+M17+O17+Q17+S17+U17+W17+X17+Y17+Z17+AA17+AB17+AC17+AD17+AE17+AF17+AG17+AH17+AJ17</f>
        <v>249.062307692308</v>
      </c>
      <c r="AL17" s="83" t="n">
        <v>0</v>
      </c>
      <c r="AM17" s="71" t="n">
        <v>0</v>
      </c>
      <c r="AN17" s="71" t="n">
        <v>0</v>
      </c>
      <c r="AO17" s="71" t="n">
        <v>0</v>
      </c>
      <c r="AP17" s="71" t="n">
        <v>0.5</v>
      </c>
      <c r="AQ17" s="71" t="n">
        <f aca="false">1</f>
        <v>1</v>
      </c>
      <c r="AR17" s="80" t="n">
        <v>104.96</v>
      </c>
      <c r="AS17" s="80" t="n">
        <v>1</v>
      </c>
      <c r="AT17" s="80" t="n">
        <v>2</v>
      </c>
      <c r="AU17" s="80" t="n">
        <f aca="false">(AK17-AA17-AB17-AE17-AG17-AJ17)*$CH$4-(AS17+AT17)*150000</f>
        <v>493049.520769231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43.102307692308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0</v>
      </c>
      <c r="CC17" s="45" t="n">
        <f aca="false">ROUNDDOWN((AX17-CA17*100-CB17*50)/20,0)</f>
        <v>2</v>
      </c>
      <c r="CD17" s="45" t="n">
        <f aca="false">ROUNDDOWN((AX17-CA17*100-CB17*50-CC17*20)/10,0)</f>
        <v>0</v>
      </c>
      <c r="CE17" s="45" t="n">
        <f aca="false">ROUNDDOWN((AX17-CA17*100-CB17*50-CC17*20-CD17*10)/5,0)</f>
        <v>0</v>
      </c>
      <c r="CF17" s="45" t="n">
        <f aca="false">ROUNDDOWN((AX17-CA17*100-CB17*50-CC17*20-CD17*10-CE17*5)/1,0)</f>
        <v>3</v>
      </c>
      <c r="CG17" s="87" t="n">
        <f aca="false">ROUND((AX17-CA17*100-CB17*50-CC17*20-CD17*10-CE17*5-CF17*1),2)</f>
        <v>0.1</v>
      </c>
      <c r="CH17" s="88" t="n">
        <f aca="false">ROUNDDOWN(CG17*$CH$4,-2)</f>
        <v>4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0</v>
      </c>
      <c r="CM17" s="45" t="n">
        <f aca="false">ROUNDDOWN((CH17-(CI17*10000)-(CJ17*5000)-(CK17*2000)-(CL17*1000))/500,0)</f>
        <v>0</v>
      </c>
      <c r="CN17" s="45" t="n">
        <f aca="false">ROUNDDOWN((CH17-(CI17*10000)-(CJ17*5000)-(CK17*2000)-(CL17*1000)-(CM17*500))/100,0)</f>
        <v>4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15763905756619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s="89" customFormat="true" ht="30.75" hidden="false" customHeight="true" outlineLevel="0" collapsed="false">
      <c r="A18" s="71" t="n">
        <v>9</v>
      </c>
      <c r="B18" s="72" t="n">
        <v>1122</v>
      </c>
      <c r="C18" s="114" t="s">
        <v>369</v>
      </c>
      <c r="D18" s="74" t="s">
        <v>370</v>
      </c>
      <c r="E18" s="75" t="s">
        <v>134</v>
      </c>
      <c r="F18" s="75" t="s">
        <v>348</v>
      </c>
      <c r="G18" s="75" t="s">
        <v>371</v>
      </c>
      <c r="H18" s="76" t="s">
        <v>372</v>
      </c>
      <c r="I18" s="77" t="n">
        <v>210</v>
      </c>
      <c r="J18" s="77" t="n">
        <v>0</v>
      </c>
      <c r="K18" s="78" t="n">
        <f aca="false">+I18/26</f>
        <v>8.07692307692308</v>
      </c>
      <c r="L18" s="78" t="n">
        <v>26</v>
      </c>
      <c r="M18" s="78" t="n">
        <f aca="false">+K18*L18</f>
        <v>21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19</v>
      </c>
      <c r="AA18" s="81" t="n">
        <v>0</v>
      </c>
      <c r="AB18" s="78" t="n">
        <v>0</v>
      </c>
      <c r="AC18" s="78" t="n">
        <v>3.51</v>
      </c>
      <c r="AD18" s="78" t="n">
        <v>0</v>
      </c>
      <c r="AE18" s="78" t="n">
        <v>10</v>
      </c>
      <c r="AF18" s="81" t="n">
        <v>4</v>
      </c>
      <c r="AG18" s="81" t="n">
        <v>0</v>
      </c>
      <c r="AH18" s="78" t="n">
        <f aca="false">AI18*K18</f>
        <v>8.07692307692308</v>
      </c>
      <c r="AI18" s="78" t="n">
        <v>1</v>
      </c>
      <c r="AJ18" s="81" t="n">
        <f aca="false">10/26*L18</f>
        <v>10</v>
      </c>
      <c r="AK18" s="78" t="n">
        <f aca="false">J18+M18+O18+Q18+S18+U18+W18+X18+Y18+Z18+AA18+AB18+AC18+AD18+AE18+AF18+AG18+AH18+AJ18</f>
        <v>274.586923076923</v>
      </c>
      <c r="AL18" s="83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f aca="false">1</f>
        <v>1</v>
      </c>
      <c r="AR18" s="80" t="n">
        <v>105.47</v>
      </c>
      <c r="AS18" s="80" t="n">
        <v>1</v>
      </c>
      <c r="AT18" s="80" t="n">
        <v>1</v>
      </c>
      <c r="AU18" s="80" t="n">
        <f aca="false">(AK18-AA18-AB18-AE18-AG18-AJ18)*$CH$4-(AS18+AT18)*150000</f>
        <v>748134.362307692</v>
      </c>
      <c r="AV18" s="115" t="n">
        <f aca="false">IF(AU18&lt;1300001,0,IF(AU18&gt;2000001,((AU18*0.1)-165000)/$CH$4,((AU18*0.05)-65000)/$CH$4))</f>
        <v>0</v>
      </c>
      <c r="AW18" s="78" t="n">
        <f aca="false">AA18</f>
        <v>0</v>
      </c>
      <c r="AX18" s="84" t="n">
        <f aca="false">AK18-AL18+AM18-AQ18-AR18-AV18-AW18</f>
        <v>168.116923076923</v>
      </c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45" t="n">
        <f aca="false">INT(AX18/100)</f>
        <v>1</v>
      </c>
      <c r="CB18" s="45" t="n">
        <f aca="false">ROUNDDOWN((AX18-CA18*100)/50,0)</f>
        <v>1</v>
      </c>
      <c r="CC18" s="45" t="n">
        <f aca="false">ROUNDDOWN((AX18-CA18*100-CB18*50)/20,0)</f>
        <v>0</v>
      </c>
      <c r="CD18" s="45" t="n">
        <f aca="false">ROUNDDOWN((AX18-CA18*100-CB18*50-CC18*20)/10,0)</f>
        <v>1</v>
      </c>
      <c r="CE18" s="45" t="n">
        <f aca="false">ROUNDDOWN((AX18-CA18*100-CB18*50-CC18*20-CD18*10)/5,0)</f>
        <v>1</v>
      </c>
      <c r="CF18" s="45" t="n">
        <f aca="false">ROUNDDOWN((AX18-CA18*100-CB18*50-CC18*20-CD18*10-CE18*5)/1,0)</f>
        <v>3</v>
      </c>
      <c r="CG18" s="87" t="n">
        <f aca="false">ROUND((AX18-CA18*100-CB18*50-CC18*20-CD18*10-CE18*5-CF18*1),2)</f>
        <v>0.12</v>
      </c>
      <c r="CH18" s="88" t="n">
        <f aca="false">ROUNDDOWN(CG18*$CH$4,-2)</f>
        <v>400</v>
      </c>
      <c r="CI18" s="45" t="n">
        <f aca="false">ROUNDDOWN(CH18/10000,0)</f>
        <v>0</v>
      </c>
      <c r="CJ18" s="45" t="n">
        <f aca="false">ROUNDDOWN((CH18-(CI18*10000))/5000,0)</f>
        <v>0</v>
      </c>
      <c r="CK18" s="45" t="n">
        <v>0</v>
      </c>
      <c r="CL18" s="45" t="n">
        <f aca="false">ROUNDDOWN((CH18-(CI18*10000)-(CJ18*5000)-(CK18*2000))/1000,0)</f>
        <v>0</v>
      </c>
      <c r="CM18" s="45" t="n">
        <f aca="false">ROUNDDOWN((CH18-(CI18*10000)-(CJ18*5000)-(CK18*2000)-(CL18*1000))/500,0)</f>
        <v>0</v>
      </c>
      <c r="CN18" s="45" t="n">
        <f aca="false">ROUNDDOWN((CH18-(CI18*10000)-(CJ18*5000)-(CK18*2000)-(CL18*1000)-(CM18*500))/100,0)</f>
        <v>4</v>
      </c>
      <c r="CP18" s="89" t="n">
        <f aca="false">IF(AK18*$CH$4&gt;1000000,13000/$CH$4,IF(AK18*$CH$4&gt;950000,12675/$CH$4,IF(AK18*$CH$4&gt;900000,12025/$CH$4,IF(AK18*$CH$4&gt;850000,11375/$CH$4,IF(AK18*$CH$4&gt;800000,10725/$CH$4,IF(AK18*$CH$4&gt;750000,10075/$CH$4,CQ18))))))</f>
        <v>3.15763905756619</v>
      </c>
      <c r="CQ18" s="89" t="n">
        <f aca="false">IF(AK18*$CH$4&gt;700000,9425/$CH$4,IF(AK18*$CH$4&gt;650000,8775/$CH$4,IF(AK18*$CH$4&gt;600000,8125/$CH$4,IF(AK18*$CH$4&gt;550000,7475/$CH$4,IF(AK18*$CH$4&gt;500000,6825/$CH$4,IF(AK18*$CH$4&gt;450000,6175/$CH$4,CR18))))))</f>
        <v>2.28928831673549</v>
      </c>
      <c r="CR18" s="89" t="n">
        <f aca="false">IF(AK18*$CH$4&gt;400000,5525/$CH$4,IF(AK18*$CH$4&gt;350000,4875/$CH$4,IF(AK18*$CH$4&gt;300000,4225/$CH$4,IF(AK18*$CH$4&gt;250000,3575/$CH$4,IF(AK18*$CH$4&gt;200000,2925/$CH$4,IF(AK18*$CH$4&lt;=0,0,2600/$CH$4))))))</f>
        <v>1.34199659946563</v>
      </c>
    </row>
    <row r="19" s="89" customFormat="true" ht="30.75" hidden="false" customHeight="true" outlineLevel="0" collapsed="false">
      <c r="A19" s="71" t="n">
        <v>10</v>
      </c>
      <c r="B19" s="72" t="n">
        <v>1135</v>
      </c>
      <c r="C19" s="114" t="s">
        <v>373</v>
      </c>
      <c r="D19" s="74" t="s">
        <v>374</v>
      </c>
      <c r="E19" s="75" t="s">
        <v>124</v>
      </c>
      <c r="F19" s="75" t="s">
        <v>348</v>
      </c>
      <c r="G19" s="75" t="s">
        <v>375</v>
      </c>
      <c r="H19" s="76" t="s">
        <v>189</v>
      </c>
      <c r="I19" s="77" t="n">
        <v>200</v>
      </c>
      <c r="J19" s="77" t="n">
        <v>0</v>
      </c>
      <c r="K19" s="78" t="n">
        <f aca="false">+I19/26</f>
        <v>7.69230769230769</v>
      </c>
      <c r="L19" s="78" t="n">
        <v>26</v>
      </c>
      <c r="M19" s="78" t="n">
        <f aca="false">+K19*L19</f>
        <v>200</v>
      </c>
      <c r="N19" s="78" t="n">
        <v>0</v>
      </c>
      <c r="O19" s="79" t="n">
        <f aca="false">N19*K19</f>
        <v>0</v>
      </c>
      <c r="P19" s="78" t="n">
        <v>0</v>
      </c>
      <c r="Q19" s="78" t="n">
        <f aca="false">P19*K19</f>
        <v>0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2</v>
      </c>
      <c r="Z19" s="78" t="n">
        <v>0</v>
      </c>
      <c r="AA19" s="81" t="n">
        <v>0</v>
      </c>
      <c r="AB19" s="78" t="n">
        <v>0</v>
      </c>
      <c r="AC19" s="78" t="n">
        <v>3.37</v>
      </c>
      <c r="AD19" s="78" t="n">
        <v>5</v>
      </c>
      <c r="AE19" s="78" t="n">
        <v>10</v>
      </c>
      <c r="AF19" s="81" t="n">
        <v>4</v>
      </c>
      <c r="AG19" s="81" t="n">
        <v>0</v>
      </c>
      <c r="AH19" s="78" t="n">
        <f aca="false">AI19*K19</f>
        <v>7.69230769230769</v>
      </c>
      <c r="AI19" s="78" t="n">
        <v>1</v>
      </c>
      <c r="AJ19" s="81" t="n">
        <f aca="false">10/26*L19</f>
        <v>10</v>
      </c>
      <c r="AK19" s="78" t="n">
        <f aca="false">J19+M19+O19+Q19+S19+U19+W19+X19+Y19+Z19+AA19+AB19+AC19+AD19+AE19+AF19+AG19+AH19+AJ19</f>
        <v>252.062307692308</v>
      </c>
      <c r="AL19" s="83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f aca="false">1</f>
        <v>1</v>
      </c>
      <c r="AR19" s="80" t="n">
        <v>105.02</v>
      </c>
      <c r="AS19" s="80" t="n">
        <v>1</v>
      </c>
      <c r="AT19" s="80" t="n">
        <v>0</v>
      </c>
      <c r="AU19" s="80" t="n">
        <f aca="false">(AK19-AA19-AB19-AE19-AG19-AJ19)*$CH$4-(AS19+AT19)*150000</f>
        <v>805400.520769231</v>
      </c>
      <c r="AV19" s="115" t="n">
        <f aca="false">IF(AU19&lt;1300001,0,IF(AU19&gt;2000001,((AU19*0.1)-165000)/$CH$4,((AU19*0.05)-65000)/$CH$4))</f>
        <v>0</v>
      </c>
      <c r="AW19" s="78" t="n">
        <f aca="false">AA19</f>
        <v>0</v>
      </c>
      <c r="AX19" s="84" t="n">
        <f aca="false">AK19-AL19+AM19-AQ19-AR19-AV19-AW19</f>
        <v>146.042307692308</v>
      </c>
      <c r="AY19" s="85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45" t="n">
        <f aca="false">INT(AX19/100)</f>
        <v>1</v>
      </c>
      <c r="CB19" s="45" t="n">
        <f aca="false">ROUNDDOWN((AX19-CA19*100)/50,0)</f>
        <v>0</v>
      </c>
      <c r="CC19" s="45" t="n">
        <f aca="false">ROUNDDOWN((AX19-CA19*100-CB19*50)/20,0)</f>
        <v>2</v>
      </c>
      <c r="CD19" s="45" t="n">
        <f aca="false">ROUNDDOWN((AX19-CA19*100-CB19*50-CC19*20)/10,0)</f>
        <v>0</v>
      </c>
      <c r="CE19" s="45" t="n">
        <f aca="false">ROUNDDOWN((AX19-CA19*100-CB19*50-CC19*20-CD19*10)/5,0)</f>
        <v>1</v>
      </c>
      <c r="CF19" s="45" t="n">
        <f aca="false">ROUNDDOWN((AX19-CA19*100-CB19*50-CC19*20-CD19*10-CE19*5)/1,0)</f>
        <v>1</v>
      </c>
      <c r="CG19" s="87" t="n">
        <f aca="false">ROUND((AX19-CA19*100-CB19*50-CC19*20-CD19*10-CE19*5-CF19*1),2)</f>
        <v>0.04</v>
      </c>
      <c r="CH19" s="88" t="n">
        <f aca="false">ROUNDDOWN(CG19*$CH$4,-2)</f>
        <v>100</v>
      </c>
      <c r="CI19" s="45" t="n">
        <f aca="false">ROUNDDOWN(CH19/10000,0)</f>
        <v>0</v>
      </c>
      <c r="CJ19" s="45" t="n">
        <f aca="false">ROUNDDOWN((CH19-(CI19*10000))/5000,0)</f>
        <v>0</v>
      </c>
      <c r="CK19" s="45" t="n">
        <v>0</v>
      </c>
      <c r="CL19" s="45" t="n">
        <f aca="false">ROUNDDOWN((CH19-(CI19*10000)-(CJ19*5000)-(CK19*2000))/1000,0)</f>
        <v>0</v>
      </c>
      <c r="CM19" s="45" t="n">
        <f aca="false">ROUNDDOWN((CH19-(CI19*10000)-(CJ19*5000)-(CK19*2000)-(CL19*1000))/500,0)</f>
        <v>0</v>
      </c>
      <c r="CN19" s="45" t="n">
        <f aca="false">ROUNDDOWN((CH19-(CI19*10000)-(CJ19*5000)-(CK19*2000)-(CL19*1000)-(CM19*500))/100,0)</f>
        <v>1</v>
      </c>
      <c r="CP19" s="89" t="n">
        <f aca="false">IF(AK19*$CH$4&gt;1000000,13000/$CH$4,IF(AK19*$CH$4&gt;950000,12675/$CH$4,IF(AK19*$CH$4&gt;900000,12025/$CH$4,IF(AK19*$CH$4&gt;850000,11375/$CH$4,IF(AK19*$CH$4&gt;800000,10725/$CH$4,IF(AK19*$CH$4&gt;750000,10075/$CH$4,CQ19))))))</f>
        <v>3.15763905756619</v>
      </c>
      <c r="CQ19" s="89" t="n">
        <f aca="false">IF(AK19*$CH$4&gt;700000,9425/$CH$4,IF(AK19*$CH$4&gt;650000,8775/$CH$4,IF(AK19*$CH$4&gt;600000,8125/$CH$4,IF(AK19*$CH$4&gt;550000,7475/$CH$4,IF(AK19*$CH$4&gt;500000,6825/$CH$4,IF(AK19*$CH$4&gt;450000,6175/$CH$4,CR19))))))</f>
        <v>2.28928831673549</v>
      </c>
      <c r="CR19" s="89" t="n">
        <f aca="false">IF(AK19*$CH$4&gt;400000,5525/$CH$4,IF(AK19*$CH$4&gt;350000,4875/$CH$4,IF(AK19*$CH$4&gt;300000,4225/$CH$4,IF(AK19*$CH$4&gt;250000,3575/$CH$4,IF(AK19*$CH$4&gt;200000,2925/$CH$4,IF(AK19*$CH$4&lt;=0,0,2600/$CH$4))))))</f>
        <v>1.34199659946563</v>
      </c>
    </row>
    <row r="20" s="89" customFormat="true" ht="30.75" hidden="false" customHeight="true" outlineLevel="0" collapsed="false">
      <c r="A20" s="71" t="n">
        <v>11</v>
      </c>
      <c r="B20" s="72" t="n">
        <v>1146</v>
      </c>
      <c r="C20" s="114" t="s">
        <v>376</v>
      </c>
      <c r="D20" s="74" t="s">
        <v>377</v>
      </c>
      <c r="E20" s="75" t="s">
        <v>134</v>
      </c>
      <c r="F20" s="75" t="s">
        <v>348</v>
      </c>
      <c r="G20" s="75" t="s">
        <v>349</v>
      </c>
      <c r="H20" s="76" t="s">
        <v>378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3</v>
      </c>
      <c r="M20" s="78" t="n">
        <f aca="false">+K20*L20</f>
        <v>176.923076923077</v>
      </c>
      <c r="N20" s="78" t="n">
        <v>0</v>
      </c>
      <c r="O20" s="79" t="n">
        <f aca="false">N20*K20</f>
        <v>0</v>
      </c>
      <c r="P20" s="78" t="n">
        <v>0</v>
      </c>
      <c r="Q20" s="78" t="n">
        <f aca="false">P20*K20</f>
        <v>0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3.37</v>
      </c>
      <c r="AD20" s="78" t="n">
        <v>0</v>
      </c>
      <c r="AE20" s="78" t="n">
        <v>10</v>
      </c>
      <c r="AF20" s="81" t="n">
        <v>4</v>
      </c>
      <c r="AG20" s="81" t="n">
        <v>0</v>
      </c>
      <c r="AH20" s="78" t="n">
        <f aca="false">AI20*K20</f>
        <v>7.69230769230769</v>
      </c>
      <c r="AI20" s="78" t="n">
        <v>1</v>
      </c>
      <c r="AJ20" s="81" t="n">
        <f aca="false">10/26*L20</f>
        <v>8.84615384615385</v>
      </c>
      <c r="AK20" s="78" t="n">
        <f aca="false">J20+M20+O20+Q20+S20+U20+W20+X20+Y20+Z20+AA20+AB20+AC20+AD20+AE20+AF20+AG20+AH20+AJ20</f>
        <v>210.831538461538</v>
      </c>
      <c r="AL20" s="83" t="n">
        <v>0</v>
      </c>
      <c r="AM20" s="71" t="n">
        <v>0</v>
      </c>
      <c r="AN20" s="71" t="n">
        <v>0</v>
      </c>
      <c r="AO20" s="71" t="n">
        <v>0</v>
      </c>
      <c r="AP20" s="71" t="n">
        <v>3</v>
      </c>
      <c r="AQ20" s="71" t="n">
        <f aca="false">1</f>
        <v>1</v>
      </c>
      <c r="AR20" s="80" t="n">
        <v>104.2</v>
      </c>
      <c r="AS20" s="80" t="n">
        <v>1</v>
      </c>
      <c r="AT20" s="80" t="n">
        <v>1</v>
      </c>
      <c r="AU20" s="80" t="n">
        <f aca="false">(AK20-AA20-AB20-AE20-AG20-AJ20)*$CH$4-(AS20+AT20)*150000</f>
        <v>490403.828461538</v>
      </c>
      <c r="AV20" s="115" t="n">
        <f aca="false">IF(AU20&lt;1300001,0,IF(AU20&gt;2000001,((AU20*0.1)-165000)/$CH$4,((AU20*0.05)-65000)/$CH$4))</f>
        <v>0</v>
      </c>
      <c r="AW20" s="78" t="n">
        <f aca="false">AA20</f>
        <v>0</v>
      </c>
      <c r="AX20" s="84" t="n">
        <f aca="false">AK20-AL20+AM20-AQ20-AR20-AV20-AW20</f>
        <v>105.631538461538</v>
      </c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45" t="n">
        <f aca="false">INT(AX20/100)</f>
        <v>1</v>
      </c>
      <c r="CB20" s="45" t="n">
        <f aca="false">ROUNDDOWN((AX20-CA20*100)/50,0)</f>
        <v>0</v>
      </c>
      <c r="CC20" s="45" t="n">
        <f aca="false">ROUNDDOWN((AX20-CA20*100-CB20*50)/20,0)</f>
        <v>0</v>
      </c>
      <c r="CD20" s="45" t="n">
        <f aca="false">ROUNDDOWN((AX20-CA20*100-CB20*50-CC20*20)/10,0)</f>
        <v>0</v>
      </c>
      <c r="CE20" s="45" t="n">
        <f aca="false">ROUNDDOWN((AX20-CA20*100-CB20*50-CC20*20-CD20*10)/5,0)</f>
        <v>1</v>
      </c>
      <c r="CF20" s="45" t="n">
        <f aca="false">ROUNDDOWN((AX20-CA20*100-CB20*50-CC20*20-CD20*10-CE20*5)/1,0)</f>
        <v>0</v>
      </c>
      <c r="CG20" s="87" t="n">
        <f aca="false">ROUND((AX20-CA20*100-CB20*50-CC20*20-CD20*10-CE20*5-CF20*1),2)</f>
        <v>0.63</v>
      </c>
      <c r="CH20" s="88" t="n">
        <f aca="false">ROUNDDOWN(CG20*$CH$4,-2)</f>
        <v>2500</v>
      </c>
      <c r="CI20" s="45" t="n">
        <f aca="false">ROUNDDOWN(CH20/10000,0)</f>
        <v>0</v>
      </c>
      <c r="CJ20" s="45" t="n">
        <f aca="false">ROUNDDOWN((CH20-(CI20*10000))/5000,0)</f>
        <v>0</v>
      </c>
      <c r="CK20" s="45" t="n">
        <v>0</v>
      </c>
      <c r="CL20" s="45" t="n">
        <f aca="false">ROUNDDOWN((CH20-(CI20*10000)-(CJ20*5000)-(CK20*2000))/1000,0)</f>
        <v>2</v>
      </c>
      <c r="CM20" s="45" t="n">
        <f aca="false">ROUNDDOWN((CH20-(CI20*10000)-(CJ20*5000)-(CK20*2000)-(CL20*1000))/500,0)</f>
        <v>1</v>
      </c>
      <c r="CN20" s="45" t="n">
        <f aca="false">ROUNDDOWN((CH20-(CI20*10000)-(CJ20*5000)-(CK20*2000)-(CL20*1000)-(CM20*500))/100,0)</f>
        <v>0</v>
      </c>
      <c r="CP20" s="89" t="n">
        <f aca="false">IF(AK20*$CH$4&gt;1000000,13000/$CH$4,IF(AK20*$CH$4&gt;950000,12675/$CH$4,IF(AK20*$CH$4&gt;900000,12025/$CH$4,IF(AK20*$CH$4&gt;850000,11375/$CH$4,IF(AK20*$CH$4&gt;800000,10725/$CH$4,IF(AK20*$CH$4&gt;750000,10075/$CH$4,CQ20))))))</f>
        <v>2.76293417537042</v>
      </c>
      <c r="CQ20" s="89" t="n">
        <f aca="false">IF(AK20*$CH$4&gt;700000,9425/$CH$4,IF(AK20*$CH$4&gt;650000,8775/$CH$4,IF(AK20*$CH$4&gt;600000,8125/$CH$4,IF(AK20*$CH$4&gt;550000,7475/$CH$4,IF(AK20*$CH$4&gt;500000,6825/$CH$4,IF(AK20*$CH$4&gt;450000,6175/$CH$4,CR20))))))</f>
        <v>2.28928831673549</v>
      </c>
      <c r="CR20" s="89" t="n">
        <f aca="false">IF(AK20*$CH$4&gt;400000,5525/$CH$4,IF(AK20*$CH$4&gt;350000,4875/$CH$4,IF(AK20*$CH$4&gt;300000,4225/$CH$4,IF(AK20*$CH$4&gt;250000,3575/$CH$4,IF(AK20*$CH$4&gt;200000,2925/$CH$4,IF(AK20*$CH$4&lt;=0,0,2600/$CH$4))))))</f>
        <v>1.34199659946563</v>
      </c>
    </row>
    <row r="21" s="89" customFormat="true" ht="30.75" hidden="false" customHeight="true" outlineLevel="0" collapsed="false">
      <c r="A21" s="71" t="n">
        <v>12</v>
      </c>
      <c r="B21" s="72" t="n">
        <v>1170</v>
      </c>
      <c r="C21" s="114" t="s">
        <v>379</v>
      </c>
      <c r="D21" s="74" t="s">
        <v>380</v>
      </c>
      <c r="E21" s="75" t="s">
        <v>124</v>
      </c>
      <c r="F21" s="75" t="s">
        <v>348</v>
      </c>
      <c r="G21" s="75" t="s">
        <v>349</v>
      </c>
      <c r="H21" s="76" t="s">
        <v>192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5</v>
      </c>
      <c r="M21" s="78" t="n">
        <f aca="false">+K21*L21</f>
        <v>192.307692307692</v>
      </c>
      <c r="N21" s="78" t="n">
        <v>0</v>
      </c>
      <c r="O21" s="79" t="n">
        <f aca="false">N21*K21</f>
        <v>0</v>
      </c>
      <c r="P21" s="78" t="n">
        <v>1</v>
      </c>
      <c r="Q21" s="78" t="n">
        <f aca="false">P21*K21</f>
        <v>7.69230769230769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1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3.37</v>
      </c>
      <c r="AD21" s="78" t="n">
        <v>0</v>
      </c>
      <c r="AE21" s="78" t="n">
        <v>10</v>
      </c>
      <c r="AF21" s="81" t="n">
        <v>4</v>
      </c>
      <c r="AG21" s="81" t="n">
        <v>0</v>
      </c>
      <c r="AH21" s="78" t="n">
        <f aca="false">AI21*K21</f>
        <v>0</v>
      </c>
      <c r="AI21" s="78" t="n">
        <v>0</v>
      </c>
      <c r="AJ21" s="81" t="n">
        <f aca="false">10/26*L21</f>
        <v>9.61538461538462</v>
      </c>
      <c r="AK21" s="78" t="n">
        <f aca="false">J21+M21+O21+Q21+S21+U21+W21+X21+Y21+Z21+AA21+AB21+AC21+AD21+AE21+AF21+AG21+AH21+AJ21</f>
        <v>236.985384615385</v>
      </c>
      <c r="AL21" s="83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f aca="false">0</f>
        <v>0</v>
      </c>
      <c r="AR21" s="80" t="n">
        <v>104.74</v>
      </c>
      <c r="AS21" s="80" t="n">
        <v>0</v>
      </c>
      <c r="AT21" s="80" t="n">
        <v>0</v>
      </c>
      <c r="AU21" s="80" t="n">
        <f aca="false">(AK21-AA21-AB21-AE21-AG21-AJ21)*$CH$4-(AS21+AT21)*150000</f>
        <v>894912.29</v>
      </c>
      <c r="AV21" s="115" t="n">
        <f aca="false">IF(AU21&lt;1300001,0,IF(AU21&gt;2000001,((AU21*0.1)-165000)/$CH$4,((AU21*0.05)-65000)/$CH$4))</f>
        <v>0</v>
      </c>
      <c r="AW21" s="78" t="n">
        <f aca="false">AA21</f>
        <v>0</v>
      </c>
      <c r="AX21" s="84" t="n">
        <f aca="false">AK21-AL21+AM21-AQ21-AR21-AV21-AW21</f>
        <v>132.245384615385</v>
      </c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45" t="n">
        <f aca="false">INT(AX21/100)</f>
        <v>1</v>
      </c>
      <c r="CB21" s="45" t="n">
        <f aca="false">ROUNDDOWN((AX21-CA21*100)/50,0)</f>
        <v>0</v>
      </c>
      <c r="CC21" s="45" t="n">
        <f aca="false">ROUNDDOWN((AX21-CA21*100-CB21*50)/20,0)</f>
        <v>1</v>
      </c>
      <c r="CD21" s="45" t="n">
        <f aca="false">ROUNDDOWN((AX21-CA21*100-CB21*50-CC21*20)/10,0)</f>
        <v>1</v>
      </c>
      <c r="CE21" s="45" t="n">
        <f aca="false">ROUNDDOWN((AX21-CA21*100-CB21*50-CC21*20-CD21*10)/5,0)</f>
        <v>0</v>
      </c>
      <c r="CF21" s="45" t="n">
        <f aca="false">ROUNDDOWN((AX21-CA21*100-CB21*50-CC21*20-CD21*10-CE21*5)/1,0)</f>
        <v>2</v>
      </c>
      <c r="CG21" s="87" t="n">
        <f aca="false">ROUND((AX21-CA21*100-CB21*50-CC21*20-CD21*10-CE21*5-CF21*1),2)</f>
        <v>0.25</v>
      </c>
      <c r="CH21" s="88" t="n">
        <f aca="false">ROUNDDOWN(CG21*$CH$4,-2)</f>
        <v>1000</v>
      </c>
      <c r="CI21" s="45" t="n">
        <f aca="false">ROUNDDOWN(CH21/10000,0)</f>
        <v>0</v>
      </c>
      <c r="CJ21" s="45" t="n">
        <f aca="false">ROUNDDOWN((CH21-(CI21*10000))/5000,0)</f>
        <v>0</v>
      </c>
      <c r="CK21" s="45" t="n">
        <v>0</v>
      </c>
      <c r="CL21" s="45" t="n">
        <f aca="false">ROUNDDOWN((CH21-(CI21*10000)-(CJ21*5000)-(CK21*2000))/1000,0)</f>
        <v>1</v>
      </c>
      <c r="CM21" s="45" t="n">
        <f aca="false">ROUNDDOWN((CH21-(CI21*10000)-(CJ21*5000)-(CK21*2000)-(CL21*1000))/500,0)</f>
        <v>0</v>
      </c>
      <c r="CN21" s="45" t="n">
        <f aca="false">ROUNDDOWN((CH21-(CI21*10000)-(CJ21*5000)-(CK21*2000)-(CL21*1000)-(CM21*500))/100,0)</f>
        <v>0</v>
      </c>
      <c r="CP21" s="89" t="n">
        <f aca="false">IF(AK21*$CH$4&gt;1000000,13000/$CH$4,IF(AK21*$CH$4&gt;950000,12675/$CH$4,IF(AK21*$CH$4&gt;900000,12025/$CH$4,IF(AK21*$CH$4&gt;850000,11375/$CH$4,IF(AK21*$CH$4&gt;800000,10725/$CH$4,IF(AK21*$CH$4&gt;750000,10075/$CH$4,CQ21))))))</f>
        <v>3.07869808112703</v>
      </c>
      <c r="CQ21" s="89" t="n">
        <f aca="false">IF(AK21*$CH$4&gt;700000,9425/$CH$4,IF(AK21*$CH$4&gt;650000,8775/$CH$4,IF(AK21*$CH$4&gt;600000,8125/$CH$4,IF(AK21*$CH$4&gt;550000,7475/$CH$4,IF(AK21*$CH$4&gt;500000,6825/$CH$4,IF(AK21*$CH$4&gt;450000,6175/$CH$4,CR21))))))</f>
        <v>2.28928831673549</v>
      </c>
      <c r="CR21" s="89" t="n">
        <f aca="false">IF(AK21*$CH$4&gt;400000,5525/$CH$4,IF(AK21*$CH$4&gt;350000,4875/$CH$4,IF(AK21*$CH$4&gt;300000,4225/$CH$4,IF(AK21*$CH$4&gt;250000,3575/$CH$4,IF(AK21*$CH$4&gt;200000,2925/$CH$4,IF(AK21*$CH$4&lt;=0,0,2600/$CH$4))))))</f>
        <v>1.34199659946563</v>
      </c>
    </row>
    <row r="22" s="89" customFormat="true" ht="30.75" hidden="false" customHeight="true" outlineLevel="0" collapsed="false">
      <c r="A22" s="71" t="n">
        <v>13</v>
      </c>
      <c r="B22" s="72" t="n">
        <v>1215</v>
      </c>
      <c r="C22" s="114" t="s">
        <v>381</v>
      </c>
      <c r="D22" s="74" t="s">
        <v>382</v>
      </c>
      <c r="E22" s="75" t="s">
        <v>124</v>
      </c>
      <c r="F22" s="75" t="s">
        <v>348</v>
      </c>
      <c r="G22" s="75" t="s">
        <v>349</v>
      </c>
      <c r="H22" s="76" t="s">
        <v>383</v>
      </c>
      <c r="I22" s="77" t="n">
        <v>200</v>
      </c>
      <c r="J22" s="77" t="n">
        <v>0</v>
      </c>
      <c r="K22" s="78" t="n">
        <f aca="false">+I22/26</f>
        <v>7.69230769230769</v>
      </c>
      <c r="L22" s="78" t="n">
        <v>25</v>
      </c>
      <c r="M22" s="78" t="n">
        <f aca="false">+K22*L22</f>
        <v>192.307692307692</v>
      </c>
      <c r="N22" s="78" t="n">
        <v>0</v>
      </c>
      <c r="O22" s="79" t="n">
        <f aca="false">N22*K22</f>
        <v>0</v>
      </c>
      <c r="P22" s="78" t="n">
        <v>0</v>
      </c>
      <c r="Q22" s="78" t="n">
        <f aca="false">P22*K22</f>
        <v>0</v>
      </c>
      <c r="R22" s="78" t="n">
        <v>0</v>
      </c>
      <c r="S22" s="78" t="n">
        <f aca="false">R22*K22*0.5</f>
        <v>0</v>
      </c>
      <c r="T22" s="78" t="n">
        <v>0</v>
      </c>
      <c r="U22" s="78" t="n">
        <f aca="false">+K22/8*1.5*T22</f>
        <v>0</v>
      </c>
      <c r="V22" s="72" t="n">
        <v>0</v>
      </c>
      <c r="W22" s="80" t="n">
        <f aca="false">K22/8*2*V22</f>
        <v>0</v>
      </c>
      <c r="X22" s="78" t="n">
        <v>0</v>
      </c>
      <c r="Y22" s="78" t="n">
        <v>0</v>
      </c>
      <c r="Z22" s="78" t="n">
        <v>0</v>
      </c>
      <c r="AA22" s="81" t="n">
        <v>0</v>
      </c>
      <c r="AB22" s="78" t="n">
        <v>0</v>
      </c>
      <c r="AC22" s="78" t="n">
        <v>3.37</v>
      </c>
      <c r="AD22" s="78" t="n">
        <v>0</v>
      </c>
      <c r="AE22" s="78" t="n">
        <v>10</v>
      </c>
      <c r="AF22" s="81" t="n">
        <v>3</v>
      </c>
      <c r="AG22" s="81" t="n">
        <v>0</v>
      </c>
      <c r="AH22" s="78" t="n">
        <f aca="false">AI22*K22</f>
        <v>7.69230769230769</v>
      </c>
      <c r="AI22" s="78" t="n">
        <v>1</v>
      </c>
      <c r="AJ22" s="81" t="n">
        <f aca="false">10/26*L22</f>
        <v>9.61538461538462</v>
      </c>
      <c r="AK22" s="78" t="n">
        <f aca="false">J22+M22+O22+Q22+S22+U22+W22+X22+Y22+Z22+AA22+AB22+AC22+AD22+AE22+AF22+AG22+AH22+AJ22</f>
        <v>225.985384615385</v>
      </c>
      <c r="AL22" s="83" t="n">
        <v>0</v>
      </c>
      <c r="AM22" s="71" t="n">
        <v>0</v>
      </c>
      <c r="AN22" s="71" t="n">
        <v>0</v>
      </c>
      <c r="AO22" s="71" t="n">
        <v>0</v>
      </c>
      <c r="AP22" s="71" t="n">
        <v>1.5</v>
      </c>
      <c r="AQ22" s="71" t="n">
        <f aca="false">1</f>
        <v>1</v>
      </c>
      <c r="AR22" s="80" t="n">
        <v>104.7</v>
      </c>
      <c r="AS22" s="80" t="n">
        <v>0</v>
      </c>
      <c r="AT22" s="80" t="n">
        <v>0</v>
      </c>
      <c r="AU22" s="80" t="n">
        <f aca="false">(AK22-AA22-AB22-AE22-AG22-AJ22)*$CH$4-(AS22+AT22)*150000</f>
        <v>849625.29</v>
      </c>
      <c r="AV22" s="115" t="n">
        <f aca="false">IF(AU22&lt;1300001,0,IF(AU22&gt;2000001,((AU22*0.1)-165000)/$CH$4,((AU22*0.05)-65000)/$CH$4))</f>
        <v>0</v>
      </c>
      <c r="AW22" s="78" t="n">
        <f aca="false">AA22</f>
        <v>0</v>
      </c>
      <c r="AX22" s="84" t="n">
        <f aca="false">AK22-AL22+AM22-AQ22-AR22-AV22-AW22</f>
        <v>120.285384615385</v>
      </c>
      <c r="AY22" s="85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45" t="n">
        <f aca="false">INT(AX22/100)</f>
        <v>1</v>
      </c>
      <c r="CB22" s="45" t="n">
        <f aca="false">ROUNDDOWN((AX22-CA22*100)/50,0)</f>
        <v>0</v>
      </c>
      <c r="CC22" s="45" t="n">
        <f aca="false">ROUNDDOWN((AX22-CA22*100-CB22*50)/20,0)</f>
        <v>1</v>
      </c>
      <c r="CD22" s="45" t="n">
        <f aca="false">ROUNDDOWN((AX22-CA22*100-CB22*50-CC22*20)/10,0)</f>
        <v>0</v>
      </c>
      <c r="CE22" s="45" t="n">
        <f aca="false">ROUNDDOWN((AX22-CA22*100-CB22*50-CC22*20-CD22*10)/5,0)</f>
        <v>0</v>
      </c>
      <c r="CF22" s="45" t="n">
        <f aca="false">ROUNDDOWN((AX22-CA22*100-CB22*50-CC22*20-CD22*10-CE22*5)/1,0)</f>
        <v>0</v>
      </c>
      <c r="CG22" s="87" t="n">
        <f aca="false">ROUND((AX22-CA22*100-CB22*50-CC22*20-CD22*10-CE22*5-CF22*1),2)</f>
        <v>0.29</v>
      </c>
      <c r="CH22" s="88" t="n">
        <f aca="false">ROUNDDOWN(CG22*$CH$4,-2)</f>
        <v>1100</v>
      </c>
      <c r="CI22" s="45" t="n">
        <f aca="false">ROUNDDOWN(CH22/10000,0)</f>
        <v>0</v>
      </c>
      <c r="CJ22" s="45" t="n">
        <f aca="false">ROUNDDOWN((CH22-(CI22*10000))/5000,0)</f>
        <v>0</v>
      </c>
      <c r="CK22" s="45" t="n">
        <v>0</v>
      </c>
      <c r="CL22" s="45" t="n">
        <f aca="false">ROUNDDOWN((CH22-(CI22*10000)-(CJ22*5000)-(CK22*2000))/1000,0)</f>
        <v>1</v>
      </c>
      <c r="CM22" s="45" t="n">
        <f aca="false">ROUNDDOWN((CH22-(CI22*10000)-(CJ22*5000)-(CK22*2000)-(CL22*1000))/500,0)</f>
        <v>0</v>
      </c>
      <c r="CN22" s="45" t="n">
        <f aca="false">ROUNDDOWN((CH22-(CI22*10000)-(CJ22*5000)-(CK22*2000)-(CL22*1000)-(CM22*500))/100,0)</f>
        <v>1</v>
      </c>
      <c r="CP22" s="89" t="n">
        <f aca="false">IF(AK22*$CH$4&gt;1000000,13000/$CH$4,IF(AK22*$CH$4&gt;950000,12675/$CH$4,IF(AK22*$CH$4&gt;900000,12025/$CH$4,IF(AK22*$CH$4&gt;850000,11375/$CH$4,IF(AK22*$CH$4&gt;800000,10725/$CH$4,IF(AK22*$CH$4&gt;750000,10075/$CH$4,CQ22))))))</f>
        <v>2.92081612824873</v>
      </c>
      <c r="CQ22" s="89" t="n">
        <f aca="false">IF(AK22*$CH$4&gt;700000,9425/$CH$4,IF(AK22*$CH$4&gt;650000,8775/$CH$4,IF(AK22*$CH$4&gt;600000,8125/$CH$4,IF(AK22*$CH$4&gt;550000,7475/$CH$4,IF(AK22*$CH$4&gt;500000,6825/$CH$4,IF(AK22*$CH$4&gt;450000,6175/$CH$4,CR22))))))</f>
        <v>2.28928831673549</v>
      </c>
      <c r="CR22" s="89" t="n">
        <f aca="false">IF(AK22*$CH$4&gt;400000,5525/$CH$4,IF(AK22*$CH$4&gt;350000,4875/$CH$4,IF(AK22*$CH$4&gt;300000,4225/$CH$4,IF(AK22*$CH$4&gt;250000,3575/$CH$4,IF(AK22*$CH$4&gt;200000,2925/$CH$4,IF(AK22*$CH$4&lt;=0,0,2600/$CH$4))))))</f>
        <v>1.34199659946563</v>
      </c>
    </row>
    <row r="23" s="89" customFormat="true" ht="30.75" hidden="false" customHeight="true" outlineLevel="0" collapsed="false">
      <c r="A23" s="71" t="n">
        <v>14</v>
      </c>
      <c r="B23" s="72" t="n">
        <v>1240</v>
      </c>
      <c r="C23" s="114" t="s">
        <v>384</v>
      </c>
      <c r="D23" s="74" t="s">
        <v>385</v>
      </c>
      <c r="E23" s="75" t="s">
        <v>124</v>
      </c>
      <c r="F23" s="75" t="s">
        <v>348</v>
      </c>
      <c r="G23" s="75" t="s">
        <v>349</v>
      </c>
      <c r="H23" s="76" t="s">
        <v>276</v>
      </c>
      <c r="I23" s="77" t="n">
        <v>200</v>
      </c>
      <c r="J23" s="77" t="n">
        <v>0</v>
      </c>
      <c r="K23" s="78" t="n">
        <f aca="false">+I23/26</f>
        <v>7.69230769230769</v>
      </c>
      <c r="L23" s="78" t="n">
        <v>26</v>
      </c>
      <c r="M23" s="78" t="n">
        <f aca="false">+K23*L23</f>
        <v>200</v>
      </c>
      <c r="N23" s="78" t="n">
        <v>0</v>
      </c>
      <c r="O23" s="79" t="n">
        <f aca="false">N23*K23</f>
        <v>0</v>
      </c>
      <c r="P23" s="78" t="n">
        <v>0</v>
      </c>
      <c r="Q23" s="78" t="n">
        <f aca="false">P23*K23</f>
        <v>0</v>
      </c>
      <c r="R23" s="78" t="n">
        <v>0</v>
      </c>
      <c r="S23" s="78" t="n">
        <f aca="false">R23*K23*0.5</f>
        <v>0</v>
      </c>
      <c r="T23" s="78" t="n">
        <v>0</v>
      </c>
      <c r="U23" s="78" t="n">
        <f aca="false">+K23/8*1.5*T23</f>
        <v>0</v>
      </c>
      <c r="V23" s="72" t="n">
        <v>0</v>
      </c>
      <c r="W23" s="80" t="n">
        <f aca="false">K23/8*2*V23</f>
        <v>0</v>
      </c>
      <c r="X23" s="78" t="n">
        <v>10</v>
      </c>
      <c r="Y23" s="78" t="n">
        <v>4</v>
      </c>
      <c r="Z23" s="78" t="n">
        <v>0</v>
      </c>
      <c r="AA23" s="81" t="n">
        <v>0.485790624240952</v>
      </c>
      <c r="AB23" s="78" t="n">
        <v>0</v>
      </c>
      <c r="AC23" s="78" t="n">
        <v>3.37</v>
      </c>
      <c r="AD23" s="78" t="n">
        <v>2</v>
      </c>
      <c r="AE23" s="78" t="n">
        <v>10</v>
      </c>
      <c r="AF23" s="81" t="n">
        <v>3</v>
      </c>
      <c r="AG23" s="81" t="n">
        <v>0</v>
      </c>
      <c r="AH23" s="78" t="n">
        <f aca="false">AI23*K23</f>
        <v>7.69230769230769</v>
      </c>
      <c r="AI23" s="78" t="n">
        <v>1</v>
      </c>
      <c r="AJ23" s="81" t="n">
        <f aca="false">10/26*L23</f>
        <v>10</v>
      </c>
      <c r="AK23" s="78" t="n">
        <f aca="false">J23+M23+O23+Q23+S23+U23+W23+X23+Y23+Z23+AA23+AB23+AC23+AD23+AE23+AF23+AG23+AH23+AJ23</f>
        <v>250.548098316549</v>
      </c>
      <c r="AL23" s="83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f aca="false">1</f>
        <v>1</v>
      </c>
      <c r="AR23" s="80" t="n">
        <v>104.86</v>
      </c>
      <c r="AS23" s="80" t="n">
        <v>0</v>
      </c>
      <c r="AT23" s="80" t="n">
        <v>0</v>
      </c>
      <c r="AU23" s="80" t="n">
        <f aca="false">(AK23-AA23-AB23-AE23-AG23-AJ23)*$CH$4-(AS23+AT23)*150000</f>
        <v>947166.520769231</v>
      </c>
      <c r="AV23" s="115" t="n">
        <f aca="false">IF(AU23&lt;1300001,0,IF(AU23&gt;2000001,((AU23*0.1)-165000)/$CH$4,((AU23*0.05)-65000)/$CH$4))</f>
        <v>0</v>
      </c>
      <c r="AW23" s="78" t="n">
        <f aca="false">AA23</f>
        <v>0.485790624240952</v>
      </c>
      <c r="AX23" s="84" t="n">
        <f aca="false">AK23-AL23+AM23-AQ23-AR23-AV23-AW23</f>
        <v>144.202307692308</v>
      </c>
      <c r="AY23" s="85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45" t="n">
        <f aca="false">INT(AX23/100)</f>
        <v>1</v>
      </c>
      <c r="CB23" s="45" t="n">
        <f aca="false">ROUNDDOWN((AX23-CA23*100)/50,0)</f>
        <v>0</v>
      </c>
      <c r="CC23" s="45" t="n">
        <f aca="false">ROUNDDOWN((AX23-CA23*100-CB23*50)/20,0)</f>
        <v>2</v>
      </c>
      <c r="CD23" s="45" t="n">
        <f aca="false">ROUNDDOWN((AX23-CA23*100-CB23*50-CC23*20)/10,0)</f>
        <v>0</v>
      </c>
      <c r="CE23" s="45" t="n">
        <f aca="false">ROUNDDOWN((AX23-CA23*100-CB23*50-CC23*20-CD23*10)/5,0)</f>
        <v>0</v>
      </c>
      <c r="CF23" s="45" t="n">
        <f aca="false">ROUNDDOWN((AX23-CA23*100-CB23*50-CC23*20-CD23*10-CE23*5)/1,0)</f>
        <v>4</v>
      </c>
      <c r="CG23" s="87" t="n">
        <f aca="false">ROUND((AX23-CA23*100-CB23*50-CC23*20-CD23*10-CE23*5-CF23*1),2)</f>
        <v>0.2</v>
      </c>
      <c r="CH23" s="88" t="n">
        <f aca="false">ROUNDDOWN(CG23*$CH$4,-2)</f>
        <v>800</v>
      </c>
      <c r="CI23" s="45" t="n">
        <f aca="false">ROUNDDOWN(CH23/10000,0)</f>
        <v>0</v>
      </c>
      <c r="CJ23" s="45" t="n">
        <f aca="false">ROUNDDOWN((CH23-(CI23*10000))/5000,0)</f>
        <v>0</v>
      </c>
      <c r="CK23" s="45" t="n">
        <v>0</v>
      </c>
      <c r="CL23" s="45" t="n">
        <f aca="false">ROUNDDOWN((CH23-(CI23*10000)-(CJ23*5000)-(CK23*2000))/1000,0)</f>
        <v>0</v>
      </c>
      <c r="CM23" s="45" t="n">
        <f aca="false">ROUNDDOWN((CH23-(CI23*10000)-(CJ23*5000)-(CK23*2000)-(CL23*1000))/500,0)</f>
        <v>1</v>
      </c>
      <c r="CN23" s="45" t="n">
        <f aca="false">ROUNDDOWN((CH23-(CI23*10000)-(CJ23*5000)-(CK23*2000)-(CL23*1000)-(CM23*500))/100,0)</f>
        <v>3</v>
      </c>
      <c r="CP23" s="89" t="n">
        <f aca="false">IF(AK23*$CH$4&gt;1000000,13000/$CH$4,IF(AK23*$CH$4&gt;950000,12675/$CH$4,IF(AK23*$CH$4&gt;900000,12025/$CH$4,IF(AK23*$CH$4&gt;850000,11375/$CH$4,IF(AK23*$CH$4&gt;800000,10725/$CH$4,IF(AK23*$CH$4&gt;750000,10075/$CH$4,CQ23))))))</f>
        <v>3.15763905756619</v>
      </c>
      <c r="CQ23" s="89" t="n">
        <f aca="false">IF(AK23*$CH$4&gt;700000,9425/$CH$4,IF(AK23*$CH$4&gt;650000,8775/$CH$4,IF(AK23*$CH$4&gt;600000,8125/$CH$4,IF(AK23*$CH$4&gt;550000,7475/$CH$4,IF(AK23*$CH$4&gt;500000,6825/$CH$4,IF(AK23*$CH$4&gt;450000,6175/$CH$4,CR23))))))</f>
        <v>2.28928831673549</v>
      </c>
      <c r="CR23" s="89" t="n">
        <f aca="false">IF(AK23*$CH$4&gt;400000,5525/$CH$4,IF(AK23*$CH$4&gt;350000,4875/$CH$4,IF(AK23*$CH$4&gt;300000,4225/$CH$4,IF(AK23*$CH$4&gt;250000,3575/$CH$4,IF(AK23*$CH$4&gt;200000,2925/$CH$4,IF(AK23*$CH$4&lt;=0,0,2600/$CH$4))))))</f>
        <v>1.34199659946563</v>
      </c>
    </row>
    <row r="24" s="89" customFormat="true" ht="30.75" hidden="false" customHeight="true" outlineLevel="0" collapsed="false">
      <c r="A24" s="71" t="n">
        <v>15</v>
      </c>
      <c r="B24" s="72" t="n">
        <v>1247</v>
      </c>
      <c r="C24" s="114" t="s">
        <v>386</v>
      </c>
      <c r="D24" s="74" t="s">
        <v>387</v>
      </c>
      <c r="E24" s="75" t="s">
        <v>124</v>
      </c>
      <c r="F24" s="75" t="s">
        <v>348</v>
      </c>
      <c r="G24" s="75" t="s">
        <v>349</v>
      </c>
      <c r="H24" s="76" t="s">
        <v>218</v>
      </c>
      <c r="I24" s="77" t="n">
        <v>200</v>
      </c>
      <c r="J24" s="77" t="n">
        <v>0</v>
      </c>
      <c r="K24" s="78" t="n">
        <f aca="false">+I24/26</f>
        <v>7.69230769230769</v>
      </c>
      <c r="L24" s="78" t="n">
        <v>26</v>
      </c>
      <c r="M24" s="78" t="n">
        <f aca="false">+K24*L24</f>
        <v>200</v>
      </c>
      <c r="N24" s="78" t="n">
        <v>0</v>
      </c>
      <c r="O24" s="79" t="n">
        <f aca="false">N24*K24</f>
        <v>0</v>
      </c>
      <c r="P24" s="78" t="n">
        <v>0</v>
      </c>
      <c r="Q24" s="78" t="n">
        <f aca="false">P24*K24</f>
        <v>0</v>
      </c>
      <c r="R24" s="78" t="n">
        <v>0</v>
      </c>
      <c r="S24" s="78" t="n">
        <f aca="false">R24*K24*0.5</f>
        <v>0</v>
      </c>
      <c r="T24" s="78" t="n">
        <v>0</v>
      </c>
      <c r="U24" s="78" t="n">
        <f aca="false">+K24/8*1.5*T24</f>
        <v>0</v>
      </c>
      <c r="V24" s="72" t="n">
        <v>0</v>
      </c>
      <c r="W24" s="80" t="n">
        <f aca="false">K24/8*2*V24</f>
        <v>0</v>
      </c>
      <c r="X24" s="78" t="n">
        <v>10</v>
      </c>
      <c r="Y24" s="78" t="n">
        <v>0</v>
      </c>
      <c r="Z24" s="78" t="n">
        <v>0</v>
      </c>
      <c r="AA24" s="81" t="n">
        <v>0</v>
      </c>
      <c r="AB24" s="78" t="n">
        <v>0</v>
      </c>
      <c r="AC24" s="78" t="n">
        <v>3.37</v>
      </c>
      <c r="AD24" s="78" t="n">
        <v>0</v>
      </c>
      <c r="AE24" s="78" t="n">
        <v>10</v>
      </c>
      <c r="AF24" s="81" t="n">
        <v>3</v>
      </c>
      <c r="AG24" s="81" t="n">
        <v>0</v>
      </c>
      <c r="AH24" s="78" t="n">
        <f aca="false">AI24*K24</f>
        <v>7.69230769230769</v>
      </c>
      <c r="AI24" s="78" t="n">
        <v>1</v>
      </c>
      <c r="AJ24" s="81" t="n">
        <f aca="false">10/26*L24</f>
        <v>10</v>
      </c>
      <c r="AK24" s="78" t="n">
        <f aca="false">J24+M24+O24+Q24+S24+U24+W24+X24+Y24+Z24+AA24+AB24+AC24+AD24+AE24+AF24+AG24+AH24+AJ24</f>
        <v>244.062307692308</v>
      </c>
      <c r="AL24" s="83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f aca="false">0</f>
        <v>0</v>
      </c>
      <c r="AR24" s="80" t="n">
        <v>104.88</v>
      </c>
      <c r="AS24" s="80" t="n">
        <v>1</v>
      </c>
      <c r="AT24" s="80" t="n">
        <v>1</v>
      </c>
      <c r="AU24" s="80" t="n">
        <f aca="false">(AK24-AA24-AB24-AE24-AG24-AJ24)*$CH$4-(AS24+AT24)*150000</f>
        <v>622464.520769231</v>
      </c>
      <c r="AV24" s="115" t="n">
        <f aca="false">IF(AU24&lt;1300001,0,IF(AU24&gt;2000001,((AU24*0.1)-165000)/$CH$4,((AU24*0.05)-65000)/$CH$4))</f>
        <v>0</v>
      </c>
      <c r="AW24" s="78" t="n">
        <f aca="false">AA24</f>
        <v>0</v>
      </c>
      <c r="AX24" s="84" t="n">
        <f aca="false">AK24-AL24+AM24-AQ24-AR24-AV24-AW24</f>
        <v>139.182307692308</v>
      </c>
      <c r="AY24" s="85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45" t="n">
        <f aca="false">INT(AX24/100)</f>
        <v>1</v>
      </c>
      <c r="CB24" s="45" t="n">
        <f aca="false">ROUNDDOWN((AX24-CA24*100)/50,0)</f>
        <v>0</v>
      </c>
      <c r="CC24" s="45" t="n">
        <f aca="false">ROUNDDOWN((AX24-CA24*100-CB24*50)/20,0)</f>
        <v>1</v>
      </c>
      <c r="CD24" s="45" t="n">
        <f aca="false">ROUNDDOWN((AX24-CA24*100-CB24*50-CC24*20)/10,0)</f>
        <v>1</v>
      </c>
      <c r="CE24" s="45" t="n">
        <f aca="false">ROUNDDOWN((AX24-CA24*100-CB24*50-CC24*20-CD24*10)/5,0)</f>
        <v>1</v>
      </c>
      <c r="CF24" s="45" t="n">
        <f aca="false">ROUNDDOWN((AX24-CA24*100-CB24*50-CC24*20-CD24*10-CE24*5)/1,0)</f>
        <v>4</v>
      </c>
      <c r="CG24" s="87" t="n">
        <f aca="false">ROUND((AX24-CA24*100-CB24*50-CC24*20-CD24*10-CE24*5-CF24*1),2)</f>
        <v>0.18</v>
      </c>
      <c r="CH24" s="88" t="n">
        <f aca="false">ROUNDDOWN(CG24*$CH$4,-2)</f>
        <v>700</v>
      </c>
      <c r="CI24" s="45" t="n">
        <f aca="false">ROUNDDOWN(CH24/10000,0)</f>
        <v>0</v>
      </c>
      <c r="CJ24" s="45" t="n">
        <f aca="false">ROUNDDOWN((CH24-(CI24*10000))/5000,0)</f>
        <v>0</v>
      </c>
      <c r="CK24" s="45" t="n">
        <v>0</v>
      </c>
      <c r="CL24" s="45" t="n">
        <f aca="false">ROUNDDOWN((CH24-(CI24*10000)-(CJ24*5000)-(CK24*2000))/1000,0)</f>
        <v>0</v>
      </c>
      <c r="CM24" s="45" t="n">
        <f aca="false">ROUNDDOWN((CH24-(CI24*10000)-(CJ24*5000)-(CK24*2000)-(CL24*1000))/500,0)</f>
        <v>1</v>
      </c>
      <c r="CN24" s="45" t="n">
        <f aca="false">ROUNDDOWN((CH24-(CI24*10000)-(CJ24*5000)-(CK24*2000)-(CL24*1000)-(CM24*500))/100,0)</f>
        <v>2</v>
      </c>
      <c r="CP24" s="89" t="n">
        <f aca="false">IF(AK24*$CH$4&gt;1000000,13000/$CH$4,IF(AK24*$CH$4&gt;950000,12675/$CH$4,IF(AK24*$CH$4&gt;900000,12025/$CH$4,IF(AK24*$CH$4&gt;850000,11375/$CH$4,IF(AK24*$CH$4&gt;800000,10725/$CH$4,IF(AK24*$CH$4&gt;750000,10075/$CH$4,CQ24))))))</f>
        <v>3.15763905756619</v>
      </c>
      <c r="CQ24" s="89" t="n">
        <f aca="false">IF(AK24*$CH$4&gt;700000,9425/$CH$4,IF(AK24*$CH$4&gt;650000,8775/$CH$4,IF(AK24*$CH$4&gt;600000,8125/$CH$4,IF(AK24*$CH$4&gt;550000,7475/$CH$4,IF(AK24*$CH$4&gt;500000,6825/$CH$4,IF(AK24*$CH$4&gt;450000,6175/$CH$4,CR24))))))</f>
        <v>2.28928831673549</v>
      </c>
      <c r="CR24" s="89" t="n">
        <f aca="false">IF(AK24*$CH$4&gt;400000,5525/$CH$4,IF(AK24*$CH$4&gt;350000,4875/$CH$4,IF(AK24*$CH$4&gt;300000,4225/$CH$4,IF(AK24*$CH$4&gt;250000,3575/$CH$4,IF(AK24*$CH$4&gt;200000,2925/$CH$4,IF(AK24*$CH$4&lt;=0,0,2600/$CH$4))))))</f>
        <v>1.34199659946563</v>
      </c>
    </row>
    <row r="25" s="89" customFormat="true" ht="30.75" hidden="false" customHeight="true" outlineLevel="0" collapsed="false">
      <c r="A25" s="71" t="n">
        <v>16</v>
      </c>
      <c r="B25" s="72" t="n">
        <v>1259</v>
      </c>
      <c r="C25" s="114" t="s">
        <v>388</v>
      </c>
      <c r="D25" s="74" t="s">
        <v>389</v>
      </c>
      <c r="E25" s="75" t="s">
        <v>124</v>
      </c>
      <c r="F25" s="75" t="s">
        <v>348</v>
      </c>
      <c r="G25" s="75" t="s">
        <v>349</v>
      </c>
      <c r="H25" s="76" t="s">
        <v>390</v>
      </c>
      <c r="I25" s="77" t="n">
        <v>200</v>
      </c>
      <c r="J25" s="77" t="n">
        <v>0</v>
      </c>
      <c r="K25" s="78" t="n">
        <f aca="false">+I25/26</f>
        <v>7.69230769230769</v>
      </c>
      <c r="L25" s="78" t="n">
        <v>26</v>
      </c>
      <c r="M25" s="78" t="n">
        <f aca="false">+K25*L25</f>
        <v>200</v>
      </c>
      <c r="N25" s="78" t="n">
        <v>0</v>
      </c>
      <c r="O25" s="79" t="n">
        <f aca="false">N25*K25</f>
        <v>0</v>
      </c>
      <c r="P25" s="78" t="n">
        <v>0</v>
      </c>
      <c r="Q25" s="78" t="n">
        <f aca="false">P25*K25</f>
        <v>0</v>
      </c>
      <c r="R25" s="78" t="n">
        <v>0</v>
      </c>
      <c r="S25" s="78" t="n">
        <f aca="false">R25*K25*0.5</f>
        <v>0</v>
      </c>
      <c r="T25" s="78" t="n">
        <v>0</v>
      </c>
      <c r="U25" s="78" t="n">
        <f aca="false">+K25/8*1.5*T25</f>
        <v>0</v>
      </c>
      <c r="V25" s="72" t="n">
        <v>0</v>
      </c>
      <c r="W25" s="80" t="n">
        <f aca="false">K25/8*2*V25</f>
        <v>0</v>
      </c>
      <c r="X25" s="78" t="n">
        <v>10</v>
      </c>
      <c r="Y25" s="78" t="n">
        <v>0</v>
      </c>
      <c r="Z25" s="78" t="n">
        <v>0</v>
      </c>
      <c r="AA25" s="81" t="n">
        <v>0</v>
      </c>
      <c r="AB25" s="78" t="n">
        <v>0</v>
      </c>
      <c r="AC25" s="78" t="n">
        <v>3.37</v>
      </c>
      <c r="AD25" s="78" t="n">
        <v>0</v>
      </c>
      <c r="AE25" s="78" t="n">
        <v>10</v>
      </c>
      <c r="AF25" s="81" t="n">
        <v>3</v>
      </c>
      <c r="AG25" s="81" t="n">
        <v>0</v>
      </c>
      <c r="AH25" s="78" t="n">
        <f aca="false">AI25*K25</f>
        <v>7.69230769230769</v>
      </c>
      <c r="AI25" s="78" t="n">
        <v>1</v>
      </c>
      <c r="AJ25" s="81" t="n">
        <f aca="false">10/26*L25</f>
        <v>10</v>
      </c>
      <c r="AK25" s="78" t="n">
        <f aca="false">J25+M25+O25+Q25+S25+U25+W25+X25+Y25+Z25+AA25+AB25+AC25+AD25+AE25+AF25+AG25+AH25+AJ25</f>
        <v>244.062307692308</v>
      </c>
      <c r="AL25" s="83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f aca="false">0</f>
        <v>0</v>
      </c>
      <c r="AR25" s="80" t="n">
        <v>104.88</v>
      </c>
      <c r="AS25" s="80" t="n">
        <v>1</v>
      </c>
      <c r="AT25" s="80" t="n">
        <v>1</v>
      </c>
      <c r="AU25" s="80" t="n">
        <f aca="false">(AK25-AA25-AB25-AE25-AG25-AJ25)*$CH$4-(AS25+AT25)*150000</f>
        <v>622464.520769231</v>
      </c>
      <c r="AV25" s="115" t="n">
        <f aca="false">IF(AU25&lt;1300001,0,IF(AU25&gt;2000001,((AU25*0.1)-165000)/$CH$4,((AU25*0.05)-65000)/$CH$4))</f>
        <v>0</v>
      </c>
      <c r="AW25" s="78" t="n">
        <f aca="false">AA25</f>
        <v>0</v>
      </c>
      <c r="AX25" s="84" t="n">
        <f aca="false">AK25-AL25+AM25-AQ25-AR25-AV25-AW25</f>
        <v>139.182307692308</v>
      </c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45" t="n">
        <f aca="false">INT(AX25/100)</f>
        <v>1</v>
      </c>
      <c r="CB25" s="45" t="n">
        <f aca="false">ROUNDDOWN((AX25-CA25*100)/50,0)</f>
        <v>0</v>
      </c>
      <c r="CC25" s="45" t="n">
        <f aca="false">ROUNDDOWN((AX25-CA25*100-CB25*50)/20,0)</f>
        <v>1</v>
      </c>
      <c r="CD25" s="45" t="n">
        <f aca="false">ROUNDDOWN((AX25-CA25*100-CB25*50-CC25*20)/10,0)</f>
        <v>1</v>
      </c>
      <c r="CE25" s="45" t="n">
        <f aca="false">ROUNDDOWN((AX25-CA25*100-CB25*50-CC25*20-CD25*10)/5,0)</f>
        <v>1</v>
      </c>
      <c r="CF25" s="45" t="n">
        <f aca="false">ROUNDDOWN((AX25-CA25*100-CB25*50-CC25*20-CD25*10-CE25*5)/1,0)</f>
        <v>4</v>
      </c>
      <c r="CG25" s="87" t="n">
        <f aca="false">ROUND((AX25-CA25*100-CB25*50-CC25*20-CD25*10-CE25*5-CF25*1),2)</f>
        <v>0.18</v>
      </c>
      <c r="CH25" s="88" t="n">
        <f aca="false">ROUNDDOWN(CG25*$CH$4,-2)</f>
        <v>700</v>
      </c>
      <c r="CI25" s="45" t="n">
        <f aca="false">ROUNDDOWN(CH25/10000,0)</f>
        <v>0</v>
      </c>
      <c r="CJ25" s="45" t="n">
        <f aca="false">ROUNDDOWN((CH25-(CI25*10000))/5000,0)</f>
        <v>0</v>
      </c>
      <c r="CK25" s="45" t="n">
        <v>0</v>
      </c>
      <c r="CL25" s="45" t="n">
        <f aca="false">ROUNDDOWN((CH25-(CI25*10000)-(CJ25*5000)-(CK25*2000))/1000,0)</f>
        <v>0</v>
      </c>
      <c r="CM25" s="45" t="n">
        <f aca="false">ROUNDDOWN((CH25-(CI25*10000)-(CJ25*5000)-(CK25*2000)-(CL25*1000))/500,0)</f>
        <v>1</v>
      </c>
      <c r="CN25" s="45" t="n">
        <f aca="false">ROUNDDOWN((CH25-(CI25*10000)-(CJ25*5000)-(CK25*2000)-(CL25*1000)-(CM25*500))/100,0)</f>
        <v>2</v>
      </c>
      <c r="CP25" s="89" t="n">
        <f aca="false">IF(AK25*$CH$4&gt;1000000,13000/$CH$4,IF(AK25*$CH$4&gt;950000,12675/$CH$4,IF(AK25*$CH$4&gt;900000,12025/$CH$4,IF(AK25*$CH$4&gt;850000,11375/$CH$4,IF(AK25*$CH$4&gt;800000,10725/$CH$4,IF(AK25*$CH$4&gt;750000,10075/$CH$4,CQ25))))))</f>
        <v>3.15763905756619</v>
      </c>
      <c r="CQ25" s="89" t="n">
        <f aca="false">IF(AK25*$CH$4&gt;700000,9425/$CH$4,IF(AK25*$CH$4&gt;650000,8775/$CH$4,IF(AK25*$CH$4&gt;600000,8125/$CH$4,IF(AK25*$CH$4&gt;550000,7475/$CH$4,IF(AK25*$CH$4&gt;500000,6825/$CH$4,IF(AK25*$CH$4&gt;450000,6175/$CH$4,CR25))))))</f>
        <v>2.28928831673549</v>
      </c>
      <c r="CR25" s="89" t="n">
        <f aca="false">IF(AK25*$CH$4&gt;400000,5525/$CH$4,IF(AK25*$CH$4&gt;350000,4875/$CH$4,IF(AK25*$CH$4&gt;300000,4225/$CH$4,IF(AK25*$CH$4&gt;250000,3575/$CH$4,IF(AK25*$CH$4&gt;200000,2925/$CH$4,IF(AK25*$CH$4&lt;=0,0,2600/$CH$4))))))</f>
        <v>1.34199659946563</v>
      </c>
    </row>
    <row r="26" s="89" customFormat="true" ht="30.75" hidden="false" customHeight="true" outlineLevel="0" collapsed="false">
      <c r="A26" s="71" t="n">
        <v>17</v>
      </c>
      <c r="B26" s="72" t="n">
        <v>1271</v>
      </c>
      <c r="C26" s="114" t="s">
        <v>391</v>
      </c>
      <c r="D26" s="74" t="s">
        <v>392</v>
      </c>
      <c r="E26" s="75" t="s">
        <v>124</v>
      </c>
      <c r="F26" s="75" t="s">
        <v>348</v>
      </c>
      <c r="G26" s="75" t="s">
        <v>349</v>
      </c>
      <c r="H26" s="76" t="s">
        <v>393</v>
      </c>
      <c r="I26" s="77" t="n">
        <v>200</v>
      </c>
      <c r="J26" s="77" t="n">
        <v>0</v>
      </c>
      <c r="K26" s="78" t="n">
        <f aca="false">+I26/26</f>
        <v>7.69230769230769</v>
      </c>
      <c r="L26" s="78" t="n">
        <v>26</v>
      </c>
      <c r="M26" s="78" t="n">
        <f aca="false">+K26*L26</f>
        <v>200</v>
      </c>
      <c r="N26" s="78" t="n">
        <v>0</v>
      </c>
      <c r="O26" s="79" t="n">
        <f aca="false">N26*K26</f>
        <v>0</v>
      </c>
      <c r="P26" s="78" t="n">
        <v>0</v>
      </c>
      <c r="Q26" s="78" t="n">
        <f aca="false">P26*K26</f>
        <v>0</v>
      </c>
      <c r="R26" s="78" t="n">
        <v>0</v>
      </c>
      <c r="S26" s="78" t="n">
        <f aca="false">R26*K26*0.5</f>
        <v>0</v>
      </c>
      <c r="T26" s="78" t="n">
        <v>0</v>
      </c>
      <c r="U26" s="78" t="n">
        <f aca="false">+K26/8*1.5*T26</f>
        <v>0</v>
      </c>
      <c r="V26" s="72" t="n">
        <v>0</v>
      </c>
      <c r="W26" s="80" t="n">
        <f aca="false">K26/8*2*V26</f>
        <v>0</v>
      </c>
      <c r="X26" s="78" t="n">
        <v>10</v>
      </c>
      <c r="Y26" s="78" t="n">
        <v>0</v>
      </c>
      <c r="Z26" s="78" t="n">
        <v>0</v>
      </c>
      <c r="AA26" s="81" t="n">
        <v>0</v>
      </c>
      <c r="AB26" s="78" t="n">
        <v>0</v>
      </c>
      <c r="AC26" s="78" t="n">
        <v>3.37</v>
      </c>
      <c r="AD26" s="78" t="n">
        <v>0</v>
      </c>
      <c r="AE26" s="78" t="n">
        <v>10</v>
      </c>
      <c r="AF26" s="81" t="n">
        <v>3</v>
      </c>
      <c r="AG26" s="81" t="n">
        <v>0</v>
      </c>
      <c r="AH26" s="78" t="n">
        <f aca="false">AI26*K26</f>
        <v>7.69230769230769</v>
      </c>
      <c r="AI26" s="78" t="n">
        <v>1</v>
      </c>
      <c r="AJ26" s="81" t="n">
        <f aca="false">10/26*L26</f>
        <v>10</v>
      </c>
      <c r="AK26" s="78" t="n">
        <f aca="false">J26+M26+O26+Q26+S26+U26+W26+X26+Y26+Z26+AA26+AB26+AC26+AD26+AE26+AF26+AG26+AH26+AJ26</f>
        <v>244.062307692308</v>
      </c>
      <c r="AL26" s="83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f aca="false">0</f>
        <v>0</v>
      </c>
      <c r="AR26" s="80" t="n">
        <v>104.88</v>
      </c>
      <c r="AS26" s="80" t="n">
        <v>0</v>
      </c>
      <c r="AT26" s="80" t="n">
        <v>0</v>
      </c>
      <c r="AU26" s="80" t="n">
        <f aca="false">(AK26-AA26-AB26-AE26-AG26-AJ26)*$CH$4-(AS26+AT26)*150000</f>
        <v>922464.520769231</v>
      </c>
      <c r="AV26" s="115" t="n">
        <f aca="false">IF(AU26&lt;1300001,0,IF(AU26&gt;2000001,((AU26*0.1)-165000)/$CH$4,((AU26*0.05)-65000)/$CH$4))</f>
        <v>0</v>
      </c>
      <c r="AW26" s="78" t="n">
        <f aca="false">AA26</f>
        <v>0</v>
      </c>
      <c r="AX26" s="84" t="n">
        <f aca="false">AK26-AL26+AM26-AQ26-AR26-AV26-AW26</f>
        <v>139.182307692308</v>
      </c>
      <c r="AY26" s="85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45" t="n">
        <f aca="false">INT(AX26/100)</f>
        <v>1</v>
      </c>
      <c r="CB26" s="45" t="n">
        <f aca="false">ROUNDDOWN((AX26-CA26*100)/50,0)</f>
        <v>0</v>
      </c>
      <c r="CC26" s="45" t="n">
        <f aca="false">ROUNDDOWN((AX26-CA26*100-CB26*50)/20,0)</f>
        <v>1</v>
      </c>
      <c r="CD26" s="45" t="n">
        <f aca="false">ROUNDDOWN((AX26-CA26*100-CB26*50-CC26*20)/10,0)</f>
        <v>1</v>
      </c>
      <c r="CE26" s="45" t="n">
        <f aca="false">ROUNDDOWN((AX26-CA26*100-CB26*50-CC26*20-CD26*10)/5,0)</f>
        <v>1</v>
      </c>
      <c r="CF26" s="45" t="n">
        <f aca="false">ROUNDDOWN((AX26-CA26*100-CB26*50-CC26*20-CD26*10-CE26*5)/1,0)</f>
        <v>4</v>
      </c>
      <c r="CG26" s="87" t="n">
        <f aca="false">ROUND((AX26-CA26*100-CB26*50-CC26*20-CD26*10-CE26*5-CF26*1),2)</f>
        <v>0.18</v>
      </c>
      <c r="CH26" s="88" t="n">
        <f aca="false">ROUNDDOWN(CG26*$CH$4,-2)</f>
        <v>700</v>
      </c>
      <c r="CI26" s="45" t="n">
        <f aca="false">ROUNDDOWN(CH26/10000,0)</f>
        <v>0</v>
      </c>
      <c r="CJ26" s="45" t="n">
        <f aca="false">ROUNDDOWN((CH26-(CI26*10000))/5000,0)</f>
        <v>0</v>
      </c>
      <c r="CK26" s="45" t="n">
        <v>0</v>
      </c>
      <c r="CL26" s="45" t="n">
        <f aca="false">ROUNDDOWN((CH26-(CI26*10000)-(CJ26*5000)-(CK26*2000))/1000,0)</f>
        <v>0</v>
      </c>
      <c r="CM26" s="45" t="n">
        <f aca="false">ROUNDDOWN((CH26-(CI26*10000)-(CJ26*5000)-(CK26*2000)-(CL26*1000))/500,0)</f>
        <v>1</v>
      </c>
      <c r="CN26" s="45" t="n">
        <f aca="false">ROUNDDOWN((CH26-(CI26*10000)-(CJ26*5000)-(CK26*2000)-(CL26*1000)-(CM26*500))/100,0)</f>
        <v>2</v>
      </c>
      <c r="CP26" s="89" t="n">
        <f aca="false">IF(AK26*$CH$4&gt;1000000,13000/$CH$4,IF(AK26*$CH$4&gt;950000,12675/$CH$4,IF(AK26*$CH$4&gt;900000,12025/$CH$4,IF(AK26*$CH$4&gt;850000,11375/$CH$4,IF(AK26*$CH$4&gt;800000,10725/$CH$4,IF(AK26*$CH$4&gt;750000,10075/$CH$4,CQ26))))))</f>
        <v>3.15763905756619</v>
      </c>
      <c r="CQ26" s="89" t="n">
        <f aca="false">IF(AK26*$CH$4&gt;700000,9425/$CH$4,IF(AK26*$CH$4&gt;650000,8775/$CH$4,IF(AK26*$CH$4&gt;600000,8125/$CH$4,IF(AK26*$CH$4&gt;550000,7475/$CH$4,IF(AK26*$CH$4&gt;500000,6825/$CH$4,IF(AK26*$CH$4&gt;450000,6175/$CH$4,CR26))))))</f>
        <v>2.28928831673549</v>
      </c>
      <c r="CR26" s="89" t="n">
        <f aca="false">IF(AK26*$CH$4&gt;400000,5525/$CH$4,IF(AK26*$CH$4&gt;350000,4875/$CH$4,IF(AK26*$CH$4&gt;300000,4225/$CH$4,IF(AK26*$CH$4&gt;250000,3575/$CH$4,IF(AK26*$CH$4&gt;200000,2925/$CH$4,IF(AK26*$CH$4&lt;=0,0,2600/$CH$4))))))</f>
        <v>1.34199659946563</v>
      </c>
    </row>
    <row r="27" s="89" customFormat="true" ht="30.75" hidden="false" customHeight="true" outlineLevel="0" collapsed="false">
      <c r="A27" s="71" t="n">
        <v>18</v>
      </c>
      <c r="B27" s="72" t="n">
        <v>1289</v>
      </c>
      <c r="C27" s="114" t="s">
        <v>394</v>
      </c>
      <c r="D27" s="74" t="s">
        <v>395</v>
      </c>
      <c r="E27" s="75" t="s">
        <v>124</v>
      </c>
      <c r="F27" s="75" t="s">
        <v>348</v>
      </c>
      <c r="G27" s="75" t="s">
        <v>349</v>
      </c>
      <c r="H27" s="76" t="s">
        <v>396</v>
      </c>
      <c r="I27" s="77" t="n">
        <v>200</v>
      </c>
      <c r="J27" s="77" t="n">
        <v>0</v>
      </c>
      <c r="K27" s="78" t="n">
        <f aca="false">+I27/26</f>
        <v>7.69230769230769</v>
      </c>
      <c r="L27" s="78" t="n">
        <v>25</v>
      </c>
      <c r="M27" s="78" t="n">
        <f aca="false">+K27*L27</f>
        <v>192.307692307692</v>
      </c>
      <c r="N27" s="78" t="n">
        <v>0</v>
      </c>
      <c r="O27" s="79" t="n">
        <f aca="false">N27*K27</f>
        <v>0</v>
      </c>
      <c r="P27" s="78" t="n">
        <v>0</v>
      </c>
      <c r="Q27" s="78" t="n">
        <f aca="false">P27*K27</f>
        <v>0</v>
      </c>
      <c r="R27" s="78" t="n">
        <v>0</v>
      </c>
      <c r="S27" s="78" t="n">
        <f aca="false">R27*K27*0.5</f>
        <v>0</v>
      </c>
      <c r="T27" s="78" t="n">
        <v>0</v>
      </c>
      <c r="U27" s="78" t="n">
        <f aca="false">+K27/8*1.5*T27</f>
        <v>0</v>
      </c>
      <c r="V27" s="72" t="n">
        <v>0</v>
      </c>
      <c r="W27" s="80" t="n">
        <f aca="false">K27/8*2*V27</f>
        <v>0</v>
      </c>
      <c r="X27" s="78" t="n">
        <v>0</v>
      </c>
      <c r="Y27" s="78" t="n">
        <v>0</v>
      </c>
      <c r="Z27" s="78" t="n">
        <v>0</v>
      </c>
      <c r="AA27" s="81" t="n">
        <v>0</v>
      </c>
      <c r="AB27" s="78" t="n">
        <v>0</v>
      </c>
      <c r="AC27" s="78" t="n">
        <v>3.37</v>
      </c>
      <c r="AD27" s="78" t="n">
        <v>0</v>
      </c>
      <c r="AE27" s="78" t="n">
        <v>10</v>
      </c>
      <c r="AF27" s="81" t="n">
        <v>2</v>
      </c>
      <c r="AG27" s="81" t="n">
        <v>32.96</v>
      </c>
      <c r="AH27" s="78" t="n">
        <f aca="false">AI27*K27</f>
        <v>7.69230769230769</v>
      </c>
      <c r="AI27" s="78" t="n">
        <v>1</v>
      </c>
      <c r="AJ27" s="81" t="n">
        <f aca="false">10/26*L27</f>
        <v>9.61538461538462</v>
      </c>
      <c r="AK27" s="78" t="n">
        <f aca="false">J27+M27+O27+Q27+S27+U27+W27+X27+Y27+Z27+AA27+AB27+AC27+AD27+AE27+AF27+AG27+AH27+AJ27</f>
        <v>257.945384615385</v>
      </c>
      <c r="AL27" s="83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f aca="false">0</f>
        <v>0</v>
      </c>
      <c r="AR27" s="80" t="n">
        <v>105.36</v>
      </c>
      <c r="AS27" s="80" t="n">
        <v>1</v>
      </c>
      <c r="AT27" s="80" t="n">
        <v>2</v>
      </c>
      <c r="AU27" s="80" t="n">
        <f aca="false">(AK27-AA27-AB27-AE27-AG27-AJ27)*$CH$4-(AS27+AT27)*150000</f>
        <v>395508.29</v>
      </c>
      <c r="AV27" s="115" t="n">
        <f aca="false">IF(AU27&lt;1300001,0,IF(AU27&gt;2000001,((AU27*0.1)-165000)/$CH$4,((AU27*0.05)-65000)/$CH$4))</f>
        <v>0</v>
      </c>
      <c r="AW27" s="78" t="n">
        <f aca="false">AA27</f>
        <v>0</v>
      </c>
      <c r="AX27" s="84" t="n">
        <f aca="false">AK27-AL27+AM27-AQ27-AR27-AV27-AW27</f>
        <v>152.585384615385</v>
      </c>
      <c r="AY27" s="85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45" t="n">
        <f aca="false">INT(AX27/100)</f>
        <v>1</v>
      </c>
      <c r="CB27" s="45" t="n">
        <f aca="false">ROUNDDOWN((AX27-CA27*100)/50,0)</f>
        <v>1</v>
      </c>
      <c r="CC27" s="45" t="n">
        <f aca="false">ROUNDDOWN((AX27-CA27*100-CB27*50)/20,0)</f>
        <v>0</v>
      </c>
      <c r="CD27" s="45" t="n">
        <f aca="false">ROUNDDOWN((AX27-CA27*100-CB27*50-CC27*20)/10,0)</f>
        <v>0</v>
      </c>
      <c r="CE27" s="45" t="n">
        <f aca="false">ROUNDDOWN((AX27-CA27*100-CB27*50-CC27*20-CD27*10)/5,0)</f>
        <v>0</v>
      </c>
      <c r="CF27" s="45" t="n">
        <f aca="false">ROUNDDOWN((AX27-CA27*100-CB27*50-CC27*20-CD27*10-CE27*5)/1,0)</f>
        <v>2</v>
      </c>
      <c r="CG27" s="87" t="n">
        <f aca="false">ROUND((AX27-CA27*100-CB27*50-CC27*20-CD27*10-CE27*5-CF27*1),2)</f>
        <v>0.59</v>
      </c>
      <c r="CH27" s="88" t="n">
        <f aca="false">ROUNDDOWN(CG27*$CH$4,-2)</f>
        <v>2400</v>
      </c>
      <c r="CI27" s="45" t="n">
        <f aca="false">ROUNDDOWN(CH27/10000,0)</f>
        <v>0</v>
      </c>
      <c r="CJ27" s="45" t="n">
        <f aca="false">ROUNDDOWN((CH27-(CI27*10000))/5000,0)</f>
        <v>0</v>
      </c>
      <c r="CK27" s="45" t="n">
        <v>0</v>
      </c>
      <c r="CL27" s="45" t="n">
        <f aca="false">ROUNDDOWN((CH27-(CI27*10000)-(CJ27*5000)-(CK27*2000))/1000,0)</f>
        <v>2</v>
      </c>
      <c r="CM27" s="45" t="n">
        <f aca="false">ROUNDDOWN((CH27-(CI27*10000)-(CJ27*5000)-(CK27*2000)-(CL27*1000))/500,0)</f>
        <v>0</v>
      </c>
      <c r="CN27" s="45" t="n">
        <f aca="false">ROUNDDOWN((CH27-(CI27*10000)-(CJ27*5000)-(CK27*2000)-(CL27*1000)-(CM27*500))/100,0)</f>
        <v>4</v>
      </c>
      <c r="CP27" s="89" t="n">
        <f aca="false">IF(AK27*$CH$4&gt;1000000,13000/$CH$4,IF(AK27*$CH$4&gt;950000,12675/$CH$4,IF(AK27*$CH$4&gt;900000,12025/$CH$4,IF(AK27*$CH$4&gt;850000,11375/$CH$4,IF(AK27*$CH$4&gt;800000,10725/$CH$4,IF(AK27*$CH$4&gt;750000,10075/$CH$4,CQ27))))))</f>
        <v>3.15763905756619</v>
      </c>
      <c r="CQ27" s="89" t="n">
        <f aca="false">IF(AK27*$CH$4&gt;700000,9425/$CH$4,IF(AK27*$CH$4&gt;650000,8775/$CH$4,IF(AK27*$CH$4&gt;600000,8125/$CH$4,IF(AK27*$CH$4&gt;550000,7475/$CH$4,IF(AK27*$CH$4&gt;500000,6825/$CH$4,IF(AK27*$CH$4&gt;450000,6175/$CH$4,CR27))))))</f>
        <v>2.28928831673549</v>
      </c>
      <c r="CR27" s="89" t="n">
        <f aca="false">IF(AK27*$CH$4&gt;400000,5525/$CH$4,IF(AK27*$CH$4&gt;350000,4875/$CH$4,IF(AK27*$CH$4&gt;300000,4225/$CH$4,IF(AK27*$CH$4&gt;250000,3575/$CH$4,IF(AK27*$CH$4&gt;200000,2925/$CH$4,IF(AK27*$CH$4&lt;=0,0,2600/$CH$4))))))</f>
        <v>1.34199659946563</v>
      </c>
    </row>
    <row r="28" s="89" customFormat="true" ht="30.75" hidden="false" customHeight="true" outlineLevel="0" collapsed="false">
      <c r="A28" s="71" t="n">
        <v>19</v>
      </c>
      <c r="B28" s="72" t="n">
        <v>1294</v>
      </c>
      <c r="C28" s="114" t="s">
        <v>397</v>
      </c>
      <c r="D28" s="74" t="s">
        <v>398</v>
      </c>
      <c r="E28" s="75" t="s">
        <v>124</v>
      </c>
      <c r="F28" s="75" t="s">
        <v>348</v>
      </c>
      <c r="G28" s="75" t="s">
        <v>349</v>
      </c>
      <c r="H28" s="76" t="s">
        <v>399</v>
      </c>
      <c r="I28" s="77" t="n">
        <v>200</v>
      </c>
      <c r="J28" s="77" t="n">
        <v>0</v>
      </c>
      <c r="K28" s="78" t="n">
        <f aca="false">+I28/26</f>
        <v>7.69230769230769</v>
      </c>
      <c r="L28" s="78" t="n">
        <v>26</v>
      </c>
      <c r="M28" s="78" t="n">
        <f aca="false">+K28*L28</f>
        <v>200</v>
      </c>
      <c r="N28" s="78" t="n">
        <v>0</v>
      </c>
      <c r="O28" s="79" t="n">
        <f aca="false">N28*K28</f>
        <v>0</v>
      </c>
      <c r="P28" s="78" t="n">
        <v>0</v>
      </c>
      <c r="Q28" s="78" t="n">
        <f aca="false">P28*K28</f>
        <v>0</v>
      </c>
      <c r="R28" s="78" t="n">
        <v>0</v>
      </c>
      <c r="S28" s="78" t="n">
        <f aca="false">R28*K28*0.5</f>
        <v>0</v>
      </c>
      <c r="T28" s="78" t="n">
        <v>0</v>
      </c>
      <c r="U28" s="78" t="n">
        <f aca="false">+K28/8*1.5*T28</f>
        <v>0</v>
      </c>
      <c r="V28" s="72" t="n">
        <v>0</v>
      </c>
      <c r="W28" s="80" t="n">
        <f aca="false">K28/8*2*V28</f>
        <v>0</v>
      </c>
      <c r="X28" s="78" t="n">
        <v>10</v>
      </c>
      <c r="Y28" s="78" t="n">
        <v>0</v>
      </c>
      <c r="Z28" s="78" t="n">
        <v>0</v>
      </c>
      <c r="AA28" s="81" t="n">
        <v>0</v>
      </c>
      <c r="AB28" s="78" t="n">
        <v>0</v>
      </c>
      <c r="AC28" s="78" t="n">
        <v>3.37</v>
      </c>
      <c r="AD28" s="78" t="n">
        <v>0</v>
      </c>
      <c r="AE28" s="78" t="n">
        <v>10</v>
      </c>
      <c r="AF28" s="81" t="n">
        <v>2</v>
      </c>
      <c r="AG28" s="81" t="n">
        <v>0</v>
      </c>
      <c r="AH28" s="78" t="n">
        <f aca="false">AI28*K28</f>
        <v>7.69230769230769</v>
      </c>
      <c r="AI28" s="78" t="n">
        <v>1</v>
      </c>
      <c r="AJ28" s="81" t="n">
        <f aca="false">10/26*L28</f>
        <v>10</v>
      </c>
      <c r="AK28" s="78" t="n">
        <f aca="false">J28+M28+O28+Q28+S28+U28+W28+X28+Y28+Z28+AA28+AB28+AC28+AD28+AE28+AF28+AG28+AH28+AJ28</f>
        <v>243.062307692308</v>
      </c>
      <c r="AL28" s="83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f aca="false">0</f>
        <v>0</v>
      </c>
      <c r="AR28" s="80" t="n">
        <v>104.86</v>
      </c>
      <c r="AS28" s="80" t="n">
        <v>0</v>
      </c>
      <c r="AT28" s="80" t="n">
        <v>0</v>
      </c>
      <c r="AU28" s="80" t="n">
        <f aca="false">(AK28-AA28-AB28-AE28-AG28-AJ28)*$CH$4-(AS28+AT28)*150000</f>
        <v>918347.520769231</v>
      </c>
      <c r="AV28" s="115" t="n">
        <f aca="false">IF(AU28&lt;1300001,0,IF(AU28&gt;2000001,((AU28*0.1)-165000)/$CH$4,((AU28*0.05)-65000)/$CH$4))</f>
        <v>0</v>
      </c>
      <c r="AW28" s="78" t="n">
        <f aca="false">AA28</f>
        <v>0</v>
      </c>
      <c r="AX28" s="84" t="n">
        <f aca="false">AK28-AL28+AM28-AQ28-AR28-AV28-AW28</f>
        <v>138.202307692308</v>
      </c>
      <c r="AY28" s="85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45" t="n">
        <f aca="false">INT(AX28/100)</f>
        <v>1</v>
      </c>
      <c r="CB28" s="45" t="n">
        <f aca="false">ROUNDDOWN((AX28-CA28*100)/50,0)</f>
        <v>0</v>
      </c>
      <c r="CC28" s="45" t="n">
        <f aca="false">ROUNDDOWN((AX28-CA28*100-CB28*50)/20,0)</f>
        <v>1</v>
      </c>
      <c r="CD28" s="45" t="n">
        <f aca="false">ROUNDDOWN((AX28-CA28*100-CB28*50-CC28*20)/10,0)</f>
        <v>1</v>
      </c>
      <c r="CE28" s="45" t="n">
        <f aca="false">ROUNDDOWN((AX28-CA28*100-CB28*50-CC28*20-CD28*10)/5,0)</f>
        <v>1</v>
      </c>
      <c r="CF28" s="45" t="n">
        <f aca="false">ROUNDDOWN((AX28-CA28*100-CB28*50-CC28*20-CD28*10-CE28*5)/1,0)</f>
        <v>3</v>
      </c>
      <c r="CG28" s="87" t="n">
        <f aca="false">ROUND((AX28-CA28*100-CB28*50-CC28*20-CD28*10-CE28*5-CF28*1),2)</f>
        <v>0.2</v>
      </c>
      <c r="CH28" s="88" t="n">
        <f aca="false">ROUNDDOWN(CG28*$CH$4,-2)</f>
        <v>800</v>
      </c>
      <c r="CI28" s="45" t="n">
        <f aca="false">ROUNDDOWN(CH28/10000,0)</f>
        <v>0</v>
      </c>
      <c r="CJ28" s="45" t="n">
        <f aca="false">ROUNDDOWN((CH28-(CI28*10000))/5000,0)</f>
        <v>0</v>
      </c>
      <c r="CK28" s="45" t="n">
        <v>0</v>
      </c>
      <c r="CL28" s="45" t="n">
        <f aca="false">ROUNDDOWN((CH28-(CI28*10000)-(CJ28*5000)-(CK28*2000))/1000,0)</f>
        <v>0</v>
      </c>
      <c r="CM28" s="45" t="n">
        <f aca="false">ROUNDDOWN((CH28-(CI28*10000)-(CJ28*5000)-(CK28*2000)-(CL28*1000))/500,0)</f>
        <v>1</v>
      </c>
      <c r="CN28" s="45" t="n">
        <f aca="false">ROUNDDOWN((CH28-(CI28*10000)-(CJ28*5000)-(CK28*2000)-(CL28*1000)-(CM28*500))/100,0)</f>
        <v>3</v>
      </c>
      <c r="CP28" s="89" t="n">
        <f aca="false">IF(AK28*$CH$4&gt;1000000,13000/$CH$4,IF(AK28*$CH$4&gt;950000,12675/$CH$4,IF(AK28*$CH$4&gt;900000,12025/$CH$4,IF(AK28*$CH$4&gt;850000,11375/$CH$4,IF(AK28*$CH$4&gt;800000,10725/$CH$4,IF(AK28*$CH$4&gt;750000,10075/$CH$4,CQ28))))))</f>
        <v>3.15763905756619</v>
      </c>
      <c r="CQ28" s="89" t="n">
        <f aca="false">IF(AK28*$CH$4&gt;700000,9425/$CH$4,IF(AK28*$CH$4&gt;650000,8775/$CH$4,IF(AK28*$CH$4&gt;600000,8125/$CH$4,IF(AK28*$CH$4&gt;550000,7475/$CH$4,IF(AK28*$CH$4&gt;500000,6825/$CH$4,IF(AK28*$CH$4&gt;450000,6175/$CH$4,CR28))))))</f>
        <v>2.28928831673549</v>
      </c>
      <c r="CR28" s="89" t="n">
        <f aca="false">IF(AK28*$CH$4&gt;400000,5525/$CH$4,IF(AK28*$CH$4&gt;350000,4875/$CH$4,IF(AK28*$CH$4&gt;300000,4225/$CH$4,IF(AK28*$CH$4&gt;250000,3575/$CH$4,IF(AK28*$CH$4&gt;200000,2925/$CH$4,IF(AK28*$CH$4&lt;=0,0,2600/$CH$4))))))</f>
        <v>1.34199659946563</v>
      </c>
    </row>
    <row r="29" s="89" customFormat="true" ht="30.75" hidden="false" customHeight="true" outlineLevel="0" collapsed="false">
      <c r="A29" s="71" t="n">
        <v>20</v>
      </c>
      <c r="B29" s="72" t="n">
        <v>1306</v>
      </c>
      <c r="C29" s="114" t="s">
        <v>400</v>
      </c>
      <c r="D29" s="74" t="s">
        <v>401</v>
      </c>
      <c r="E29" s="75" t="s">
        <v>134</v>
      </c>
      <c r="F29" s="75" t="s">
        <v>348</v>
      </c>
      <c r="G29" s="75" t="s">
        <v>349</v>
      </c>
      <c r="H29" s="76" t="s">
        <v>402</v>
      </c>
      <c r="I29" s="77" t="n">
        <v>200</v>
      </c>
      <c r="J29" s="77" t="n">
        <v>0</v>
      </c>
      <c r="K29" s="78" t="n">
        <f aca="false">+I29/26</f>
        <v>7.69230769230769</v>
      </c>
      <c r="L29" s="78" t="n">
        <v>25.5</v>
      </c>
      <c r="M29" s="78" t="n">
        <f aca="false">+K29*L29</f>
        <v>196.153846153846</v>
      </c>
      <c r="N29" s="78" t="n">
        <v>0</v>
      </c>
      <c r="O29" s="79" t="n">
        <f aca="false">N29*K29</f>
        <v>0</v>
      </c>
      <c r="P29" s="78" t="n">
        <v>0.5</v>
      </c>
      <c r="Q29" s="78" t="n">
        <f aca="false">P29*K29</f>
        <v>3.84615384615385</v>
      </c>
      <c r="R29" s="78" t="n">
        <v>0</v>
      </c>
      <c r="S29" s="78" t="n">
        <f aca="false">R29*K29*0.5</f>
        <v>0</v>
      </c>
      <c r="T29" s="78" t="n">
        <v>0</v>
      </c>
      <c r="U29" s="78" t="n">
        <f aca="false">+K29/8*1.5*T29</f>
        <v>0</v>
      </c>
      <c r="V29" s="72" t="n">
        <v>0</v>
      </c>
      <c r="W29" s="80" t="n">
        <f aca="false">K29/8*2*V29</f>
        <v>0</v>
      </c>
      <c r="X29" s="78" t="n">
        <v>10</v>
      </c>
      <c r="Y29" s="78" t="n">
        <v>0</v>
      </c>
      <c r="Z29" s="78" t="n">
        <v>0</v>
      </c>
      <c r="AA29" s="81" t="n">
        <v>0</v>
      </c>
      <c r="AB29" s="78" t="n">
        <v>0</v>
      </c>
      <c r="AC29" s="78" t="n">
        <v>3.37</v>
      </c>
      <c r="AD29" s="78" t="n">
        <v>0</v>
      </c>
      <c r="AE29" s="78" t="n">
        <v>10</v>
      </c>
      <c r="AF29" s="81" t="n">
        <v>2</v>
      </c>
      <c r="AG29" s="81" t="n">
        <v>33.75</v>
      </c>
      <c r="AH29" s="78" t="n">
        <f aca="false">AI29*K29</f>
        <v>3.84615384615385</v>
      </c>
      <c r="AI29" s="78" t="n">
        <v>0.5</v>
      </c>
      <c r="AJ29" s="81" t="n">
        <f aca="false">10/26*L29</f>
        <v>9.80769230769231</v>
      </c>
      <c r="AK29" s="78" t="n">
        <f aca="false">J29+M29+O29+Q29+S29+U29+W29+X29+Y29+Z29+AA29+AB29+AC29+AD29+AE29+AF29+AG29+AH29+AJ29</f>
        <v>272.773846153846</v>
      </c>
      <c r="AL29" s="83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f aca="false">0</f>
        <v>0</v>
      </c>
      <c r="AR29" s="80" t="n">
        <v>105.46</v>
      </c>
      <c r="AS29" s="80" t="n">
        <v>1</v>
      </c>
      <c r="AT29" s="80" t="n">
        <v>1</v>
      </c>
      <c r="AU29" s="80" t="n">
        <f aca="false">(AK29-AA29-AB29-AE29-AG29-AJ29)*$CH$4-(AS29+AT29)*150000</f>
        <v>602512.905384616</v>
      </c>
      <c r="AV29" s="115" t="n">
        <f aca="false">IF(AU29&lt;1300001,0,IF(AU29&gt;2000001,((AU29*0.1)-165000)/$CH$4,((AU29*0.05)-65000)/$CH$4))</f>
        <v>0</v>
      </c>
      <c r="AW29" s="78" t="n">
        <f aca="false">AA29</f>
        <v>0</v>
      </c>
      <c r="AX29" s="84" t="n">
        <f aca="false">AK29-AL29+AM29-AQ29-AR29-AV29-AW29</f>
        <v>167.313846153846</v>
      </c>
      <c r="AY29" s="85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45" t="n">
        <f aca="false">INT(AX29/100)</f>
        <v>1</v>
      </c>
      <c r="CB29" s="45" t="n">
        <f aca="false">ROUNDDOWN((AX29-CA29*100)/50,0)</f>
        <v>1</v>
      </c>
      <c r="CC29" s="45" t="n">
        <f aca="false">ROUNDDOWN((AX29-CA29*100-CB29*50)/20,0)</f>
        <v>0</v>
      </c>
      <c r="CD29" s="45" t="n">
        <f aca="false">ROUNDDOWN((AX29-CA29*100-CB29*50-CC29*20)/10,0)</f>
        <v>1</v>
      </c>
      <c r="CE29" s="45" t="n">
        <f aca="false">ROUNDDOWN((AX29-CA29*100-CB29*50-CC29*20-CD29*10)/5,0)</f>
        <v>1</v>
      </c>
      <c r="CF29" s="45" t="n">
        <f aca="false">ROUNDDOWN((AX29-CA29*100-CB29*50-CC29*20-CD29*10-CE29*5)/1,0)</f>
        <v>2</v>
      </c>
      <c r="CG29" s="87" t="n">
        <f aca="false">ROUND((AX29-CA29*100-CB29*50-CC29*20-CD29*10-CE29*5-CF29*1),2)</f>
        <v>0.31</v>
      </c>
      <c r="CH29" s="88" t="n">
        <f aca="false">ROUNDDOWN(CG29*$CH$4,-2)</f>
        <v>1200</v>
      </c>
      <c r="CI29" s="45" t="n">
        <f aca="false">ROUNDDOWN(CH29/10000,0)</f>
        <v>0</v>
      </c>
      <c r="CJ29" s="45" t="n">
        <f aca="false">ROUNDDOWN((CH29-(CI29*10000))/5000,0)</f>
        <v>0</v>
      </c>
      <c r="CK29" s="45" t="n">
        <v>0</v>
      </c>
      <c r="CL29" s="45" t="n">
        <f aca="false">ROUNDDOWN((CH29-(CI29*10000)-(CJ29*5000)-(CK29*2000))/1000,0)</f>
        <v>1</v>
      </c>
      <c r="CM29" s="45" t="n">
        <f aca="false">ROUNDDOWN((CH29-(CI29*10000)-(CJ29*5000)-(CK29*2000)-(CL29*1000))/500,0)</f>
        <v>0</v>
      </c>
      <c r="CN29" s="45" t="n">
        <f aca="false">ROUNDDOWN((CH29-(CI29*10000)-(CJ29*5000)-(CK29*2000)-(CL29*1000)-(CM29*500))/100,0)</f>
        <v>2</v>
      </c>
      <c r="CP29" s="89" t="n">
        <f aca="false">IF(AK29*$CH$4&gt;1000000,13000/$CH$4,IF(AK29*$CH$4&gt;950000,12675/$CH$4,IF(AK29*$CH$4&gt;900000,12025/$CH$4,IF(AK29*$CH$4&gt;850000,11375/$CH$4,IF(AK29*$CH$4&gt;800000,10725/$CH$4,IF(AK29*$CH$4&gt;750000,10075/$CH$4,CQ29))))))</f>
        <v>3.15763905756619</v>
      </c>
      <c r="CQ29" s="89" t="n">
        <f aca="false">IF(AK29*$CH$4&gt;700000,9425/$CH$4,IF(AK29*$CH$4&gt;650000,8775/$CH$4,IF(AK29*$CH$4&gt;600000,8125/$CH$4,IF(AK29*$CH$4&gt;550000,7475/$CH$4,IF(AK29*$CH$4&gt;500000,6825/$CH$4,IF(AK29*$CH$4&gt;450000,6175/$CH$4,CR29))))))</f>
        <v>2.28928831673549</v>
      </c>
      <c r="CR29" s="89" t="n">
        <f aca="false">IF(AK29*$CH$4&gt;400000,5525/$CH$4,IF(AK29*$CH$4&gt;350000,4875/$CH$4,IF(AK29*$CH$4&gt;300000,4225/$CH$4,IF(AK29*$CH$4&gt;250000,3575/$CH$4,IF(AK29*$CH$4&gt;200000,2925/$CH$4,IF(AK29*$CH$4&lt;=0,0,2600/$CH$4))))))</f>
        <v>1.34199659946563</v>
      </c>
    </row>
    <row r="30" s="89" customFormat="true" ht="30.75" hidden="false" customHeight="true" outlineLevel="0" collapsed="false">
      <c r="A30" s="71" t="n">
        <v>21</v>
      </c>
      <c r="B30" s="72" t="n">
        <v>1307</v>
      </c>
      <c r="C30" s="114" t="s">
        <v>403</v>
      </c>
      <c r="D30" s="74" t="s">
        <v>404</v>
      </c>
      <c r="E30" s="75" t="s">
        <v>134</v>
      </c>
      <c r="F30" s="75" t="s">
        <v>348</v>
      </c>
      <c r="G30" s="75" t="s">
        <v>349</v>
      </c>
      <c r="H30" s="76" t="s">
        <v>405</v>
      </c>
      <c r="I30" s="77" t="n">
        <v>200</v>
      </c>
      <c r="J30" s="77" t="n">
        <v>0</v>
      </c>
      <c r="K30" s="78" t="n">
        <f aca="false">+I30/26</f>
        <v>7.69230769230769</v>
      </c>
      <c r="L30" s="78" t="n">
        <v>24.5</v>
      </c>
      <c r="M30" s="78" t="n">
        <f aca="false">+K30*L30</f>
        <v>188.461538461538</v>
      </c>
      <c r="N30" s="78" t="n">
        <v>0</v>
      </c>
      <c r="O30" s="79" t="n">
        <f aca="false">N30*K30</f>
        <v>0</v>
      </c>
      <c r="P30" s="78" t="n">
        <v>1</v>
      </c>
      <c r="Q30" s="78" t="n">
        <f aca="false">P30*K30</f>
        <v>7.69230769230769</v>
      </c>
      <c r="R30" s="78" t="n">
        <v>0</v>
      </c>
      <c r="S30" s="78" t="n">
        <f aca="false">R30*K30*0.5</f>
        <v>0</v>
      </c>
      <c r="T30" s="78" t="n">
        <v>0</v>
      </c>
      <c r="U30" s="78" t="n">
        <f aca="false">+K30/8*1.5*T30</f>
        <v>0</v>
      </c>
      <c r="V30" s="72" t="n">
        <v>0</v>
      </c>
      <c r="W30" s="80" t="n">
        <f aca="false">K30/8*2*V30</f>
        <v>0</v>
      </c>
      <c r="X30" s="78" t="n">
        <v>10</v>
      </c>
      <c r="Y30" s="78" t="n">
        <v>0</v>
      </c>
      <c r="Z30" s="78" t="n">
        <v>0</v>
      </c>
      <c r="AA30" s="81" t="n">
        <v>0</v>
      </c>
      <c r="AB30" s="78" t="n">
        <v>0</v>
      </c>
      <c r="AC30" s="78" t="n">
        <v>3.37</v>
      </c>
      <c r="AD30" s="78" t="n">
        <v>0</v>
      </c>
      <c r="AE30" s="78" t="n">
        <v>10</v>
      </c>
      <c r="AF30" s="81" t="n">
        <v>2</v>
      </c>
      <c r="AG30" s="81" t="n">
        <v>33.79</v>
      </c>
      <c r="AH30" s="78" t="n">
        <f aca="false">AI30*K30</f>
        <v>0</v>
      </c>
      <c r="AI30" s="78" t="n">
        <v>0</v>
      </c>
      <c r="AJ30" s="81" t="n">
        <f aca="false">10/26*L30</f>
        <v>9.42307692307692</v>
      </c>
      <c r="AK30" s="78" t="n">
        <f aca="false">J30+M30+O30+Q30+S30+U30+W30+X30+Y30+Z30+AA30+AB30+AC30+AD30+AE30+AF30+AG30+AH30+AJ30</f>
        <v>264.736923076923</v>
      </c>
      <c r="AL30" s="83" t="n">
        <v>0</v>
      </c>
      <c r="AM30" s="71" t="n">
        <v>0</v>
      </c>
      <c r="AN30" s="71" t="n">
        <v>0</v>
      </c>
      <c r="AO30" s="71" t="n">
        <v>0</v>
      </c>
      <c r="AP30" s="71" t="n">
        <v>0.5</v>
      </c>
      <c r="AQ30" s="71" t="n">
        <f aca="false">0</f>
        <v>0</v>
      </c>
      <c r="AR30" s="80" t="n">
        <v>105.29</v>
      </c>
      <c r="AS30" s="80" t="n">
        <v>1</v>
      </c>
      <c r="AT30" s="80" t="n">
        <v>1</v>
      </c>
      <c r="AU30" s="80" t="n">
        <f aca="false">(AK30-AA30-AB30-AE30-AG30-AJ30)*$CH$4-(AS30+AT30)*150000</f>
        <v>570843.674615385</v>
      </c>
      <c r="AV30" s="115" t="n">
        <f aca="false">IF(AU30&lt;1300001,0,IF(AU30&gt;2000001,((AU30*0.1)-165000)/$CH$4,((AU30*0.05)-65000)/$CH$4))</f>
        <v>0</v>
      </c>
      <c r="AW30" s="78" t="n">
        <f aca="false">AA30</f>
        <v>0</v>
      </c>
      <c r="AX30" s="84" t="n">
        <f aca="false">AK30-AL30+AM30-AQ30-AR30-AV30-AW30</f>
        <v>159.446923076923</v>
      </c>
      <c r="AY30" s="85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45" t="n">
        <f aca="false">INT(AX30/100)</f>
        <v>1</v>
      </c>
      <c r="CB30" s="45" t="n">
        <f aca="false">ROUNDDOWN((AX30-CA30*100)/50,0)</f>
        <v>1</v>
      </c>
      <c r="CC30" s="45" t="n">
        <f aca="false">ROUNDDOWN((AX30-CA30*100-CB30*50)/20,0)</f>
        <v>0</v>
      </c>
      <c r="CD30" s="45" t="n">
        <f aca="false">ROUNDDOWN((AX30-CA30*100-CB30*50-CC30*20)/10,0)</f>
        <v>0</v>
      </c>
      <c r="CE30" s="45" t="n">
        <f aca="false">ROUNDDOWN((AX30-CA30*100-CB30*50-CC30*20-CD30*10)/5,0)</f>
        <v>1</v>
      </c>
      <c r="CF30" s="45" t="n">
        <f aca="false">ROUNDDOWN((AX30-CA30*100-CB30*50-CC30*20-CD30*10-CE30*5)/1,0)</f>
        <v>4</v>
      </c>
      <c r="CG30" s="87" t="n">
        <f aca="false">ROUND((AX30-CA30*100-CB30*50-CC30*20-CD30*10-CE30*5-CF30*1),2)</f>
        <v>0.45</v>
      </c>
      <c r="CH30" s="88" t="n">
        <f aca="false">ROUNDDOWN(CG30*$CH$4,-2)</f>
        <v>1800</v>
      </c>
      <c r="CI30" s="45" t="n">
        <f aca="false">ROUNDDOWN(CH30/10000,0)</f>
        <v>0</v>
      </c>
      <c r="CJ30" s="45" t="n">
        <f aca="false">ROUNDDOWN((CH30-(CI30*10000))/5000,0)</f>
        <v>0</v>
      </c>
      <c r="CK30" s="45" t="n">
        <v>0</v>
      </c>
      <c r="CL30" s="45" t="n">
        <f aca="false">ROUNDDOWN((CH30-(CI30*10000)-(CJ30*5000)-(CK30*2000))/1000,0)</f>
        <v>1</v>
      </c>
      <c r="CM30" s="45" t="n">
        <f aca="false">ROUNDDOWN((CH30-(CI30*10000)-(CJ30*5000)-(CK30*2000)-(CL30*1000))/500,0)</f>
        <v>1</v>
      </c>
      <c r="CN30" s="45" t="n">
        <f aca="false">ROUNDDOWN((CH30-(CI30*10000)-(CJ30*5000)-(CK30*2000)-(CL30*1000)-(CM30*500))/100,0)</f>
        <v>3</v>
      </c>
      <c r="CP30" s="89" t="n">
        <f aca="false">IF(AK30*$CH$4&gt;1000000,13000/$CH$4,IF(AK30*$CH$4&gt;950000,12675/$CH$4,IF(AK30*$CH$4&gt;900000,12025/$CH$4,IF(AK30*$CH$4&gt;850000,11375/$CH$4,IF(AK30*$CH$4&gt;800000,10725/$CH$4,IF(AK30*$CH$4&gt;750000,10075/$CH$4,CQ30))))))</f>
        <v>3.15763905756619</v>
      </c>
      <c r="CQ30" s="89" t="n">
        <f aca="false">IF(AK30*$CH$4&gt;700000,9425/$CH$4,IF(AK30*$CH$4&gt;650000,8775/$CH$4,IF(AK30*$CH$4&gt;600000,8125/$CH$4,IF(AK30*$CH$4&gt;550000,7475/$CH$4,IF(AK30*$CH$4&gt;500000,6825/$CH$4,IF(AK30*$CH$4&gt;450000,6175/$CH$4,CR30))))))</f>
        <v>2.28928831673549</v>
      </c>
      <c r="CR30" s="89" t="n">
        <f aca="false">IF(AK30*$CH$4&gt;400000,5525/$CH$4,IF(AK30*$CH$4&gt;350000,4875/$CH$4,IF(AK30*$CH$4&gt;300000,4225/$CH$4,IF(AK30*$CH$4&gt;250000,3575/$CH$4,IF(AK30*$CH$4&gt;200000,2925/$CH$4,IF(AK30*$CH$4&lt;=0,0,2600/$CH$4))))))</f>
        <v>1.34199659946563</v>
      </c>
    </row>
    <row r="31" s="89" customFormat="true" ht="30.75" hidden="false" customHeight="true" outlineLevel="0" collapsed="false">
      <c r="A31" s="71" t="n">
        <v>22</v>
      </c>
      <c r="B31" s="72" t="n">
        <v>1308</v>
      </c>
      <c r="C31" s="114" t="s">
        <v>406</v>
      </c>
      <c r="D31" s="74" t="s">
        <v>407</v>
      </c>
      <c r="E31" s="75" t="s">
        <v>134</v>
      </c>
      <c r="F31" s="75" t="s">
        <v>348</v>
      </c>
      <c r="G31" s="75" t="s">
        <v>349</v>
      </c>
      <c r="H31" s="76" t="s">
        <v>408</v>
      </c>
      <c r="I31" s="77" t="n">
        <v>200</v>
      </c>
      <c r="J31" s="77" t="n">
        <v>0</v>
      </c>
      <c r="K31" s="78" t="n">
        <f aca="false">+I31/26</f>
        <v>7.69230769230769</v>
      </c>
      <c r="L31" s="78" t="n">
        <v>26</v>
      </c>
      <c r="M31" s="78" t="n">
        <f aca="false">+K31*L31</f>
        <v>200</v>
      </c>
      <c r="N31" s="78" t="n">
        <v>0</v>
      </c>
      <c r="O31" s="79" t="n">
        <f aca="false">N31*K31</f>
        <v>0</v>
      </c>
      <c r="P31" s="78" t="n">
        <v>0</v>
      </c>
      <c r="Q31" s="78" t="n">
        <f aca="false">P31*K31</f>
        <v>0</v>
      </c>
      <c r="R31" s="78" t="n">
        <v>0</v>
      </c>
      <c r="S31" s="78" t="n">
        <f aca="false">R31*K31*0.5</f>
        <v>0</v>
      </c>
      <c r="T31" s="78" t="n">
        <v>0</v>
      </c>
      <c r="U31" s="78" t="n">
        <f aca="false">+K31/8*1.5*T31</f>
        <v>0</v>
      </c>
      <c r="V31" s="72" t="n">
        <v>0</v>
      </c>
      <c r="W31" s="80" t="n">
        <f aca="false">K31/8*2*V31</f>
        <v>0</v>
      </c>
      <c r="X31" s="78" t="n">
        <v>10</v>
      </c>
      <c r="Y31" s="78" t="n">
        <v>0</v>
      </c>
      <c r="Z31" s="78" t="n">
        <v>0</v>
      </c>
      <c r="AA31" s="81" t="n">
        <v>0</v>
      </c>
      <c r="AB31" s="78" t="n">
        <v>0</v>
      </c>
      <c r="AC31" s="78" t="n">
        <v>3.37</v>
      </c>
      <c r="AD31" s="78" t="n">
        <v>0</v>
      </c>
      <c r="AE31" s="78" t="n">
        <v>10</v>
      </c>
      <c r="AF31" s="81" t="n">
        <v>2</v>
      </c>
      <c r="AG31" s="81" t="n">
        <v>0</v>
      </c>
      <c r="AH31" s="78" t="n">
        <f aca="false">AI31*K31</f>
        <v>7.69230769230769</v>
      </c>
      <c r="AI31" s="78" t="n">
        <v>1</v>
      </c>
      <c r="AJ31" s="81" t="n">
        <f aca="false">10/26*L31</f>
        <v>10</v>
      </c>
      <c r="AK31" s="78" t="n">
        <f aca="false">J31+M31+O31+Q31+S31+U31+W31+X31+Y31+Z31+AA31+AB31+AC31+AD31+AE31+AF31+AG31+AH31+AJ31</f>
        <v>243.062307692308</v>
      </c>
      <c r="AL31" s="83" t="n">
        <v>0</v>
      </c>
      <c r="AM31" s="71" t="n">
        <v>0</v>
      </c>
      <c r="AN31" s="71" t="n">
        <v>0</v>
      </c>
      <c r="AO31" s="71" t="n">
        <v>0</v>
      </c>
      <c r="AP31" s="71" t="n">
        <v>0</v>
      </c>
      <c r="AQ31" s="71" t="n">
        <f aca="false">0</f>
        <v>0</v>
      </c>
      <c r="AR31" s="80" t="n">
        <v>104.86</v>
      </c>
      <c r="AS31" s="80" t="n">
        <v>1</v>
      </c>
      <c r="AT31" s="80" t="n">
        <v>1</v>
      </c>
      <c r="AU31" s="80" t="n">
        <f aca="false">(AK31-AA31-AB31-AE31-AG31-AJ31)*$CH$4-(AS31+AT31)*150000</f>
        <v>618347.520769231</v>
      </c>
      <c r="AV31" s="115" t="n">
        <f aca="false">IF(AU31&lt;1300001,0,IF(AU31&gt;2000001,((AU31*0.1)-165000)/$CH$4,((AU31*0.05)-65000)/$CH$4))</f>
        <v>0</v>
      </c>
      <c r="AW31" s="78" t="n">
        <f aca="false">AA31</f>
        <v>0</v>
      </c>
      <c r="AX31" s="84" t="n">
        <f aca="false">AK31-AL31+AM31-AQ31-AR31-AV31-AW31</f>
        <v>138.202307692308</v>
      </c>
      <c r="AY31" s="85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45" t="n">
        <f aca="false">INT(AX31/100)</f>
        <v>1</v>
      </c>
      <c r="CB31" s="45" t="n">
        <f aca="false">ROUNDDOWN((AX31-CA31*100)/50,0)</f>
        <v>0</v>
      </c>
      <c r="CC31" s="45" t="n">
        <f aca="false">ROUNDDOWN((AX31-CA31*100-CB31*50)/20,0)</f>
        <v>1</v>
      </c>
      <c r="CD31" s="45" t="n">
        <f aca="false">ROUNDDOWN((AX31-CA31*100-CB31*50-CC31*20)/10,0)</f>
        <v>1</v>
      </c>
      <c r="CE31" s="45" t="n">
        <f aca="false">ROUNDDOWN((AX31-CA31*100-CB31*50-CC31*20-CD31*10)/5,0)</f>
        <v>1</v>
      </c>
      <c r="CF31" s="45" t="n">
        <f aca="false">ROUNDDOWN((AX31-CA31*100-CB31*50-CC31*20-CD31*10-CE31*5)/1,0)</f>
        <v>3</v>
      </c>
      <c r="CG31" s="87" t="n">
        <f aca="false">ROUND((AX31-CA31*100-CB31*50-CC31*20-CD31*10-CE31*5-CF31*1),2)</f>
        <v>0.2</v>
      </c>
      <c r="CH31" s="88" t="n">
        <f aca="false">ROUNDDOWN(CG31*$CH$4,-2)</f>
        <v>800</v>
      </c>
      <c r="CI31" s="45" t="n">
        <f aca="false">ROUNDDOWN(CH31/10000,0)</f>
        <v>0</v>
      </c>
      <c r="CJ31" s="45" t="n">
        <f aca="false">ROUNDDOWN((CH31-(CI31*10000))/5000,0)</f>
        <v>0</v>
      </c>
      <c r="CK31" s="45" t="n">
        <v>0</v>
      </c>
      <c r="CL31" s="45" t="n">
        <f aca="false">ROUNDDOWN((CH31-(CI31*10000)-(CJ31*5000)-(CK31*2000))/1000,0)</f>
        <v>0</v>
      </c>
      <c r="CM31" s="45" t="n">
        <f aca="false">ROUNDDOWN((CH31-(CI31*10000)-(CJ31*5000)-(CK31*2000)-(CL31*1000))/500,0)</f>
        <v>1</v>
      </c>
      <c r="CN31" s="45" t="n">
        <f aca="false">ROUNDDOWN((CH31-(CI31*10000)-(CJ31*5000)-(CK31*2000)-(CL31*1000)-(CM31*500))/100,0)</f>
        <v>3</v>
      </c>
      <c r="CP31" s="89" t="n">
        <f aca="false">IF(AK31*$CH$4&gt;1000000,13000/$CH$4,IF(AK31*$CH$4&gt;950000,12675/$CH$4,IF(AK31*$CH$4&gt;900000,12025/$CH$4,IF(AK31*$CH$4&gt;850000,11375/$CH$4,IF(AK31*$CH$4&gt;800000,10725/$CH$4,IF(AK31*$CH$4&gt;750000,10075/$CH$4,CQ31))))))</f>
        <v>3.15763905756619</v>
      </c>
      <c r="CQ31" s="89" t="n">
        <f aca="false">IF(AK31*$CH$4&gt;700000,9425/$CH$4,IF(AK31*$CH$4&gt;650000,8775/$CH$4,IF(AK31*$CH$4&gt;600000,8125/$CH$4,IF(AK31*$CH$4&gt;550000,7475/$CH$4,IF(AK31*$CH$4&gt;500000,6825/$CH$4,IF(AK31*$CH$4&gt;450000,6175/$CH$4,CR31))))))</f>
        <v>2.28928831673549</v>
      </c>
      <c r="CR31" s="89" t="n">
        <f aca="false">IF(AK31*$CH$4&gt;400000,5525/$CH$4,IF(AK31*$CH$4&gt;350000,4875/$CH$4,IF(AK31*$CH$4&gt;300000,4225/$CH$4,IF(AK31*$CH$4&gt;250000,3575/$CH$4,IF(AK31*$CH$4&gt;200000,2925/$CH$4,IF(AK31*$CH$4&lt;=0,0,2600/$CH$4))))))</f>
        <v>1.34199659946563</v>
      </c>
    </row>
    <row r="32" s="89" customFormat="true" ht="30.75" hidden="false" customHeight="true" outlineLevel="0" collapsed="false">
      <c r="A32" s="71" t="n">
        <v>23</v>
      </c>
      <c r="B32" s="72" t="n">
        <v>1315</v>
      </c>
      <c r="C32" s="114" t="s">
        <v>409</v>
      </c>
      <c r="D32" s="74" t="s">
        <v>410</v>
      </c>
      <c r="E32" s="75" t="s">
        <v>124</v>
      </c>
      <c r="F32" s="75" t="s">
        <v>348</v>
      </c>
      <c r="G32" s="75" t="s">
        <v>349</v>
      </c>
      <c r="H32" s="76" t="s">
        <v>411</v>
      </c>
      <c r="I32" s="77" t="n">
        <v>200</v>
      </c>
      <c r="J32" s="77" t="n">
        <v>0</v>
      </c>
      <c r="K32" s="78" t="n">
        <f aca="false">+I32/26</f>
        <v>7.69230769230769</v>
      </c>
      <c r="L32" s="78" t="n">
        <v>25</v>
      </c>
      <c r="M32" s="78" t="n">
        <f aca="false">+K32*L32</f>
        <v>192.307692307692</v>
      </c>
      <c r="N32" s="78" t="n">
        <v>0</v>
      </c>
      <c r="O32" s="79" t="n">
        <f aca="false">N32*K32</f>
        <v>0</v>
      </c>
      <c r="P32" s="78" t="n">
        <v>0</v>
      </c>
      <c r="Q32" s="78" t="n">
        <f aca="false">P32*K32</f>
        <v>0</v>
      </c>
      <c r="R32" s="78" t="n">
        <v>0</v>
      </c>
      <c r="S32" s="78" t="n">
        <f aca="false">R32*K32*0.5</f>
        <v>0</v>
      </c>
      <c r="T32" s="78" t="n">
        <v>0</v>
      </c>
      <c r="U32" s="78" t="n">
        <f aca="false">+K32/8*1.5*T32</f>
        <v>0</v>
      </c>
      <c r="V32" s="72" t="n">
        <v>0</v>
      </c>
      <c r="W32" s="80" t="n">
        <f aca="false">K32/8*2*V32</f>
        <v>0</v>
      </c>
      <c r="X32" s="78" t="n">
        <v>0</v>
      </c>
      <c r="Y32" s="78" t="n">
        <v>0</v>
      </c>
      <c r="Z32" s="78" t="n">
        <v>0</v>
      </c>
      <c r="AA32" s="81" t="n">
        <v>0</v>
      </c>
      <c r="AB32" s="78" t="n">
        <v>0</v>
      </c>
      <c r="AC32" s="78" t="n">
        <v>3.37</v>
      </c>
      <c r="AD32" s="78" t="n">
        <v>0</v>
      </c>
      <c r="AE32" s="78" t="n">
        <v>10</v>
      </c>
      <c r="AF32" s="81" t="n">
        <v>2</v>
      </c>
      <c r="AG32" s="81" t="n">
        <v>0</v>
      </c>
      <c r="AH32" s="78" t="n">
        <f aca="false">AI32*K32</f>
        <v>7.69230769230769</v>
      </c>
      <c r="AI32" s="78" t="n">
        <v>1</v>
      </c>
      <c r="AJ32" s="81" t="n">
        <f aca="false">10/26*L32</f>
        <v>9.61538461538462</v>
      </c>
      <c r="AK32" s="78" t="n">
        <f aca="false">J32+M32+O32+Q32+S32+U32+W32+X32+Y32+Z32+AA32+AB32+AC32+AD32+AE32+AF32+AG32+AH32+AJ32</f>
        <v>224.985384615385</v>
      </c>
      <c r="AL32" s="83" t="n">
        <v>0</v>
      </c>
      <c r="AM32" s="71" t="n">
        <v>0</v>
      </c>
      <c r="AN32" s="71" t="n">
        <v>0</v>
      </c>
      <c r="AO32" s="71" t="n">
        <v>0</v>
      </c>
      <c r="AP32" s="71" t="n">
        <v>1</v>
      </c>
      <c r="AQ32" s="71" t="n">
        <f aca="false">0</f>
        <v>0</v>
      </c>
      <c r="AR32" s="80" t="n">
        <v>104.5</v>
      </c>
      <c r="AS32" s="80" t="n">
        <v>1</v>
      </c>
      <c r="AT32" s="80" t="n">
        <v>3</v>
      </c>
      <c r="AU32" s="80" t="n">
        <f aca="false">(AK32-AA32-AB32-AE32-AG32-AJ32)*$CH$4-(AS32+AT32)*150000</f>
        <v>245508.29</v>
      </c>
      <c r="AV32" s="115" t="n">
        <f aca="false">IF(AU32&lt;1300001,0,IF(AU32&gt;2000001,((AU32*0.1)-165000)/$CH$4,((AU32*0.05)-65000)/$CH$4))</f>
        <v>0</v>
      </c>
      <c r="AW32" s="78" t="n">
        <f aca="false">AA32</f>
        <v>0</v>
      </c>
      <c r="AX32" s="84" t="n">
        <f aca="false">AK32-AL32+AM32-AQ32-AR32-AV32-AW32</f>
        <v>120.485384615385</v>
      </c>
      <c r="AY32" s="85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45" t="n">
        <f aca="false">INT(AX32/100)</f>
        <v>1</v>
      </c>
      <c r="CB32" s="45" t="n">
        <f aca="false">ROUNDDOWN((AX32-CA32*100)/50,0)</f>
        <v>0</v>
      </c>
      <c r="CC32" s="45" t="n">
        <f aca="false">ROUNDDOWN((AX32-CA32*100-CB32*50)/20,0)</f>
        <v>1</v>
      </c>
      <c r="CD32" s="45" t="n">
        <f aca="false">ROUNDDOWN((AX32-CA32*100-CB32*50-CC32*20)/10,0)</f>
        <v>0</v>
      </c>
      <c r="CE32" s="45" t="n">
        <f aca="false">ROUNDDOWN((AX32-CA32*100-CB32*50-CC32*20-CD32*10)/5,0)</f>
        <v>0</v>
      </c>
      <c r="CF32" s="45" t="n">
        <f aca="false">ROUNDDOWN((AX32-CA32*100-CB32*50-CC32*20-CD32*10-CE32*5)/1,0)</f>
        <v>0</v>
      </c>
      <c r="CG32" s="87" t="n">
        <f aca="false">ROUND((AX32-CA32*100-CB32*50-CC32*20-CD32*10-CE32*5-CF32*1),2)</f>
        <v>0.49</v>
      </c>
      <c r="CH32" s="88" t="n">
        <f aca="false">ROUNDDOWN(CG32*$CH$4,-2)</f>
        <v>2000</v>
      </c>
      <c r="CI32" s="45" t="n">
        <f aca="false">ROUNDDOWN(CH32/10000,0)</f>
        <v>0</v>
      </c>
      <c r="CJ32" s="45" t="n">
        <f aca="false">ROUNDDOWN((CH32-(CI32*10000))/5000,0)</f>
        <v>0</v>
      </c>
      <c r="CK32" s="45" t="n">
        <v>0</v>
      </c>
      <c r="CL32" s="45" t="n">
        <f aca="false">ROUNDDOWN((CH32-(CI32*10000)-(CJ32*5000)-(CK32*2000))/1000,0)</f>
        <v>2</v>
      </c>
      <c r="CM32" s="45" t="n">
        <f aca="false">ROUNDDOWN((CH32-(CI32*10000)-(CJ32*5000)-(CK32*2000)-(CL32*1000))/500,0)</f>
        <v>0</v>
      </c>
      <c r="CN32" s="45" t="n">
        <f aca="false">ROUNDDOWN((CH32-(CI32*10000)-(CJ32*5000)-(CK32*2000)-(CL32*1000)-(CM32*500))/100,0)</f>
        <v>0</v>
      </c>
      <c r="CP32" s="89" t="n">
        <f aca="false">IF(AK32*$CH$4&gt;1000000,13000/$CH$4,IF(AK32*$CH$4&gt;950000,12675/$CH$4,IF(AK32*$CH$4&gt;900000,12025/$CH$4,IF(AK32*$CH$4&gt;850000,11375/$CH$4,IF(AK32*$CH$4&gt;800000,10725/$CH$4,IF(AK32*$CH$4&gt;750000,10075/$CH$4,CQ32))))))</f>
        <v>2.92081612824873</v>
      </c>
      <c r="CQ32" s="89" t="n">
        <f aca="false">IF(AK32*$CH$4&gt;700000,9425/$CH$4,IF(AK32*$CH$4&gt;650000,8775/$CH$4,IF(AK32*$CH$4&gt;600000,8125/$CH$4,IF(AK32*$CH$4&gt;550000,7475/$CH$4,IF(AK32*$CH$4&gt;500000,6825/$CH$4,IF(AK32*$CH$4&gt;450000,6175/$CH$4,CR32))))))</f>
        <v>2.28928831673549</v>
      </c>
      <c r="CR32" s="89" t="n">
        <f aca="false">IF(AK32*$CH$4&gt;400000,5525/$CH$4,IF(AK32*$CH$4&gt;350000,4875/$CH$4,IF(AK32*$CH$4&gt;300000,4225/$CH$4,IF(AK32*$CH$4&gt;250000,3575/$CH$4,IF(AK32*$CH$4&gt;200000,2925/$CH$4,IF(AK32*$CH$4&lt;=0,0,2600/$CH$4))))))</f>
        <v>1.34199659946563</v>
      </c>
    </row>
    <row r="33" s="89" customFormat="true" ht="30.75" hidden="false" customHeight="true" outlineLevel="0" collapsed="false">
      <c r="A33" s="71" t="n">
        <v>24</v>
      </c>
      <c r="B33" s="72" t="n">
        <v>1323</v>
      </c>
      <c r="C33" s="114" t="s">
        <v>412</v>
      </c>
      <c r="D33" s="74" t="s">
        <v>413</v>
      </c>
      <c r="E33" s="75" t="s">
        <v>124</v>
      </c>
      <c r="F33" s="75" t="s">
        <v>348</v>
      </c>
      <c r="G33" s="75" t="s">
        <v>349</v>
      </c>
      <c r="H33" s="76" t="s">
        <v>414</v>
      </c>
      <c r="I33" s="77" t="n">
        <v>200</v>
      </c>
      <c r="J33" s="77" t="n">
        <v>0</v>
      </c>
      <c r="K33" s="78" t="n">
        <f aca="false">+I33/26</f>
        <v>7.69230769230769</v>
      </c>
      <c r="L33" s="78" t="n">
        <v>26</v>
      </c>
      <c r="M33" s="78" t="n">
        <f aca="false">+K33*L33</f>
        <v>200</v>
      </c>
      <c r="N33" s="78" t="n">
        <v>0</v>
      </c>
      <c r="O33" s="79" t="n">
        <f aca="false">N33*K33</f>
        <v>0</v>
      </c>
      <c r="P33" s="78" t="n">
        <v>0</v>
      </c>
      <c r="Q33" s="78" t="n">
        <f aca="false">P33*K33</f>
        <v>0</v>
      </c>
      <c r="R33" s="78" t="n">
        <v>0</v>
      </c>
      <c r="S33" s="78" t="n">
        <f aca="false">R33*K33*0.5</f>
        <v>0</v>
      </c>
      <c r="T33" s="78" t="n">
        <v>0</v>
      </c>
      <c r="U33" s="78" t="n">
        <f aca="false">+K33/8*1.5*T33</f>
        <v>0</v>
      </c>
      <c r="V33" s="72" t="n">
        <v>0</v>
      </c>
      <c r="W33" s="80" t="n">
        <f aca="false">K33/8*2*V33</f>
        <v>0</v>
      </c>
      <c r="X33" s="78" t="n">
        <v>10</v>
      </c>
      <c r="Y33" s="78" t="n">
        <v>0</v>
      </c>
      <c r="Z33" s="78" t="n">
        <v>0</v>
      </c>
      <c r="AA33" s="81" t="n">
        <v>0</v>
      </c>
      <c r="AB33" s="78" t="n">
        <v>0</v>
      </c>
      <c r="AC33" s="78" t="n">
        <v>3.37</v>
      </c>
      <c r="AD33" s="78" t="n">
        <v>0</v>
      </c>
      <c r="AE33" s="78" t="n">
        <v>10</v>
      </c>
      <c r="AF33" s="81" t="n">
        <v>2</v>
      </c>
      <c r="AG33" s="81" t="n">
        <v>33.46</v>
      </c>
      <c r="AH33" s="78" t="n">
        <f aca="false">AI33*K33</f>
        <v>7.69230769230769</v>
      </c>
      <c r="AI33" s="78" t="n">
        <v>1</v>
      </c>
      <c r="AJ33" s="81" t="n">
        <f aca="false">10/26*L33</f>
        <v>10</v>
      </c>
      <c r="AK33" s="78" t="n">
        <f aca="false">J33+M33+O33+Q33+S33+U33+W33+X33+Y33+Z33+AA33+AB33+AC33+AD33+AE33+AF33+AG33+AH33+AJ33</f>
        <v>276.522307692308</v>
      </c>
      <c r="AL33" s="83" t="n">
        <v>0</v>
      </c>
      <c r="AM33" s="71" t="n">
        <v>0</v>
      </c>
      <c r="AN33" s="71" t="n">
        <v>0</v>
      </c>
      <c r="AO33" s="71" t="n">
        <v>0</v>
      </c>
      <c r="AP33" s="71" t="n">
        <v>0</v>
      </c>
      <c r="AQ33" s="71" t="n">
        <f aca="false">0</f>
        <v>0</v>
      </c>
      <c r="AR33" s="80" t="n">
        <v>105.53</v>
      </c>
      <c r="AS33" s="80" t="n">
        <v>1</v>
      </c>
      <c r="AT33" s="80" t="n">
        <v>2</v>
      </c>
      <c r="AU33" s="80" t="n">
        <f aca="false">(AK33-AA33-AB33-AE33-AG33-AJ33)*$CH$4-(AS33+AT33)*150000</f>
        <v>468347.520769231</v>
      </c>
      <c r="AV33" s="115" t="n">
        <f aca="false">IF(AU33&lt;1300001,0,IF(AU33&gt;2000001,((AU33*0.1)-165000)/$CH$4,((AU33*0.05)-65000)/$CH$4))</f>
        <v>0</v>
      </c>
      <c r="AW33" s="78" t="n">
        <f aca="false">AA33</f>
        <v>0</v>
      </c>
      <c r="AX33" s="84" t="n">
        <f aca="false">AK33-AL33+AM33-AQ33-AR33-AV33-AW33</f>
        <v>170.992307692308</v>
      </c>
      <c r="AY33" s="85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45" t="n">
        <f aca="false">INT(AX33/100)</f>
        <v>1</v>
      </c>
      <c r="CB33" s="45" t="n">
        <f aca="false">ROUNDDOWN((AX33-CA33*100)/50,0)</f>
        <v>1</v>
      </c>
      <c r="CC33" s="45" t="n">
        <f aca="false">ROUNDDOWN((AX33-CA33*100-CB33*50)/20,0)</f>
        <v>1</v>
      </c>
      <c r="CD33" s="45" t="n">
        <f aca="false">ROUNDDOWN((AX33-CA33*100-CB33*50-CC33*20)/10,0)</f>
        <v>0</v>
      </c>
      <c r="CE33" s="45" t="n">
        <f aca="false">ROUNDDOWN((AX33-CA33*100-CB33*50-CC33*20-CD33*10)/5,0)</f>
        <v>0</v>
      </c>
      <c r="CF33" s="45" t="n">
        <f aca="false">ROUNDDOWN((AX33-CA33*100-CB33*50-CC33*20-CD33*10-CE33*5)/1,0)</f>
        <v>0</v>
      </c>
      <c r="CG33" s="87" t="n">
        <f aca="false">ROUND((AX33-CA33*100-CB33*50-CC33*20-CD33*10-CE33*5-CF33*1),2)</f>
        <v>0.99</v>
      </c>
      <c r="CH33" s="88" t="n">
        <f aca="false">ROUNDDOWN(CG33*$CH$4,-2)</f>
        <v>4000</v>
      </c>
      <c r="CI33" s="45" t="n">
        <f aca="false">ROUNDDOWN(CH33/10000,0)</f>
        <v>0</v>
      </c>
      <c r="CJ33" s="45" t="n">
        <f aca="false">ROUNDDOWN((CH33-(CI33*10000))/5000,0)</f>
        <v>0</v>
      </c>
      <c r="CK33" s="45" t="n">
        <v>0</v>
      </c>
      <c r="CL33" s="45" t="n">
        <f aca="false">ROUNDDOWN((CH33-(CI33*10000)-(CJ33*5000)-(CK33*2000))/1000,0)</f>
        <v>4</v>
      </c>
      <c r="CM33" s="45" t="n">
        <f aca="false">ROUNDDOWN((CH33-(CI33*10000)-(CJ33*5000)-(CK33*2000)-(CL33*1000))/500,0)</f>
        <v>0</v>
      </c>
      <c r="CN33" s="45" t="n">
        <f aca="false">ROUNDDOWN((CH33-(CI33*10000)-(CJ33*5000)-(CK33*2000)-(CL33*1000)-(CM33*500))/100,0)</f>
        <v>0</v>
      </c>
      <c r="CP33" s="89" t="n">
        <f aca="false">IF(AK33*$CH$4&gt;1000000,13000/$CH$4,IF(AK33*$CH$4&gt;950000,12675/$CH$4,IF(AK33*$CH$4&gt;900000,12025/$CH$4,IF(AK33*$CH$4&gt;850000,11375/$CH$4,IF(AK33*$CH$4&gt;800000,10725/$CH$4,IF(AK33*$CH$4&gt;750000,10075/$CH$4,CQ33))))))</f>
        <v>3.15763905756619</v>
      </c>
      <c r="CQ33" s="89" t="n">
        <f aca="false">IF(AK33*$CH$4&gt;700000,9425/$CH$4,IF(AK33*$CH$4&gt;650000,8775/$CH$4,IF(AK33*$CH$4&gt;600000,8125/$CH$4,IF(AK33*$CH$4&gt;550000,7475/$CH$4,IF(AK33*$CH$4&gt;500000,6825/$CH$4,IF(AK33*$CH$4&gt;450000,6175/$CH$4,CR33))))))</f>
        <v>2.28928831673549</v>
      </c>
      <c r="CR33" s="89" t="n">
        <f aca="false">IF(AK33*$CH$4&gt;400000,5525/$CH$4,IF(AK33*$CH$4&gt;350000,4875/$CH$4,IF(AK33*$CH$4&gt;300000,4225/$CH$4,IF(AK33*$CH$4&gt;250000,3575/$CH$4,IF(AK33*$CH$4&gt;200000,2925/$CH$4,IF(AK33*$CH$4&lt;=0,0,2600/$CH$4))))))</f>
        <v>1.34199659946563</v>
      </c>
    </row>
    <row r="34" s="89" customFormat="true" ht="30.75" hidden="false" customHeight="true" outlineLevel="0" collapsed="false">
      <c r="A34" s="71" t="n">
        <v>25</v>
      </c>
      <c r="B34" s="72" t="n">
        <v>1327</v>
      </c>
      <c r="C34" s="114" t="s">
        <v>415</v>
      </c>
      <c r="D34" s="74" t="s">
        <v>416</v>
      </c>
      <c r="E34" s="75" t="s">
        <v>134</v>
      </c>
      <c r="F34" s="75" t="s">
        <v>348</v>
      </c>
      <c r="G34" s="75" t="s">
        <v>349</v>
      </c>
      <c r="H34" s="76" t="s">
        <v>417</v>
      </c>
      <c r="I34" s="77" t="n">
        <v>200</v>
      </c>
      <c r="J34" s="77" t="n">
        <v>0</v>
      </c>
      <c r="K34" s="78" t="n">
        <f aca="false">+I34/26</f>
        <v>7.69230769230769</v>
      </c>
      <c r="L34" s="78" t="n">
        <v>24</v>
      </c>
      <c r="M34" s="78" t="n">
        <f aca="false">+K34*L34</f>
        <v>184.615384615385</v>
      </c>
      <c r="N34" s="78" t="n">
        <v>0</v>
      </c>
      <c r="O34" s="79" t="n">
        <f aca="false">N34*K34</f>
        <v>0</v>
      </c>
      <c r="P34" s="78" t="n">
        <v>1</v>
      </c>
      <c r="Q34" s="78" t="n">
        <f aca="false">P34*K34</f>
        <v>7.69230769230769</v>
      </c>
      <c r="R34" s="78" t="n">
        <v>0</v>
      </c>
      <c r="S34" s="78" t="n">
        <f aca="false">R34*K34*0.5</f>
        <v>0</v>
      </c>
      <c r="T34" s="78" t="n">
        <v>0</v>
      </c>
      <c r="U34" s="78" t="n">
        <f aca="false">+K34/8*1.5*T34</f>
        <v>0</v>
      </c>
      <c r="V34" s="72" t="n">
        <v>0</v>
      </c>
      <c r="W34" s="80" t="n">
        <f aca="false">K34/8*2*V34</f>
        <v>0</v>
      </c>
      <c r="X34" s="78" t="n">
        <v>0</v>
      </c>
      <c r="Y34" s="78" t="n">
        <v>0</v>
      </c>
      <c r="Z34" s="78" t="n">
        <v>0</v>
      </c>
      <c r="AA34" s="81" t="n">
        <v>0</v>
      </c>
      <c r="AB34" s="78" t="n">
        <v>0</v>
      </c>
      <c r="AC34" s="78" t="n">
        <v>3.37</v>
      </c>
      <c r="AD34" s="78" t="n">
        <v>0</v>
      </c>
      <c r="AE34" s="78" t="n">
        <v>10</v>
      </c>
      <c r="AF34" s="81" t="n">
        <v>2</v>
      </c>
      <c r="AG34" s="81" t="n">
        <v>32.34</v>
      </c>
      <c r="AH34" s="78" t="n">
        <f aca="false">AI34*K34</f>
        <v>0</v>
      </c>
      <c r="AI34" s="78" t="n">
        <v>0</v>
      </c>
      <c r="AJ34" s="81" t="n">
        <f aca="false">10/26*L34</f>
        <v>9.23076923076923</v>
      </c>
      <c r="AK34" s="78" t="n">
        <f aca="false">J34+M34+O34+Q34+S34+U34+W34+X34+Y34+Z34+AA34+AB34+AC34+AD34+AE34+AF34+AG34+AH34+AJ34</f>
        <v>249.248461538462</v>
      </c>
      <c r="AL34" s="83" t="n">
        <v>0</v>
      </c>
      <c r="AM34" s="71" t="n">
        <v>0</v>
      </c>
      <c r="AN34" s="71" t="n">
        <v>0</v>
      </c>
      <c r="AO34" s="71" t="n">
        <v>0</v>
      </c>
      <c r="AP34" s="71" t="n">
        <v>2</v>
      </c>
      <c r="AQ34" s="71" t="n">
        <f aca="false">0</f>
        <v>0</v>
      </c>
      <c r="AR34" s="80" t="n">
        <v>104.98</v>
      </c>
      <c r="AS34" s="80" t="n">
        <v>1</v>
      </c>
      <c r="AT34" s="80" t="n">
        <v>1</v>
      </c>
      <c r="AU34" s="80" t="n">
        <f aca="false">(AK34-AA34-AB34-AE34-AG34-AJ34)*$CH$4-(AS34+AT34)*150000</f>
        <v>513839.059230769</v>
      </c>
      <c r="AV34" s="115" t="n">
        <f aca="false">IF(AU34&lt;1300001,0,IF(AU34&gt;2000001,((AU34*0.1)-165000)/$CH$4,((AU34*0.05)-65000)/$CH$4))</f>
        <v>0</v>
      </c>
      <c r="AW34" s="78" t="n">
        <f aca="false">AA34</f>
        <v>0</v>
      </c>
      <c r="AX34" s="84" t="n">
        <f aca="false">AK34-AL34+AM34-AQ34-AR34-AV34-AW34</f>
        <v>144.268461538462</v>
      </c>
      <c r="AY34" s="85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45" t="n">
        <f aca="false">INT(AX34/100)</f>
        <v>1</v>
      </c>
      <c r="CB34" s="45" t="n">
        <f aca="false">ROUNDDOWN((AX34-CA34*100)/50,0)</f>
        <v>0</v>
      </c>
      <c r="CC34" s="45" t="n">
        <f aca="false">ROUNDDOWN((AX34-CA34*100-CB34*50)/20,0)</f>
        <v>2</v>
      </c>
      <c r="CD34" s="45" t="n">
        <f aca="false">ROUNDDOWN((AX34-CA34*100-CB34*50-CC34*20)/10,0)</f>
        <v>0</v>
      </c>
      <c r="CE34" s="45" t="n">
        <f aca="false">ROUNDDOWN((AX34-CA34*100-CB34*50-CC34*20-CD34*10)/5,0)</f>
        <v>0</v>
      </c>
      <c r="CF34" s="45" t="n">
        <f aca="false">ROUNDDOWN((AX34-CA34*100-CB34*50-CC34*20-CD34*10-CE34*5)/1,0)</f>
        <v>4</v>
      </c>
      <c r="CG34" s="87" t="n">
        <f aca="false">ROUND((AX34-CA34*100-CB34*50-CC34*20-CD34*10-CE34*5-CF34*1),2)</f>
        <v>0.27</v>
      </c>
      <c r="CH34" s="88" t="n">
        <f aca="false">ROUNDDOWN(CG34*$CH$4,-2)</f>
        <v>1100</v>
      </c>
      <c r="CI34" s="45" t="n">
        <f aca="false">ROUNDDOWN(CH34/10000,0)</f>
        <v>0</v>
      </c>
      <c r="CJ34" s="45" t="n">
        <f aca="false">ROUNDDOWN((CH34-(CI34*10000))/5000,0)</f>
        <v>0</v>
      </c>
      <c r="CK34" s="45" t="n">
        <v>0</v>
      </c>
      <c r="CL34" s="45" t="n">
        <f aca="false">ROUNDDOWN((CH34-(CI34*10000)-(CJ34*5000)-(CK34*2000))/1000,0)</f>
        <v>1</v>
      </c>
      <c r="CM34" s="45" t="n">
        <f aca="false">ROUNDDOWN((CH34-(CI34*10000)-(CJ34*5000)-(CK34*2000)-(CL34*1000))/500,0)</f>
        <v>0</v>
      </c>
      <c r="CN34" s="45" t="n">
        <f aca="false">ROUNDDOWN((CH34-(CI34*10000)-(CJ34*5000)-(CK34*2000)-(CL34*1000)-(CM34*500))/100,0)</f>
        <v>1</v>
      </c>
      <c r="CP34" s="89" t="n">
        <f aca="false">IF(AK34*$CH$4&gt;1000000,13000/$CH$4,IF(AK34*$CH$4&gt;950000,12675/$CH$4,IF(AK34*$CH$4&gt;900000,12025/$CH$4,IF(AK34*$CH$4&gt;850000,11375/$CH$4,IF(AK34*$CH$4&gt;800000,10725/$CH$4,IF(AK34*$CH$4&gt;750000,10075/$CH$4,CQ34))))))</f>
        <v>3.15763905756619</v>
      </c>
      <c r="CQ34" s="89" t="n">
        <f aca="false">IF(AK34*$CH$4&gt;700000,9425/$CH$4,IF(AK34*$CH$4&gt;650000,8775/$CH$4,IF(AK34*$CH$4&gt;600000,8125/$CH$4,IF(AK34*$CH$4&gt;550000,7475/$CH$4,IF(AK34*$CH$4&gt;500000,6825/$CH$4,IF(AK34*$CH$4&gt;450000,6175/$CH$4,CR34))))))</f>
        <v>2.28928831673549</v>
      </c>
      <c r="CR34" s="89" t="n">
        <f aca="false">IF(AK34*$CH$4&gt;400000,5525/$CH$4,IF(AK34*$CH$4&gt;350000,4875/$CH$4,IF(AK34*$CH$4&gt;300000,4225/$CH$4,IF(AK34*$CH$4&gt;250000,3575/$CH$4,IF(AK34*$CH$4&gt;200000,2925/$CH$4,IF(AK34*$CH$4&lt;=0,0,2600/$CH$4))))))</f>
        <v>1.34199659946563</v>
      </c>
    </row>
    <row r="35" s="89" customFormat="true" ht="30.75" hidden="false" customHeight="true" outlineLevel="0" collapsed="false">
      <c r="A35" s="71" t="n">
        <v>26</v>
      </c>
      <c r="B35" s="72" t="n">
        <v>1328</v>
      </c>
      <c r="C35" s="114" t="s">
        <v>418</v>
      </c>
      <c r="D35" s="74" t="s">
        <v>419</v>
      </c>
      <c r="E35" s="75" t="s">
        <v>124</v>
      </c>
      <c r="F35" s="75" t="s">
        <v>348</v>
      </c>
      <c r="G35" s="75" t="s">
        <v>349</v>
      </c>
      <c r="H35" s="76" t="s">
        <v>420</v>
      </c>
      <c r="I35" s="77" t="n">
        <v>200</v>
      </c>
      <c r="J35" s="77" t="n">
        <v>0</v>
      </c>
      <c r="K35" s="78" t="n">
        <f aca="false">+I35/26</f>
        <v>7.69230769230769</v>
      </c>
      <c r="L35" s="78" t="n">
        <v>26</v>
      </c>
      <c r="M35" s="78" t="n">
        <f aca="false">+K35*L35</f>
        <v>200</v>
      </c>
      <c r="N35" s="78" t="n">
        <v>0</v>
      </c>
      <c r="O35" s="79" t="n">
        <f aca="false">N35*K35</f>
        <v>0</v>
      </c>
      <c r="P35" s="78" t="n">
        <v>0</v>
      </c>
      <c r="Q35" s="78" t="n">
        <f aca="false">P35*K35</f>
        <v>0</v>
      </c>
      <c r="R35" s="78" t="n">
        <v>0</v>
      </c>
      <c r="S35" s="78" t="n">
        <f aca="false">R35*K35*0.5</f>
        <v>0</v>
      </c>
      <c r="T35" s="78" t="n">
        <v>0</v>
      </c>
      <c r="U35" s="78" t="n">
        <f aca="false">+K35/8*1.5*T35</f>
        <v>0</v>
      </c>
      <c r="V35" s="72" t="n">
        <v>0</v>
      </c>
      <c r="W35" s="80" t="n">
        <f aca="false">K35/8*2*V35</f>
        <v>0</v>
      </c>
      <c r="X35" s="78" t="n">
        <v>10</v>
      </c>
      <c r="Y35" s="78" t="n">
        <v>0</v>
      </c>
      <c r="Z35" s="78" t="n">
        <v>0</v>
      </c>
      <c r="AA35" s="81" t="n">
        <v>0</v>
      </c>
      <c r="AB35" s="78" t="n">
        <v>0</v>
      </c>
      <c r="AC35" s="78" t="n">
        <v>3.37</v>
      </c>
      <c r="AD35" s="78" t="n">
        <v>0</v>
      </c>
      <c r="AE35" s="78" t="n">
        <v>10</v>
      </c>
      <c r="AF35" s="81" t="n">
        <v>2</v>
      </c>
      <c r="AG35" s="81" t="n">
        <v>30.5</v>
      </c>
      <c r="AH35" s="78" t="n">
        <f aca="false">AI35*K35</f>
        <v>7.69230769230769</v>
      </c>
      <c r="AI35" s="78" t="n">
        <v>1</v>
      </c>
      <c r="AJ35" s="81" t="n">
        <f aca="false">10/26*L35</f>
        <v>10</v>
      </c>
      <c r="AK35" s="78" t="n">
        <f aca="false">J35+M35+O35+Q35+S35+U35+W35+X35+Y35+Z35+AA35+AB35+AC35+AD35+AE35+AF35+AG35+AH35+AJ35</f>
        <v>273.562307692308</v>
      </c>
      <c r="AL35" s="83" t="n">
        <v>0</v>
      </c>
      <c r="AM35" s="71" t="n">
        <v>0</v>
      </c>
      <c r="AN35" s="71" t="n">
        <v>0</v>
      </c>
      <c r="AO35" s="71" t="n">
        <v>0</v>
      </c>
      <c r="AP35" s="71" t="n">
        <v>0</v>
      </c>
      <c r="AQ35" s="71" t="n">
        <f aca="false">0</f>
        <v>0</v>
      </c>
      <c r="AR35" s="80" t="n">
        <v>105.47</v>
      </c>
      <c r="AS35" s="80" t="n">
        <v>1</v>
      </c>
      <c r="AT35" s="80" t="n">
        <v>2</v>
      </c>
      <c r="AU35" s="80" t="n">
        <f aca="false">(AK35-AA35-AB35-AE35-AG35-AJ35)*$CH$4-(AS35+AT35)*150000</f>
        <v>468347.520769231</v>
      </c>
      <c r="AV35" s="115" t="n">
        <f aca="false">IF(AU35&lt;1300001,0,IF(AU35&gt;2000001,((AU35*0.1)-165000)/$CH$4,((AU35*0.05)-65000)/$CH$4))</f>
        <v>0</v>
      </c>
      <c r="AW35" s="78" t="n">
        <f aca="false">AA35</f>
        <v>0</v>
      </c>
      <c r="AX35" s="84" t="n">
        <f aca="false">AK35-AL35+AM35-AQ35-AR35-AV35-AW35</f>
        <v>168.092307692308</v>
      </c>
      <c r="AY35" s="85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45" t="n">
        <f aca="false">INT(AX35/100)</f>
        <v>1</v>
      </c>
      <c r="CB35" s="45" t="n">
        <f aca="false">ROUNDDOWN((AX35-CA35*100)/50,0)</f>
        <v>1</v>
      </c>
      <c r="CC35" s="45" t="n">
        <f aca="false">ROUNDDOWN((AX35-CA35*100-CB35*50)/20,0)</f>
        <v>0</v>
      </c>
      <c r="CD35" s="45" t="n">
        <f aca="false">ROUNDDOWN((AX35-CA35*100-CB35*50-CC35*20)/10,0)</f>
        <v>1</v>
      </c>
      <c r="CE35" s="45" t="n">
        <f aca="false">ROUNDDOWN((AX35-CA35*100-CB35*50-CC35*20-CD35*10)/5,0)</f>
        <v>1</v>
      </c>
      <c r="CF35" s="45" t="n">
        <f aca="false">ROUNDDOWN((AX35-CA35*100-CB35*50-CC35*20-CD35*10-CE35*5)/1,0)</f>
        <v>3</v>
      </c>
      <c r="CG35" s="87" t="n">
        <f aca="false">ROUND((AX35-CA35*100-CB35*50-CC35*20-CD35*10-CE35*5-CF35*1),2)</f>
        <v>0.09</v>
      </c>
      <c r="CH35" s="88" t="n">
        <f aca="false">ROUNDDOWN(CG35*$CH$4,-2)</f>
        <v>300</v>
      </c>
      <c r="CI35" s="45" t="n">
        <f aca="false">ROUNDDOWN(CH35/10000,0)</f>
        <v>0</v>
      </c>
      <c r="CJ35" s="45" t="n">
        <f aca="false">ROUNDDOWN((CH35-(CI35*10000))/5000,0)</f>
        <v>0</v>
      </c>
      <c r="CK35" s="45" t="n">
        <v>0</v>
      </c>
      <c r="CL35" s="45" t="n">
        <f aca="false">ROUNDDOWN((CH35-(CI35*10000)-(CJ35*5000)-(CK35*2000))/1000,0)</f>
        <v>0</v>
      </c>
      <c r="CM35" s="45" t="n">
        <f aca="false">ROUNDDOWN((CH35-(CI35*10000)-(CJ35*5000)-(CK35*2000)-(CL35*1000))/500,0)</f>
        <v>0</v>
      </c>
      <c r="CN35" s="45" t="n">
        <f aca="false">ROUNDDOWN((CH35-(CI35*10000)-(CJ35*5000)-(CK35*2000)-(CL35*1000)-(CM35*500))/100,0)</f>
        <v>3</v>
      </c>
      <c r="CP35" s="89" t="n">
        <f aca="false">IF(AK35*$CH$4&gt;1000000,13000/$CH$4,IF(AK35*$CH$4&gt;950000,12675/$CH$4,IF(AK35*$CH$4&gt;900000,12025/$CH$4,IF(AK35*$CH$4&gt;850000,11375/$CH$4,IF(AK35*$CH$4&gt;800000,10725/$CH$4,IF(AK35*$CH$4&gt;750000,10075/$CH$4,CQ35))))))</f>
        <v>3.15763905756619</v>
      </c>
      <c r="CQ35" s="89" t="n">
        <f aca="false">IF(AK35*$CH$4&gt;700000,9425/$CH$4,IF(AK35*$CH$4&gt;650000,8775/$CH$4,IF(AK35*$CH$4&gt;600000,8125/$CH$4,IF(AK35*$CH$4&gt;550000,7475/$CH$4,IF(AK35*$CH$4&gt;500000,6825/$CH$4,IF(AK35*$CH$4&gt;450000,6175/$CH$4,CR35))))))</f>
        <v>2.28928831673549</v>
      </c>
      <c r="CR35" s="89" t="n">
        <f aca="false">IF(AK35*$CH$4&gt;400000,5525/$CH$4,IF(AK35*$CH$4&gt;350000,4875/$CH$4,IF(AK35*$CH$4&gt;300000,4225/$CH$4,IF(AK35*$CH$4&gt;250000,3575/$CH$4,IF(AK35*$CH$4&gt;200000,2925/$CH$4,IF(AK35*$CH$4&lt;=0,0,2600/$CH$4))))))</f>
        <v>1.34199659946563</v>
      </c>
    </row>
    <row r="36" s="89" customFormat="true" ht="30.75" hidden="false" customHeight="true" outlineLevel="0" collapsed="false">
      <c r="A36" s="71" t="n">
        <v>27</v>
      </c>
      <c r="B36" s="72" t="n">
        <v>1330</v>
      </c>
      <c r="C36" s="114" t="s">
        <v>421</v>
      </c>
      <c r="D36" s="74" t="s">
        <v>422</v>
      </c>
      <c r="E36" s="75" t="s">
        <v>124</v>
      </c>
      <c r="F36" s="75" t="s">
        <v>348</v>
      </c>
      <c r="G36" s="75" t="s">
        <v>349</v>
      </c>
      <c r="H36" s="76" t="s">
        <v>423</v>
      </c>
      <c r="I36" s="77" t="n">
        <v>200</v>
      </c>
      <c r="J36" s="77" t="n">
        <v>0</v>
      </c>
      <c r="K36" s="78" t="n">
        <f aca="false">+I36/26</f>
        <v>7.69230769230769</v>
      </c>
      <c r="L36" s="78" t="n">
        <v>25</v>
      </c>
      <c r="M36" s="78" t="n">
        <f aca="false">+K36*L36</f>
        <v>192.307692307692</v>
      </c>
      <c r="N36" s="78" t="n">
        <v>0</v>
      </c>
      <c r="O36" s="79" t="n">
        <f aca="false">N36*K36</f>
        <v>0</v>
      </c>
      <c r="P36" s="78" t="n">
        <v>1</v>
      </c>
      <c r="Q36" s="78" t="n">
        <f aca="false">P36*K36</f>
        <v>7.69230769230769</v>
      </c>
      <c r="R36" s="78" t="n">
        <v>0</v>
      </c>
      <c r="S36" s="78" t="n">
        <f aca="false">R36*K36*0.5</f>
        <v>0</v>
      </c>
      <c r="T36" s="78" t="n">
        <v>0</v>
      </c>
      <c r="U36" s="78" t="n">
        <f aca="false">+K36/8*1.5*T36</f>
        <v>0</v>
      </c>
      <c r="V36" s="72" t="n">
        <v>0</v>
      </c>
      <c r="W36" s="80" t="n">
        <f aca="false">K36/8*2*V36</f>
        <v>0</v>
      </c>
      <c r="X36" s="78" t="n">
        <v>10</v>
      </c>
      <c r="Y36" s="78" t="n">
        <v>0</v>
      </c>
      <c r="Z36" s="78" t="n">
        <v>0</v>
      </c>
      <c r="AA36" s="81" t="n">
        <v>0</v>
      </c>
      <c r="AB36" s="78" t="n">
        <v>0</v>
      </c>
      <c r="AC36" s="78" t="n">
        <v>3.37</v>
      </c>
      <c r="AD36" s="78" t="n">
        <v>0</v>
      </c>
      <c r="AE36" s="78" t="n">
        <v>10</v>
      </c>
      <c r="AF36" s="81" t="n">
        <v>2</v>
      </c>
      <c r="AG36" s="81" t="n">
        <v>33.1</v>
      </c>
      <c r="AH36" s="78" t="n">
        <f aca="false">AI36*K36</f>
        <v>0</v>
      </c>
      <c r="AI36" s="78" t="n">
        <v>0</v>
      </c>
      <c r="AJ36" s="81" t="n">
        <f aca="false">10/26*L36</f>
        <v>9.61538461538462</v>
      </c>
      <c r="AK36" s="78" t="n">
        <f aca="false">J36+M36+O36+Q36+S36+U36+W36+X36+Y36+Z36+AA36+AB36+AC36+AD36+AE36+AF36+AG36+AH36+AJ36</f>
        <v>268.085384615385</v>
      </c>
      <c r="AL36" s="83" t="n">
        <v>0</v>
      </c>
      <c r="AM36" s="71" t="n">
        <v>0</v>
      </c>
      <c r="AN36" s="71" t="n">
        <v>0</v>
      </c>
      <c r="AO36" s="71" t="n">
        <v>0</v>
      </c>
      <c r="AP36" s="71" t="n">
        <v>0</v>
      </c>
      <c r="AQ36" s="71" t="n">
        <f aca="false">0</f>
        <v>0</v>
      </c>
      <c r="AR36" s="80" t="n">
        <v>105.36</v>
      </c>
      <c r="AS36" s="80" t="n">
        <v>1</v>
      </c>
      <c r="AT36" s="80" t="n">
        <v>1</v>
      </c>
      <c r="AU36" s="80" t="n">
        <f aca="false">(AK36-AA36-AB36-AE36-AG36-AJ36)*$CH$4-(AS36+AT36)*150000</f>
        <v>586678.29</v>
      </c>
      <c r="AV36" s="115" t="n">
        <f aca="false">IF(AU36&lt;1300001,0,IF(AU36&gt;2000001,((AU36*0.1)-165000)/$CH$4,((AU36*0.05)-65000)/$CH$4))</f>
        <v>0</v>
      </c>
      <c r="AW36" s="78" t="n">
        <f aca="false">AA36</f>
        <v>0</v>
      </c>
      <c r="AX36" s="84" t="n">
        <f aca="false">AK36-AL36+AM36-AQ36-AR36-AV36-AW36</f>
        <v>162.725384615385</v>
      </c>
      <c r="AY36" s="85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45" t="n">
        <f aca="false">INT(AX36/100)</f>
        <v>1</v>
      </c>
      <c r="CB36" s="45" t="n">
        <f aca="false">ROUNDDOWN((AX36-CA36*100)/50,0)</f>
        <v>1</v>
      </c>
      <c r="CC36" s="45" t="n">
        <f aca="false">ROUNDDOWN((AX36-CA36*100-CB36*50)/20,0)</f>
        <v>0</v>
      </c>
      <c r="CD36" s="45" t="n">
        <f aca="false">ROUNDDOWN((AX36-CA36*100-CB36*50-CC36*20)/10,0)</f>
        <v>1</v>
      </c>
      <c r="CE36" s="45" t="n">
        <f aca="false">ROUNDDOWN((AX36-CA36*100-CB36*50-CC36*20-CD36*10)/5,0)</f>
        <v>0</v>
      </c>
      <c r="CF36" s="45" t="n">
        <f aca="false">ROUNDDOWN((AX36-CA36*100-CB36*50-CC36*20-CD36*10-CE36*5)/1,0)</f>
        <v>2</v>
      </c>
      <c r="CG36" s="87" t="n">
        <f aca="false">ROUND((AX36-CA36*100-CB36*50-CC36*20-CD36*10-CE36*5-CF36*1),2)</f>
        <v>0.73</v>
      </c>
      <c r="CH36" s="88" t="n">
        <f aca="false">ROUNDDOWN(CG36*$CH$4,-2)</f>
        <v>3000</v>
      </c>
      <c r="CI36" s="45" t="n">
        <f aca="false">ROUNDDOWN(CH36/10000,0)</f>
        <v>0</v>
      </c>
      <c r="CJ36" s="45" t="n">
        <f aca="false">ROUNDDOWN((CH36-(CI36*10000))/5000,0)</f>
        <v>0</v>
      </c>
      <c r="CK36" s="45" t="n">
        <v>0</v>
      </c>
      <c r="CL36" s="45" t="n">
        <f aca="false">ROUNDDOWN((CH36-(CI36*10000)-(CJ36*5000)-(CK36*2000))/1000,0)</f>
        <v>3</v>
      </c>
      <c r="CM36" s="45" t="n">
        <f aca="false">ROUNDDOWN((CH36-(CI36*10000)-(CJ36*5000)-(CK36*2000)-(CL36*1000))/500,0)</f>
        <v>0</v>
      </c>
      <c r="CN36" s="45" t="n">
        <f aca="false">ROUNDDOWN((CH36-(CI36*10000)-(CJ36*5000)-(CK36*2000)-(CL36*1000)-(CM36*500))/100,0)</f>
        <v>0</v>
      </c>
      <c r="CP36" s="89" t="n">
        <f aca="false">IF(AK36*$CH$4&gt;1000000,13000/$CH$4,IF(AK36*$CH$4&gt;950000,12675/$CH$4,IF(AK36*$CH$4&gt;900000,12025/$CH$4,IF(AK36*$CH$4&gt;850000,11375/$CH$4,IF(AK36*$CH$4&gt;800000,10725/$CH$4,IF(AK36*$CH$4&gt;750000,10075/$CH$4,CQ36))))))</f>
        <v>3.15763905756619</v>
      </c>
      <c r="CQ36" s="89" t="n">
        <f aca="false">IF(AK36*$CH$4&gt;700000,9425/$CH$4,IF(AK36*$CH$4&gt;650000,8775/$CH$4,IF(AK36*$CH$4&gt;600000,8125/$CH$4,IF(AK36*$CH$4&gt;550000,7475/$CH$4,IF(AK36*$CH$4&gt;500000,6825/$CH$4,IF(AK36*$CH$4&gt;450000,6175/$CH$4,CR36))))))</f>
        <v>2.28928831673549</v>
      </c>
      <c r="CR36" s="89" t="n">
        <f aca="false">IF(AK36*$CH$4&gt;400000,5525/$CH$4,IF(AK36*$CH$4&gt;350000,4875/$CH$4,IF(AK36*$CH$4&gt;300000,4225/$CH$4,IF(AK36*$CH$4&gt;250000,3575/$CH$4,IF(AK36*$CH$4&gt;200000,2925/$CH$4,IF(AK36*$CH$4&lt;=0,0,2600/$CH$4))))))</f>
        <v>1.34199659946563</v>
      </c>
    </row>
    <row r="37" s="89" customFormat="true" ht="30.75" hidden="false" customHeight="true" outlineLevel="0" collapsed="false">
      <c r="A37" s="71" t="n">
        <v>28</v>
      </c>
      <c r="B37" s="72" t="n">
        <v>1334</v>
      </c>
      <c r="C37" s="114" t="s">
        <v>424</v>
      </c>
      <c r="D37" s="74" t="s">
        <v>425</v>
      </c>
      <c r="E37" s="75" t="s">
        <v>134</v>
      </c>
      <c r="F37" s="75" t="s">
        <v>348</v>
      </c>
      <c r="G37" s="75" t="s">
        <v>349</v>
      </c>
      <c r="H37" s="76" t="s">
        <v>426</v>
      </c>
      <c r="I37" s="77" t="n">
        <v>200</v>
      </c>
      <c r="J37" s="77" t="n">
        <v>0</v>
      </c>
      <c r="K37" s="78" t="n">
        <f aca="false">+I37/26</f>
        <v>7.69230769230769</v>
      </c>
      <c r="L37" s="78" t="n">
        <v>26</v>
      </c>
      <c r="M37" s="78" t="n">
        <f aca="false">+K37*L37</f>
        <v>200</v>
      </c>
      <c r="N37" s="78" t="n">
        <v>0</v>
      </c>
      <c r="O37" s="79" t="n">
        <f aca="false">N37*K37</f>
        <v>0</v>
      </c>
      <c r="P37" s="78" t="n">
        <v>0</v>
      </c>
      <c r="Q37" s="78" t="n">
        <f aca="false">P37*K37</f>
        <v>0</v>
      </c>
      <c r="R37" s="78" t="n">
        <v>0</v>
      </c>
      <c r="S37" s="78" t="n">
        <f aca="false">R37*K37*0.5</f>
        <v>0</v>
      </c>
      <c r="T37" s="78" t="n">
        <v>0</v>
      </c>
      <c r="U37" s="78" t="n">
        <f aca="false">+K37/8*1.5*T37</f>
        <v>0</v>
      </c>
      <c r="V37" s="72" t="n">
        <v>0</v>
      </c>
      <c r="W37" s="80" t="n">
        <f aca="false">K37/8*2*V37</f>
        <v>0</v>
      </c>
      <c r="X37" s="78" t="n">
        <v>10</v>
      </c>
      <c r="Y37" s="78" t="n">
        <v>0</v>
      </c>
      <c r="Z37" s="78" t="n">
        <v>0</v>
      </c>
      <c r="AA37" s="81" t="n">
        <v>0</v>
      </c>
      <c r="AB37" s="78" t="n">
        <v>0</v>
      </c>
      <c r="AC37" s="78" t="n">
        <v>3.37</v>
      </c>
      <c r="AD37" s="78" t="n">
        <v>0</v>
      </c>
      <c r="AE37" s="78" t="n">
        <v>10</v>
      </c>
      <c r="AF37" s="81" t="n">
        <v>2</v>
      </c>
      <c r="AG37" s="81" t="n">
        <v>0</v>
      </c>
      <c r="AH37" s="78" t="n">
        <f aca="false">AI37*K37</f>
        <v>7.69230769230769</v>
      </c>
      <c r="AI37" s="78" t="n">
        <v>1</v>
      </c>
      <c r="AJ37" s="81" t="n">
        <f aca="false">10/26*L37</f>
        <v>10</v>
      </c>
      <c r="AK37" s="78" t="n">
        <f aca="false">J37+M37+O37+Q37+S37+U37+W37+X37+Y37+Z37+AA37+AB37+AC37+AD37+AE37+AF37+AG37+AH37+AJ37</f>
        <v>243.062307692308</v>
      </c>
      <c r="AL37" s="83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f aca="false">0</f>
        <v>0</v>
      </c>
      <c r="AR37" s="80" t="n">
        <v>104.86</v>
      </c>
      <c r="AS37" s="80" t="n">
        <v>0</v>
      </c>
      <c r="AT37" s="80" t="n">
        <v>0</v>
      </c>
      <c r="AU37" s="80" t="n">
        <f aca="false">(AK37-AA37-AB37-AE37-AG37-AJ37)*$CH$4-(AS37+AT37)*150000</f>
        <v>918347.520769231</v>
      </c>
      <c r="AV37" s="115" t="n">
        <f aca="false">IF(AU37&lt;1300001,0,IF(AU37&gt;2000001,((AU37*0.1)-165000)/$CH$4,((AU37*0.05)-65000)/$CH$4))</f>
        <v>0</v>
      </c>
      <c r="AW37" s="78" t="n">
        <f aca="false">AA37</f>
        <v>0</v>
      </c>
      <c r="AX37" s="84" t="n">
        <f aca="false">AK37-AL37+AM37-AQ37-AR37-AV37-AW37</f>
        <v>138.202307692308</v>
      </c>
      <c r="AY37" s="85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45" t="n">
        <f aca="false">INT(AX37/100)</f>
        <v>1</v>
      </c>
      <c r="CB37" s="45" t="n">
        <f aca="false">ROUNDDOWN((AX37-CA37*100)/50,0)</f>
        <v>0</v>
      </c>
      <c r="CC37" s="45" t="n">
        <f aca="false">ROUNDDOWN((AX37-CA37*100-CB37*50)/20,0)</f>
        <v>1</v>
      </c>
      <c r="CD37" s="45" t="n">
        <f aca="false">ROUNDDOWN((AX37-CA37*100-CB37*50-CC37*20)/10,0)</f>
        <v>1</v>
      </c>
      <c r="CE37" s="45" t="n">
        <f aca="false">ROUNDDOWN((AX37-CA37*100-CB37*50-CC37*20-CD37*10)/5,0)</f>
        <v>1</v>
      </c>
      <c r="CF37" s="45" t="n">
        <f aca="false">ROUNDDOWN((AX37-CA37*100-CB37*50-CC37*20-CD37*10-CE37*5)/1,0)</f>
        <v>3</v>
      </c>
      <c r="CG37" s="87" t="n">
        <f aca="false">ROUND((AX37-CA37*100-CB37*50-CC37*20-CD37*10-CE37*5-CF37*1),2)</f>
        <v>0.2</v>
      </c>
      <c r="CH37" s="88" t="n">
        <f aca="false">ROUNDDOWN(CG37*$CH$4,-2)</f>
        <v>800</v>
      </c>
      <c r="CI37" s="45" t="n">
        <f aca="false">ROUNDDOWN(CH37/10000,0)</f>
        <v>0</v>
      </c>
      <c r="CJ37" s="45" t="n">
        <f aca="false">ROUNDDOWN((CH37-(CI37*10000))/5000,0)</f>
        <v>0</v>
      </c>
      <c r="CK37" s="45" t="n">
        <v>0</v>
      </c>
      <c r="CL37" s="45" t="n">
        <f aca="false">ROUNDDOWN((CH37-(CI37*10000)-(CJ37*5000)-(CK37*2000))/1000,0)</f>
        <v>0</v>
      </c>
      <c r="CM37" s="45" t="n">
        <f aca="false">ROUNDDOWN((CH37-(CI37*10000)-(CJ37*5000)-(CK37*2000)-(CL37*1000))/500,0)</f>
        <v>1</v>
      </c>
      <c r="CN37" s="45" t="n">
        <f aca="false">ROUNDDOWN((CH37-(CI37*10000)-(CJ37*5000)-(CK37*2000)-(CL37*1000)-(CM37*500))/100,0)</f>
        <v>3</v>
      </c>
      <c r="CP37" s="89" t="n">
        <f aca="false">IF(AK37*$CH$4&gt;1000000,13000/$CH$4,IF(AK37*$CH$4&gt;950000,12675/$CH$4,IF(AK37*$CH$4&gt;900000,12025/$CH$4,IF(AK37*$CH$4&gt;850000,11375/$CH$4,IF(AK37*$CH$4&gt;800000,10725/$CH$4,IF(AK37*$CH$4&gt;750000,10075/$CH$4,CQ37))))))</f>
        <v>3.15763905756619</v>
      </c>
      <c r="CQ37" s="89" t="n">
        <f aca="false">IF(AK37*$CH$4&gt;700000,9425/$CH$4,IF(AK37*$CH$4&gt;650000,8775/$CH$4,IF(AK37*$CH$4&gt;600000,8125/$CH$4,IF(AK37*$CH$4&gt;550000,7475/$CH$4,IF(AK37*$CH$4&gt;500000,6825/$CH$4,IF(AK37*$CH$4&gt;450000,6175/$CH$4,CR37))))))</f>
        <v>2.28928831673549</v>
      </c>
      <c r="CR37" s="89" t="n">
        <f aca="false">IF(AK37*$CH$4&gt;400000,5525/$CH$4,IF(AK37*$CH$4&gt;350000,4875/$CH$4,IF(AK37*$CH$4&gt;300000,4225/$CH$4,IF(AK37*$CH$4&gt;250000,3575/$CH$4,IF(AK37*$CH$4&gt;200000,2925/$CH$4,IF(AK37*$CH$4&lt;=0,0,2600/$CH$4))))))</f>
        <v>1.34199659946563</v>
      </c>
    </row>
    <row r="38" s="89" customFormat="true" ht="30.75" hidden="false" customHeight="true" outlineLevel="0" collapsed="false">
      <c r="A38" s="71" t="n">
        <v>29</v>
      </c>
      <c r="B38" s="72" t="n">
        <v>1338</v>
      </c>
      <c r="C38" s="114" t="s">
        <v>427</v>
      </c>
      <c r="D38" s="74" t="s">
        <v>428</v>
      </c>
      <c r="E38" s="75" t="s">
        <v>124</v>
      </c>
      <c r="F38" s="75" t="s">
        <v>348</v>
      </c>
      <c r="G38" s="75" t="s">
        <v>349</v>
      </c>
      <c r="H38" s="76" t="s">
        <v>429</v>
      </c>
      <c r="I38" s="77" t="n">
        <v>200</v>
      </c>
      <c r="J38" s="77" t="n">
        <v>0</v>
      </c>
      <c r="K38" s="78" t="n">
        <f aca="false">+I38/26</f>
        <v>7.69230769230769</v>
      </c>
      <c r="L38" s="78" t="n">
        <v>25</v>
      </c>
      <c r="M38" s="78" t="n">
        <f aca="false">+K38*L38</f>
        <v>192.307692307692</v>
      </c>
      <c r="N38" s="78" t="n">
        <v>0</v>
      </c>
      <c r="O38" s="79" t="n">
        <f aca="false">N38*K38</f>
        <v>0</v>
      </c>
      <c r="P38" s="78" t="n">
        <v>1</v>
      </c>
      <c r="Q38" s="78" t="n">
        <f aca="false">P38*K38</f>
        <v>7.69230769230769</v>
      </c>
      <c r="R38" s="78" t="n">
        <v>0</v>
      </c>
      <c r="S38" s="78" t="n">
        <f aca="false">R38*K38*0.5</f>
        <v>0</v>
      </c>
      <c r="T38" s="78" t="n">
        <v>0</v>
      </c>
      <c r="U38" s="78" t="n">
        <f aca="false">+K38/8*1.5*T38</f>
        <v>0</v>
      </c>
      <c r="V38" s="72" t="n">
        <v>0</v>
      </c>
      <c r="W38" s="80" t="n">
        <f aca="false">K38/8*2*V38</f>
        <v>0</v>
      </c>
      <c r="X38" s="78" t="n">
        <v>10</v>
      </c>
      <c r="Y38" s="78" t="n">
        <v>0</v>
      </c>
      <c r="Z38" s="78" t="n">
        <v>0</v>
      </c>
      <c r="AA38" s="81" t="n">
        <v>0</v>
      </c>
      <c r="AB38" s="78" t="n">
        <v>0</v>
      </c>
      <c r="AC38" s="78" t="n">
        <v>3.37</v>
      </c>
      <c r="AD38" s="78" t="n">
        <v>0</v>
      </c>
      <c r="AE38" s="78" t="n">
        <v>10</v>
      </c>
      <c r="AF38" s="81" t="n">
        <v>2</v>
      </c>
      <c r="AG38" s="81" t="n">
        <v>0</v>
      </c>
      <c r="AH38" s="78" t="n">
        <f aca="false">AI38*K38</f>
        <v>0</v>
      </c>
      <c r="AI38" s="78" t="n">
        <v>0</v>
      </c>
      <c r="AJ38" s="81" t="n">
        <f aca="false">10/26*L38</f>
        <v>9.61538461538462</v>
      </c>
      <c r="AK38" s="78" t="n">
        <f aca="false">J38+M38+O38+Q38+S38+U38+W38+X38+Y38+Z38+AA38+AB38+AC38+AD38+AE38+AF38+AG38+AH38+AJ38</f>
        <v>234.985384615385</v>
      </c>
      <c r="AL38" s="83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f aca="false">0</f>
        <v>0</v>
      </c>
      <c r="AR38" s="80" t="n">
        <v>104.7</v>
      </c>
      <c r="AS38" s="80" t="n">
        <v>1</v>
      </c>
      <c r="AT38" s="80" t="n">
        <v>3</v>
      </c>
      <c r="AU38" s="80" t="n">
        <f aca="false">(AK38-AA38-AB38-AE38-AG38-AJ38)*$CH$4-(AS38+AT38)*150000</f>
        <v>286678.29</v>
      </c>
      <c r="AV38" s="115" t="n">
        <f aca="false">IF(AU38&lt;1300001,0,IF(AU38&gt;2000001,((AU38*0.1)-165000)/$CH$4,((AU38*0.05)-65000)/$CH$4))</f>
        <v>0</v>
      </c>
      <c r="AW38" s="78" t="n">
        <f aca="false">AA38</f>
        <v>0</v>
      </c>
      <c r="AX38" s="84" t="n">
        <f aca="false">AK38-AL38+AM38-AQ38-AR38-AV38-AW38</f>
        <v>130.285384615385</v>
      </c>
      <c r="AY38" s="85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45" t="n">
        <f aca="false">INT(AX38/100)</f>
        <v>1</v>
      </c>
      <c r="CB38" s="45" t="n">
        <f aca="false">ROUNDDOWN((AX38-CA38*100)/50,0)</f>
        <v>0</v>
      </c>
      <c r="CC38" s="45" t="n">
        <f aca="false">ROUNDDOWN((AX38-CA38*100-CB38*50)/20,0)</f>
        <v>1</v>
      </c>
      <c r="CD38" s="45" t="n">
        <f aca="false">ROUNDDOWN((AX38-CA38*100-CB38*50-CC38*20)/10,0)</f>
        <v>1</v>
      </c>
      <c r="CE38" s="45" t="n">
        <f aca="false">ROUNDDOWN((AX38-CA38*100-CB38*50-CC38*20-CD38*10)/5,0)</f>
        <v>0</v>
      </c>
      <c r="CF38" s="45" t="n">
        <f aca="false">ROUNDDOWN((AX38-CA38*100-CB38*50-CC38*20-CD38*10-CE38*5)/1,0)</f>
        <v>0</v>
      </c>
      <c r="CG38" s="87" t="n">
        <f aca="false">ROUND((AX38-CA38*100-CB38*50-CC38*20-CD38*10-CE38*5-CF38*1),2)</f>
        <v>0.29</v>
      </c>
      <c r="CH38" s="88" t="n">
        <f aca="false">ROUNDDOWN(CG38*$CH$4,-2)</f>
        <v>1100</v>
      </c>
      <c r="CI38" s="45" t="n">
        <f aca="false">ROUNDDOWN(CH38/10000,0)</f>
        <v>0</v>
      </c>
      <c r="CJ38" s="45" t="n">
        <f aca="false">ROUNDDOWN((CH38-(CI38*10000))/5000,0)</f>
        <v>0</v>
      </c>
      <c r="CK38" s="45" t="n">
        <v>0</v>
      </c>
      <c r="CL38" s="45" t="n">
        <f aca="false">ROUNDDOWN((CH38-(CI38*10000)-(CJ38*5000)-(CK38*2000))/1000,0)</f>
        <v>1</v>
      </c>
      <c r="CM38" s="45" t="n">
        <f aca="false">ROUNDDOWN((CH38-(CI38*10000)-(CJ38*5000)-(CK38*2000)-(CL38*1000))/500,0)</f>
        <v>0</v>
      </c>
      <c r="CN38" s="45" t="n">
        <f aca="false">ROUNDDOWN((CH38-(CI38*10000)-(CJ38*5000)-(CK38*2000)-(CL38*1000)-(CM38*500))/100,0)</f>
        <v>1</v>
      </c>
      <c r="CP38" s="89" t="n">
        <f aca="false">IF(AK38*$CH$4&gt;1000000,13000/$CH$4,IF(AK38*$CH$4&gt;950000,12675/$CH$4,IF(AK38*$CH$4&gt;900000,12025/$CH$4,IF(AK38*$CH$4&gt;850000,11375/$CH$4,IF(AK38*$CH$4&gt;800000,10725/$CH$4,IF(AK38*$CH$4&gt;750000,10075/$CH$4,CQ38))))))</f>
        <v>3.07869808112703</v>
      </c>
      <c r="CQ38" s="89" t="n">
        <f aca="false">IF(AK38*$CH$4&gt;700000,9425/$CH$4,IF(AK38*$CH$4&gt;650000,8775/$CH$4,IF(AK38*$CH$4&gt;600000,8125/$CH$4,IF(AK38*$CH$4&gt;550000,7475/$CH$4,IF(AK38*$CH$4&gt;500000,6825/$CH$4,IF(AK38*$CH$4&gt;450000,6175/$CH$4,CR38))))))</f>
        <v>2.28928831673549</v>
      </c>
      <c r="CR38" s="89" t="n">
        <f aca="false">IF(AK38*$CH$4&gt;400000,5525/$CH$4,IF(AK38*$CH$4&gt;350000,4875/$CH$4,IF(AK38*$CH$4&gt;300000,4225/$CH$4,IF(AK38*$CH$4&gt;250000,3575/$CH$4,IF(AK38*$CH$4&gt;200000,2925/$CH$4,IF(AK38*$CH$4&lt;=0,0,2600/$CH$4))))))</f>
        <v>1.34199659946563</v>
      </c>
    </row>
    <row r="39" customFormat="false" ht="24.75" hidden="false" customHeight="true" outlineLevel="0" collapsed="false">
      <c r="A39" s="90" t="n">
        <f aca="false">A38</f>
        <v>29</v>
      </c>
      <c r="B39" s="91" t="s">
        <v>137</v>
      </c>
      <c r="C39" s="91"/>
      <c r="D39" s="91"/>
      <c r="E39" s="91"/>
      <c r="F39" s="91"/>
      <c r="G39" s="91"/>
      <c r="H39" s="91"/>
      <c r="I39" s="92" t="n">
        <f aca="false">SUM(I10:I38)</f>
        <v>5810</v>
      </c>
      <c r="J39" s="93" t="n">
        <f aca="false">SUM(J10:J38)</f>
        <v>0</v>
      </c>
      <c r="K39" s="94"/>
      <c r="L39" s="95"/>
      <c r="M39" s="92" t="n">
        <f aca="false">SUM(M10:M38)</f>
        <v>5660</v>
      </c>
      <c r="N39" s="96"/>
      <c r="O39" s="93" t="n">
        <f aca="false">SUM(O10:O38)</f>
        <v>0</v>
      </c>
      <c r="P39" s="96"/>
      <c r="Q39" s="93" t="n">
        <f aca="false">SUM(Q10:Q38)</f>
        <v>76.9230769230769</v>
      </c>
      <c r="R39" s="96"/>
      <c r="S39" s="93" t="n">
        <f aca="false">SUM(S10:S38)</f>
        <v>0</v>
      </c>
      <c r="T39" s="95"/>
      <c r="U39" s="92" t="n">
        <f aca="false">SUM(U10:U38)</f>
        <v>0</v>
      </c>
      <c r="V39" s="95"/>
      <c r="W39" s="93" t="n">
        <f aca="false">SUM(W10:W38)</f>
        <v>0</v>
      </c>
      <c r="X39" s="92" t="n">
        <f aca="false">SUM(X10:X38)</f>
        <v>220</v>
      </c>
      <c r="Y39" s="93" t="n">
        <f aca="false">SUM(Y10:Y38)</f>
        <v>9</v>
      </c>
      <c r="Z39" s="93" t="n">
        <f aca="false">SUM(Z10:Z38)</f>
        <v>46</v>
      </c>
      <c r="AA39" s="93" t="n">
        <f aca="false">SUM(AA10:AA38)</f>
        <v>0.485790624240952</v>
      </c>
      <c r="AB39" s="93" t="n">
        <f aca="false">SUM(AB10:AB38)</f>
        <v>0</v>
      </c>
      <c r="AC39" s="93" t="n">
        <f aca="false">SUM(AC10:AC38)</f>
        <v>97.87</v>
      </c>
      <c r="AD39" s="93" t="n">
        <f aca="false">SUM(AD10:AD38)</f>
        <v>7</v>
      </c>
      <c r="AE39" s="92" t="n">
        <f aca="false">SUM(AE10:AE38)</f>
        <v>290</v>
      </c>
      <c r="AF39" s="93" t="n">
        <f aca="false">SUM(AF10:AF38)</f>
        <v>95</v>
      </c>
      <c r="AG39" s="92" t="n">
        <f aca="false">SUM(AG10:AG38)</f>
        <v>229.9</v>
      </c>
      <c r="AH39" s="93" t="n">
        <f aca="false">SUM(AH10:AH38)</f>
        <v>146.538461538462</v>
      </c>
      <c r="AI39" s="93" t="n">
        <f aca="false">SUM(AI10:AI38)</f>
        <v>19</v>
      </c>
      <c r="AJ39" s="92" t="n">
        <f aca="false">SUM(AJ10:AJ38)</f>
        <v>282.5</v>
      </c>
      <c r="AK39" s="93" t="n">
        <f aca="false">SUM(AK10:AK38)</f>
        <v>7161.21732908578</v>
      </c>
      <c r="AL39" s="98"/>
      <c r="AM39" s="93" t="n">
        <f aca="false">SUM(AM10:AM38)</f>
        <v>0</v>
      </c>
      <c r="AN39" s="93"/>
      <c r="AO39" s="93"/>
      <c r="AP39" s="93"/>
      <c r="AQ39" s="93" t="n">
        <f aca="false">SUM(AQ10:AQ38)</f>
        <v>13</v>
      </c>
      <c r="AR39" s="92" t="n">
        <f aca="false">SUM(AR10:AR38)</f>
        <v>3043.22</v>
      </c>
      <c r="AS39" s="93"/>
      <c r="AT39" s="93"/>
      <c r="AU39" s="93"/>
      <c r="AV39" s="93" t="n">
        <f aca="false">SUM(AV10:AV38)</f>
        <v>0</v>
      </c>
      <c r="AW39" s="93"/>
      <c r="AX39" s="93" t="n">
        <f aca="false">SUM(AX10:AX38)</f>
        <v>4104.51153846154</v>
      </c>
      <c r="AY39" s="99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1" t="n">
        <f aca="false">SUM(CA10:CA38)</f>
        <v>29</v>
      </c>
      <c r="CB39" s="101" t="n">
        <f aca="false">SUM(CB10:CB38)</f>
        <v>7</v>
      </c>
      <c r="CC39" s="101" t="n">
        <f aca="false">SUM(CC10:CC38)</f>
        <v>28</v>
      </c>
      <c r="CD39" s="101" t="n">
        <f aca="false">SUM(CD10:CD38)</f>
        <v>15</v>
      </c>
      <c r="CE39" s="101" t="n">
        <f aca="false">SUM(CE10:CE38)</f>
        <v>15</v>
      </c>
      <c r="CF39" s="101" t="n">
        <f aca="false">SUM(CF10:CF38)</f>
        <v>61</v>
      </c>
      <c r="CG39" s="93" t="n">
        <f aca="false">SUM(CG10:CG38)</f>
        <v>8.52</v>
      </c>
      <c r="CH39" s="101" t="n">
        <f aca="false">SUM(CH10:CH38)</f>
        <v>33700</v>
      </c>
      <c r="CI39" s="101" t="n">
        <f aca="false">SUM(CI10:CI38)</f>
        <v>0</v>
      </c>
      <c r="CJ39" s="101" t="n">
        <f aca="false">SUM(CJ10:CJ38)</f>
        <v>0</v>
      </c>
      <c r="CK39" s="101" t="n">
        <f aca="false">SUM(CK10:CK38)</f>
        <v>0</v>
      </c>
      <c r="CL39" s="101" t="n">
        <f aca="false">SUM(CL10:CL38)</f>
        <v>22</v>
      </c>
      <c r="CM39" s="101" t="n">
        <f aca="false">SUM(CM10:CM38)</f>
        <v>12</v>
      </c>
      <c r="CN39" s="101" t="n">
        <f aca="false">SUM(CN10:CN38)</f>
        <v>57</v>
      </c>
    </row>
    <row r="41" customFormat="false" ht="16.5" hidden="false" customHeight="true" outlineLevel="0" collapsed="false">
      <c r="C41" s="102" t="s">
        <v>138</v>
      </c>
      <c r="D41" s="102"/>
      <c r="E41" s="102"/>
      <c r="F41" s="102"/>
      <c r="G41" s="102"/>
      <c r="H41" s="102"/>
      <c r="I41" s="102"/>
      <c r="J41" s="102"/>
      <c r="K41" s="102"/>
      <c r="L41" s="102"/>
      <c r="M41" s="102" t="s">
        <v>139</v>
      </c>
      <c r="N41" s="102"/>
      <c r="O41" s="102"/>
      <c r="P41" s="102"/>
      <c r="Q41" s="102"/>
      <c r="R41" s="102"/>
      <c r="S41" s="102"/>
      <c r="T41" s="102"/>
      <c r="U41" s="102"/>
      <c r="V41" s="102"/>
      <c r="W41" s="102"/>
    </row>
    <row r="42" customFormat="false" ht="12.75" hidden="false" customHeight="false" outlineLevel="0" collapsed="false">
      <c r="C42" s="102" t="s">
        <v>140</v>
      </c>
      <c r="D42" s="102" t="n">
        <v>1</v>
      </c>
      <c r="E42" s="102" t="n">
        <v>5</v>
      </c>
      <c r="F42" s="102"/>
      <c r="G42" s="102"/>
      <c r="H42" s="102" t="n">
        <v>10</v>
      </c>
      <c r="I42" s="102" t="n">
        <v>20</v>
      </c>
      <c r="J42" s="102"/>
      <c r="K42" s="102" t="n">
        <v>50</v>
      </c>
      <c r="L42" s="102" t="n">
        <v>100</v>
      </c>
      <c r="M42" s="102" t="s">
        <v>86</v>
      </c>
      <c r="N42" s="102"/>
      <c r="O42" s="102"/>
      <c r="P42" s="102"/>
      <c r="Q42" s="102"/>
      <c r="R42" s="102"/>
      <c r="S42" s="102"/>
      <c r="T42" s="102" t="n">
        <v>500</v>
      </c>
      <c r="U42" s="102" t="n">
        <v>1000</v>
      </c>
      <c r="V42" s="102" t="n">
        <v>2000</v>
      </c>
      <c r="W42" s="102"/>
    </row>
    <row r="43" customFormat="false" ht="12.75" hidden="false" customHeight="false" outlineLevel="0" collapsed="false">
      <c r="C43" s="103" t="n">
        <f aca="false">AX39-CG39</f>
        <v>4095.99153846154</v>
      </c>
      <c r="D43" s="103" t="n">
        <f aca="false">CF39</f>
        <v>61</v>
      </c>
      <c r="E43" s="103" t="n">
        <f aca="false">CE39</f>
        <v>15</v>
      </c>
      <c r="F43" s="103"/>
      <c r="G43" s="103"/>
      <c r="H43" s="103" t="n">
        <f aca="false">CD39</f>
        <v>15</v>
      </c>
      <c r="I43" s="103" t="n">
        <f aca="false">CC39</f>
        <v>28</v>
      </c>
      <c r="J43" s="103"/>
      <c r="K43" s="103" t="n">
        <f aca="false">CB39</f>
        <v>7</v>
      </c>
      <c r="L43" s="103" t="n">
        <f aca="false">CA39</f>
        <v>29</v>
      </c>
      <c r="M43" s="104" t="n">
        <f aca="false">CH39</f>
        <v>33700</v>
      </c>
      <c r="N43" s="104"/>
      <c r="O43" s="104"/>
      <c r="P43" s="104"/>
      <c r="Q43" s="104"/>
      <c r="R43" s="105"/>
      <c r="S43" s="105"/>
      <c r="T43" s="103" t="n">
        <f aca="false">CM39</f>
        <v>12</v>
      </c>
      <c r="U43" s="103" t="n">
        <f aca="false">CL39</f>
        <v>22</v>
      </c>
      <c r="V43" s="103" t="n">
        <f aca="false">CK39</f>
        <v>0</v>
      </c>
      <c r="W43" s="103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7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 t="n">
        <v>5</v>
      </c>
      <c r="CA45" s="108" t="n">
        <v>0</v>
      </c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</row>
    <row r="46" customFormat="false" ht="12.75" hidden="false" customHeight="false" outlineLevel="0" collapsed="false">
      <c r="A46" s="106"/>
      <c r="B46" s="109" t="s">
        <v>141</v>
      </c>
      <c r="C46" s="109"/>
      <c r="D46" s="110"/>
      <c r="E46" s="106"/>
      <c r="F46" s="106"/>
      <c r="G46" s="106"/>
      <c r="H46" s="107"/>
      <c r="I46" s="106"/>
      <c r="J46" s="106"/>
      <c r="K46" s="106"/>
      <c r="L46" s="106" t="s">
        <v>142</v>
      </c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 t="s">
        <v>143</v>
      </c>
      <c r="AF46" s="106"/>
      <c r="AG46" s="106"/>
      <c r="AH46" s="106"/>
      <c r="AI46" s="106"/>
      <c r="AJ46" s="106"/>
      <c r="AK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 t="s">
        <v>144</v>
      </c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 t="n">
        <v>1</v>
      </c>
      <c r="CA46" s="108" t="n">
        <v>0</v>
      </c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</row>
    <row r="47" customFormat="false" ht="12.75" hidden="false" customHeight="false" outlineLevel="0" collapsed="false">
      <c r="A47" s="106"/>
      <c r="B47" s="109"/>
      <c r="C47" s="109"/>
      <c r="D47" s="110"/>
      <c r="E47" s="106"/>
      <c r="F47" s="106"/>
      <c r="G47" s="106"/>
      <c r="H47" s="107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8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</row>
    <row r="48" customFormat="false" ht="12.75" hidden="false" customHeight="false" outlineLevel="0" collapsed="false">
      <c r="A48" s="106"/>
      <c r="B48" s="109"/>
      <c r="C48" s="109"/>
      <c r="D48" s="110"/>
      <c r="E48" s="106"/>
      <c r="F48" s="106"/>
      <c r="G48" s="106"/>
      <c r="H48" s="107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8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</row>
    <row r="49" customFormat="false" ht="12.75" hidden="false" customHeight="false" outlineLevel="0" collapsed="false">
      <c r="A49" s="106"/>
      <c r="B49" s="109"/>
      <c r="C49" s="109"/>
      <c r="D49" s="110"/>
      <c r="E49" s="106"/>
      <c r="F49" s="106"/>
      <c r="G49" s="106"/>
      <c r="H49" s="107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8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</row>
    <row r="50" customFormat="false" ht="12.75" hidden="false" customHeight="false" outlineLevel="0" collapsed="false">
      <c r="A50" s="106"/>
      <c r="B50" s="110"/>
      <c r="C50" s="110"/>
      <c r="D50" s="110"/>
      <c r="E50" s="106"/>
      <c r="F50" s="106"/>
      <c r="G50" s="106"/>
      <c r="H50" s="107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10"/>
      <c r="CA50" s="111" t="n">
        <v>0</v>
      </c>
      <c r="CB50" s="112" t="n">
        <v>0</v>
      </c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</row>
    <row r="51" customFormat="false" ht="12.75" hidden="false" customHeight="false" outlineLevel="0" collapsed="false">
      <c r="A51" s="106"/>
      <c r="B51" s="113" t="s">
        <v>145</v>
      </c>
      <c r="C51" s="113"/>
      <c r="D51" s="110"/>
      <c r="E51" s="106"/>
      <c r="F51" s="106"/>
      <c r="G51" s="106"/>
      <c r="H51" s="107"/>
      <c r="I51" s="106"/>
      <c r="J51" s="106"/>
      <c r="K51" s="106"/>
      <c r="L51" s="106"/>
      <c r="M51" s="109" t="s">
        <v>146</v>
      </c>
      <c r="N51" s="109"/>
      <c r="O51" s="109"/>
      <c r="P51" s="109"/>
      <c r="Q51" s="113"/>
      <c r="R51" s="113"/>
      <c r="S51" s="113"/>
      <c r="T51" s="113"/>
      <c r="U51" s="109"/>
      <c r="V51" s="109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 t="s">
        <v>147</v>
      </c>
      <c r="AH51" s="106"/>
      <c r="AI51" s="106"/>
      <c r="AJ51" s="106"/>
      <c r="AK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13" t="s">
        <v>148</v>
      </c>
      <c r="AY51" s="113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7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39:H39"/>
    <mergeCell ref="C41:L41"/>
    <mergeCell ref="M41:W41"/>
    <mergeCell ref="E42:G42"/>
    <mergeCell ref="M42:Q42"/>
    <mergeCell ref="V42:W42"/>
    <mergeCell ref="E43:G43"/>
    <mergeCell ref="M43:Q43"/>
    <mergeCell ref="V43:W43"/>
    <mergeCell ref="B51:C51"/>
    <mergeCell ref="Q51:T51"/>
    <mergeCell ref="AX51:AY51"/>
  </mergeCells>
  <conditionalFormatting sqref="AI10 AK10:AX10">
    <cfRule type="cellIs" priority="2" operator="greaterThan" aboveAverage="0" equalAverage="0" bottom="0" percent="0" rank="0" text="" dxfId="93">
      <formula>125</formula>
    </cfRule>
  </conditionalFormatting>
  <conditionalFormatting sqref="AK11:AT38 AW11:AW38 AI11:AI38">
    <cfRule type="cellIs" priority="3" operator="greaterThan" aboveAverage="0" equalAverage="0" bottom="0" percent="0" rank="0" text="" dxfId="94">
      <formula>125</formula>
    </cfRule>
  </conditionalFormatting>
  <conditionalFormatting sqref="AX11:AX38">
    <cfRule type="cellIs" priority="4" operator="greaterThan" aboveAverage="0" equalAverage="0" bottom="0" percent="0" rank="0" text="" dxfId="95">
      <formula>125</formula>
    </cfRule>
  </conditionalFormatting>
  <conditionalFormatting sqref="AU11:AU38">
    <cfRule type="cellIs" priority="5" operator="greaterThan" aboveAverage="0" equalAverage="0" bottom="0" percent="0" rank="0" text="" dxfId="96">
      <formula>125</formula>
    </cfRule>
  </conditionalFormatting>
  <conditionalFormatting sqref="AV11:AV38">
    <cfRule type="cellIs" priority="6" operator="greaterThan" aboveAverage="0" equalAverage="0" bottom="0" percent="0" rank="0" text="" dxfId="97">
      <formula>125</formula>
    </cfRule>
  </conditionalFormatting>
  <conditionalFormatting sqref="AI10 AK10:AX10">
    <cfRule type="cellIs" priority="7" operator="greaterThan" aboveAverage="0" equalAverage="0" bottom="0" percent="0" rank="0" text="" dxfId="98">
      <formula>125</formula>
    </cfRule>
  </conditionalFormatting>
  <conditionalFormatting sqref="AK11:AT38 AW11:AW38 AI11:AI38">
    <cfRule type="cellIs" priority="8" operator="greaterThan" aboveAverage="0" equalAverage="0" bottom="0" percent="0" rank="0" text="" dxfId="99">
      <formula>125</formula>
    </cfRule>
  </conditionalFormatting>
  <conditionalFormatting sqref="AX11:AX38">
    <cfRule type="cellIs" priority="9" operator="greaterThan" aboveAverage="0" equalAverage="0" bottom="0" percent="0" rank="0" text="" dxfId="100">
      <formula>125</formula>
    </cfRule>
  </conditionalFormatting>
  <conditionalFormatting sqref="AU11:AU38">
    <cfRule type="cellIs" priority="10" operator="greaterThan" aboveAverage="0" equalAverage="0" bottom="0" percent="0" rank="0" text="" dxfId="101">
      <formula>125</formula>
    </cfRule>
  </conditionalFormatting>
  <conditionalFormatting sqref="AV11:AV38">
    <cfRule type="cellIs" priority="11" operator="greaterThan" aboveAverage="0" equalAverage="0" bottom="0" percent="0" rank="0" text="" dxfId="102">
      <formula>125</formula>
    </cfRule>
  </conditionalFormatting>
  <conditionalFormatting sqref="AV11:AV38">
    <cfRule type="cellIs" priority="12" operator="greaterThan" aboveAverage="0" equalAverage="0" bottom="0" percent="0" rank="0" text="" dxfId="103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54"/>
  <sheetViews>
    <sheetView showFormulas="false" showGridLines="true" showRowColHeaders="true" showZeros="true" rightToLeft="false" tabSelected="false" showOutlineSymbols="true" defaultGridColor="true" view="normal" topLeftCell="X28" colorId="64" zoomScale="100" zoomScaleNormal="100" zoomScalePageLayoutView="100" workbookViewId="0">
      <selection pane="topLeft" activeCell="AV1" activeCellId="0" sqref="AV1:A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12.28"/>
    <col collapsed="false" customWidth="true" hidden="false" outlineLevel="0" max="5" min="5" style="1" width="4.7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2" min="11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28"/>
    <col collapsed="false" customWidth="true" hidden="false" outlineLevel="0" max="21" min="21" style="1" width="7.99"/>
    <col collapsed="false" customWidth="true" hidden="false" outlineLevel="0" max="22" min="22" style="1" width="5.13"/>
    <col collapsed="false" customWidth="true" hidden="false" outlineLevel="0" max="23" min="23" style="1" width="7.28"/>
    <col collapsed="false" customWidth="true" hidden="false" outlineLevel="0" max="26" min="24" style="1" width="6.7"/>
    <col collapsed="false" customWidth="true" hidden="false" outlineLevel="0" max="27" min="27" style="1" width="6.28"/>
    <col collapsed="false" customWidth="true" hidden="false" outlineLevel="0" max="28" min="28" style="1" width="6.41"/>
    <col collapsed="false" customWidth="true" hidden="false" outlineLevel="0" max="29" min="29" style="1" width="7.56"/>
    <col collapsed="false" customWidth="true" hidden="false" outlineLevel="0" max="30" min="30" style="1" width="6.13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99"/>
    <col collapsed="false" customWidth="true" hidden="false" outlineLevel="0" max="35" min="35" style="1" width="8.14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3" min="43" style="1" width="6.7"/>
    <col collapsed="false" customWidth="true" hidden="false" outlineLevel="0" max="44" min="44" style="1" width="7.85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430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39</v>
      </c>
      <c r="C10" s="114" t="s">
        <v>431</v>
      </c>
      <c r="D10" s="74" t="s">
        <v>432</v>
      </c>
      <c r="E10" s="75" t="s">
        <v>134</v>
      </c>
      <c r="F10" s="75" t="s">
        <v>433</v>
      </c>
      <c r="G10" s="75" t="s">
        <v>349</v>
      </c>
      <c r="H10" s="76" t="s">
        <v>434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5</v>
      </c>
      <c r="M10" s="78" t="n">
        <f aca="false">+K10*L10</f>
        <v>192.307692307692</v>
      </c>
      <c r="N10" s="78" t="n">
        <v>0</v>
      </c>
      <c r="O10" s="79" t="n">
        <f aca="false">N10*K10</f>
        <v>0</v>
      </c>
      <c r="P10" s="78" t="n">
        <v>1</v>
      </c>
      <c r="Q10" s="78" t="n">
        <f aca="false">P10*K10</f>
        <v>7.69230769230769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3.36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0</v>
      </c>
      <c r="AI10" s="78" t="n">
        <v>0</v>
      </c>
      <c r="AJ10" s="81" t="n">
        <f aca="false">10/26*L10</f>
        <v>9.61538461538462</v>
      </c>
      <c r="AK10" s="78" t="n">
        <f aca="false">J10+M10+O10+Q10+S10+U10+W10+X10+Y10+Z10+AA10+AB10+AC10+AD10+AE10+AF10+AG10+AH10+AJ10</f>
        <v>237.975384615385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1.5</v>
      </c>
      <c r="AQ10" s="71" t="n">
        <f aca="false">1</f>
        <v>1</v>
      </c>
      <c r="AR10" s="80" t="n">
        <v>104.74</v>
      </c>
      <c r="AS10" s="80" t="n">
        <v>0</v>
      </c>
      <c r="AT10" s="80" t="n">
        <v>0</v>
      </c>
      <c r="AU10" s="80" t="n">
        <f aca="false">(AK10-AA10-AB10-AE10-AG10-AJ10)*$CH$4-(AS10+AT10)*150000</f>
        <v>898988.12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32.235384615385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1</v>
      </c>
      <c r="CD10" s="45" t="n">
        <f aca="false">ROUNDDOWN((AX10-CA10*100-CB10*50-CC10*20)/10,0)</f>
        <v>1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2</v>
      </c>
      <c r="CG10" s="87" t="n">
        <f aca="false">ROUND((AX10-CA10*100-CB10*50-CC10*20-CD10*10-CE10*5-CF10*1),2)</f>
        <v>0.24</v>
      </c>
      <c r="CH10" s="88" t="n">
        <f aca="false">ROUNDDOWN(CG10*$CH$4,-2)</f>
        <v>9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0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4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07869808112703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054</v>
      </c>
      <c r="C11" s="114" t="s">
        <v>435</v>
      </c>
      <c r="D11" s="74" t="s">
        <v>436</v>
      </c>
      <c r="E11" s="75" t="s">
        <v>134</v>
      </c>
      <c r="F11" s="75" t="s">
        <v>433</v>
      </c>
      <c r="G11" s="75" t="s">
        <v>349</v>
      </c>
      <c r="H11" s="76" t="s">
        <v>437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19</v>
      </c>
      <c r="M11" s="78" t="n">
        <f aca="false">+K11*L11</f>
        <v>146.153846153846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7.69230769230769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v>3.36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0</v>
      </c>
      <c r="AI11" s="78" t="n">
        <v>0</v>
      </c>
      <c r="AJ11" s="81" t="n">
        <f aca="false">10/26*L11</f>
        <v>7.30769230769231</v>
      </c>
      <c r="AK11" s="78" t="n">
        <f aca="false">J11+M11+O11+Q11+S11+U11+W11+X11+Y11+Z11+AA11+AB11+AC11+AD11+AE11+AF11+AG11+AH11+AJ11</f>
        <v>179.513846153846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6</v>
      </c>
      <c r="AQ11" s="71" t="n">
        <f aca="false">1</f>
        <v>1</v>
      </c>
      <c r="AR11" s="80" t="n">
        <v>103.57</v>
      </c>
      <c r="AS11" s="80" t="n">
        <v>0</v>
      </c>
      <c r="AT11" s="80" t="n">
        <v>0</v>
      </c>
      <c r="AU11" s="80" t="n">
        <f aca="false">(AK11-AA11-AB11-AE11-AG11-AJ11)*$CH$4-(AS11+AT11)*150000</f>
        <v>667802.735384615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74.9438461538462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0</v>
      </c>
      <c r="CB11" s="45" t="n">
        <f aca="false">ROUNDDOWN((AX11-CA11*100)/50,0)</f>
        <v>1</v>
      </c>
      <c r="CC11" s="45" t="n">
        <f aca="false">ROUNDDOWN((AX11-CA11*100-CB11*50)/20,0)</f>
        <v>1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4</v>
      </c>
      <c r="CG11" s="87" t="n">
        <f aca="false">ROUND((AX11-CA11*100-CB11*50-CC11*20-CD11*10-CE11*5-CF11*1),2)</f>
        <v>0.94</v>
      </c>
      <c r="CH11" s="88" t="n">
        <f aca="false">ROUNDDOWN(CG11*$CH$4,-2)</f>
        <v>38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3</v>
      </c>
      <c r="CM11" s="45" t="n">
        <f aca="false">ROUNDDOWN((CH11-(CI11*10000)-(CJ11*5000)-(CK11*2000)-(CL11*1000))/500,0)</f>
        <v>1</v>
      </c>
      <c r="CN11" s="45" t="n">
        <f aca="false">ROUNDDOWN((CH11-(CI11*10000)-(CJ11*5000)-(CK11*2000)-(CL11*1000)-(CM11*500))/100,0)</f>
        <v>3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2.2892883167354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057</v>
      </c>
      <c r="C12" s="114" t="s">
        <v>438</v>
      </c>
      <c r="D12" s="74" t="s">
        <v>439</v>
      </c>
      <c r="E12" s="75" t="s">
        <v>124</v>
      </c>
      <c r="F12" s="75" t="s">
        <v>433</v>
      </c>
      <c r="G12" s="75" t="s">
        <v>349</v>
      </c>
      <c r="H12" s="76" t="s">
        <v>440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3.36</v>
      </c>
      <c r="AD12" s="78" t="n">
        <v>0</v>
      </c>
      <c r="AE12" s="78" t="n">
        <v>10</v>
      </c>
      <c r="AF12" s="81" t="n">
        <v>5</v>
      </c>
      <c r="AG12" s="81" t="n">
        <v>33.4</v>
      </c>
      <c r="AH12" s="78" t="n">
        <f aca="false">AI12*K12</f>
        <v>7.69230769230769</v>
      </c>
      <c r="AI12" s="78" t="n">
        <v>1</v>
      </c>
      <c r="AJ12" s="81" t="n">
        <f aca="false">10/26*L12</f>
        <v>10</v>
      </c>
      <c r="AK12" s="78" t="n">
        <f aca="false">J12+M12+O12+Q12+S12+U12+W12+X12+Y12+Z12+AA12+AB12+AC12+AD12+AE12+AF12+AG12+AH12+AJ12</f>
        <v>279.452307692308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1</f>
        <v>1</v>
      </c>
      <c r="AR12" s="80" t="n">
        <v>105.57</v>
      </c>
      <c r="AS12" s="80" t="n">
        <v>0</v>
      </c>
      <c r="AT12" s="80" t="n">
        <v>0</v>
      </c>
      <c r="AU12" s="80" t="n">
        <f aca="false">(AK12-AA12-AB12-AE12-AG12-AJ12)*$CH$4-(AS12+AT12)*150000</f>
        <v>930657.350769231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72.882307692308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1</v>
      </c>
      <c r="CC12" s="45" t="n">
        <f aca="false">ROUNDDOWN((AX12-CA12*100-CB12*50)/20,0)</f>
        <v>1</v>
      </c>
      <c r="CD12" s="45" t="n">
        <f aca="false">ROUNDDOWN((AX12-CA12*100-CB12*50-CC12*20)/10,0)</f>
        <v>0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2</v>
      </c>
      <c r="CG12" s="87" t="n">
        <f aca="false">ROUND((AX12-CA12*100-CB12*50-CC12*20-CD12*10-CE12*5-CF12*1),2)</f>
        <v>0.88</v>
      </c>
      <c r="CH12" s="88" t="n">
        <f aca="false">ROUNDDOWN(CG12*$CH$4,-2)</f>
        <v>36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3</v>
      </c>
      <c r="CM12" s="45" t="n">
        <f aca="false">ROUNDDOWN((CH12-(CI12*10000)-(CJ12*5000)-(CK12*2000)-(CL12*1000))/500,0)</f>
        <v>1</v>
      </c>
      <c r="CN12" s="45" t="n">
        <f aca="false">ROUNDDOWN((CH12-(CI12*10000)-(CJ12*5000)-(CK12*2000)-(CL12*1000)-(CM12*500))/100,0)</f>
        <v>1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061</v>
      </c>
      <c r="C13" s="114" t="s">
        <v>441</v>
      </c>
      <c r="D13" s="74" t="s">
        <v>442</v>
      </c>
      <c r="E13" s="75" t="s">
        <v>124</v>
      </c>
      <c r="F13" s="75" t="s">
        <v>433</v>
      </c>
      <c r="G13" s="75" t="s">
        <v>349</v>
      </c>
      <c r="H13" s="76" t="s">
        <v>443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3.36</v>
      </c>
      <c r="AD13" s="78" t="n">
        <v>0</v>
      </c>
      <c r="AE13" s="78" t="n">
        <v>10</v>
      </c>
      <c r="AF13" s="81" t="n">
        <v>5</v>
      </c>
      <c r="AG13" s="81" t="n">
        <v>0</v>
      </c>
      <c r="AH13" s="78" t="n">
        <f aca="false">AI13*K13</f>
        <v>7.69230769230769</v>
      </c>
      <c r="AI13" s="78" t="n">
        <v>1</v>
      </c>
      <c r="AJ13" s="81" t="n">
        <f aca="false">10/26*L13</f>
        <v>10</v>
      </c>
      <c r="AK13" s="78" t="n">
        <f aca="false">J13+M13+O13+Q13+S13+U13+W13+X13+Y13+Z13+AA13+AB13+AC13+AD13+AE13+AF13+AG13+AH13+AJ13</f>
        <v>246.052307692308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1</f>
        <v>1</v>
      </c>
      <c r="AR13" s="80" t="n">
        <v>104.9</v>
      </c>
      <c r="AS13" s="80" t="n">
        <v>0</v>
      </c>
      <c r="AT13" s="80" t="n">
        <v>0</v>
      </c>
      <c r="AU13" s="80" t="n">
        <f aca="false">(AK13-AA13-AB13-AE13-AG13-AJ13)*$CH$4-(AS13+AT13)*150000</f>
        <v>930657.350769231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40.15230769230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0</v>
      </c>
      <c r="CC13" s="45" t="n">
        <f aca="false">ROUNDDOWN((AX13-CA13*100-CB13*50)/20,0)</f>
        <v>2</v>
      </c>
      <c r="CD13" s="45" t="n">
        <f aca="false">ROUNDDOWN((AX13-CA13*100-CB13*50-CC13*20)/10,0)</f>
        <v>0</v>
      </c>
      <c r="CE13" s="45" t="n">
        <f aca="false">ROUNDDOWN((AX13-CA13*100-CB13*50-CC13*20-CD13*10)/5,0)</f>
        <v>0</v>
      </c>
      <c r="CF13" s="45" t="n">
        <f aca="false">ROUNDDOWN((AX13-CA13*100-CB13*50-CC13*20-CD13*10-CE13*5)/1,0)</f>
        <v>0</v>
      </c>
      <c r="CG13" s="87" t="n">
        <f aca="false">ROUND((AX13-CA13*100-CB13*50-CC13*20-CD13*10-CE13*5-CF13*1),2)</f>
        <v>0.15</v>
      </c>
      <c r="CH13" s="88" t="n">
        <f aca="false">ROUNDDOWN(CG13*$CH$4,-2)</f>
        <v>6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0</v>
      </c>
      <c r="CM13" s="45" t="n">
        <f aca="false">ROUNDDOWN((CH13-(CI13*10000)-(CJ13*5000)-(CK13*2000)-(CL13*1000))/500,0)</f>
        <v>1</v>
      </c>
      <c r="CN13" s="45" t="n">
        <f aca="false">ROUNDDOWN((CH13-(CI13*10000)-(CJ13*5000)-(CK13*2000)-(CL13*1000)-(CM13*500))/100,0)</f>
        <v>1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090</v>
      </c>
      <c r="C14" s="114" t="s">
        <v>444</v>
      </c>
      <c r="D14" s="74" t="s">
        <v>445</v>
      </c>
      <c r="E14" s="75" t="s">
        <v>124</v>
      </c>
      <c r="F14" s="75" t="s">
        <v>433</v>
      </c>
      <c r="G14" s="75" t="s">
        <v>349</v>
      </c>
      <c r="H14" s="76" t="s">
        <v>302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4</v>
      </c>
      <c r="M14" s="78" t="n">
        <f aca="false">+K14*L14</f>
        <v>184.615384615385</v>
      </c>
      <c r="N14" s="78" t="n">
        <v>0</v>
      </c>
      <c r="O14" s="79" t="n">
        <f aca="false">N14*K14</f>
        <v>0</v>
      </c>
      <c r="P14" s="78" t="n">
        <v>1</v>
      </c>
      <c r="Q14" s="78" t="n">
        <f aca="false">P14*K14</f>
        <v>7.69230769230769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0</v>
      </c>
      <c r="Y14" s="78" t="n">
        <v>0</v>
      </c>
      <c r="Z14" s="78" t="n">
        <v>6</v>
      </c>
      <c r="AA14" s="81" t="n">
        <v>0</v>
      </c>
      <c r="AB14" s="78" t="n">
        <v>0</v>
      </c>
      <c r="AC14" s="78" t="n">
        <v>3.36</v>
      </c>
      <c r="AD14" s="78" t="n">
        <v>0</v>
      </c>
      <c r="AE14" s="78" t="n">
        <v>10</v>
      </c>
      <c r="AF14" s="81" t="n">
        <v>5</v>
      </c>
      <c r="AG14" s="81" t="n">
        <v>0</v>
      </c>
      <c r="AH14" s="78" t="n">
        <f aca="false">AI14*K14</f>
        <v>0</v>
      </c>
      <c r="AI14" s="78" t="n">
        <v>0</v>
      </c>
      <c r="AJ14" s="81" t="n">
        <f aca="false">10/26*L14</f>
        <v>9.23076923076923</v>
      </c>
      <c r="AK14" s="78" t="n">
        <f aca="false">J14+M14+O14+Q14+S14+U14+W14+X14+Y14+Z14+AA14+AB14+AC14+AD14+AE14+AF14+AG14+AH14+AJ14</f>
        <v>225.898461538462</v>
      </c>
      <c r="AL14" s="83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f aca="false">1</f>
        <v>1</v>
      </c>
      <c r="AR14" s="80" t="n">
        <v>104.7</v>
      </c>
      <c r="AS14" s="80" t="n">
        <v>1</v>
      </c>
      <c r="AT14" s="80" t="n">
        <v>2</v>
      </c>
      <c r="AU14" s="80" t="n">
        <f aca="false">(AK14-AA14-AB14-AE14-AG14-AJ14)*$CH$4-(AS14+AT14)*150000</f>
        <v>400850.889230769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20.198461538462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0</v>
      </c>
      <c r="CC14" s="45" t="n">
        <f aca="false">ROUNDDOWN((AX14-CA14*100-CB14*50)/20,0)</f>
        <v>1</v>
      </c>
      <c r="CD14" s="45" t="n">
        <f aca="false">ROUNDDOWN((AX14-CA14*100-CB14*50-CC14*20)/10,0)</f>
        <v>0</v>
      </c>
      <c r="CE14" s="45" t="n">
        <f aca="false">ROUNDDOWN((AX14-CA14*100-CB14*50-CC14*20-CD14*10)/5,0)</f>
        <v>0</v>
      </c>
      <c r="CF14" s="45" t="n">
        <f aca="false">ROUNDDOWN((AX14-CA14*100-CB14*50-CC14*20-CD14*10-CE14*5)/1,0)</f>
        <v>0</v>
      </c>
      <c r="CG14" s="87" t="n">
        <f aca="false">ROUND((AX14-CA14*100-CB14*50-CC14*20-CD14*10-CE14*5-CF14*1),2)</f>
        <v>0.2</v>
      </c>
      <c r="CH14" s="88" t="n">
        <f aca="false">ROUNDDOWN(CG14*$CH$4,-2)</f>
        <v>8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0</v>
      </c>
      <c r="CM14" s="45" t="n">
        <f aca="false">ROUNDDOWN((CH14-(CI14*10000)-(CJ14*5000)-(CK14*2000)-(CL14*1000))/500,0)</f>
        <v>1</v>
      </c>
      <c r="CN14" s="45" t="n">
        <f aca="false">ROUNDDOWN((CH14-(CI14*10000)-(CJ14*5000)-(CK14*2000)-(CL14*1000)-(CM14*500))/100,0)</f>
        <v>3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2.92081612824873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117</v>
      </c>
      <c r="C15" s="114" t="s">
        <v>446</v>
      </c>
      <c r="D15" s="74" t="s">
        <v>447</v>
      </c>
      <c r="E15" s="75" t="s">
        <v>124</v>
      </c>
      <c r="F15" s="75" t="s">
        <v>433</v>
      </c>
      <c r="G15" s="75" t="s">
        <v>349</v>
      </c>
      <c r="H15" s="76" t="s">
        <v>179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3</v>
      </c>
      <c r="M15" s="78" t="n">
        <f aca="false">+K15*L15</f>
        <v>176.923076923077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0</v>
      </c>
      <c r="Y15" s="78" t="n">
        <v>0</v>
      </c>
      <c r="Z15" s="78" t="n">
        <v>5</v>
      </c>
      <c r="AA15" s="81" t="n">
        <v>0</v>
      </c>
      <c r="AB15" s="78" t="n">
        <v>0</v>
      </c>
      <c r="AC15" s="78" t="n">
        <v>3.36</v>
      </c>
      <c r="AD15" s="78" t="n">
        <v>0</v>
      </c>
      <c r="AE15" s="78" t="n">
        <v>10</v>
      </c>
      <c r="AF15" s="81" t="n">
        <v>5</v>
      </c>
      <c r="AG15" s="81" t="n">
        <v>0</v>
      </c>
      <c r="AH15" s="78" t="n">
        <f aca="false">AI15*K15</f>
        <v>7.69230769230769</v>
      </c>
      <c r="AI15" s="78" t="n">
        <v>1</v>
      </c>
      <c r="AJ15" s="81" t="n">
        <f aca="false">10/26*L15</f>
        <v>8.84615384615385</v>
      </c>
      <c r="AK15" s="78" t="n">
        <f aca="false">J15+M15+O15+Q15+S15+U15+W15+X15+Y15+Z15+AA15+AB15+AC15+AD15+AE15+AF15+AG15+AH15+AJ15</f>
        <v>216.821538461538</v>
      </c>
      <c r="AL15" s="83" t="n">
        <v>0</v>
      </c>
      <c r="AM15" s="71" t="n">
        <v>0</v>
      </c>
      <c r="AN15" s="71" t="n">
        <v>0</v>
      </c>
      <c r="AO15" s="71" t="n">
        <v>0</v>
      </c>
      <c r="AP15" s="71" t="n">
        <v>3</v>
      </c>
      <c r="AQ15" s="71" t="n">
        <f aca="false">1</f>
        <v>1</v>
      </c>
      <c r="AR15" s="80" t="n">
        <v>104.32</v>
      </c>
      <c r="AS15" s="80" t="n">
        <v>0</v>
      </c>
      <c r="AT15" s="80" t="n">
        <v>0</v>
      </c>
      <c r="AU15" s="80" t="n">
        <f aca="false">(AK15-AA15-AB15-AE15-AG15-AJ15)*$CH$4-(AS15+AT15)*150000</f>
        <v>815064.658461539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11.501538461538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0</v>
      </c>
      <c r="CC15" s="45" t="n">
        <f aca="false">ROUNDDOWN((AX15-CA15*100-CB15*50)/20,0)</f>
        <v>0</v>
      </c>
      <c r="CD15" s="45" t="n">
        <f aca="false">ROUNDDOWN((AX15-CA15*100-CB15*50-CC15*20)/10,0)</f>
        <v>1</v>
      </c>
      <c r="CE15" s="45" t="n">
        <f aca="false">ROUNDDOWN((AX15-CA15*100-CB15*50-CC15*20-CD15*10)/5,0)</f>
        <v>0</v>
      </c>
      <c r="CF15" s="45" t="n">
        <f aca="false">ROUNDDOWN((AX15-CA15*100-CB15*50-CC15*20-CD15*10-CE15*5)/1,0)</f>
        <v>1</v>
      </c>
      <c r="CG15" s="87" t="n">
        <f aca="false">ROUND((AX15-CA15*100-CB15*50-CC15*20-CD15*10-CE15*5-CF15*1),2)</f>
        <v>0.5</v>
      </c>
      <c r="CH15" s="88" t="n">
        <f aca="false">ROUNDDOWN(CG15*$CH$4,-2)</f>
        <v>200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2</v>
      </c>
      <c r="CM15" s="45" t="n">
        <f aca="false">ROUNDDOWN((CH15-(CI15*10000)-(CJ15*5000)-(CK15*2000)-(CL15*1000))/500,0)</f>
        <v>0</v>
      </c>
      <c r="CN15" s="45" t="n">
        <f aca="false">ROUNDDOWN((CH15-(CI15*10000)-(CJ15*5000)-(CK15*2000)-(CL15*1000)-(CM15*500))/100,0)</f>
        <v>0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2.76293417537042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89" customFormat="true" ht="30.75" hidden="false" customHeight="true" outlineLevel="0" collapsed="false">
      <c r="A16" s="71" t="n">
        <v>7</v>
      </c>
      <c r="B16" s="72" t="n">
        <v>1145</v>
      </c>
      <c r="C16" s="114" t="s">
        <v>448</v>
      </c>
      <c r="D16" s="74" t="s">
        <v>449</v>
      </c>
      <c r="E16" s="75" t="s">
        <v>124</v>
      </c>
      <c r="F16" s="75" t="s">
        <v>433</v>
      </c>
      <c r="G16" s="75" t="s">
        <v>349</v>
      </c>
      <c r="H16" s="76" t="s">
        <v>450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3.36</v>
      </c>
      <c r="AD16" s="78" t="n">
        <v>0</v>
      </c>
      <c r="AE16" s="78" t="n">
        <v>10</v>
      </c>
      <c r="AF16" s="81" t="n">
        <v>4</v>
      </c>
      <c r="AG16" s="81" t="n">
        <v>0</v>
      </c>
      <c r="AH16" s="78" t="n">
        <f aca="false">AI16*K16</f>
        <v>7.69230769230769</v>
      </c>
      <c r="AI16" s="78" t="n">
        <v>1</v>
      </c>
      <c r="AJ16" s="81" t="n">
        <f aca="false">10/26*L16</f>
        <v>10</v>
      </c>
      <c r="AK16" s="78" t="n">
        <f aca="false">J16+M16+O16+Q16+S16+U16+W16+X16+Y16+Z16+AA16+AB16+AC16+AD16+AE16+AF16+AG16+AH16+AJ16</f>
        <v>245.052307692308</v>
      </c>
      <c r="AL16" s="83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f aca="false">1</f>
        <v>1</v>
      </c>
      <c r="AR16" s="80" t="n">
        <v>104.88</v>
      </c>
      <c r="AS16" s="80" t="n">
        <v>0</v>
      </c>
      <c r="AT16" s="80" t="n">
        <v>0</v>
      </c>
      <c r="AU16" s="80" t="n">
        <f aca="false">(AK16-AA16-AB16-AE16-AG16-AJ16)*$CH$4-(AS16+AT16)*150000</f>
        <v>926540.350769231</v>
      </c>
      <c r="AV16" s="115" t="n">
        <f aca="false">IF(AU16&lt;1300001,0,IF(AU16&gt;2000001,((AU16*0.1)-165000)/$CH$4,((AU16*0.05)-65000)/$CH$4))</f>
        <v>0</v>
      </c>
      <c r="AW16" s="78" t="n">
        <f aca="false">AA16</f>
        <v>0</v>
      </c>
      <c r="AX16" s="84" t="n">
        <f aca="false">AK16-AL16+AM16-AQ16-AR16-AV16-AW16</f>
        <v>139.172307692308</v>
      </c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45" t="n">
        <f aca="false">INT(AX16/100)</f>
        <v>1</v>
      </c>
      <c r="CB16" s="45" t="n">
        <f aca="false">ROUNDDOWN((AX16-CA16*100)/50,0)</f>
        <v>0</v>
      </c>
      <c r="CC16" s="45" t="n">
        <f aca="false">ROUNDDOWN((AX16-CA16*100-CB16*50)/20,0)</f>
        <v>1</v>
      </c>
      <c r="CD16" s="45" t="n">
        <f aca="false">ROUNDDOWN((AX16-CA16*100-CB16*50-CC16*20)/10,0)</f>
        <v>1</v>
      </c>
      <c r="CE16" s="45" t="n">
        <f aca="false">ROUNDDOWN((AX16-CA16*100-CB16*50-CC16*20-CD16*10)/5,0)</f>
        <v>1</v>
      </c>
      <c r="CF16" s="45" t="n">
        <f aca="false">ROUNDDOWN((AX16-CA16*100-CB16*50-CC16*20-CD16*10-CE16*5)/1,0)</f>
        <v>4</v>
      </c>
      <c r="CG16" s="87" t="n">
        <f aca="false">ROUND((AX16-CA16*100-CB16*50-CC16*20-CD16*10-CE16*5-CF16*1),2)</f>
        <v>0.17</v>
      </c>
      <c r="CH16" s="88" t="n">
        <f aca="false">ROUNDDOWN(CG16*$CH$4,-2)</f>
        <v>600</v>
      </c>
      <c r="CI16" s="45" t="n">
        <f aca="false">ROUNDDOWN(CH16/10000,0)</f>
        <v>0</v>
      </c>
      <c r="CJ16" s="45" t="n">
        <f aca="false">ROUNDDOWN((CH16-(CI16*10000))/5000,0)</f>
        <v>0</v>
      </c>
      <c r="CK16" s="45" t="n">
        <v>0</v>
      </c>
      <c r="CL16" s="45" t="n">
        <f aca="false">ROUNDDOWN((CH16-(CI16*10000)-(CJ16*5000)-(CK16*2000))/1000,0)</f>
        <v>0</v>
      </c>
      <c r="CM16" s="45" t="n">
        <f aca="false">ROUNDDOWN((CH16-(CI16*10000)-(CJ16*5000)-(CK16*2000)-(CL16*1000))/500,0)</f>
        <v>1</v>
      </c>
      <c r="CN16" s="45" t="n">
        <f aca="false">ROUNDDOWN((CH16-(CI16*10000)-(CJ16*5000)-(CK16*2000)-(CL16*1000)-(CM16*500))/100,0)</f>
        <v>1</v>
      </c>
      <c r="CP16" s="89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89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89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149</v>
      </c>
      <c r="C17" s="114" t="s">
        <v>451</v>
      </c>
      <c r="D17" s="74" t="s">
        <v>452</v>
      </c>
      <c r="E17" s="75" t="s">
        <v>124</v>
      </c>
      <c r="F17" s="75" t="s">
        <v>433</v>
      </c>
      <c r="G17" s="75" t="s">
        <v>349</v>
      </c>
      <c r="H17" s="76" t="s">
        <v>453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5.5</v>
      </c>
      <c r="M17" s="78" t="n">
        <f aca="false">+K17*L17</f>
        <v>196.153846153846</v>
      </c>
      <c r="N17" s="78" t="n">
        <v>0</v>
      </c>
      <c r="O17" s="79" t="n">
        <f aca="false">N17*K17</f>
        <v>0</v>
      </c>
      <c r="P17" s="78" t="n">
        <v>0.5</v>
      </c>
      <c r="Q17" s="78" t="n">
        <f aca="false">P17*K17</f>
        <v>3.84615384615385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3.36</v>
      </c>
      <c r="AD17" s="78" t="n">
        <v>0</v>
      </c>
      <c r="AE17" s="78" t="n">
        <v>10</v>
      </c>
      <c r="AF17" s="81" t="n">
        <v>4</v>
      </c>
      <c r="AG17" s="81" t="n">
        <v>0</v>
      </c>
      <c r="AH17" s="78" t="n">
        <f aca="false">AI17*K17</f>
        <v>3.84615384615385</v>
      </c>
      <c r="AI17" s="78" t="n">
        <v>0.5</v>
      </c>
      <c r="AJ17" s="81" t="n">
        <f aca="false">10/26*L17</f>
        <v>9.80769230769231</v>
      </c>
      <c r="AK17" s="78" t="n">
        <f aca="false">J17+M17+O17+Q17+S17+U17+W17+X17+Y17+Z17+AA17+AB17+AC17+AD17+AE17+AF17+AG17+AH17+AJ17</f>
        <v>241.013846153846</v>
      </c>
      <c r="AL17" s="83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f aca="false">1</f>
        <v>1</v>
      </c>
      <c r="AR17" s="80" t="n">
        <v>104.8</v>
      </c>
      <c r="AS17" s="80" t="n">
        <v>1</v>
      </c>
      <c r="AT17" s="80" t="n">
        <v>1</v>
      </c>
      <c r="AU17" s="80" t="n">
        <f aca="false">(AK17-AA17-AB17-AE17-AG17-AJ17)*$CH$4-(AS17+AT17)*150000</f>
        <v>610705.735384615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35.213846153846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0</v>
      </c>
      <c r="CC17" s="45" t="n">
        <f aca="false">ROUNDDOWN((AX17-CA17*100-CB17*50)/20,0)</f>
        <v>1</v>
      </c>
      <c r="CD17" s="45" t="n">
        <f aca="false">ROUNDDOWN((AX17-CA17*100-CB17*50-CC17*20)/10,0)</f>
        <v>1</v>
      </c>
      <c r="CE17" s="45" t="n">
        <f aca="false">ROUNDDOWN((AX17-CA17*100-CB17*50-CC17*20-CD17*10)/5,0)</f>
        <v>1</v>
      </c>
      <c r="CF17" s="45" t="n">
        <f aca="false">ROUNDDOWN((AX17-CA17*100-CB17*50-CC17*20-CD17*10-CE17*5)/1,0)</f>
        <v>0</v>
      </c>
      <c r="CG17" s="87" t="n">
        <f aca="false">ROUND((AX17-CA17*100-CB17*50-CC17*20-CD17*10-CE17*5-CF17*1),2)</f>
        <v>0.21</v>
      </c>
      <c r="CH17" s="88" t="n">
        <f aca="false">ROUNDDOWN(CG17*$CH$4,-2)</f>
        <v>8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0</v>
      </c>
      <c r="CM17" s="45" t="n">
        <f aca="false">ROUNDDOWN((CH17-(CI17*10000)-(CJ17*5000)-(CK17*2000)-(CL17*1000))/500,0)</f>
        <v>1</v>
      </c>
      <c r="CN17" s="45" t="n">
        <f aca="false">ROUNDDOWN((CH17-(CI17*10000)-(CJ17*5000)-(CK17*2000)-(CL17*1000)-(CM17*500))/100,0)</f>
        <v>3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07869808112703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s="89" customFormat="true" ht="30.75" hidden="false" customHeight="true" outlineLevel="0" collapsed="false">
      <c r="A18" s="71" t="n">
        <v>9</v>
      </c>
      <c r="B18" s="72" t="n">
        <v>1152</v>
      </c>
      <c r="C18" s="114" t="s">
        <v>454</v>
      </c>
      <c r="D18" s="74" t="s">
        <v>455</v>
      </c>
      <c r="E18" s="75" t="s">
        <v>134</v>
      </c>
      <c r="F18" s="75" t="s">
        <v>433</v>
      </c>
      <c r="G18" s="75" t="s">
        <v>349</v>
      </c>
      <c r="H18" s="76" t="s">
        <v>307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4</v>
      </c>
      <c r="M18" s="78" t="n">
        <f aca="false">+K18*L18</f>
        <v>184.615384615385</v>
      </c>
      <c r="N18" s="78" t="n">
        <v>0</v>
      </c>
      <c r="O18" s="79" t="n">
        <f aca="false">N18*K18</f>
        <v>0</v>
      </c>
      <c r="P18" s="78" t="n">
        <v>0.5</v>
      </c>
      <c r="Q18" s="78" t="n">
        <f aca="false">P18*K18</f>
        <v>3.84615384615385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0</v>
      </c>
      <c r="Y18" s="78" t="n">
        <v>0</v>
      </c>
      <c r="Z18" s="78" t="n">
        <v>6</v>
      </c>
      <c r="AA18" s="81" t="n">
        <v>0</v>
      </c>
      <c r="AB18" s="78" t="n">
        <v>0</v>
      </c>
      <c r="AC18" s="78" t="n">
        <v>3.36</v>
      </c>
      <c r="AD18" s="78" t="n">
        <v>0</v>
      </c>
      <c r="AE18" s="78" t="n">
        <v>10</v>
      </c>
      <c r="AF18" s="81" t="n">
        <v>4</v>
      </c>
      <c r="AG18" s="81" t="n">
        <v>0</v>
      </c>
      <c r="AH18" s="78" t="n">
        <f aca="false">AI18*K18</f>
        <v>3.84615384615385</v>
      </c>
      <c r="AI18" s="78" t="n">
        <v>0.5</v>
      </c>
      <c r="AJ18" s="81" t="n">
        <f aca="false">10/26*L18</f>
        <v>9.23076923076923</v>
      </c>
      <c r="AK18" s="78" t="n">
        <f aca="false">J18+M18+O18+Q18+S18+U18+W18+X18+Y18+Z18+AA18+AB18+AC18+AD18+AE18+AF18+AG18+AH18+AJ18</f>
        <v>224.898461538462</v>
      </c>
      <c r="AL18" s="83" t="n">
        <v>0</v>
      </c>
      <c r="AM18" s="71" t="n">
        <v>0</v>
      </c>
      <c r="AN18" s="71" t="n">
        <v>0</v>
      </c>
      <c r="AO18" s="71" t="n">
        <v>0</v>
      </c>
      <c r="AP18" s="71" t="n">
        <v>1.5</v>
      </c>
      <c r="AQ18" s="71" t="n">
        <f aca="false">1</f>
        <v>1</v>
      </c>
      <c r="AR18" s="80" t="n">
        <v>104.48</v>
      </c>
      <c r="AS18" s="80" t="n">
        <v>0</v>
      </c>
      <c r="AT18" s="80" t="n">
        <v>0</v>
      </c>
      <c r="AU18" s="80" t="n">
        <f aca="false">(AK18-AA18-AB18-AE18-AG18-AJ18)*$CH$4-(AS18+AT18)*150000</f>
        <v>846733.889230769</v>
      </c>
      <c r="AV18" s="115" t="n">
        <f aca="false">IF(AU18&lt;1300001,0,IF(AU18&gt;2000001,((AU18*0.1)-165000)/$CH$4,((AU18*0.05)-65000)/$CH$4))</f>
        <v>0</v>
      </c>
      <c r="AW18" s="78" t="n">
        <f aca="false">AA18</f>
        <v>0</v>
      </c>
      <c r="AX18" s="84" t="n">
        <f aca="false">AK18-AL18+AM18-AQ18-AR18-AV18-AW18</f>
        <v>119.418461538462</v>
      </c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45" t="n">
        <f aca="false">INT(AX18/100)</f>
        <v>1</v>
      </c>
      <c r="CB18" s="45" t="n">
        <f aca="false">ROUNDDOWN((AX18-CA18*100)/50,0)</f>
        <v>0</v>
      </c>
      <c r="CC18" s="45" t="n">
        <f aca="false">ROUNDDOWN((AX18-CA18*100-CB18*50)/20,0)</f>
        <v>0</v>
      </c>
      <c r="CD18" s="45" t="n">
        <f aca="false">ROUNDDOWN((AX18-CA18*100-CB18*50-CC18*20)/10,0)</f>
        <v>1</v>
      </c>
      <c r="CE18" s="45" t="n">
        <f aca="false">ROUNDDOWN((AX18-CA18*100-CB18*50-CC18*20-CD18*10)/5,0)</f>
        <v>1</v>
      </c>
      <c r="CF18" s="45" t="n">
        <f aca="false">ROUNDDOWN((AX18-CA18*100-CB18*50-CC18*20-CD18*10-CE18*5)/1,0)</f>
        <v>4</v>
      </c>
      <c r="CG18" s="87" t="n">
        <f aca="false">ROUND((AX18-CA18*100-CB18*50-CC18*20-CD18*10-CE18*5-CF18*1),2)</f>
        <v>0.42</v>
      </c>
      <c r="CH18" s="88" t="n">
        <f aca="false">ROUNDDOWN(CG18*$CH$4,-2)</f>
        <v>1700</v>
      </c>
      <c r="CI18" s="45" t="n">
        <f aca="false">ROUNDDOWN(CH18/10000,0)</f>
        <v>0</v>
      </c>
      <c r="CJ18" s="45" t="n">
        <f aca="false">ROUNDDOWN((CH18-(CI18*10000))/5000,0)</f>
        <v>0</v>
      </c>
      <c r="CK18" s="45" t="n">
        <v>0</v>
      </c>
      <c r="CL18" s="45" t="n">
        <f aca="false">ROUNDDOWN((CH18-(CI18*10000)-(CJ18*5000)-(CK18*2000))/1000,0)</f>
        <v>1</v>
      </c>
      <c r="CM18" s="45" t="n">
        <f aca="false">ROUNDDOWN((CH18-(CI18*10000)-(CJ18*5000)-(CK18*2000)-(CL18*1000))/500,0)</f>
        <v>1</v>
      </c>
      <c r="CN18" s="45" t="n">
        <f aca="false">ROUNDDOWN((CH18-(CI18*10000)-(CJ18*5000)-(CK18*2000)-(CL18*1000)-(CM18*500))/100,0)</f>
        <v>2</v>
      </c>
      <c r="CP18" s="89" t="n">
        <f aca="false">IF(AK18*$CH$4&gt;1000000,13000/$CH$4,IF(AK18*$CH$4&gt;950000,12675/$CH$4,IF(AK18*$CH$4&gt;900000,12025/$CH$4,IF(AK18*$CH$4&gt;850000,11375/$CH$4,IF(AK18*$CH$4&gt;800000,10725/$CH$4,IF(AK18*$CH$4&gt;750000,10075/$CH$4,CQ18))))))</f>
        <v>2.92081612824873</v>
      </c>
      <c r="CQ18" s="89" t="n">
        <f aca="false">IF(AK18*$CH$4&gt;700000,9425/$CH$4,IF(AK18*$CH$4&gt;650000,8775/$CH$4,IF(AK18*$CH$4&gt;600000,8125/$CH$4,IF(AK18*$CH$4&gt;550000,7475/$CH$4,IF(AK18*$CH$4&gt;500000,6825/$CH$4,IF(AK18*$CH$4&gt;450000,6175/$CH$4,CR18))))))</f>
        <v>2.28928831673549</v>
      </c>
      <c r="CR18" s="89" t="n">
        <f aca="false">IF(AK18*$CH$4&gt;400000,5525/$CH$4,IF(AK18*$CH$4&gt;350000,4875/$CH$4,IF(AK18*$CH$4&gt;300000,4225/$CH$4,IF(AK18*$CH$4&gt;250000,3575/$CH$4,IF(AK18*$CH$4&gt;200000,2925/$CH$4,IF(AK18*$CH$4&lt;=0,0,2600/$CH$4))))))</f>
        <v>1.34199659946563</v>
      </c>
    </row>
    <row r="19" s="89" customFormat="true" ht="30.75" hidden="false" customHeight="true" outlineLevel="0" collapsed="false">
      <c r="A19" s="71" t="n">
        <v>10</v>
      </c>
      <c r="B19" s="72" t="n">
        <v>1154</v>
      </c>
      <c r="C19" s="114" t="s">
        <v>456</v>
      </c>
      <c r="D19" s="74" t="s">
        <v>457</v>
      </c>
      <c r="E19" s="75" t="s">
        <v>124</v>
      </c>
      <c r="F19" s="75" t="s">
        <v>433</v>
      </c>
      <c r="G19" s="75" t="s">
        <v>349</v>
      </c>
      <c r="H19" s="76" t="s">
        <v>307</v>
      </c>
      <c r="I19" s="77" t="n">
        <v>210</v>
      </c>
      <c r="J19" s="77" t="n">
        <v>0</v>
      </c>
      <c r="K19" s="78" t="n">
        <f aca="false">+I19/26</f>
        <v>8.07692307692308</v>
      </c>
      <c r="L19" s="78" t="n">
        <v>26</v>
      </c>
      <c r="M19" s="78" t="n">
        <f aca="false">+K19*L19</f>
        <v>210</v>
      </c>
      <c r="N19" s="78" t="n">
        <v>0</v>
      </c>
      <c r="O19" s="79" t="n">
        <f aca="false">N19*K19</f>
        <v>0</v>
      </c>
      <c r="P19" s="78" t="n">
        <v>0</v>
      </c>
      <c r="Q19" s="78" t="n">
        <f aca="false">P19*K19</f>
        <v>0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29</v>
      </c>
      <c r="AA19" s="81" t="n">
        <v>0</v>
      </c>
      <c r="AB19" s="78" t="n">
        <v>0</v>
      </c>
      <c r="AC19" s="78" t="n">
        <v>3.51</v>
      </c>
      <c r="AD19" s="78" t="n">
        <v>0</v>
      </c>
      <c r="AE19" s="78" t="n">
        <v>10</v>
      </c>
      <c r="AF19" s="81" t="n">
        <v>4</v>
      </c>
      <c r="AG19" s="81" t="n">
        <v>0</v>
      </c>
      <c r="AH19" s="78" t="n">
        <f aca="false">AI19*K19</f>
        <v>8.07692307692308</v>
      </c>
      <c r="AI19" s="78" t="n">
        <v>1</v>
      </c>
      <c r="AJ19" s="81" t="n">
        <f aca="false">10/26*L19</f>
        <v>10</v>
      </c>
      <c r="AK19" s="78" t="n">
        <f aca="false">J19+M19+O19+Q19+S19+U19+W19+X19+Y19+Z19+AA19+AB19+AC19+AD19+AE19+AF19+AG19+AH19+AJ19</f>
        <v>284.586923076923</v>
      </c>
      <c r="AL19" s="83" t="n">
        <v>0</v>
      </c>
      <c r="AM19" s="71" t="n">
        <v>0</v>
      </c>
      <c r="AN19" s="71" t="n">
        <v>0</v>
      </c>
      <c r="AO19" s="71" t="n">
        <v>0</v>
      </c>
      <c r="AP19" s="71" t="n">
        <v>0.5</v>
      </c>
      <c r="AQ19" s="71" t="n">
        <f aca="false">1</f>
        <v>1</v>
      </c>
      <c r="AR19" s="80" t="n">
        <v>105.59</v>
      </c>
      <c r="AS19" s="80" t="n">
        <v>1</v>
      </c>
      <c r="AT19" s="80" t="n">
        <v>1</v>
      </c>
      <c r="AU19" s="80" t="n">
        <f aca="false">(AK19-AA19-AB19-AE19-AG19-AJ19)*$CH$4-(AS19+AT19)*150000</f>
        <v>789304.362307692</v>
      </c>
      <c r="AV19" s="115" t="n">
        <f aca="false">IF(AU19&lt;1300001,0,IF(AU19&gt;2000001,((AU19*0.1)-165000)/$CH$4,((AU19*0.05)-65000)/$CH$4))</f>
        <v>0</v>
      </c>
      <c r="AW19" s="78" t="n">
        <f aca="false">AA19</f>
        <v>0</v>
      </c>
      <c r="AX19" s="84" t="n">
        <f aca="false">AK19-AL19+AM19-AQ19-AR19-AV19-AW19</f>
        <v>177.996923076923</v>
      </c>
      <c r="AY19" s="85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45" t="n">
        <f aca="false">INT(AX19/100)</f>
        <v>1</v>
      </c>
      <c r="CB19" s="45" t="n">
        <f aca="false">ROUNDDOWN((AX19-CA19*100)/50,0)</f>
        <v>1</v>
      </c>
      <c r="CC19" s="45" t="n">
        <f aca="false">ROUNDDOWN((AX19-CA19*100-CB19*50)/20,0)</f>
        <v>1</v>
      </c>
      <c r="CD19" s="45" t="n">
        <f aca="false">ROUNDDOWN((AX19-CA19*100-CB19*50-CC19*20)/10,0)</f>
        <v>0</v>
      </c>
      <c r="CE19" s="45" t="n">
        <f aca="false">ROUNDDOWN((AX19-CA19*100-CB19*50-CC19*20-CD19*10)/5,0)</f>
        <v>1</v>
      </c>
      <c r="CF19" s="45" t="n">
        <f aca="false">ROUNDDOWN((AX19-CA19*100-CB19*50-CC19*20-CD19*10-CE19*5)/1,0)</f>
        <v>2</v>
      </c>
      <c r="CG19" s="87" t="n">
        <f aca="false">ROUND((AX19-CA19*100-CB19*50-CC19*20-CD19*10-CE19*5-CF19*1),2)</f>
        <v>1</v>
      </c>
      <c r="CH19" s="88" t="n">
        <f aca="false">ROUNDDOWN(CG19*$CH$4,-2)</f>
        <v>4100</v>
      </c>
      <c r="CI19" s="45" t="n">
        <f aca="false">ROUNDDOWN(CH19/10000,0)</f>
        <v>0</v>
      </c>
      <c r="CJ19" s="45" t="n">
        <f aca="false">ROUNDDOWN((CH19-(CI19*10000))/5000,0)</f>
        <v>0</v>
      </c>
      <c r="CK19" s="45" t="n">
        <v>0</v>
      </c>
      <c r="CL19" s="45" t="n">
        <f aca="false">ROUNDDOWN((CH19-(CI19*10000)-(CJ19*5000)-(CK19*2000))/1000,0)</f>
        <v>4</v>
      </c>
      <c r="CM19" s="45" t="n">
        <f aca="false">ROUNDDOWN((CH19-(CI19*10000)-(CJ19*5000)-(CK19*2000)-(CL19*1000))/500,0)</f>
        <v>0</v>
      </c>
      <c r="CN19" s="45" t="n">
        <f aca="false">ROUNDDOWN((CH19-(CI19*10000)-(CJ19*5000)-(CK19*2000)-(CL19*1000)-(CM19*500))/100,0)</f>
        <v>1</v>
      </c>
      <c r="CP19" s="89" t="n">
        <f aca="false">IF(AK19*$CH$4&gt;1000000,13000/$CH$4,IF(AK19*$CH$4&gt;950000,12675/$CH$4,IF(AK19*$CH$4&gt;900000,12025/$CH$4,IF(AK19*$CH$4&gt;850000,11375/$CH$4,IF(AK19*$CH$4&gt;800000,10725/$CH$4,IF(AK19*$CH$4&gt;750000,10075/$CH$4,CQ19))))))</f>
        <v>3.15763905756619</v>
      </c>
      <c r="CQ19" s="89" t="n">
        <f aca="false">IF(AK19*$CH$4&gt;700000,9425/$CH$4,IF(AK19*$CH$4&gt;650000,8775/$CH$4,IF(AK19*$CH$4&gt;600000,8125/$CH$4,IF(AK19*$CH$4&gt;550000,7475/$CH$4,IF(AK19*$CH$4&gt;500000,6825/$CH$4,IF(AK19*$CH$4&gt;450000,6175/$CH$4,CR19))))))</f>
        <v>2.28928831673549</v>
      </c>
      <c r="CR19" s="89" t="n">
        <f aca="false">IF(AK19*$CH$4&gt;400000,5525/$CH$4,IF(AK19*$CH$4&gt;350000,4875/$CH$4,IF(AK19*$CH$4&gt;300000,4225/$CH$4,IF(AK19*$CH$4&gt;250000,3575/$CH$4,IF(AK19*$CH$4&gt;200000,2925/$CH$4,IF(AK19*$CH$4&lt;=0,0,2600/$CH$4))))))</f>
        <v>1.34199659946563</v>
      </c>
    </row>
    <row r="20" s="89" customFormat="true" ht="30.75" hidden="false" customHeight="true" outlineLevel="0" collapsed="false">
      <c r="A20" s="71" t="n">
        <v>11</v>
      </c>
      <c r="B20" s="72" t="n">
        <v>1160</v>
      </c>
      <c r="C20" s="114" t="s">
        <v>458</v>
      </c>
      <c r="D20" s="74" t="s">
        <v>459</v>
      </c>
      <c r="E20" s="75" t="s">
        <v>124</v>
      </c>
      <c r="F20" s="75" t="s">
        <v>433</v>
      </c>
      <c r="G20" s="75" t="s">
        <v>349</v>
      </c>
      <c r="H20" s="76" t="s">
        <v>460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5</v>
      </c>
      <c r="M20" s="78" t="n">
        <f aca="false">+K20*L20</f>
        <v>192.307692307692</v>
      </c>
      <c r="N20" s="78" t="n">
        <v>0</v>
      </c>
      <c r="O20" s="79" t="n">
        <f aca="false">N20*K20</f>
        <v>0</v>
      </c>
      <c r="P20" s="78" t="n">
        <v>1</v>
      </c>
      <c r="Q20" s="78" t="n">
        <f aca="false">P20*K20</f>
        <v>7.69230769230769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1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3.36</v>
      </c>
      <c r="AD20" s="78" t="n">
        <v>0</v>
      </c>
      <c r="AE20" s="78" t="n">
        <v>10</v>
      </c>
      <c r="AF20" s="81" t="n">
        <v>4</v>
      </c>
      <c r="AG20" s="81" t="n">
        <v>0</v>
      </c>
      <c r="AH20" s="78" t="n">
        <f aca="false">AI20*K20</f>
        <v>0</v>
      </c>
      <c r="AI20" s="78" t="n">
        <v>0</v>
      </c>
      <c r="AJ20" s="81" t="n">
        <f aca="false">10/26*L20</f>
        <v>9.61538461538462</v>
      </c>
      <c r="AK20" s="78" t="n">
        <f aca="false">J20+M20+O20+Q20+S20+U20+W20+X20+Y20+Z20+AA20+AB20+AC20+AD20+AE20+AF20+AG20+AH20+AJ20</f>
        <v>236.975384615385</v>
      </c>
      <c r="AL20" s="83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f aca="false">1</f>
        <v>1</v>
      </c>
      <c r="AR20" s="80" t="n">
        <v>104.72</v>
      </c>
      <c r="AS20" s="80" t="n">
        <v>1</v>
      </c>
      <c r="AT20" s="80" t="n">
        <v>1</v>
      </c>
      <c r="AU20" s="80" t="n">
        <f aca="false">(AK20-AA20-AB20-AE20-AG20-AJ20)*$CH$4-(AS20+AT20)*150000</f>
        <v>594871.12</v>
      </c>
      <c r="AV20" s="115" t="n">
        <f aca="false">IF(AU20&lt;1300001,0,IF(AU20&gt;2000001,((AU20*0.1)-165000)/$CH$4,((AU20*0.05)-65000)/$CH$4))</f>
        <v>0</v>
      </c>
      <c r="AW20" s="78" t="n">
        <f aca="false">AA20</f>
        <v>0</v>
      </c>
      <c r="AX20" s="84" t="n">
        <f aca="false">AK20-AL20+AM20-AQ20-AR20-AV20-AW20</f>
        <v>131.255384615385</v>
      </c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45" t="n">
        <f aca="false">INT(AX20/100)</f>
        <v>1</v>
      </c>
      <c r="CB20" s="45" t="n">
        <f aca="false">ROUNDDOWN((AX20-CA20*100)/50,0)</f>
        <v>0</v>
      </c>
      <c r="CC20" s="45" t="n">
        <f aca="false">ROUNDDOWN((AX20-CA20*100-CB20*50)/20,0)</f>
        <v>1</v>
      </c>
      <c r="CD20" s="45" t="n">
        <f aca="false">ROUNDDOWN((AX20-CA20*100-CB20*50-CC20*20)/10,0)</f>
        <v>1</v>
      </c>
      <c r="CE20" s="45" t="n">
        <f aca="false">ROUNDDOWN((AX20-CA20*100-CB20*50-CC20*20-CD20*10)/5,0)</f>
        <v>0</v>
      </c>
      <c r="CF20" s="45" t="n">
        <f aca="false">ROUNDDOWN((AX20-CA20*100-CB20*50-CC20*20-CD20*10-CE20*5)/1,0)</f>
        <v>1</v>
      </c>
      <c r="CG20" s="87" t="n">
        <f aca="false">ROUND((AX20-CA20*100-CB20*50-CC20*20-CD20*10-CE20*5-CF20*1),2)</f>
        <v>0.26</v>
      </c>
      <c r="CH20" s="88" t="n">
        <f aca="false">ROUNDDOWN(CG20*$CH$4,-2)</f>
        <v>1000</v>
      </c>
      <c r="CI20" s="45" t="n">
        <f aca="false">ROUNDDOWN(CH20/10000,0)</f>
        <v>0</v>
      </c>
      <c r="CJ20" s="45" t="n">
        <f aca="false">ROUNDDOWN((CH20-(CI20*10000))/5000,0)</f>
        <v>0</v>
      </c>
      <c r="CK20" s="45" t="n">
        <v>0</v>
      </c>
      <c r="CL20" s="45" t="n">
        <f aca="false">ROUNDDOWN((CH20-(CI20*10000)-(CJ20*5000)-(CK20*2000))/1000,0)</f>
        <v>1</v>
      </c>
      <c r="CM20" s="45" t="n">
        <f aca="false">ROUNDDOWN((CH20-(CI20*10000)-(CJ20*5000)-(CK20*2000)-(CL20*1000))/500,0)</f>
        <v>0</v>
      </c>
      <c r="CN20" s="45" t="n">
        <f aca="false">ROUNDDOWN((CH20-(CI20*10000)-(CJ20*5000)-(CK20*2000)-(CL20*1000)-(CM20*500))/100,0)</f>
        <v>0</v>
      </c>
      <c r="CP20" s="89" t="n">
        <f aca="false">IF(AK20*$CH$4&gt;1000000,13000/$CH$4,IF(AK20*$CH$4&gt;950000,12675/$CH$4,IF(AK20*$CH$4&gt;900000,12025/$CH$4,IF(AK20*$CH$4&gt;850000,11375/$CH$4,IF(AK20*$CH$4&gt;800000,10725/$CH$4,IF(AK20*$CH$4&gt;750000,10075/$CH$4,CQ20))))))</f>
        <v>3.07869808112703</v>
      </c>
      <c r="CQ20" s="89" t="n">
        <f aca="false">IF(AK20*$CH$4&gt;700000,9425/$CH$4,IF(AK20*$CH$4&gt;650000,8775/$CH$4,IF(AK20*$CH$4&gt;600000,8125/$CH$4,IF(AK20*$CH$4&gt;550000,7475/$CH$4,IF(AK20*$CH$4&gt;500000,6825/$CH$4,IF(AK20*$CH$4&gt;450000,6175/$CH$4,CR20))))))</f>
        <v>2.28928831673549</v>
      </c>
      <c r="CR20" s="89" t="n">
        <f aca="false">IF(AK20*$CH$4&gt;400000,5525/$CH$4,IF(AK20*$CH$4&gt;350000,4875/$CH$4,IF(AK20*$CH$4&gt;300000,4225/$CH$4,IF(AK20*$CH$4&gt;250000,3575/$CH$4,IF(AK20*$CH$4&gt;200000,2925/$CH$4,IF(AK20*$CH$4&lt;=0,0,2600/$CH$4))))))</f>
        <v>1.34199659946563</v>
      </c>
    </row>
    <row r="21" s="89" customFormat="true" ht="31.5" hidden="false" customHeight="true" outlineLevel="0" collapsed="false">
      <c r="A21" s="71" t="n">
        <v>12</v>
      </c>
      <c r="B21" s="72" t="n">
        <v>1184</v>
      </c>
      <c r="C21" s="114" t="s">
        <v>461</v>
      </c>
      <c r="D21" s="74" t="s">
        <v>462</v>
      </c>
      <c r="E21" s="75" t="s">
        <v>134</v>
      </c>
      <c r="F21" s="75" t="s">
        <v>433</v>
      </c>
      <c r="G21" s="75" t="s">
        <v>349</v>
      </c>
      <c r="H21" s="76" t="s">
        <v>192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6</v>
      </c>
      <c r="M21" s="78" t="n">
        <f aca="false">+K21*L21</f>
        <v>200</v>
      </c>
      <c r="N21" s="78" t="n">
        <v>0</v>
      </c>
      <c r="O21" s="79" t="n">
        <f aca="false">N21*K21</f>
        <v>0</v>
      </c>
      <c r="P21" s="78" t="n">
        <v>0</v>
      </c>
      <c r="Q21" s="78" t="n">
        <f aca="false">P21*K21</f>
        <v>0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1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3.36</v>
      </c>
      <c r="AD21" s="78" t="n">
        <v>0</v>
      </c>
      <c r="AE21" s="78" t="n">
        <v>10</v>
      </c>
      <c r="AF21" s="81" t="n">
        <v>4</v>
      </c>
      <c r="AG21" s="81" t="n">
        <v>0</v>
      </c>
      <c r="AH21" s="78" t="n">
        <f aca="false">AI21*K21</f>
        <v>7.69230769230769</v>
      </c>
      <c r="AI21" s="78" t="n">
        <v>1</v>
      </c>
      <c r="AJ21" s="81" t="n">
        <f aca="false">10/26*L21</f>
        <v>10</v>
      </c>
      <c r="AK21" s="78" t="n">
        <f aca="false">J21+M21+O21+Q21+S21+U21+W21+X21+Y21+Z21+AA21+AB21+AC21+AD21+AE21+AF21+AG21+AH21+AJ21</f>
        <v>245.052307692308</v>
      </c>
      <c r="AL21" s="83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f aca="false">1</f>
        <v>1</v>
      </c>
      <c r="AR21" s="80" t="n">
        <v>104.88</v>
      </c>
      <c r="AS21" s="80" t="n">
        <v>1</v>
      </c>
      <c r="AT21" s="80" t="n">
        <v>4</v>
      </c>
      <c r="AU21" s="80" t="n">
        <f aca="false">(AK21-AA21-AB21-AE21-AG21-AJ21)*$CH$4-(AS21+AT21)*150000</f>
        <v>176540.350769231</v>
      </c>
      <c r="AV21" s="115" t="n">
        <f aca="false">IF(AU21&lt;1300001,0,IF(AU21&gt;2000001,((AU21*0.1)-165000)/$CH$4,((AU21*0.05)-65000)/$CH$4))</f>
        <v>0</v>
      </c>
      <c r="AW21" s="78" t="n">
        <f aca="false">AA21</f>
        <v>0</v>
      </c>
      <c r="AX21" s="84" t="n">
        <f aca="false">AK21-AL21+AM21-AQ21-AR21-AV21-AW21</f>
        <v>139.172307692308</v>
      </c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45" t="n">
        <f aca="false">INT(AX21/100)</f>
        <v>1</v>
      </c>
      <c r="CB21" s="45" t="n">
        <f aca="false">ROUNDDOWN((AX21-CA21*100)/50,0)</f>
        <v>0</v>
      </c>
      <c r="CC21" s="45" t="n">
        <f aca="false">ROUNDDOWN((AX21-CA21*100-CB21*50)/20,0)</f>
        <v>1</v>
      </c>
      <c r="CD21" s="45" t="n">
        <f aca="false">ROUNDDOWN((AX21-CA21*100-CB21*50-CC21*20)/10,0)</f>
        <v>1</v>
      </c>
      <c r="CE21" s="45" t="n">
        <f aca="false">ROUNDDOWN((AX21-CA21*100-CB21*50-CC21*20-CD21*10)/5,0)</f>
        <v>1</v>
      </c>
      <c r="CF21" s="45" t="n">
        <f aca="false">ROUNDDOWN((AX21-CA21*100-CB21*50-CC21*20-CD21*10-CE21*5)/1,0)</f>
        <v>4</v>
      </c>
      <c r="CG21" s="87" t="n">
        <f aca="false">ROUND((AX21-CA21*100-CB21*50-CC21*20-CD21*10-CE21*5-CF21*1),2)</f>
        <v>0.17</v>
      </c>
      <c r="CH21" s="88" t="n">
        <f aca="false">ROUNDDOWN(CG21*$CH$4,-2)</f>
        <v>600</v>
      </c>
      <c r="CI21" s="45" t="n">
        <f aca="false">ROUNDDOWN(CH21/10000,0)</f>
        <v>0</v>
      </c>
      <c r="CJ21" s="45" t="n">
        <f aca="false">ROUNDDOWN((CH21-(CI21*10000))/5000,0)</f>
        <v>0</v>
      </c>
      <c r="CK21" s="45" t="n">
        <v>0</v>
      </c>
      <c r="CL21" s="45" t="n">
        <f aca="false">ROUNDDOWN((CH21-(CI21*10000)-(CJ21*5000)-(CK21*2000))/1000,0)</f>
        <v>0</v>
      </c>
      <c r="CM21" s="45" t="n">
        <f aca="false">ROUNDDOWN((CH21-(CI21*10000)-(CJ21*5000)-(CK21*2000)-(CL21*1000))/500,0)</f>
        <v>1</v>
      </c>
      <c r="CN21" s="45" t="n">
        <f aca="false">ROUNDDOWN((CH21-(CI21*10000)-(CJ21*5000)-(CK21*2000)-(CL21*1000)-(CM21*500))/100,0)</f>
        <v>1</v>
      </c>
      <c r="CP21" s="89" t="n">
        <f aca="false">IF(AK21*$CH$4&gt;1000000,13000/$CH$4,IF(AK21*$CH$4&gt;950000,12675/$CH$4,IF(AK21*$CH$4&gt;900000,12025/$CH$4,IF(AK21*$CH$4&gt;850000,11375/$CH$4,IF(AK21*$CH$4&gt;800000,10725/$CH$4,IF(AK21*$CH$4&gt;750000,10075/$CH$4,CQ21))))))</f>
        <v>3.15763905756619</v>
      </c>
      <c r="CQ21" s="89" t="n">
        <f aca="false">IF(AK21*$CH$4&gt;700000,9425/$CH$4,IF(AK21*$CH$4&gt;650000,8775/$CH$4,IF(AK21*$CH$4&gt;600000,8125/$CH$4,IF(AK21*$CH$4&gt;550000,7475/$CH$4,IF(AK21*$CH$4&gt;500000,6825/$CH$4,IF(AK21*$CH$4&gt;450000,6175/$CH$4,CR21))))))</f>
        <v>2.28928831673549</v>
      </c>
      <c r="CR21" s="89" t="n">
        <f aca="false">IF(AK21*$CH$4&gt;400000,5525/$CH$4,IF(AK21*$CH$4&gt;350000,4875/$CH$4,IF(AK21*$CH$4&gt;300000,4225/$CH$4,IF(AK21*$CH$4&gt;250000,3575/$CH$4,IF(AK21*$CH$4&gt;200000,2925/$CH$4,IF(AK21*$CH$4&lt;=0,0,2600/$CH$4))))))</f>
        <v>1.34199659946563</v>
      </c>
    </row>
    <row r="22" s="89" customFormat="true" ht="30.75" hidden="false" customHeight="true" outlineLevel="0" collapsed="false">
      <c r="A22" s="71" t="n">
        <v>13</v>
      </c>
      <c r="B22" s="72" t="n">
        <v>1196</v>
      </c>
      <c r="C22" s="114" t="s">
        <v>463</v>
      </c>
      <c r="D22" s="74" t="s">
        <v>464</v>
      </c>
      <c r="E22" s="75" t="s">
        <v>124</v>
      </c>
      <c r="F22" s="75" t="s">
        <v>433</v>
      </c>
      <c r="G22" s="75" t="s">
        <v>349</v>
      </c>
      <c r="H22" s="76" t="s">
        <v>465</v>
      </c>
      <c r="I22" s="77" t="n">
        <v>200</v>
      </c>
      <c r="J22" s="77" t="n">
        <v>0</v>
      </c>
      <c r="K22" s="78" t="n">
        <f aca="false">+I22/26</f>
        <v>7.69230769230769</v>
      </c>
      <c r="L22" s="78" t="n">
        <v>25.5</v>
      </c>
      <c r="M22" s="78" t="n">
        <f aca="false">+K22*L22</f>
        <v>196.153846153846</v>
      </c>
      <c r="N22" s="78" t="n">
        <v>0</v>
      </c>
      <c r="O22" s="79" t="n">
        <f aca="false">N22*K22</f>
        <v>0</v>
      </c>
      <c r="P22" s="78" t="n">
        <v>0.5</v>
      </c>
      <c r="Q22" s="78" t="n">
        <f aca="false">P22*K22</f>
        <v>3.84615384615385</v>
      </c>
      <c r="R22" s="78" t="n">
        <v>0</v>
      </c>
      <c r="S22" s="78" t="n">
        <f aca="false">R22*K22*0.5</f>
        <v>0</v>
      </c>
      <c r="T22" s="78" t="n">
        <v>0</v>
      </c>
      <c r="U22" s="78" t="n">
        <f aca="false">+K22/8*1.5*T22</f>
        <v>0</v>
      </c>
      <c r="V22" s="72" t="n">
        <v>0</v>
      </c>
      <c r="W22" s="80" t="n">
        <f aca="false">K22/8*2*V22</f>
        <v>0</v>
      </c>
      <c r="X22" s="78" t="n">
        <v>10</v>
      </c>
      <c r="Y22" s="78" t="n">
        <v>0</v>
      </c>
      <c r="Z22" s="78" t="n">
        <v>0</v>
      </c>
      <c r="AA22" s="81" t="n">
        <v>0</v>
      </c>
      <c r="AB22" s="78" t="n">
        <v>0</v>
      </c>
      <c r="AC22" s="78" t="n">
        <v>3.36</v>
      </c>
      <c r="AD22" s="78" t="n">
        <v>0</v>
      </c>
      <c r="AE22" s="78" t="n">
        <v>10</v>
      </c>
      <c r="AF22" s="81" t="n">
        <v>4</v>
      </c>
      <c r="AG22" s="81" t="n">
        <v>0</v>
      </c>
      <c r="AH22" s="78" t="n">
        <f aca="false">AI22*K22</f>
        <v>3.84615384615385</v>
      </c>
      <c r="AI22" s="78" t="n">
        <v>0.5</v>
      </c>
      <c r="AJ22" s="81" t="n">
        <f aca="false">10/26*L22</f>
        <v>9.80769230769231</v>
      </c>
      <c r="AK22" s="78" t="n">
        <f aca="false">J22+M22+O22+Q22+S22+U22+W22+X22+Y22+Z22+AA22+AB22+AC22+AD22+AE22+AF22+AG22+AH22+AJ22</f>
        <v>241.013846153846</v>
      </c>
      <c r="AL22" s="83" t="n">
        <v>0</v>
      </c>
      <c r="AM22" s="71" t="n">
        <v>0</v>
      </c>
      <c r="AN22" s="71" t="n">
        <v>0</v>
      </c>
      <c r="AO22" s="71" t="n">
        <v>0</v>
      </c>
      <c r="AP22" s="71" t="n">
        <v>0.5</v>
      </c>
      <c r="AQ22" s="71" t="n">
        <f aca="false">0</f>
        <v>0</v>
      </c>
      <c r="AR22" s="80" t="n">
        <v>104.82</v>
      </c>
      <c r="AS22" s="80" t="n">
        <v>1</v>
      </c>
      <c r="AT22" s="80" t="n">
        <v>1</v>
      </c>
      <c r="AU22" s="80" t="n">
        <f aca="false">(AK22-AA22-AB22-AE22-AG22-AJ22)*$CH$4-(AS22+AT22)*150000</f>
        <v>610705.735384615</v>
      </c>
      <c r="AV22" s="115" t="n">
        <f aca="false">IF(AU22&lt;1300001,0,IF(AU22&gt;2000001,((AU22*0.1)-165000)/$CH$4,((AU22*0.05)-65000)/$CH$4))</f>
        <v>0</v>
      </c>
      <c r="AW22" s="78" t="n">
        <f aca="false">AA22</f>
        <v>0</v>
      </c>
      <c r="AX22" s="84" t="n">
        <f aca="false">AK22-AL22+AM22-AQ22-AR22-AV22-AW22</f>
        <v>136.193846153846</v>
      </c>
      <c r="AY22" s="85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45" t="n">
        <f aca="false">INT(AX22/100)</f>
        <v>1</v>
      </c>
      <c r="CB22" s="45" t="n">
        <f aca="false">ROUNDDOWN((AX22-CA22*100)/50,0)</f>
        <v>0</v>
      </c>
      <c r="CC22" s="45" t="n">
        <f aca="false">ROUNDDOWN((AX22-CA22*100-CB22*50)/20,0)</f>
        <v>1</v>
      </c>
      <c r="CD22" s="45" t="n">
        <f aca="false">ROUNDDOWN((AX22-CA22*100-CB22*50-CC22*20)/10,0)</f>
        <v>1</v>
      </c>
      <c r="CE22" s="45" t="n">
        <f aca="false">ROUNDDOWN((AX22-CA22*100-CB22*50-CC22*20-CD22*10)/5,0)</f>
        <v>1</v>
      </c>
      <c r="CF22" s="45" t="n">
        <f aca="false">ROUNDDOWN((AX22-CA22*100-CB22*50-CC22*20-CD22*10-CE22*5)/1,0)</f>
        <v>1</v>
      </c>
      <c r="CG22" s="87" t="n">
        <f aca="false">ROUND((AX22-CA22*100-CB22*50-CC22*20-CD22*10-CE22*5-CF22*1),2)</f>
        <v>0.19</v>
      </c>
      <c r="CH22" s="88" t="n">
        <f aca="false">ROUNDDOWN(CG22*$CH$4,-2)</f>
        <v>700</v>
      </c>
      <c r="CI22" s="45" t="n">
        <f aca="false">ROUNDDOWN(CH22/10000,0)</f>
        <v>0</v>
      </c>
      <c r="CJ22" s="45" t="n">
        <f aca="false">ROUNDDOWN((CH22-(CI22*10000))/5000,0)</f>
        <v>0</v>
      </c>
      <c r="CK22" s="45" t="n">
        <v>0</v>
      </c>
      <c r="CL22" s="45" t="n">
        <f aca="false">ROUNDDOWN((CH22-(CI22*10000)-(CJ22*5000)-(CK22*2000))/1000,0)</f>
        <v>0</v>
      </c>
      <c r="CM22" s="45" t="n">
        <f aca="false">ROUNDDOWN((CH22-(CI22*10000)-(CJ22*5000)-(CK22*2000)-(CL22*1000))/500,0)</f>
        <v>1</v>
      </c>
      <c r="CN22" s="45" t="n">
        <f aca="false">ROUNDDOWN((CH22-(CI22*10000)-(CJ22*5000)-(CK22*2000)-(CL22*1000)-(CM22*500))/100,0)</f>
        <v>2</v>
      </c>
      <c r="CP22" s="89" t="n">
        <f aca="false">IF(AK22*$CH$4&gt;1000000,13000/$CH$4,IF(AK22*$CH$4&gt;950000,12675/$CH$4,IF(AK22*$CH$4&gt;900000,12025/$CH$4,IF(AK22*$CH$4&gt;850000,11375/$CH$4,IF(AK22*$CH$4&gt;800000,10725/$CH$4,IF(AK22*$CH$4&gt;750000,10075/$CH$4,CQ22))))))</f>
        <v>3.07869808112703</v>
      </c>
      <c r="CQ22" s="89" t="n">
        <f aca="false">IF(AK22*$CH$4&gt;700000,9425/$CH$4,IF(AK22*$CH$4&gt;650000,8775/$CH$4,IF(AK22*$CH$4&gt;600000,8125/$CH$4,IF(AK22*$CH$4&gt;550000,7475/$CH$4,IF(AK22*$CH$4&gt;500000,6825/$CH$4,IF(AK22*$CH$4&gt;450000,6175/$CH$4,CR22))))))</f>
        <v>2.28928831673549</v>
      </c>
      <c r="CR22" s="89" t="n">
        <f aca="false">IF(AK22*$CH$4&gt;400000,5525/$CH$4,IF(AK22*$CH$4&gt;350000,4875/$CH$4,IF(AK22*$CH$4&gt;300000,4225/$CH$4,IF(AK22*$CH$4&gt;250000,3575/$CH$4,IF(AK22*$CH$4&gt;200000,2925/$CH$4,IF(AK22*$CH$4&lt;=0,0,2600/$CH$4))))))</f>
        <v>1.34199659946563</v>
      </c>
    </row>
    <row r="23" s="89" customFormat="true" ht="30.75" hidden="false" customHeight="true" outlineLevel="0" collapsed="false">
      <c r="A23" s="71" t="n">
        <v>14</v>
      </c>
      <c r="B23" s="72" t="n">
        <v>1199</v>
      </c>
      <c r="C23" s="114" t="s">
        <v>466</v>
      </c>
      <c r="D23" s="74" t="s">
        <v>467</v>
      </c>
      <c r="E23" s="75" t="s">
        <v>124</v>
      </c>
      <c r="F23" s="75" t="s">
        <v>433</v>
      </c>
      <c r="G23" s="75" t="s">
        <v>349</v>
      </c>
      <c r="H23" s="76" t="s">
        <v>468</v>
      </c>
      <c r="I23" s="77" t="n">
        <v>200</v>
      </c>
      <c r="J23" s="77" t="n">
        <v>0</v>
      </c>
      <c r="K23" s="78" t="n">
        <f aca="false">+I23/26</f>
        <v>7.69230769230769</v>
      </c>
      <c r="L23" s="78" t="n">
        <v>25</v>
      </c>
      <c r="M23" s="78" t="n">
        <f aca="false">+K23*L23</f>
        <v>192.307692307692</v>
      </c>
      <c r="N23" s="78" t="n">
        <v>0</v>
      </c>
      <c r="O23" s="79" t="n">
        <f aca="false">N23*K23</f>
        <v>0</v>
      </c>
      <c r="P23" s="78" t="n">
        <v>1</v>
      </c>
      <c r="Q23" s="78" t="n">
        <f aca="false">P23*K23</f>
        <v>7.69230769230769</v>
      </c>
      <c r="R23" s="78" t="n">
        <v>0</v>
      </c>
      <c r="S23" s="78" t="n">
        <f aca="false">R23*K23*0.5</f>
        <v>0</v>
      </c>
      <c r="T23" s="78" t="n">
        <v>0</v>
      </c>
      <c r="U23" s="78" t="n">
        <f aca="false">+K23/8*1.5*T23</f>
        <v>0</v>
      </c>
      <c r="V23" s="72" t="n">
        <v>0</v>
      </c>
      <c r="W23" s="80" t="n">
        <f aca="false">K23/8*2*V23</f>
        <v>0</v>
      </c>
      <c r="X23" s="78" t="n">
        <v>10</v>
      </c>
      <c r="Y23" s="78" t="n">
        <v>0</v>
      </c>
      <c r="Z23" s="78" t="n">
        <v>0</v>
      </c>
      <c r="AA23" s="81" t="n">
        <v>0</v>
      </c>
      <c r="AB23" s="78" t="n">
        <v>0</v>
      </c>
      <c r="AC23" s="78" t="n">
        <v>3.36</v>
      </c>
      <c r="AD23" s="78" t="n">
        <v>0</v>
      </c>
      <c r="AE23" s="78" t="n">
        <v>10</v>
      </c>
      <c r="AF23" s="81" t="n">
        <v>4</v>
      </c>
      <c r="AG23" s="81" t="n">
        <v>0</v>
      </c>
      <c r="AH23" s="78" t="n">
        <f aca="false">AI23*K23</f>
        <v>0</v>
      </c>
      <c r="AI23" s="78" t="n">
        <v>0</v>
      </c>
      <c r="AJ23" s="81" t="n">
        <f aca="false">10/26*L23</f>
        <v>9.61538461538462</v>
      </c>
      <c r="AK23" s="78" t="n">
        <f aca="false">J23+M23+O23+Q23+S23+U23+W23+X23+Y23+Z23+AA23+AB23+AC23+AD23+AE23+AF23+AG23+AH23+AJ23</f>
        <v>236.975384615385</v>
      </c>
      <c r="AL23" s="83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f aca="false">1</f>
        <v>1</v>
      </c>
      <c r="AR23" s="80" t="n">
        <v>104.72</v>
      </c>
      <c r="AS23" s="80" t="n">
        <v>1</v>
      </c>
      <c r="AT23" s="80" t="n">
        <v>1</v>
      </c>
      <c r="AU23" s="80" t="n">
        <f aca="false">(AK23-AA23-AB23-AE23-AG23-AJ23)*$CH$4-(AS23+AT23)*150000</f>
        <v>594871.12</v>
      </c>
      <c r="AV23" s="115" t="n">
        <f aca="false">IF(AU23&lt;1300001,0,IF(AU23&gt;2000001,((AU23*0.1)-165000)/$CH$4,((AU23*0.05)-65000)/$CH$4))</f>
        <v>0</v>
      </c>
      <c r="AW23" s="78" t="n">
        <f aca="false">AA23</f>
        <v>0</v>
      </c>
      <c r="AX23" s="84" t="n">
        <f aca="false">AK23-AL23+AM23-AQ23-AR23-AV23-AW23</f>
        <v>131.255384615385</v>
      </c>
      <c r="AY23" s="85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45" t="n">
        <f aca="false">INT(AX23/100)</f>
        <v>1</v>
      </c>
      <c r="CB23" s="45" t="n">
        <f aca="false">ROUNDDOWN((AX23-CA23*100)/50,0)</f>
        <v>0</v>
      </c>
      <c r="CC23" s="45" t="n">
        <f aca="false">ROUNDDOWN((AX23-CA23*100-CB23*50)/20,0)</f>
        <v>1</v>
      </c>
      <c r="CD23" s="45" t="n">
        <f aca="false">ROUNDDOWN((AX23-CA23*100-CB23*50-CC23*20)/10,0)</f>
        <v>1</v>
      </c>
      <c r="CE23" s="45" t="n">
        <f aca="false">ROUNDDOWN((AX23-CA23*100-CB23*50-CC23*20-CD23*10)/5,0)</f>
        <v>0</v>
      </c>
      <c r="CF23" s="45" t="n">
        <f aca="false">ROUNDDOWN((AX23-CA23*100-CB23*50-CC23*20-CD23*10-CE23*5)/1,0)</f>
        <v>1</v>
      </c>
      <c r="CG23" s="87" t="n">
        <f aca="false">ROUND((AX23-CA23*100-CB23*50-CC23*20-CD23*10-CE23*5-CF23*1),2)</f>
        <v>0.26</v>
      </c>
      <c r="CH23" s="88" t="n">
        <f aca="false">ROUNDDOWN(CG23*$CH$4,-2)</f>
        <v>1000</v>
      </c>
      <c r="CI23" s="45" t="n">
        <f aca="false">ROUNDDOWN(CH23/10000,0)</f>
        <v>0</v>
      </c>
      <c r="CJ23" s="45" t="n">
        <f aca="false">ROUNDDOWN((CH23-(CI23*10000))/5000,0)</f>
        <v>0</v>
      </c>
      <c r="CK23" s="45" t="n">
        <v>0</v>
      </c>
      <c r="CL23" s="45" t="n">
        <f aca="false">ROUNDDOWN((CH23-(CI23*10000)-(CJ23*5000)-(CK23*2000))/1000,0)</f>
        <v>1</v>
      </c>
      <c r="CM23" s="45" t="n">
        <f aca="false">ROUNDDOWN((CH23-(CI23*10000)-(CJ23*5000)-(CK23*2000)-(CL23*1000))/500,0)</f>
        <v>0</v>
      </c>
      <c r="CN23" s="45" t="n">
        <f aca="false">ROUNDDOWN((CH23-(CI23*10000)-(CJ23*5000)-(CK23*2000)-(CL23*1000)-(CM23*500))/100,0)</f>
        <v>0</v>
      </c>
      <c r="CP23" s="89" t="n">
        <f aca="false">IF(AK23*$CH$4&gt;1000000,13000/$CH$4,IF(AK23*$CH$4&gt;950000,12675/$CH$4,IF(AK23*$CH$4&gt;900000,12025/$CH$4,IF(AK23*$CH$4&gt;850000,11375/$CH$4,IF(AK23*$CH$4&gt;800000,10725/$CH$4,IF(AK23*$CH$4&gt;750000,10075/$CH$4,CQ23))))))</f>
        <v>3.07869808112703</v>
      </c>
      <c r="CQ23" s="89" t="n">
        <f aca="false">IF(AK23*$CH$4&gt;700000,9425/$CH$4,IF(AK23*$CH$4&gt;650000,8775/$CH$4,IF(AK23*$CH$4&gt;600000,8125/$CH$4,IF(AK23*$CH$4&gt;550000,7475/$CH$4,IF(AK23*$CH$4&gt;500000,6825/$CH$4,IF(AK23*$CH$4&gt;450000,6175/$CH$4,CR23))))))</f>
        <v>2.28928831673549</v>
      </c>
      <c r="CR23" s="89" t="n">
        <f aca="false">IF(AK23*$CH$4&gt;400000,5525/$CH$4,IF(AK23*$CH$4&gt;350000,4875/$CH$4,IF(AK23*$CH$4&gt;300000,4225/$CH$4,IF(AK23*$CH$4&gt;250000,3575/$CH$4,IF(AK23*$CH$4&gt;200000,2925/$CH$4,IF(AK23*$CH$4&lt;=0,0,2600/$CH$4))))))</f>
        <v>1.34199659946563</v>
      </c>
    </row>
    <row r="24" s="89" customFormat="true" ht="30.75" hidden="false" customHeight="true" outlineLevel="0" collapsed="false">
      <c r="A24" s="71" t="n">
        <v>15</v>
      </c>
      <c r="B24" s="72" t="n">
        <v>1217</v>
      </c>
      <c r="C24" s="114" t="s">
        <v>469</v>
      </c>
      <c r="D24" s="74" t="s">
        <v>470</v>
      </c>
      <c r="E24" s="75" t="s">
        <v>124</v>
      </c>
      <c r="F24" s="75" t="s">
        <v>433</v>
      </c>
      <c r="G24" s="75" t="s">
        <v>349</v>
      </c>
      <c r="H24" s="76" t="s">
        <v>471</v>
      </c>
      <c r="I24" s="77" t="n">
        <v>200</v>
      </c>
      <c r="J24" s="77" t="n">
        <v>0</v>
      </c>
      <c r="K24" s="78" t="n">
        <f aca="false">+I24/26</f>
        <v>7.69230769230769</v>
      </c>
      <c r="L24" s="78" t="n">
        <v>26</v>
      </c>
      <c r="M24" s="78" t="n">
        <f aca="false">+K24*L24</f>
        <v>200</v>
      </c>
      <c r="N24" s="78" t="n">
        <v>0</v>
      </c>
      <c r="O24" s="79" t="n">
        <f aca="false">N24*K24</f>
        <v>0</v>
      </c>
      <c r="P24" s="78" t="n">
        <v>0</v>
      </c>
      <c r="Q24" s="78" t="n">
        <f aca="false">P24*K24</f>
        <v>0</v>
      </c>
      <c r="R24" s="78" t="n">
        <v>0</v>
      </c>
      <c r="S24" s="78" t="n">
        <f aca="false">R24*K24*0.5</f>
        <v>0</v>
      </c>
      <c r="T24" s="78" t="n">
        <v>0</v>
      </c>
      <c r="U24" s="78" t="n">
        <f aca="false">+K24/8*1.5*T24</f>
        <v>0</v>
      </c>
      <c r="V24" s="72" t="n">
        <v>0</v>
      </c>
      <c r="W24" s="80" t="n">
        <f aca="false">K24/8*2*V24</f>
        <v>0</v>
      </c>
      <c r="X24" s="78" t="n">
        <v>10</v>
      </c>
      <c r="Y24" s="78" t="n">
        <v>0</v>
      </c>
      <c r="Z24" s="78" t="n">
        <v>4</v>
      </c>
      <c r="AA24" s="81" t="n">
        <v>0</v>
      </c>
      <c r="AB24" s="78" t="n">
        <v>0</v>
      </c>
      <c r="AC24" s="78" t="n">
        <v>3.36</v>
      </c>
      <c r="AD24" s="78" t="n">
        <v>0</v>
      </c>
      <c r="AE24" s="78" t="n">
        <v>10</v>
      </c>
      <c r="AF24" s="81" t="n">
        <v>3</v>
      </c>
      <c r="AG24" s="81" t="n">
        <v>0</v>
      </c>
      <c r="AH24" s="78" t="n">
        <f aca="false">AI24*K24</f>
        <v>7.69230769230769</v>
      </c>
      <c r="AI24" s="78" t="n">
        <v>1</v>
      </c>
      <c r="AJ24" s="81" t="n">
        <f aca="false">10/26*L24</f>
        <v>10</v>
      </c>
      <c r="AK24" s="78" t="n">
        <f aca="false">J24+M24+O24+Q24+S24+U24+W24+X24+Y24+Z24+AA24+AB24+AC24+AD24+AE24+AF24+AG24+AH24+AJ24</f>
        <v>248.052307692308</v>
      </c>
      <c r="AL24" s="83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f aca="false">0</f>
        <v>0</v>
      </c>
      <c r="AR24" s="80" t="n">
        <v>104.96</v>
      </c>
      <c r="AS24" s="80" t="n">
        <v>1</v>
      </c>
      <c r="AT24" s="80" t="n">
        <v>1</v>
      </c>
      <c r="AU24" s="80" t="n">
        <f aca="false">(AK24-AA24-AB24-AE24-AG24-AJ24)*$CH$4-(AS24+AT24)*150000</f>
        <v>638891.350769231</v>
      </c>
      <c r="AV24" s="115" t="n">
        <f aca="false">IF(AU24&lt;1300001,0,IF(AU24&gt;2000001,((AU24*0.1)-165000)/$CH$4,((AU24*0.05)-65000)/$CH$4))</f>
        <v>0</v>
      </c>
      <c r="AW24" s="78" t="n">
        <f aca="false">AA24</f>
        <v>0</v>
      </c>
      <c r="AX24" s="84" t="n">
        <f aca="false">AK24-AL24+AM24-AQ24-AR24-AV24-AW24</f>
        <v>143.092307692308</v>
      </c>
      <c r="AY24" s="85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45" t="n">
        <f aca="false">INT(AX24/100)</f>
        <v>1</v>
      </c>
      <c r="CB24" s="45" t="n">
        <f aca="false">ROUNDDOWN((AX24-CA24*100)/50,0)</f>
        <v>0</v>
      </c>
      <c r="CC24" s="45" t="n">
        <f aca="false">ROUNDDOWN((AX24-CA24*100-CB24*50)/20,0)</f>
        <v>2</v>
      </c>
      <c r="CD24" s="45" t="n">
        <f aca="false">ROUNDDOWN((AX24-CA24*100-CB24*50-CC24*20)/10,0)</f>
        <v>0</v>
      </c>
      <c r="CE24" s="45" t="n">
        <f aca="false">ROUNDDOWN((AX24-CA24*100-CB24*50-CC24*20-CD24*10)/5,0)</f>
        <v>0</v>
      </c>
      <c r="CF24" s="45" t="n">
        <f aca="false">ROUNDDOWN((AX24-CA24*100-CB24*50-CC24*20-CD24*10-CE24*5)/1,0)</f>
        <v>3</v>
      </c>
      <c r="CG24" s="87" t="n">
        <f aca="false">ROUND((AX24-CA24*100-CB24*50-CC24*20-CD24*10-CE24*5-CF24*1),2)</f>
        <v>0.09</v>
      </c>
      <c r="CH24" s="88" t="n">
        <f aca="false">ROUNDDOWN(CG24*$CH$4,-2)</f>
        <v>300</v>
      </c>
      <c r="CI24" s="45" t="n">
        <f aca="false">ROUNDDOWN(CH24/10000,0)</f>
        <v>0</v>
      </c>
      <c r="CJ24" s="45" t="n">
        <f aca="false">ROUNDDOWN((CH24-(CI24*10000))/5000,0)</f>
        <v>0</v>
      </c>
      <c r="CK24" s="45" t="n">
        <v>0</v>
      </c>
      <c r="CL24" s="45" t="n">
        <f aca="false">ROUNDDOWN((CH24-(CI24*10000)-(CJ24*5000)-(CK24*2000))/1000,0)</f>
        <v>0</v>
      </c>
      <c r="CM24" s="45" t="n">
        <f aca="false">ROUNDDOWN((CH24-(CI24*10000)-(CJ24*5000)-(CK24*2000)-(CL24*1000))/500,0)</f>
        <v>0</v>
      </c>
      <c r="CN24" s="45" t="n">
        <f aca="false">ROUNDDOWN((CH24-(CI24*10000)-(CJ24*5000)-(CK24*2000)-(CL24*1000)-(CM24*500))/100,0)</f>
        <v>3</v>
      </c>
      <c r="CP24" s="89" t="n">
        <f aca="false">IF(AK24*$CH$4&gt;1000000,13000/$CH$4,IF(AK24*$CH$4&gt;950000,12675/$CH$4,IF(AK24*$CH$4&gt;900000,12025/$CH$4,IF(AK24*$CH$4&gt;850000,11375/$CH$4,IF(AK24*$CH$4&gt;800000,10725/$CH$4,IF(AK24*$CH$4&gt;750000,10075/$CH$4,CQ24))))))</f>
        <v>3.15763905756619</v>
      </c>
      <c r="CQ24" s="89" t="n">
        <f aca="false">IF(AK24*$CH$4&gt;700000,9425/$CH$4,IF(AK24*$CH$4&gt;650000,8775/$CH$4,IF(AK24*$CH$4&gt;600000,8125/$CH$4,IF(AK24*$CH$4&gt;550000,7475/$CH$4,IF(AK24*$CH$4&gt;500000,6825/$CH$4,IF(AK24*$CH$4&gt;450000,6175/$CH$4,CR24))))))</f>
        <v>2.28928831673549</v>
      </c>
      <c r="CR24" s="89" t="n">
        <f aca="false">IF(AK24*$CH$4&gt;400000,5525/$CH$4,IF(AK24*$CH$4&gt;350000,4875/$CH$4,IF(AK24*$CH$4&gt;300000,4225/$CH$4,IF(AK24*$CH$4&gt;250000,3575/$CH$4,IF(AK24*$CH$4&gt;200000,2925/$CH$4,IF(AK24*$CH$4&lt;=0,0,2600/$CH$4))))))</f>
        <v>1.34199659946563</v>
      </c>
    </row>
    <row r="25" s="89" customFormat="true" ht="30.75" hidden="false" customHeight="true" outlineLevel="0" collapsed="false">
      <c r="A25" s="71" t="n">
        <v>16</v>
      </c>
      <c r="B25" s="72" t="n">
        <v>1232</v>
      </c>
      <c r="C25" s="114" t="s">
        <v>472</v>
      </c>
      <c r="D25" s="74" t="s">
        <v>473</v>
      </c>
      <c r="E25" s="75" t="s">
        <v>124</v>
      </c>
      <c r="F25" s="75" t="s">
        <v>433</v>
      </c>
      <c r="G25" s="75" t="s">
        <v>349</v>
      </c>
      <c r="H25" s="76" t="s">
        <v>276</v>
      </c>
      <c r="I25" s="77" t="n">
        <v>200</v>
      </c>
      <c r="J25" s="77" t="n">
        <v>0</v>
      </c>
      <c r="K25" s="78" t="n">
        <f aca="false">+I25/26</f>
        <v>7.69230769230769</v>
      </c>
      <c r="L25" s="78" t="n">
        <v>26</v>
      </c>
      <c r="M25" s="78" t="n">
        <f aca="false">+K25*L25</f>
        <v>200</v>
      </c>
      <c r="N25" s="78" t="n">
        <v>0</v>
      </c>
      <c r="O25" s="79" t="n">
        <f aca="false">N25*K25</f>
        <v>0</v>
      </c>
      <c r="P25" s="78" t="n">
        <v>0</v>
      </c>
      <c r="Q25" s="78" t="n">
        <f aca="false">P25*K25</f>
        <v>0</v>
      </c>
      <c r="R25" s="78" t="n">
        <v>0</v>
      </c>
      <c r="S25" s="78" t="n">
        <f aca="false">R25*K25*0.5</f>
        <v>0</v>
      </c>
      <c r="T25" s="78" t="n">
        <v>0</v>
      </c>
      <c r="U25" s="78" t="n">
        <f aca="false">+K25/8*1.5*T25</f>
        <v>0</v>
      </c>
      <c r="V25" s="72" t="n">
        <v>0</v>
      </c>
      <c r="W25" s="80" t="n">
        <f aca="false">K25/8*2*V25</f>
        <v>0</v>
      </c>
      <c r="X25" s="78" t="n">
        <v>10</v>
      </c>
      <c r="Y25" s="78" t="n">
        <v>4</v>
      </c>
      <c r="Z25" s="78" t="n">
        <v>0</v>
      </c>
      <c r="AA25" s="81" t="n">
        <v>0</v>
      </c>
      <c r="AB25" s="78" t="n">
        <v>0</v>
      </c>
      <c r="AC25" s="78" t="n">
        <v>3.36</v>
      </c>
      <c r="AD25" s="78" t="n">
        <v>0</v>
      </c>
      <c r="AE25" s="78" t="n">
        <v>10</v>
      </c>
      <c r="AF25" s="81" t="n">
        <v>3</v>
      </c>
      <c r="AG25" s="81" t="n">
        <v>0</v>
      </c>
      <c r="AH25" s="78" t="n">
        <f aca="false">AI25*K25</f>
        <v>7.69230769230769</v>
      </c>
      <c r="AI25" s="78" t="n">
        <v>1</v>
      </c>
      <c r="AJ25" s="81" t="n">
        <f aca="false">10/26*L25</f>
        <v>10</v>
      </c>
      <c r="AK25" s="78" t="n">
        <f aca="false">J25+M25+O25+Q25+S25+U25+W25+X25+Y25+Z25+AA25+AB25+AC25+AD25+AE25+AF25+AG25+AH25+AJ25</f>
        <v>248.052307692308</v>
      </c>
      <c r="AL25" s="83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f aca="false">0</f>
        <v>0</v>
      </c>
      <c r="AR25" s="80" t="n">
        <v>104.96</v>
      </c>
      <c r="AS25" s="80" t="n">
        <v>0</v>
      </c>
      <c r="AT25" s="80" t="n">
        <v>0</v>
      </c>
      <c r="AU25" s="80" t="n">
        <f aca="false">(AK25-AA25-AB25-AE25-AG25-AJ25)*$CH$4-(AS25+AT25)*150000</f>
        <v>938891.350769231</v>
      </c>
      <c r="AV25" s="115" t="n">
        <f aca="false">IF(AU25&lt;1300001,0,IF(AU25&gt;2000001,((AU25*0.1)-165000)/$CH$4,((AU25*0.05)-65000)/$CH$4))</f>
        <v>0</v>
      </c>
      <c r="AW25" s="78" t="n">
        <f aca="false">AA25</f>
        <v>0</v>
      </c>
      <c r="AX25" s="84" t="n">
        <f aca="false">AK25-AL25+AM25-AQ25-AR25-AV25-AW25</f>
        <v>143.092307692308</v>
      </c>
      <c r="AY25" s="85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45" t="n">
        <f aca="false">INT(AX25/100)</f>
        <v>1</v>
      </c>
      <c r="CB25" s="45" t="n">
        <f aca="false">ROUNDDOWN((AX25-CA25*100)/50,0)</f>
        <v>0</v>
      </c>
      <c r="CC25" s="45" t="n">
        <f aca="false">ROUNDDOWN((AX25-CA25*100-CB25*50)/20,0)</f>
        <v>2</v>
      </c>
      <c r="CD25" s="45" t="n">
        <f aca="false">ROUNDDOWN((AX25-CA25*100-CB25*50-CC25*20)/10,0)</f>
        <v>0</v>
      </c>
      <c r="CE25" s="45" t="n">
        <f aca="false">ROUNDDOWN((AX25-CA25*100-CB25*50-CC25*20-CD25*10)/5,0)</f>
        <v>0</v>
      </c>
      <c r="CF25" s="45" t="n">
        <f aca="false">ROUNDDOWN((AX25-CA25*100-CB25*50-CC25*20-CD25*10-CE25*5)/1,0)</f>
        <v>3</v>
      </c>
      <c r="CG25" s="87" t="n">
        <f aca="false">ROUND((AX25-CA25*100-CB25*50-CC25*20-CD25*10-CE25*5-CF25*1),2)</f>
        <v>0.09</v>
      </c>
      <c r="CH25" s="88" t="n">
        <f aca="false">ROUNDDOWN(CG25*$CH$4,-2)</f>
        <v>300</v>
      </c>
      <c r="CI25" s="45" t="n">
        <f aca="false">ROUNDDOWN(CH25/10000,0)</f>
        <v>0</v>
      </c>
      <c r="CJ25" s="45" t="n">
        <f aca="false">ROUNDDOWN((CH25-(CI25*10000))/5000,0)</f>
        <v>0</v>
      </c>
      <c r="CK25" s="45" t="n">
        <v>0</v>
      </c>
      <c r="CL25" s="45" t="n">
        <f aca="false">ROUNDDOWN((CH25-(CI25*10000)-(CJ25*5000)-(CK25*2000))/1000,0)</f>
        <v>0</v>
      </c>
      <c r="CM25" s="45" t="n">
        <f aca="false">ROUNDDOWN((CH25-(CI25*10000)-(CJ25*5000)-(CK25*2000)-(CL25*1000))/500,0)</f>
        <v>0</v>
      </c>
      <c r="CN25" s="45" t="n">
        <f aca="false">ROUNDDOWN((CH25-(CI25*10000)-(CJ25*5000)-(CK25*2000)-(CL25*1000)-(CM25*500))/100,0)</f>
        <v>3</v>
      </c>
      <c r="CP25" s="89" t="n">
        <f aca="false">IF(AK25*$CH$4&gt;1000000,13000/$CH$4,IF(AK25*$CH$4&gt;950000,12675/$CH$4,IF(AK25*$CH$4&gt;900000,12025/$CH$4,IF(AK25*$CH$4&gt;850000,11375/$CH$4,IF(AK25*$CH$4&gt;800000,10725/$CH$4,IF(AK25*$CH$4&gt;750000,10075/$CH$4,CQ25))))))</f>
        <v>3.15763905756619</v>
      </c>
      <c r="CQ25" s="89" t="n">
        <f aca="false">IF(AK25*$CH$4&gt;700000,9425/$CH$4,IF(AK25*$CH$4&gt;650000,8775/$CH$4,IF(AK25*$CH$4&gt;600000,8125/$CH$4,IF(AK25*$CH$4&gt;550000,7475/$CH$4,IF(AK25*$CH$4&gt;500000,6825/$CH$4,IF(AK25*$CH$4&gt;450000,6175/$CH$4,CR25))))))</f>
        <v>2.28928831673549</v>
      </c>
      <c r="CR25" s="89" t="n">
        <f aca="false">IF(AK25*$CH$4&gt;400000,5525/$CH$4,IF(AK25*$CH$4&gt;350000,4875/$CH$4,IF(AK25*$CH$4&gt;300000,4225/$CH$4,IF(AK25*$CH$4&gt;250000,3575/$CH$4,IF(AK25*$CH$4&gt;200000,2925/$CH$4,IF(AK25*$CH$4&lt;=0,0,2600/$CH$4))))))</f>
        <v>1.34199659946563</v>
      </c>
    </row>
    <row r="26" s="134" customFormat="true" ht="30.75" hidden="false" customHeight="true" outlineLevel="0" collapsed="false">
      <c r="A26" s="117" t="n">
        <v>17</v>
      </c>
      <c r="B26" s="118" t="n">
        <v>1233</v>
      </c>
      <c r="C26" s="137" t="s">
        <v>474</v>
      </c>
      <c r="D26" s="120" t="s">
        <v>475</v>
      </c>
      <c r="E26" s="121" t="s">
        <v>124</v>
      </c>
      <c r="F26" s="121" t="s">
        <v>433</v>
      </c>
      <c r="G26" s="121" t="s">
        <v>349</v>
      </c>
      <c r="H26" s="122" t="s">
        <v>276</v>
      </c>
      <c r="I26" s="123" t="n">
        <v>200</v>
      </c>
      <c r="J26" s="123" t="n">
        <v>0</v>
      </c>
      <c r="K26" s="124" t="n">
        <f aca="false">+I26/26</f>
        <v>7.69230769230769</v>
      </c>
      <c r="L26" s="124" t="n">
        <v>25</v>
      </c>
      <c r="M26" s="124" t="n">
        <f aca="false">+K26*L26</f>
        <v>192.307692307692</v>
      </c>
      <c r="N26" s="124" t="n">
        <v>0</v>
      </c>
      <c r="O26" s="124" t="n">
        <f aca="false">N26*K26</f>
        <v>0</v>
      </c>
      <c r="P26" s="124" t="n">
        <v>1</v>
      </c>
      <c r="Q26" s="124" t="n">
        <f aca="false">P26*K26</f>
        <v>7.69230769230769</v>
      </c>
      <c r="R26" s="124" t="n">
        <v>0</v>
      </c>
      <c r="S26" s="124" t="n">
        <f aca="false">R26*K26*0.5</f>
        <v>0</v>
      </c>
      <c r="T26" s="124" t="n">
        <v>0</v>
      </c>
      <c r="U26" s="124" t="n">
        <f aca="false">+K26/8*1.5*T26</f>
        <v>0</v>
      </c>
      <c r="V26" s="118" t="n">
        <v>0</v>
      </c>
      <c r="W26" s="125" t="n">
        <f aca="false">K26/8*2*V26</f>
        <v>0</v>
      </c>
      <c r="X26" s="124" t="n">
        <v>10</v>
      </c>
      <c r="Y26" s="124" t="n">
        <v>4</v>
      </c>
      <c r="Z26" s="124" t="n">
        <v>0</v>
      </c>
      <c r="AA26" s="126" t="n">
        <v>0</v>
      </c>
      <c r="AB26" s="124" t="n">
        <v>0</v>
      </c>
      <c r="AC26" s="124" t="n">
        <v>3.36</v>
      </c>
      <c r="AD26" s="124" t="n">
        <v>0</v>
      </c>
      <c r="AE26" s="124" t="n">
        <v>10</v>
      </c>
      <c r="AF26" s="126" t="n">
        <v>3</v>
      </c>
      <c r="AG26" s="126" t="n">
        <v>0</v>
      </c>
      <c r="AH26" s="124" t="n">
        <f aca="false">AI26*K26</f>
        <v>0</v>
      </c>
      <c r="AI26" s="124" t="n">
        <v>0</v>
      </c>
      <c r="AJ26" s="126" t="n">
        <f aca="false">10/26*L26</f>
        <v>9.61538461538462</v>
      </c>
      <c r="AK26" s="124" t="n">
        <f aca="false">J26+M26+O26+Q26+S26+U26+W26+X26+Y26+Z26+AA26+AB26+AC26+AD26+AE26+AF26+AG26+AH26+AJ26</f>
        <v>239.975384615385</v>
      </c>
      <c r="AL26" s="138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f aca="false">1</f>
        <v>1</v>
      </c>
      <c r="AR26" s="125" t="n">
        <v>104.93</v>
      </c>
      <c r="AS26" s="125" t="n">
        <v>1</v>
      </c>
      <c r="AT26" s="125" t="n">
        <v>0</v>
      </c>
      <c r="AU26" s="125" t="n">
        <f aca="false">(AK26-AA26-AB26-AE26-AG26-AJ26)*$CH$4-(AS26+AT26)*150000</f>
        <v>757222.12</v>
      </c>
      <c r="AV26" s="127" t="n">
        <f aca="false">IF(AU26&lt;1300001,0,IF(AU26&gt;2000001,((AU26*0.1)-165000)/$CH$4,((AU26*0.05)-65000)/$CH$4))</f>
        <v>0</v>
      </c>
      <c r="AW26" s="124" t="n">
        <f aca="false">AA26</f>
        <v>0</v>
      </c>
      <c r="AX26" s="128" t="n">
        <f aca="false">AK26-AL26+AM26-AQ26-AR26-AV26-AW26</f>
        <v>134.045384615385</v>
      </c>
      <c r="AY26" s="135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1" t="n">
        <f aca="false">INT(AX26/100)</f>
        <v>1</v>
      </c>
      <c r="CB26" s="131" t="n">
        <f aca="false">ROUNDDOWN((AX26-CA26*100)/50,0)</f>
        <v>0</v>
      </c>
      <c r="CC26" s="131" t="n">
        <f aca="false">ROUNDDOWN((AX26-CA26*100-CB26*50)/20,0)</f>
        <v>1</v>
      </c>
      <c r="CD26" s="131" t="n">
        <f aca="false">ROUNDDOWN((AX26-CA26*100-CB26*50-CC26*20)/10,0)</f>
        <v>1</v>
      </c>
      <c r="CE26" s="131" t="n">
        <f aca="false">ROUNDDOWN((AX26-CA26*100-CB26*50-CC26*20-CD26*10)/5,0)</f>
        <v>0</v>
      </c>
      <c r="CF26" s="131" t="n">
        <f aca="false">ROUNDDOWN((AX26-CA26*100-CB26*50-CC26*20-CD26*10-CE26*5)/1,0)</f>
        <v>4</v>
      </c>
      <c r="CG26" s="132" t="n">
        <f aca="false">ROUND((AX26-CA26*100-CB26*50-CC26*20-CD26*10-CE26*5-CF26*1),2)</f>
        <v>0.05</v>
      </c>
      <c r="CH26" s="133" t="n">
        <f aca="false">ROUNDDOWN(CG26*$CH$4,-2)</f>
        <v>200</v>
      </c>
      <c r="CI26" s="131" t="n">
        <f aca="false">ROUNDDOWN(CH26/10000,0)</f>
        <v>0</v>
      </c>
      <c r="CJ26" s="131" t="n">
        <f aca="false">ROUNDDOWN((CH26-(CI26*10000))/5000,0)</f>
        <v>0</v>
      </c>
      <c r="CK26" s="131" t="n">
        <v>0</v>
      </c>
      <c r="CL26" s="131" t="n">
        <f aca="false">ROUNDDOWN((CH26-(CI26*10000)-(CJ26*5000)-(CK26*2000))/1000,0)</f>
        <v>0</v>
      </c>
      <c r="CM26" s="131" t="n">
        <f aca="false">ROUNDDOWN((CH26-(CI26*10000)-(CJ26*5000)-(CK26*2000)-(CL26*1000))/500,0)</f>
        <v>0</v>
      </c>
      <c r="CN26" s="131" t="n">
        <f aca="false">ROUNDDOWN((CH26-(CI26*10000)-(CJ26*5000)-(CK26*2000)-(CL26*1000)-(CM26*500))/100,0)</f>
        <v>2</v>
      </c>
      <c r="CP26" s="134" t="n">
        <f aca="false">IF(AK26*$CH$4&gt;1000000,13000/$CH$4,IF(AK26*$CH$4&gt;950000,12675/$CH$4,IF(AK26*$CH$4&gt;900000,12025/$CH$4,IF(AK26*$CH$4&gt;850000,11375/$CH$4,IF(AK26*$CH$4&gt;800000,10725/$CH$4,IF(AK26*$CH$4&gt;750000,10075/$CH$4,CQ26))))))</f>
        <v>3.07869808112703</v>
      </c>
      <c r="CQ26" s="134" t="n">
        <f aca="false">IF(AK26*$CH$4&gt;700000,9425/$CH$4,IF(AK26*$CH$4&gt;650000,8775/$CH$4,IF(AK26*$CH$4&gt;600000,8125/$CH$4,IF(AK26*$CH$4&gt;550000,7475/$CH$4,IF(AK26*$CH$4&gt;500000,6825/$CH$4,IF(AK26*$CH$4&gt;450000,6175/$CH$4,CR26))))))</f>
        <v>2.28928831673549</v>
      </c>
      <c r="CR26" s="134" t="n">
        <f aca="false">IF(AK26*$CH$4&gt;400000,5525/$CH$4,IF(AK26*$CH$4&gt;350000,4875/$CH$4,IF(AK26*$CH$4&gt;300000,4225/$CH$4,IF(AK26*$CH$4&gt;250000,3575/$CH$4,IF(AK26*$CH$4&gt;200000,2925/$CH$4,IF(AK26*$CH$4&lt;=0,0,2600/$CH$4))))))</f>
        <v>1.34199659946563</v>
      </c>
    </row>
    <row r="27" s="134" customFormat="true" ht="30.75" hidden="false" customHeight="true" outlineLevel="0" collapsed="false">
      <c r="A27" s="117" t="n">
        <v>18</v>
      </c>
      <c r="B27" s="118" t="n">
        <v>1239</v>
      </c>
      <c r="C27" s="137" t="s">
        <v>476</v>
      </c>
      <c r="D27" s="120" t="s">
        <v>477</v>
      </c>
      <c r="E27" s="121" t="s">
        <v>124</v>
      </c>
      <c r="F27" s="121" t="s">
        <v>433</v>
      </c>
      <c r="G27" s="121" t="s">
        <v>349</v>
      </c>
      <c r="H27" s="122" t="s">
        <v>276</v>
      </c>
      <c r="I27" s="123" t="n">
        <v>200</v>
      </c>
      <c r="J27" s="123" t="n">
        <v>0</v>
      </c>
      <c r="K27" s="124" t="n">
        <f aca="false">+I27/26</f>
        <v>7.69230769230769</v>
      </c>
      <c r="L27" s="124" t="n">
        <v>23</v>
      </c>
      <c r="M27" s="124" t="n">
        <f aca="false">+K27*L27</f>
        <v>176.923076923077</v>
      </c>
      <c r="N27" s="124" t="n">
        <v>0</v>
      </c>
      <c r="O27" s="124" t="n">
        <f aca="false">N27*K27</f>
        <v>0</v>
      </c>
      <c r="P27" s="124" t="n">
        <v>0</v>
      </c>
      <c r="Q27" s="124" t="n">
        <f aca="false">P27*K27</f>
        <v>0</v>
      </c>
      <c r="R27" s="124" t="n">
        <v>0</v>
      </c>
      <c r="S27" s="124" t="n">
        <f aca="false">R27*K27*0.5</f>
        <v>0</v>
      </c>
      <c r="T27" s="124" t="n">
        <v>0</v>
      </c>
      <c r="U27" s="124" t="n">
        <f aca="false">+K27/8*1.5*T27</f>
        <v>0</v>
      </c>
      <c r="V27" s="118" t="n">
        <v>0</v>
      </c>
      <c r="W27" s="125" t="n">
        <f aca="false">K27/8*2*V27</f>
        <v>0</v>
      </c>
      <c r="X27" s="124" t="n">
        <v>0</v>
      </c>
      <c r="Y27" s="124" t="n">
        <v>3.53846153846154</v>
      </c>
      <c r="Z27" s="124" t="n">
        <v>0</v>
      </c>
      <c r="AA27" s="126" t="n">
        <v>0</v>
      </c>
      <c r="AB27" s="124" t="n">
        <v>0</v>
      </c>
      <c r="AC27" s="124" t="n">
        <v>3.36</v>
      </c>
      <c r="AD27" s="124" t="n">
        <v>0</v>
      </c>
      <c r="AE27" s="124" t="n">
        <v>10</v>
      </c>
      <c r="AF27" s="126" t="n">
        <v>3</v>
      </c>
      <c r="AG27" s="126" t="n">
        <v>0</v>
      </c>
      <c r="AH27" s="124" t="n">
        <f aca="false">AI27*K27</f>
        <v>7.69230769230769</v>
      </c>
      <c r="AI27" s="124" t="n">
        <v>1</v>
      </c>
      <c r="AJ27" s="126" t="n">
        <f aca="false">10/26*L27</f>
        <v>8.84615384615385</v>
      </c>
      <c r="AK27" s="124" t="n">
        <f aca="false">J27+M27+O27+Q27+S27+U27+W27+X27+Y27+Z27+AA27+AB27+AC27+AD27+AE27+AF27+AG27+AH27+AJ27</f>
        <v>213.36</v>
      </c>
      <c r="AL27" s="138" t="n">
        <v>0</v>
      </c>
      <c r="AM27" s="117" t="n">
        <v>0</v>
      </c>
      <c r="AN27" s="117" t="n">
        <v>0</v>
      </c>
      <c r="AO27" s="117" t="n">
        <v>0</v>
      </c>
      <c r="AP27" s="117" t="n">
        <v>3</v>
      </c>
      <c r="AQ27" s="117" t="n">
        <f aca="false">1</f>
        <v>1</v>
      </c>
      <c r="AR27" s="125" t="n">
        <v>104.25</v>
      </c>
      <c r="AS27" s="125" t="n">
        <v>0</v>
      </c>
      <c r="AT27" s="125" t="n">
        <v>0</v>
      </c>
      <c r="AU27" s="125" t="n">
        <f aca="false">(AK27-AA27-AB27-AE27-AG27-AJ27)*$CH$4-(AS27+AT27)*150000</f>
        <v>800813.504615385</v>
      </c>
      <c r="AV27" s="127" t="n">
        <f aca="false">IF(AU27&lt;1300001,0,IF(AU27&gt;2000001,((AU27*0.1)-165000)/$CH$4,((AU27*0.05)-65000)/$CH$4))</f>
        <v>0</v>
      </c>
      <c r="AW27" s="124" t="n">
        <f aca="false">AA27</f>
        <v>0</v>
      </c>
      <c r="AX27" s="128" t="n">
        <f aca="false">AK27-AL27+AM27-AQ27-AR27-AV27-AW27</f>
        <v>108.11</v>
      </c>
      <c r="AY27" s="135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1" t="n">
        <f aca="false">INT(AX27/100)</f>
        <v>1</v>
      </c>
      <c r="CB27" s="131" t="n">
        <f aca="false">ROUNDDOWN((AX27-CA27*100)/50,0)</f>
        <v>0</v>
      </c>
      <c r="CC27" s="131" t="n">
        <f aca="false">ROUNDDOWN((AX27-CA27*100-CB27*50)/20,0)</f>
        <v>0</v>
      </c>
      <c r="CD27" s="131" t="n">
        <f aca="false">ROUNDDOWN((AX27-CA27*100-CB27*50-CC27*20)/10,0)</f>
        <v>0</v>
      </c>
      <c r="CE27" s="131" t="n">
        <f aca="false">ROUNDDOWN((AX27-CA27*100-CB27*50-CC27*20-CD27*10)/5,0)</f>
        <v>1</v>
      </c>
      <c r="CF27" s="131" t="n">
        <f aca="false">ROUNDDOWN((AX27-CA27*100-CB27*50-CC27*20-CD27*10-CE27*5)/1,0)</f>
        <v>3</v>
      </c>
      <c r="CG27" s="132" t="n">
        <f aca="false">ROUND((AX27-CA27*100-CB27*50-CC27*20-CD27*10-CE27*5-CF27*1),2)</f>
        <v>0.11</v>
      </c>
      <c r="CH27" s="133" t="n">
        <f aca="false">ROUNDDOWN(CG27*$CH$4,-2)</f>
        <v>400</v>
      </c>
      <c r="CI27" s="131" t="n">
        <f aca="false">ROUNDDOWN(CH27/10000,0)</f>
        <v>0</v>
      </c>
      <c r="CJ27" s="131" t="n">
        <f aca="false">ROUNDDOWN((CH27-(CI27*10000))/5000,0)</f>
        <v>0</v>
      </c>
      <c r="CK27" s="131" t="n">
        <v>0</v>
      </c>
      <c r="CL27" s="131" t="n">
        <f aca="false">ROUNDDOWN((CH27-(CI27*10000)-(CJ27*5000)-(CK27*2000))/1000,0)</f>
        <v>0</v>
      </c>
      <c r="CM27" s="131" t="n">
        <f aca="false">ROUNDDOWN((CH27-(CI27*10000)-(CJ27*5000)-(CK27*2000)-(CL27*1000))/500,0)</f>
        <v>0</v>
      </c>
      <c r="CN27" s="131" t="n">
        <f aca="false">ROUNDDOWN((CH27-(CI27*10000)-(CJ27*5000)-(CK27*2000)-(CL27*1000)-(CM27*500))/100,0)</f>
        <v>4</v>
      </c>
      <c r="CP27" s="134" t="n">
        <f aca="false">IF(AK27*$CH$4&gt;1000000,13000/$CH$4,IF(AK27*$CH$4&gt;950000,12675/$CH$4,IF(AK27*$CH$4&gt;900000,12025/$CH$4,IF(AK27*$CH$4&gt;850000,11375/$CH$4,IF(AK27*$CH$4&gt;800000,10725/$CH$4,IF(AK27*$CH$4&gt;750000,10075/$CH$4,CQ27))))))</f>
        <v>2.76293417537042</v>
      </c>
      <c r="CQ27" s="134" t="n">
        <f aca="false">IF(AK27*$CH$4&gt;700000,9425/$CH$4,IF(AK27*$CH$4&gt;650000,8775/$CH$4,IF(AK27*$CH$4&gt;600000,8125/$CH$4,IF(AK27*$CH$4&gt;550000,7475/$CH$4,IF(AK27*$CH$4&gt;500000,6825/$CH$4,IF(AK27*$CH$4&gt;450000,6175/$CH$4,CR27))))))</f>
        <v>2.28928831673549</v>
      </c>
      <c r="CR27" s="134" t="n">
        <f aca="false">IF(AK27*$CH$4&gt;400000,5525/$CH$4,IF(AK27*$CH$4&gt;350000,4875/$CH$4,IF(AK27*$CH$4&gt;300000,4225/$CH$4,IF(AK27*$CH$4&gt;250000,3575/$CH$4,IF(AK27*$CH$4&gt;200000,2925/$CH$4,IF(AK27*$CH$4&lt;=0,0,2600/$CH$4))))))</f>
        <v>1.34199659946563</v>
      </c>
    </row>
    <row r="28" s="89" customFormat="true" ht="30.75" hidden="false" customHeight="true" outlineLevel="0" collapsed="false">
      <c r="A28" s="71" t="n">
        <v>19</v>
      </c>
      <c r="B28" s="72" t="n">
        <v>1242</v>
      </c>
      <c r="C28" s="114" t="s">
        <v>478</v>
      </c>
      <c r="D28" s="74" t="s">
        <v>479</v>
      </c>
      <c r="E28" s="75" t="s">
        <v>124</v>
      </c>
      <c r="F28" s="75" t="s">
        <v>433</v>
      </c>
      <c r="G28" s="75" t="s">
        <v>349</v>
      </c>
      <c r="H28" s="76" t="s">
        <v>276</v>
      </c>
      <c r="I28" s="77" t="n">
        <v>200</v>
      </c>
      <c r="J28" s="77" t="n">
        <v>0</v>
      </c>
      <c r="K28" s="78" t="n">
        <f aca="false">+I28/26</f>
        <v>7.69230769230769</v>
      </c>
      <c r="L28" s="78" t="n">
        <v>25.5</v>
      </c>
      <c r="M28" s="78" t="n">
        <f aca="false">+K28*L28</f>
        <v>196.153846153846</v>
      </c>
      <c r="N28" s="78" t="n">
        <v>0</v>
      </c>
      <c r="O28" s="79" t="n">
        <f aca="false">N28*K28</f>
        <v>0</v>
      </c>
      <c r="P28" s="78" t="n">
        <v>0.5</v>
      </c>
      <c r="Q28" s="78" t="n">
        <f aca="false">P28*K28</f>
        <v>3.84615384615385</v>
      </c>
      <c r="R28" s="78" t="n">
        <v>0</v>
      </c>
      <c r="S28" s="78" t="n">
        <f aca="false">R28*K28*0.5</f>
        <v>0</v>
      </c>
      <c r="T28" s="78" t="n">
        <v>0</v>
      </c>
      <c r="U28" s="78" t="n">
        <f aca="false">+K28/8*1.5*T28</f>
        <v>0</v>
      </c>
      <c r="V28" s="72" t="n">
        <v>0</v>
      </c>
      <c r="W28" s="80" t="n">
        <f aca="false">K28/8*2*V28</f>
        <v>0</v>
      </c>
      <c r="X28" s="78" t="n">
        <v>10</v>
      </c>
      <c r="Y28" s="78" t="n">
        <v>2.88461538461538</v>
      </c>
      <c r="Z28" s="78" t="n">
        <v>0</v>
      </c>
      <c r="AA28" s="81" t="n">
        <v>0</v>
      </c>
      <c r="AB28" s="78" t="n">
        <v>0</v>
      </c>
      <c r="AC28" s="78" t="n">
        <v>3.36</v>
      </c>
      <c r="AD28" s="78" t="n">
        <v>0</v>
      </c>
      <c r="AE28" s="78" t="n">
        <v>10</v>
      </c>
      <c r="AF28" s="81" t="n">
        <v>3</v>
      </c>
      <c r="AG28" s="81" t="n">
        <v>0</v>
      </c>
      <c r="AH28" s="78" t="n">
        <f aca="false">AI28*K28</f>
        <v>3.84615384615385</v>
      </c>
      <c r="AI28" s="78" t="n">
        <v>0.5</v>
      </c>
      <c r="AJ28" s="81" t="n">
        <f aca="false">10/26*L28</f>
        <v>9.80769230769231</v>
      </c>
      <c r="AK28" s="78" t="n">
        <f aca="false">J28+M28+O28+Q28+S28+U28+W28+X28+Y28+Z28+AA28+AB28+AC28+AD28+AE28+AF28+AG28+AH28+AJ28</f>
        <v>242.898461538462</v>
      </c>
      <c r="AL28" s="83" t="n">
        <v>0</v>
      </c>
      <c r="AM28" s="71" t="n">
        <v>0</v>
      </c>
      <c r="AN28" s="71" t="n">
        <v>0</v>
      </c>
      <c r="AO28" s="71" t="n">
        <v>0</v>
      </c>
      <c r="AP28" s="71" t="n">
        <v>1</v>
      </c>
      <c r="AQ28" s="71" t="n">
        <f aca="false">1</f>
        <v>1</v>
      </c>
      <c r="AR28" s="80" t="n">
        <v>104.84</v>
      </c>
      <c r="AS28" s="80" t="n">
        <v>1</v>
      </c>
      <c r="AT28" s="80" t="n">
        <v>1</v>
      </c>
      <c r="AU28" s="80" t="n">
        <f aca="false">(AK28-AA28-AB28-AE28-AG28-AJ28)*$CH$4-(AS28+AT28)*150000</f>
        <v>618464.696923077</v>
      </c>
      <c r="AV28" s="115" t="n">
        <f aca="false">IF(AU28&lt;1300001,0,IF(AU28&gt;2000001,((AU28*0.1)-165000)/$CH$4,((AU28*0.05)-65000)/$CH$4))</f>
        <v>0</v>
      </c>
      <c r="AW28" s="78" t="n">
        <f aca="false">AA28</f>
        <v>0</v>
      </c>
      <c r="AX28" s="84" t="n">
        <f aca="false">AK28-AL28+AM28-AQ28-AR28-AV28-AW28</f>
        <v>137.058461538462</v>
      </c>
      <c r="AY28" s="85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45" t="n">
        <f aca="false">INT(AX28/100)</f>
        <v>1</v>
      </c>
      <c r="CB28" s="45" t="n">
        <f aca="false">ROUNDDOWN((AX28-CA28*100)/50,0)</f>
        <v>0</v>
      </c>
      <c r="CC28" s="45" t="n">
        <f aca="false">ROUNDDOWN((AX28-CA28*100-CB28*50)/20,0)</f>
        <v>1</v>
      </c>
      <c r="CD28" s="45" t="n">
        <f aca="false">ROUNDDOWN((AX28-CA28*100-CB28*50-CC28*20)/10,0)</f>
        <v>1</v>
      </c>
      <c r="CE28" s="45" t="n">
        <f aca="false">ROUNDDOWN((AX28-CA28*100-CB28*50-CC28*20-CD28*10)/5,0)</f>
        <v>1</v>
      </c>
      <c r="CF28" s="45" t="n">
        <f aca="false">ROUNDDOWN((AX28-CA28*100-CB28*50-CC28*20-CD28*10-CE28*5)/1,0)</f>
        <v>2</v>
      </c>
      <c r="CG28" s="87" t="n">
        <f aca="false">ROUND((AX28-CA28*100-CB28*50-CC28*20-CD28*10-CE28*5-CF28*1),2)</f>
        <v>0.06</v>
      </c>
      <c r="CH28" s="88" t="n">
        <f aca="false">ROUNDDOWN(CG28*$CH$4,-2)</f>
        <v>200</v>
      </c>
      <c r="CI28" s="45" t="n">
        <f aca="false">ROUNDDOWN(CH28/10000,0)</f>
        <v>0</v>
      </c>
      <c r="CJ28" s="45" t="n">
        <f aca="false">ROUNDDOWN((CH28-(CI28*10000))/5000,0)</f>
        <v>0</v>
      </c>
      <c r="CK28" s="45" t="n">
        <v>0</v>
      </c>
      <c r="CL28" s="45" t="n">
        <f aca="false">ROUNDDOWN((CH28-(CI28*10000)-(CJ28*5000)-(CK28*2000))/1000,0)</f>
        <v>0</v>
      </c>
      <c r="CM28" s="45" t="n">
        <f aca="false">ROUNDDOWN((CH28-(CI28*10000)-(CJ28*5000)-(CK28*2000)-(CL28*1000))/500,0)</f>
        <v>0</v>
      </c>
      <c r="CN28" s="45" t="n">
        <f aca="false">ROUNDDOWN((CH28-(CI28*10000)-(CJ28*5000)-(CK28*2000)-(CL28*1000)-(CM28*500))/100,0)</f>
        <v>2</v>
      </c>
      <c r="CP28" s="89" t="n">
        <f aca="false">IF(AK28*$CH$4&gt;1000000,13000/$CH$4,IF(AK28*$CH$4&gt;950000,12675/$CH$4,IF(AK28*$CH$4&gt;900000,12025/$CH$4,IF(AK28*$CH$4&gt;850000,11375/$CH$4,IF(AK28*$CH$4&gt;800000,10725/$CH$4,IF(AK28*$CH$4&gt;750000,10075/$CH$4,CQ28))))))</f>
        <v>3.15763905756619</v>
      </c>
      <c r="CQ28" s="89" t="n">
        <f aca="false">IF(AK28*$CH$4&gt;700000,9425/$CH$4,IF(AK28*$CH$4&gt;650000,8775/$CH$4,IF(AK28*$CH$4&gt;600000,8125/$CH$4,IF(AK28*$CH$4&gt;550000,7475/$CH$4,IF(AK28*$CH$4&gt;500000,6825/$CH$4,IF(AK28*$CH$4&gt;450000,6175/$CH$4,CR28))))))</f>
        <v>2.28928831673549</v>
      </c>
      <c r="CR28" s="89" t="n">
        <f aca="false">IF(AK28*$CH$4&gt;400000,5525/$CH$4,IF(AK28*$CH$4&gt;350000,4875/$CH$4,IF(AK28*$CH$4&gt;300000,4225/$CH$4,IF(AK28*$CH$4&gt;250000,3575/$CH$4,IF(AK28*$CH$4&gt;200000,2925/$CH$4,IF(AK28*$CH$4&lt;=0,0,2600/$CH$4))))))</f>
        <v>1.34199659946563</v>
      </c>
    </row>
    <row r="29" s="89" customFormat="true" ht="30.75" hidden="false" customHeight="true" outlineLevel="0" collapsed="false">
      <c r="A29" s="71" t="n">
        <v>20</v>
      </c>
      <c r="B29" s="72" t="n">
        <v>1245</v>
      </c>
      <c r="C29" s="114" t="s">
        <v>480</v>
      </c>
      <c r="D29" s="74" t="s">
        <v>481</v>
      </c>
      <c r="E29" s="75" t="s">
        <v>124</v>
      </c>
      <c r="F29" s="75" t="s">
        <v>433</v>
      </c>
      <c r="G29" s="75" t="s">
        <v>349</v>
      </c>
      <c r="H29" s="76" t="s">
        <v>218</v>
      </c>
      <c r="I29" s="77" t="n">
        <v>200</v>
      </c>
      <c r="J29" s="77" t="n">
        <v>0</v>
      </c>
      <c r="K29" s="78" t="n">
        <f aca="false">+I29/26</f>
        <v>7.69230769230769</v>
      </c>
      <c r="L29" s="78" t="n">
        <v>25.5</v>
      </c>
      <c r="M29" s="78" t="n">
        <f aca="false">+K29*L29</f>
        <v>196.153846153846</v>
      </c>
      <c r="N29" s="78" t="n">
        <v>0</v>
      </c>
      <c r="O29" s="79" t="n">
        <f aca="false">N29*K29</f>
        <v>0</v>
      </c>
      <c r="P29" s="78" t="n">
        <v>0.5</v>
      </c>
      <c r="Q29" s="78" t="n">
        <f aca="false">P29*K29</f>
        <v>3.84615384615385</v>
      </c>
      <c r="R29" s="78" t="n">
        <v>0</v>
      </c>
      <c r="S29" s="78" t="n">
        <f aca="false">R29*K29*0.5</f>
        <v>0</v>
      </c>
      <c r="T29" s="78" t="n">
        <v>0</v>
      </c>
      <c r="U29" s="78" t="n">
        <f aca="false">+K29/8*1.5*T29</f>
        <v>0</v>
      </c>
      <c r="V29" s="72" t="n">
        <v>0</v>
      </c>
      <c r="W29" s="80" t="n">
        <f aca="false">K29/8*2*V29</f>
        <v>0</v>
      </c>
      <c r="X29" s="78" t="n">
        <v>10</v>
      </c>
      <c r="Y29" s="78" t="n">
        <v>0</v>
      </c>
      <c r="Z29" s="78" t="n">
        <v>0</v>
      </c>
      <c r="AA29" s="81" t="n">
        <v>0</v>
      </c>
      <c r="AB29" s="78" t="n">
        <v>0</v>
      </c>
      <c r="AC29" s="78" t="n">
        <v>3.36</v>
      </c>
      <c r="AD29" s="78" t="n">
        <v>0</v>
      </c>
      <c r="AE29" s="78" t="n">
        <v>10</v>
      </c>
      <c r="AF29" s="81" t="n">
        <v>3</v>
      </c>
      <c r="AG29" s="81" t="n">
        <v>0</v>
      </c>
      <c r="AH29" s="78" t="n">
        <f aca="false">AI29*K29</f>
        <v>3.84615384615385</v>
      </c>
      <c r="AI29" s="78" t="n">
        <v>0.5</v>
      </c>
      <c r="AJ29" s="81" t="n">
        <f aca="false">10/26*L29</f>
        <v>9.80769230769231</v>
      </c>
      <c r="AK29" s="78" t="n">
        <f aca="false">J29+M29+O29+Q29+S29+U29+W29+X29+Y29+Z29+AA29+AB29+AC29+AD29+AE29+AF29+AG29+AH29+AJ29</f>
        <v>240.013846153846</v>
      </c>
      <c r="AL29" s="83" t="n">
        <v>0</v>
      </c>
      <c r="AM29" s="71" t="n">
        <v>0</v>
      </c>
      <c r="AN29" s="71" t="n">
        <v>0</v>
      </c>
      <c r="AO29" s="71" t="n">
        <v>0</v>
      </c>
      <c r="AP29" s="71" t="n">
        <v>1</v>
      </c>
      <c r="AQ29" s="71" t="n">
        <f aca="false">0</f>
        <v>0</v>
      </c>
      <c r="AR29" s="80" t="n">
        <v>104.8</v>
      </c>
      <c r="AS29" s="80" t="n">
        <v>1</v>
      </c>
      <c r="AT29" s="80" t="n">
        <v>1</v>
      </c>
      <c r="AU29" s="80" t="n">
        <f aca="false">(AK29-AA29-AB29-AE29-AG29-AJ29)*$CH$4-(AS29+AT29)*150000</f>
        <v>606588.735384615</v>
      </c>
      <c r="AV29" s="115" t="n">
        <f aca="false">IF(AU29&lt;1300001,0,IF(AU29&gt;2000001,((AU29*0.1)-165000)/$CH$4,((AU29*0.05)-65000)/$CH$4))</f>
        <v>0</v>
      </c>
      <c r="AW29" s="78" t="n">
        <f aca="false">AA29</f>
        <v>0</v>
      </c>
      <c r="AX29" s="84" t="n">
        <f aca="false">AK29-AL29+AM29-AQ29-AR29-AV29-AW29</f>
        <v>135.213846153846</v>
      </c>
      <c r="AY29" s="85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45" t="n">
        <f aca="false">INT(AX29/100)</f>
        <v>1</v>
      </c>
      <c r="CB29" s="45" t="n">
        <f aca="false">ROUNDDOWN((AX29-CA29*100)/50,0)</f>
        <v>0</v>
      </c>
      <c r="CC29" s="45" t="n">
        <f aca="false">ROUNDDOWN((AX29-CA29*100-CB29*50)/20,0)</f>
        <v>1</v>
      </c>
      <c r="CD29" s="45" t="n">
        <f aca="false">ROUNDDOWN((AX29-CA29*100-CB29*50-CC29*20)/10,0)</f>
        <v>1</v>
      </c>
      <c r="CE29" s="45" t="n">
        <f aca="false">ROUNDDOWN((AX29-CA29*100-CB29*50-CC29*20-CD29*10)/5,0)</f>
        <v>1</v>
      </c>
      <c r="CF29" s="45" t="n">
        <f aca="false">ROUNDDOWN((AX29-CA29*100-CB29*50-CC29*20-CD29*10-CE29*5)/1,0)</f>
        <v>0</v>
      </c>
      <c r="CG29" s="87" t="n">
        <f aca="false">ROUND((AX29-CA29*100-CB29*50-CC29*20-CD29*10-CE29*5-CF29*1),2)</f>
        <v>0.21</v>
      </c>
      <c r="CH29" s="88" t="n">
        <f aca="false">ROUNDDOWN(CG29*$CH$4,-2)</f>
        <v>800</v>
      </c>
      <c r="CI29" s="45" t="n">
        <f aca="false">ROUNDDOWN(CH29/10000,0)</f>
        <v>0</v>
      </c>
      <c r="CJ29" s="45" t="n">
        <f aca="false">ROUNDDOWN((CH29-(CI29*10000))/5000,0)</f>
        <v>0</v>
      </c>
      <c r="CK29" s="45" t="n">
        <v>0</v>
      </c>
      <c r="CL29" s="45" t="n">
        <f aca="false">ROUNDDOWN((CH29-(CI29*10000)-(CJ29*5000)-(CK29*2000))/1000,0)</f>
        <v>0</v>
      </c>
      <c r="CM29" s="45" t="n">
        <f aca="false">ROUNDDOWN((CH29-(CI29*10000)-(CJ29*5000)-(CK29*2000)-(CL29*1000))/500,0)</f>
        <v>1</v>
      </c>
      <c r="CN29" s="45" t="n">
        <f aca="false">ROUNDDOWN((CH29-(CI29*10000)-(CJ29*5000)-(CK29*2000)-(CL29*1000)-(CM29*500))/100,0)</f>
        <v>3</v>
      </c>
      <c r="CP29" s="89" t="n">
        <f aca="false">IF(AK29*$CH$4&gt;1000000,13000/$CH$4,IF(AK29*$CH$4&gt;950000,12675/$CH$4,IF(AK29*$CH$4&gt;900000,12025/$CH$4,IF(AK29*$CH$4&gt;850000,11375/$CH$4,IF(AK29*$CH$4&gt;800000,10725/$CH$4,IF(AK29*$CH$4&gt;750000,10075/$CH$4,CQ29))))))</f>
        <v>3.07869808112703</v>
      </c>
      <c r="CQ29" s="89" t="n">
        <f aca="false">IF(AK29*$CH$4&gt;700000,9425/$CH$4,IF(AK29*$CH$4&gt;650000,8775/$CH$4,IF(AK29*$CH$4&gt;600000,8125/$CH$4,IF(AK29*$CH$4&gt;550000,7475/$CH$4,IF(AK29*$CH$4&gt;500000,6825/$CH$4,IF(AK29*$CH$4&gt;450000,6175/$CH$4,CR29))))))</f>
        <v>2.28928831673549</v>
      </c>
      <c r="CR29" s="89" t="n">
        <f aca="false">IF(AK29*$CH$4&gt;400000,5525/$CH$4,IF(AK29*$CH$4&gt;350000,4875/$CH$4,IF(AK29*$CH$4&gt;300000,4225/$CH$4,IF(AK29*$CH$4&gt;250000,3575/$CH$4,IF(AK29*$CH$4&gt;200000,2925/$CH$4,IF(AK29*$CH$4&lt;=0,0,2600/$CH$4))))))</f>
        <v>1.34199659946563</v>
      </c>
    </row>
    <row r="30" s="89" customFormat="true" ht="30.75" hidden="false" customHeight="true" outlineLevel="0" collapsed="false">
      <c r="A30" s="71" t="n">
        <v>21</v>
      </c>
      <c r="B30" s="72" t="n">
        <v>1257</v>
      </c>
      <c r="C30" s="114" t="s">
        <v>482</v>
      </c>
      <c r="D30" s="74" t="s">
        <v>483</v>
      </c>
      <c r="E30" s="75" t="s">
        <v>124</v>
      </c>
      <c r="F30" s="75" t="s">
        <v>433</v>
      </c>
      <c r="G30" s="75" t="s">
        <v>349</v>
      </c>
      <c r="H30" s="76" t="s">
        <v>484</v>
      </c>
      <c r="I30" s="77" t="n">
        <v>200</v>
      </c>
      <c r="J30" s="77" t="n">
        <v>0</v>
      </c>
      <c r="K30" s="78" t="n">
        <f aca="false">+I30/26</f>
        <v>7.69230769230769</v>
      </c>
      <c r="L30" s="78" t="n">
        <v>25.5</v>
      </c>
      <c r="M30" s="78" t="n">
        <f aca="false">+K30*L30</f>
        <v>196.153846153846</v>
      </c>
      <c r="N30" s="78" t="n">
        <v>0</v>
      </c>
      <c r="O30" s="79" t="n">
        <f aca="false">N30*K30</f>
        <v>0</v>
      </c>
      <c r="P30" s="78" t="n">
        <v>0.5</v>
      </c>
      <c r="Q30" s="78" t="n">
        <f aca="false">P30*K30</f>
        <v>3.84615384615385</v>
      </c>
      <c r="R30" s="78" t="n">
        <v>0</v>
      </c>
      <c r="S30" s="78" t="n">
        <f aca="false">R30*K30*0.5</f>
        <v>0</v>
      </c>
      <c r="T30" s="78" t="n">
        <v>0</v>
      </c>
      <c r="U30" s="78" t="n">
        <f aca="false">+K30/8*1.5*T30</f>
        <v>0</v>
      </c>
      <c r="V30" s="72" t="n">
        <v>0</v>
      </c>
      <c r="W30" s="80" t="n">
        <f aca="false">K30/8*2*V30</f>
        <v>0</v>
      </c>
      <c r="X30" s="78" t="n">
        <v>10</v>
      </c>
      <c r="Y30" s="78" t="n">
        <v>0</v>
      </c>
      <c r="Z30" s="78" t="n">
        <v>0</v>
      </c>
      <c r="AA30" s="81" t="n">
        <v>0</v>
      </c>
      <c r="AB30" s="78" t="n">
        <v>0</v>
      </c>
      <c r="AC30" s="78" t="n">
        <v>3.36</v>
      </c>
      <c r="AD30" s="78" t="n">
        <v>0</v>
      </c>
      <c r="AE30" s="78" t="n">
        <v>10</v>
      </c>
      <c r="AF30" s="81" t="n">
        <v>3</v>
      </c>
      <c r="AG30" s="81" t="n">
        <v>0</v>
      </c>
      <c r="AH30" s="78" t="n">
        <f aca="false">AI30*K30</f>
        <v>3.84615384615385</v>
      </c>
      <c r="AI30" s="78" t="n">
        <v>0.5</v>
      </c>
      <c r="AJ30" s="81" t="n">
        <f aca="false">10/26*L30</f>
        <v>9.80769230769231</v>
      </c>
      <c r="AK30" s="78" t="n">
        <f aca="false">J30+M30+O30+Q30+S30+U30+W30+X30+Y30+Z30+AA30+AB30+AC30+AD30+AE30+AF30+AG30+AH30+AJ30</f>
        <v>240.013846153846</v>
      </c>
      <c r="AL30" s="83" t="n">
        <v>0</v>
      </c>
      <c r="AM30" s="71" t="n">
        <v>0</v>
      </c>
      <c r="AN30" s="71" t="n">
        <v>0</v>
      </c>
      <c r="AO30" s="71" t="n">
        <v>0</v>
      </c>
      <c r="AP30" s="71" t="n">
        <v>1</v>
      </c>
      <c r="AQ30" s="71" t="n">
        <f aca="false">0</f>
        <v>0</v>
      </c>
      <c r="AR30" s="80" t="n">
        <v>104.8</v>
      </c>
      <c r="AS30" s="80" t="n">
        <v>1</v>
      </c>
      <c r="AT30" s="80" t="n">
        <v>1</v>
      </c>
      <c r="AU30" s="80" t="n">
        <f aca="false">(AK30-AA30-AB30-AE30-AG30-AJ30)*$CH$4-(AS30+AT30)*150000</f>
        <v>606588.735384615</v>
      </c>
      <c r="AV30" s="115" t="n">
        <f aca="false">IF(AU30&lt;1300001,0,IF(AU30&gt;2000001,((AU30*0.1)-165000)/$CH$4,((AU30*0.05)-65000)/$CH$4))</f>
        <v>0</v>
      </c>
      <c r="AW30" s="78" t="n">
        <f aca="false">AA30</f>
        <v>0</v>
      </c>
      <c r="AX30" s="84" t="n">
        <f aca="false">AK30-AL30+AM30-AQ30-AR30-AV30-AW30</f>
        <v>135.213846153846</v>
      </c>
      <c r="AY30" s="85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45" t="n">
        <f aca="false">INT(AX30/100)</f>
        <v>1</v>
      </c>
      <c r="CB30" s="45" t="n">
        <f aca="false">ROUNDDOWN((AX30-CA30*100)/50,0)</f>
        <v>0</v>
      </c>
      <c r="CC30" s="45" t="n">
        <f aca="false">ROUNDDOWN((AX30-CA30*100-CB30*50)/20,0)</f>
        <v>1</v>
      </c>
      <c r="CD30" s="45" t="n">
        <f aca="false">ROUNDDOWN((AX30-CA30*100-CB30*50-CC30*20)/10,0)</f>
        <v>1</v>
      </c>
      <c r="CE30" s="45" t="n">
        <f aca="false">ROUNDDOWN((AX30-CA30*100-CB30*50-CC30*20-CD30*10)/5,0)</f>
        <v>1</v>
      </c>
      <c r="CF30" s="45" t="n">
        <f aca="false">ROUNDDOWN((AX30-CA30*100-CB30*50-CC30*20-CD30*10-CE30*5)/1,0)</f>
        <v>0</v>
      </c>
      <c r="CG30" s="87" t="n">
        <f aca="false">ROUND((AX30-CA30*100-CB30*50-CC30*20-CD30*10-CE30*5-CF30*1),2)</f>
        <v>0.21</v>
      </c>
      <c r="CH30" s="88" t="n">
        <f aca="false">ROUNDDOWN(CG30*$CH$4,-2)</f>
        <v>800</v>
      </c>
      <c r="CI30" s="45" t="n">
        <f aca="false">ROUNDDOWN(CH30/10000,0)</f>
        <v>0</v>
      </c>
      <c r="CJ30" s="45" t="n">
        <f aca="false">ROUNDDOWN((CH30-(CI30*10000))/5000,0)</f>
        <v>0</v>
      </c>
      <c r="CK30" s="45" t="n">
        <v>0</v>
      </c>
      <c r="CL30" s="45" t="n">
        <f aca="false">ROUNDDOWN((CH30-(CI30*10000)-(CJ30*5000)-(CK30*2000))/1000,0)</f>
        <v>0</v>
      </c>
      <c r="CM30" s="45" t="n">
        <f aca="false">ROUNDDOWN((CH30-(CI30*10000)-(CJ30*5000)-(CK30*2000)-(CL30*1000))/500,0)</f>
        <v>1</v>
      </c>
      <c r="CN30" s="45" t="n">
        <f aca="false">ROUNDDOWN((CH30-(CI30*10000)-(CJ30*5000)-(CK30*2000)-(CL30*1000)-(CM30*500))/100,0)</f>
        <v>3</v>
      </c>
      <c r="CP30" s="89" t="n">
        <f aca="false">IF(AK30*$CH$4&gt;1000000,13000/$CH$4,IF(AK30*$CH$4&gt;950000,12675/$CH$4,IF(AK30*$CH$4&gt;900000,12025/$CH$4,IF(AK30*$CH$4&gt;850000,11375/$CH$4,IF(AK30*$CH$4&gt;800000,10725/$CH$4,IF(AK30*$CH$4&gt;750000,10075/$CH$4,CQ30))))))</f>
        <v>3.07869808112703</v>
      </c>
      <c r="CQ30" s="89" t="n">
        <f aca="false">IF(AK30*$CH$4&gt;700000,9425/$CH$4,IF(AK30*$CH$4&gt;650000,8775/$CH$4,IF(AK30*$CH$4&gt;600000,8125/$CH$4,IF(AK30*$CH$4&gt;550000,7475/$CH$4,IF(AK30*$CH$4&gt;500000,6825/$CH$4,IF(AK30*$CH$4&gt;450000,6175/$CH$4,CR30))))))</f>
        <v>2.28928831673549</v>
      </c>
      <c r="CR30" s="89" t="n">
        <f aca="false">IF(AK30*$CH$4&gt;400000,5525/$CH$4,IF(AK30*$CH$4&gt;350000,4875/$CH$4,IF(AK30*$CH$4&gt;300000,4225/$CH$4,IF(AK30*$CH$4&gt;250000,3575/$CH$4,IF(AK30*$CH$4&gt;200000,2925/$CH$4,IF(AK30*$CH$4&lt;=0,0,2600/$CH$4))))))</f>
        <v>1.34199659946563</v>
      </c>
    </row>
    <row r="31" s="89" customFormat="true" ht="30.75" hidden="false" customHeight="true" outlineLevel="0" collapsed="false">
      <c r="A31" s="71" t="n">
        <v>22</v>
      </c>
      <c r="B31" s="72" t="n">
        <v>1267</v>
      </c>
      <c r="C31" s="114" t="s">
        <v>485</v>
      </c>
      <c r="D31" s="74" t="s">
        <v>486</v>
      </c>
      <c r="E31" s="75" t="s">
        <v>124</v>
      </c>
      <c r="F31" s="75" t="s">
        <v>433</v>
      </c>
      <c r="G31" s="75" t="s">
        <v>349</v>
      </c>
      <c r="H31" s="76" t="s">
        <v>487</v>
      </c>
      <c r="I31" s="77" t="n">
        <v>200</v>
      </c>
      <c r="J31" s="77" t="n">
        <v>0</v>
      </c>
      <c r="K31" s="78" t="n">
        <f aca="false">+I31/26</f>
        <v>7.69230769230769</v>
      </c>
      <c r="L31" s="78" t="n">
        <v>25</v>
      </c>
      <c r="M31" s="78" t="n">
        <f aca="false">+K31*L31</f>
        <v>192.307692307692</v>
      </c>
      <c r="N31" s="78" t="n">
        <v>0</v>
      </c>
      <c r="O31" s="79" t="n">
        <f aca="false">N31*K31</f>
        <v>0</v>
      </c>
      <c r="P31" s="78" t="n">
        <v>1</v>
      </c>
      <c r="Q31" s="78" t="n">
        <f aca="false">P31*K31</f>
        <v>7.69230769230769</v>
      </c>
      <c r="R31" s="78" t="n">
        <v>0</v>
      </c>
      <c r="S31" s="78" t="n">
        <f aca="false">R31*K31*0.5</f>
        <v>0</v>
      </c>
      <c r="T31" s="78" t="n">
        <v>0</v>
      </c>
      <c r="U31" s="78" t="n">
        <f aca="false">+K31/8*1.5*T31</f>
        <v>0</v>
      </c>
      <c r="V31" s="72" t="n">
        <v>0</v>
      </c>
      <c r="W31" s="80" t="n">
        <f aca="false">K31/8*2*V31</f>
        <v>0</v>
      </c>
      <c r="X31" s="78" t="n">
        <v>10</v>
      </c>
      <c r="Y31" s="78" t="n">
        <v>0</v>
      </c>
      <c r="Z31" s="78" t="n">
        <v>0</v>
      </c>
      <c r="AA31" s="81" t="n">
        <v>0</v>
      </c>
      <c r="AB31" s="78" t="n">
        <v>0</v>
      </c>
      <c r="AC31" s="78" t="n">
        <v>3.36</v>
      </c>
      <c r="AD31" s="78" t="n">
        <v>0</v>
      </c>
      <c r="AE31" s="78" t="n">
        <v>10</v>
      </c>
      <c r="AF31" s="81" t="n">
        <v>3</v>
      </c>
      <c r="AG31" s="81" t="n">
        <v>0</v>
      </c>
      <c r="AH31" s="78" t="n">
        <f aca="false">AI31*K31</f>
        <v>0</v>
      </c>
      <c r="AI31" s="78" t="n">
        <v>0</v>
      </c>
      <c r="AJ31" s="81" t="n">
        <f aca="false">10/26*L31</f>
        <v>9.61538461538462</v>
      </c>
      <c r="AK31" s="78" t="n">
        <f aca="false">J31+M31+O31+Q31+S31+U31+W31+X31+Y31+Z31+AA31+AB31+AC31+AD31+AE31+AF31+AG31+AH31+AJ31</f>
        <v>235.975384615385</v>
      </c>
      <c r="AL31" s="83" t="n">
        <v>0</v>
      </c>
      <c r="AM31" s="71" t="n">
        <v>0</v>
      </c>
      <c r="AN31" s="71" t="n">
        <v>0</v>
      </c>
      <c r="AO31" s="71" t="n">
        <v>0</v>
      </c>
      <c r="AP31" s="71" t="n">
        <v>1</v>
      </c>
      <c r="AQ31" s="71" t="n">
        <f aca="false">1</f>
        <v>1</v>
      </c>
      <c r="AR31" s="80" t="n">
        <v>104.7</v>
      </c>
      <c r="AS31" s="80" t="n">
        <v>1</v>
      </c>
      <c r="AT31" s="80" t="n">
        <v>1</v>
      </c>
      <c r="AU31" s="80" t="n">
        <f aca="false">(AK31-AA31-AB31-AE31-AG31-AJ31)*$CH$4-(AS31+AT31)*150000</f>
        <v>590754.12</v>
      </c>
      <c r="AV31" s="115" t="n">
        <f aca="false">IF(AU31&lt;1300001,0,IF(AU31&gt;2000001,((AU31*0.1)-165000)/$CH$4,((AU31*0.05)-65000)/$CH$4))</f>
        <v>0</v>
      </c>
      <c r="AW31" s="78" t="n">
        <f aca="false">AA31</f>
        <v>0</v>
      </c>
      <c r="AX31" s="84" t="n">
        <f aca="false">AK31-AL31+AM31-AQ31-AR31-AV31-AW31</f>
        <v>130.275384615385</v>
      </c>
      <c r="AY31" s="85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45" t="n">
        <f aca="false">INT(AX31/100)</f>
        <v>1</v>
      </c>
      <c r="CB31" s="45" t="n">
        <f aca="false">ROUNDDOWN((AX31-CA31*100)/50,0)</f>
        <v>0</v>
      </c>
      <c r="CC31" s="45" t="n">
        <f aca="false">ROUNDDOWN((AX31-CA31*100-CB31*50)/20,0)</f>
        <v>1</v>
      </c>
      <c r="CD31" s="45" t="n">
        <f aca="false">ROUNDDOWN((AX31-CA31*100-CB31*50-CC31*20)/10,0)</f>
        <v>1</v>
      </c>
      <c r="CE31" s="45" t="n">
        <f aca="false">ROUNDDOWN((AX31-CA31*100-CB31*50-CC31*20-CD31*10)/5,0)</f>
        <v>0</v>
      </c>
      <c r="CF31" s="45" t="n">
        <f aca="false">ROUNDDOWN((AX31-CA31*100-CB31*50-CC31*20-CD31*10-CE31*5)/1,0)</f>
        <v>0</v>
      </c>
      <c r="CG31" s="87" t="n">
        <f aca="false">ROUND((AX31-CA31*100-CB31*50-CC31*20-CD31*10-CE31*5-CF31*1),2)</f>
        <v>0.28</v>
      </c>
      <c r="CH31" s="88" t="n">
        <f aca="false">ROUNDDOWN(CG31*$CH$4,-2)</f>
        <v>1100</v>
      </c>
      <c r="CI31" s="45" t="n">
        <f aca="false">ROUNDDOWN(CH31/10000,0)</f>
        <v>0</v>
      </c>
      <c r="CJ31" s="45" t="n">
        <f aca="false">ROUNDDOWN((CH31-(CI31*10000))/5000,0)</f>
        <v>0</v>
      </c>
      <c r="CK31" s="45" t="n">
        <v>0</v>
      </c>
      <c r="CL31" s="45" t="n">
        <f aca="false">ROUNDDOWN((CH31-(CI31*10000)-(CJ31*5000)-(CK31*2000))/1000,0)</f>
        <v>1</v>
      </c>
      <c r="CM31" s="45" t="n">
        <f aca="false">ROUNDDOWN((CH31-(CI31*10000)-(CJ31*5000)-(CK31*2000)-(CL31*1000))/500,0)</f>
        <v>0</v>
      </c>
      <c r="CN31" s="45" t="n">
        <f aca="false">ROUNDDOWN((CH31-(CI31*10000)-(CJ31*5000)-(CK31*2000)-(CL31*1000)-(CM31*500))/100,0)</f>
        <v>1</v>
      </c>
      <c r="CP31" s="89" t="n">
        <f aca="false">IF(AK31*$CH$4&gt;1000000,13000/$CH$4,IF(AK31*$CH$4&gt;950000,12675/$CH$4,IF(AK31*$CH$4&gt;900000,12025/$CH$4,IF(AK31*$CH$4&gt;850000,11375/$CH$4,IF(AK31*$CH$4&gt;800000,10725/$CH$4,IF(AK31*$CH$4&gt;750000,10075/$CH$4,CQ31))))))</f>
        <v>3.07869808112703</v>
      </c>
      <c r="CQ31" s="89" t="n">
        <f aca="false">IF(AK31*$CH$4&gt;700000,9425/$CH$4,IF(AK31*$CH$4&gt;650000,8775/$CH$4,IF(AK31*$CH$4&gt;600000,8125/$CH$4,IF(AK31*$CH$4&gt;550000,7475/$CH$4,IF(AK31*$CH$4&gt;500000,6825/$CH$4,IF(AK31*$CH$4&gt;450000,6175/$CH$4,CR31))))))</f>
        <v>2.28928831673549</v>
      </c>
      <c r="CR31" s="89" t="n">
        <f aca="false">IF(AK31*$CH$4&gt;400000,5525/$CH$4,IF(AK31*$CH$4&gt;350000,4875/$CH$4,IF(AK31*$CH$4&gt;300000,4225/$CH$4,IF(AK31*$CH$4&gt;250000,3575/$CH$4,IF(AK31*$CH$4&gt;200000,2925/$CH$4,IF(AK31*$CH$4&lt;=0,0,2600/$CH$4))))))</f>
        <v>1.34199659946563</v>
      </c>
    </row>
    <row r="32" s="89" customFormat="true" ht="30.75" hidden="false" customHeight="true" outlineLevel="0" collapsed="false">
      <c r="A32" s="71" t="n">
        <v>23</v>
      </c>
      <c r="B32" s="72" t="n">
        <v>1275</v>
      </c>
      <c r="C32" s="114" t="s">
        <v>488</v>
      </c>
      <c r="D32" s="74" t="s">
        <v>489</v>
      </c>
      <c r="E32" s="75" t="s">
        <v>134</v>
      </c>
      <c r="F32" s="75" t="s">
        <v>433</v>
      </c>
      <c r="G32" s="75" t="s">
        <v>349</v>
      </c>
      <c r="H32" s="76" t="s">
        <v>221</v>
      </c>
      <c r="I32" s="77" t="n">
        <v>200</v>
      </c>
      <c r="J32" s="77" t="n">
        <v>0</v>
      </c>
      <c r="K32" s="78" t="n">
        <f aca="false">+I32/26</f>
        <v>7.69230769230769</v>
      </c>
      <c r="L32" s="78" t="n">
        <v>24</v>
      </c>
      <c r="M32" s="78" t="n">
        <f aca="false">+K32*L32</f>
        <v>184.615384615385</v>
      </c>
      <c r="N32" s="78" t="n">
        <v>0</v>
      </c>
      <c r="O32" s="79" t="n">
        <f aca="false">N32*K32</f>
        <v>0</v>
      </c>
      <c r="P32" s="78" t="n">
        <v>1</v>
      </c>
      <c r="Q32" s="78" t="n">
        <f aca="false">P32*K32</f>
        <v>7.69230769230769</v>
      </c>
      <c r="R32" s="78" t="n">
        <v>0</v>
      </c>
      <c r="S32" s="78" t="n">
        <f aca="false">R32*K32*0.5</f>
        <v>0</v>
      </c>
      <c r="T32" s="78" t="n">
        <v>0</v>
      </c>
      <c r="U32" s="78" t="n">
        <f aca="false">+K32/8*1.5*T32</f>
        <v>0</v>
      </c>
      <c r="V32" s="72" t="n">
        <v>0</v>
      </c>
      <c r="W32" s="80" t="n">
        <f aca="false">K32/8*2*V32</f>
        <v>0</v>
      </c>
      <c r="X32" s="78" t="n">
        <v>0</v>
      </c>
      <c r="Y32" s="78" t="n">
        <v>0</v>
      </c>
      <c r="Z32" s="78" t="n">
        <v>0</v>
      </c>
      <c r="AA32" s="81" t="n">
        <v>0</v>
      </c>
      <c r="AB32" s="78" t="n">
        <v>0</v>
      </c>
      <c r="AC32" s="78" t="n">
        <v>3.36</v>
      </c>
      <c r="AD32" s="78" t="n">
        <v>0</v>
      </c>
      <c r="AE32" s="78" t="n">
        <v>10</v>
      </c>
      <c r="AF32" s="81" t="n">
        <v>3</v>
      </c>
      <c r="AG32" s="81" t="n">
        <v>0</v>
      </c>
      <c r="AH32" s="78" t="n">
        <f aca="false">AI32*K32</f>
        <v>0</v>
      </c>
      <c r="AI32" s="78" t="n">
        <v>0</v>
      </c>
      <c r="AJ32" s="81" t="n">
        <f aca="false">10/26*L32</f>
        <v>9.23076923076923</v>
      </c>
      <c r="AK32" s="78" t="n">
        <f aca="false">J32+M32+O32+Q32+S32+U32+W32+X32+Y32+Z32+AA32+AB32+AC32+AD32+AE32+AF32+AG32+AH32+AJ32</f>
        <v>217.898461538462</v>
      </c>
      <c r="AL32" s="83" t="n">
        <v>0</v>
      </c>
      <c r="AM32" s="71" t="n">
        <v>0</v>
      </c>
      <c r="AN32" s="71" t="n">
        <v>0</v>
      </c>
      <c r="AO32" s="71" t="n">
        <v>0</v>
      </c>
      <c r="AP32" s="71" t="n">
        <v>2.5</v>
      </c>
      <c r="AQ32" s="71" t="n">
        <f aca="false">1</f>
        <v>1</v>
      </c>
      <c r="AR32" s="80" t="n">
        <v>104.34</v>
      </c>
      <c r="AS32" s="80" t="n">
        <v>0</v>
      </c>
      <c r="AT32" s="80" t="n">
        <v>0</v>
      </c>
      <c r="AU32" s="80" t="n">
        <f aca="false">(AK32-AA32-AB32-AE32-AG32-AJ32)*$CH$4-(AS32+AT32)*150000</f>
        <v>817914.889230769</v>
      </c>
      <c r="AV32" s="115" t="n">
        <f aca="false">IF(AU32&lt;1300001,0,IF(AU32&gt;2000001,((AU32*0.1)-165000)/$CH$4,((AU32*0.05)-65000)/$CH$4))</f>
        <v>0</v>
      </c>
      <c r="AW32" s="78" t="n">
        <f aca="false">AA32</f>
        <v>0</v>
      </c>
      <c r="AX32" s="84" t="n">
        <f aca="false">AK32-AL32+AM32-AQ32-AR32-AV32-AW32</f>
        <v>112.558461538462</v>
      </c>
      <c r="AY32" s="85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45" t="n">
        <f aca="false">INT(AX32/100)</f>
        <v>1</v>
      </c>
      <c r="CB32" s="45" t="n">
        <f aca="false">ROUNDDOWN((AX32-CA32*100)/50,0)</f>
        <v>0</v>
      </c>
      <c r="CC32" s="45" t="n">
        <f aca="false">ROUNDDOWN((AX32-CA32*100-CB32*50)/20,0)</f>
        <v>0</v>
      </c>
      <c r="CD32" s="45" t="n">
        <f aca="false">ROUNDDOWN((AX32-CA32*100-CB32*50-CC32*20)/10,0)</f>
        <v>1</v>
      </c>
      <c r="CE32" s="45" t="n">
        <f aca="false">ROUNDDOWN((AX32-CA32*100-CB32*50-CC32*20-CD32*10)/5,0)</f>
        <v>0</v>
      </c>
      <c r="CF32" s="45" t="n">
        <f aca="false">ROUNDDOWN((AX32-CA32*100-CB32*50-CC32*20-CD32*10-CE32*5)/1,0)</f>
        <v>2</v>
      </c>
      <c r="CG32" s="87" t="n">
        <f aca="false">ROUND((AX32-CA32*100-CB32*50-CC32*20-CD32*10-CE32*5-CF32*1),2)</f>
        <v>0.56</v>
      </c>
      <c r="CH32" s="88" t="n">
        <f aca="false">ROUNDDOWN(CG32*$CH$4,-2)</f>
        <v>2300</v>
      </c>
      <c r="CI32" s="45" t="n">
        <f aca="false">ROUNDDOWN(CH32/10000,0)</f>
        <v>0</v>
      </c>
      <c r="CJ32" s="45" t="n">
        <f aca="false">ROUNDDOWN((CH32-(CI32*10000))/5000,0)</f>
        <v>0</v>
      </c>
      <c r="CK32" s="45" t="n">
        <v>0</v>
      </c>
      <c r="CL32" s="45" t="n">
        <f aca="false">ROUNDDOWN((CH32-(CI32*10000)-(CJ32*5000)-(CK32*2000))/1000,0)</f>
        <v>2</v>
      </c>
      <c r="CM32" s="45" t="n">
        <f aca="false">ROUNDDOWN((CH32-(CI32*10000)-(CJ32*5000)-(CK32*2000)-(CL32*1000))/500,0)</f>
        <v>0</v>
      </c>
      <c r="CN32" s="45" t="n">
        <f aca="false">ROUNDDOWN((CH32-(CI32*10000)-(CJ32*5000)-(CK32*2000)-(CL32*1000)-(CM32*500))/100,0)</f>
        <v>3</v>
      </c>
      <c r="CP32" s="89" t="n">
        <f aca="false">IF(AK32*$CH$4&gt;1000000,13000/$CH$4,IF(AK32*$CH$4&gt;950000,12675/$CH$4,IF(AK32*$CH$4&gt;900000,12025/$CH$4,IF(AK32*$CH$4&gt;850000,11375/$CH$4,IF(AK32*$CH$4&gt;800000,10725/$CH$4,IF(AK32*$CH$4&gt;750000,10075/$CH$4,CQ32))))))</f>
        <v>2.76293417537042</v>
      </c>
      <c r="CQ32" s="89" t="n">
        <f aca="false">IF(AK32*$CH$4&gt;700000,9425/$CH$4,IF(AK32*$CH$4&gt;650000,8775/$CH$4,IF(AK32*$CH$4&gt;600000,8125/$CH$4,IF(AK32*$CH$4&gt;550000,7475/$CH$4,IF(AK32*$CH$4&gt;500000,6825/$CH$4,IF(AK32*$CH$4&gt;450000,6175/$CH$4,CR32))))))</f>
        <v>2.28928831673549</v>
      </c>
      <c r="CR32" s="89" t="n">
        <f aca="false">IF(AK32*$CH$4&gt;400000,5525/$CH$4,IF(AK32*$CH$4&gt;350000,4875/$CH$4,IF(AK32*$CH$4&gt;300000,4225/$CH$4,IF(AK32*$CH$4&gt;250000,3575/$CH$4,IF(AK32*$CH$4&gt;200000,2925/$CH$4,IF(AK32*$CH$4&lt;=0,0,2600/$CH$4))))))</f>
        <v>1.34199659946563</v>
      </c>
    </row>
    <row r="33" s="89" customFormat="true" ht="30.75" hidden="false" customHeight="true" outlineLevel="0" collapsed="false">
      <c r="A33" s="71" t="n">
        <v>24</v>
      </c>
      <c r="B33" s="72" t="n">
        <v>1287</v>
      </c>
      <c r="C33" s="114" t="s">
        <v>490</v>
      </c>
      <c r="D33" s="74" t="s">
        <v>491</v>
      </c>
      <c r="E33" s="75" t="s">
        <v>134</v>
      </c>
      <c r="F33" s="75" t="s">
        <v>433</v>
      </c>
      <c r="G33" s="75" t="s">
        <v>349</v>
      </c>
      <c r="H33" s="76" t="s">
        <v>492</v>
      </c>
      <c r="I33" s="77" t="n">
        <v>200</v>
      </c>
      <c r="J33" s="77" t="n">
        <v>0</v>
      </c>
      <c r="K33" s="78" t="n">
        <f aca="false">+I33/26</f>
        <v>7.69230769230769</v>
      </c>
      <c r="L33" s="78" t="n">
        <v>26</v>
      </c>
      <c r="M33" s="78" t="n">
        <f aca="false">+K33*L33</f>
        <v>200</v>
      </c>
      <c r="N33" s="78" t="n">
        <v>0</v>
      </c>
      <c r="O33" s="79" t="n">
        <f aca="false">N33*K33</f>
        <v>0</v>
      </c>
      <c r="P33" s="78" t="n">
        <v>0</v>
      </c>
      <c r="Q33" s="78" t="n">
        <f aca="false">P33*K33</f>
        <v>0</v>
      </c>
      <c r="R33" s="78" t="n">
        <v>0</v>
      </c>
      <c r="S33" s="78" t="n">
        <f aca="false">R33*K33*0.5</f>
        <v>0</v>
      </c>
      <c r="T33" s="78" t="n">
        <v>0</v>
      </c>
      <c r="U33" s="78" t="n">
        <f aca="false">+K33/8*1.5*T33</f>
        <v>0</v>
      </c>
      <c r="V33" s="72" t="n">
        <v>0</v>
      </c>
      <c r="W33" s="80" t="n">
        <f aca="false">K33/8*2*V33</f>
        <v>0</v>
      </c>
      <c r="X33" s="78" t="n">
        <v>10</v>
      </c>
      <c r="Y33" s="78" t="n">
        <v>0</v>
      </c>
      <c r="Z33" s="78" t="n">
        <v>0</v>
      </c>
      <c r="AA33" s="81" t="n">
        <v>0</v>
      </c>
      <c r="AB33" s="78" t="n">
        <v>0</v>
      </c>
      <c r="AC33" s="78" t="n">
        <v>3.36</v>
      </c>
      <c r="AD33" s="78" t="n">
        <v>0</v>
      </c>
      <c r="AE33" s="78" t="n">
        <v>10</v>
      </c>
      <c r="AF33" s="81" t="n">
        <v>2</v>
      </c>
      <c r="AG33" s="81" t="n">
        <v>32.8</v>
      </c>
      <c r="AH33" s="78" t="n">
        <f aca="false">AI33*K33</f>
        <v>7.69230769230769</v>
      </c>
      <c r="AI33" s="78" t="n">
        <v>1</v>
      </c>
      <c r="AJ33" s="81" t="n">
        <f aca="false">10/26*L33</f>
        <v>10</v>
      </c>
      <c r="AK33" s="78" t="n">
        <f aca="false">J33+M33+O33+Q33+S33+U33+W33+X33+Y33+Z33+AA33+AB33+AC33+AD33+AE33+AF33+AG33+AH33+AJ33</f>
        <v>275.852307692308</v>
      </c>
      <c r="AL33" s="83" t="n">
        <v>0</v>
      </c>
      <c r="AM33" s="71" t="n">
        <v>0</v>
      </c>
      <c r="AN33" s="71" t="n">
        <v>0</v>
      </c>
      <c r="AO33" s="71" t="n">
        <v>0</v>
      </c>
      <c r="AP33" s="71" t="n">
        <v>1.5</v>
      </c>
      <c r="AQ33" s="71" t="n">
        <f aca="false">0</f>
        <v>0</v>
      </c>
      <c r="AR33" s="80" t="n">
        <v>105.52</v>
      </c>
      <c r="AS33" s="80" t="n">
        <v>1</v>
      </c>
      <c r="AT33" s="80" t="n">
        <v>1</v>
      </c>
      <c r="AU33" s="80" t="n">
        <f aca="false">(AK33-AA33-AB33-AE33-AG33-AJ33)*$CH$4-(AS33+AT33)*150000</f>
        <v>618306.350769231</v>
      </c>
      <c r="AV33" s="115" t="n">
        <f aca="false">IF(AU33&lt;1300001,0,IF(AU33&gt;2000001,((AU33*0.1)-165000)/$CH$4,((AU33*0.05)-65000)/$CH$4))</f>
        <v>0</v>
      </c>
      <c r="AW33" s="78" t="n">
        <f aca="false">AA33</f>
        <v>0</v>
      </c>
      <c r="AX33" s="84" t="n">
        <f aca="false">AK33-AL33+AM33-AQ33-AR33-AV33-AW33</f>
        <v>170.332307692308</v>
      </c>
      <c r="AY33" s="85"/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45" t="n">
        <f aca="false">INT(AX33/100)</f>
        <v>1</v>
      </c>
      <c r="CB33" s="45" t="n">
        <f aca="false">ROUNDDOWN((AX33-CA33*100)/50,0)</f>
        <v>1</v>
      </c>
      <c r="CC33" s="45" t="n">
        <f aca="false">ROUNDDOWN((AX33-CA33*100-CB33*50)/20,0)</f>
        <v>1</v>
      </c>
      <c r="CD33" s="45" t="n">
        <f aca="false">ROUNDDOWN((AX33-CA33*100-CB33*50-CC33*20)/10,0)</f>
        <v>0</v>
      </c>
      <c r="CE33" s="45" t="n">
        <f aca="false">ROUNDDOWN((AX33-CA33*100-CB33*50-CC33*20-CD33*10)/5,0)</f>
        <v>0</v>
      </c>
      <c r="CF33" s="45" t="n">
        <f aca="false">ROUNDDOWN((AX33-CA33*100-CB33*50-CC33*20-CD33*10-CE33*5)/1,0)</f>
        <v>0</v>
      </c>
      <c r="CG33" s="87" t="n">
        <f aca="false">ROUND((AX33-CA33*100-CB33*50-CC33*20-CD33*10-CE33*5-CF33*1),2)</f>
        <v>0.33</v>
      </c>
      <c r="CH33" s="88" t="n">
        <f aca="false">ROUNDDOWN(CG33*$CH$4,-2)</f>
        <v>1300</v>
      </c>
      <c r="CI33" s="45" t="n">
        <f aca="false">ROUNDDOWN(CH33/10000,0)</f>
        <v>0</v>
      </c>
      <c r="CJ33" s="45" t="n">
        <f aca="false">ROUNDDOWN((CH33-(CI33*10000))/5000,0)</f>
        <v>0</v>
      </c>
      <c r="CK33" s="45" t="n">
        <v>0</v>
      </c>
      <c r="CL33" s="45" t="n">
        <f aca="false">ROUNDDOWN((CH33-(CI33*10000)-(CJ33*5000)-(CK33*2000))/1000,0)</f>
        <v>1</v>
      </c>
      <c r="CM33" s="45" t="n">
        <f aca="false">ROUNDDOWN((CH33-(CI33*10000)-(CJ33*5000)-(CK33*2000)-(CL33*1000))/500,0)</f>
        <v>0</v>
      </c>
      <c r="CN33" s="45" t="n">
        <f aca="false">ROUNDDOWN((CH33-(CI33*10000)-(CJ33*5000)-(CK33*2000)-(CL33*1000)-(CM33*500))/100,0)</f>
        <v>3</v>
      </c>
      <c r="CP33" s="89" t="n">
        <f aca="false">IF(AK33*$CH$4&gt;1000000,13000/$CH$4,IF(AK33*$CH$4&gt;950000,12675/$CH$4,IF(AK33*$CH$4&gt;900000,12025/$CH$4,IF(AK33*$CH$4&gt;850000,11375/$CH$4,IF(AK33*$CH$4&gt;800000,10725/$CH$4,IF(AK33*$CH$4&gt;750000,10075/$CH$4,CQ33))))))</f>
        <v>3.15763905756619</v>
      </c>
      <c r="CQ33" s="89" t="n">
        <f aca="false">IF(AK33*$CH$4&gt;700000,9425/$CH$4,IF(AK33*$CH$4&gt;650000,8775/$CH$4,IF(AK33*$CH$4&gt;600000,8125/$CH$4,IF(AK33*$CH$4&gt;550000,7475/$CH$4,IF(AK33*$CH$4&gt;500000,6825/$CH$4,IF(AK33*$CH$4&gt;450000,6175/$CH$4,CR33))))))</f>
        <v>2.28928831673549</v>
      </c>
      <c r="CR33" s="89" t="n">
        <f aca="false">IF(AK33*$CH$4&gt;400000,5525/$CH$4,IF(AK33*$CH$4&gt;350000,4875/$CH$4,IF(AK33*$CH$4&gt;300000,4225/$CH$4,IF(AK33*$CH$4&gt;250000,3575/$CH$4,IF(AK33*$CH$4&gt;200000,2925/$CH$4,IF(AK33*$CH$4&lt;=0,0,2600/$CH$4))))))</f>
        <v>1.34199659946563</v>
      </c>
    </row>
    <row r="34" s="89" customFormat="true" ht="30.75" hidden="false" customHeight="true" outlineLevel="0" collapsed="false">
      <c r="A34" s="71" t="n">
        <v>25</v>
      </c>
      <c r="B34" s="72" t="n">
        <v>1288</v>
      </c>
      <c r="C34" s="114" t="s">
        <v>493</v>
      </c>
      <c r="D34" s="74" t="s">
        <v>494</v>
      </c>
      <c r="E34" s="75" t="s">
        <v>124</v>
      </c>
      <c r="F34" s="75" t="s">
        <v>433</v>
      </c>
      <c r="G34" s="75" t="s">
        <v>349</v>
      </c>
      <c r="H34" s="76" t="s">
        <v>492</v>
      </c>
      <c r="I34" s="77" t="n">
        <v>200</v>
      </c>
      <c r="J34" s="77" t="n">
        <v>0</v>
      </c>
      <c r="K34" s="78" t="n">
        <f aca="false">+I34/26</f>
        <v>7.69230769230769</v>
      </c>
      <c r="L34" s="78" t="n">
        <v>26</v>
      </c>
      <c r="M34" s="78" t="n">
        <f aca="false">+K34*L34</f>
        <v>200</v>
      </c>
      <c r="N34" s="78" t="n">
        <v>0</v>
      </c>
      <c r="O34" s="79" t="n">
        <f aca="false">N34*K34</f>
        <v>0</v>
      </c>
      <c r="P34" s="78" t="n">
        <v>0</v>
      </c>
      <c r="Q34" s="78" t="n">
        <f aca="false">P34*K34</f>
        <v>0</v>
      </c>
      <c r="R34" s="78" t="n">
        <v>0</v>
      </c>
      <c r="S34" s="78" t="n">
        <f aca="false">R34*K34*0.5</f>
        <v>0</v>
      </c>
      <c r="T34" s="78" t="n">
        <v>0</v>
      </c>
      <c r="U34" s="78" t="n">
        <f aca="false">+K34/8*1.5*T34</f>
        <v>0</v>
      </c>
      <c r="V34" s="72" t="n">
        <v>0</v>
      </c>
      <c r="W34" s="80" t="n">
        <f aca="false">K34/8*2*V34</f>
        <v>0</v>
      </c>
      <c r="X34" s="78" t="n">
        <v>10</v>
      </c>
      <c r="Y34" s="78" t="n">
        <v>0</v>
      </c>
      <c r="Z34" s="78" t="n">
        <v>0</v>
      </c>
      <c r="AA34" s="81" t="n">
        <v>0</v>
      </c>
      <c r="AB34" s="78" t="n">
        <v>0</v>
      </c>
      <c r="AC34" s="78" t="n">
        <v>3.36</v>
      </c>
      <c r="AD34" s="78" t="n">
        <v>0</v>
      </c>
      <c r="AE34" s="78" t="n">
        <v>10</v>
      </c>
      <c r="AF34" s="81" t="n">
        <v>2</v>
      </c>
      <c r="AG34" s="81" t="n">
        <v>32.59</v>
      </c>
      <c r="AH34" s="78" t="n">
        <f aca="false">AI34*K34</f>
        <v>7.69230769230769</v>
      </c>
      <c r="AI34" s="78" t="n">
        <v>1</v>
      </c>
      <c r="AJ34" s="81" t="n">
        <f aca="false">10/26*L34</f>
        <v>10</v>
      </c>
      <c r="AK34" s="78" t="n">
        <f aca="false">J34+M34+O34+Q34+S34+U34+W34+X34+Y34+Z34+AA34+AB34+AC34+AD34+AE34+AF34+AG34+AH34+AJ34</f>
        <v>275.642307692308</v>
      </c>
      <c r="AL34" s="83" t="n">
        <v>0</v>
      </c>
      <c r="AM34" s="71" t="n">
        <v>0</v>
      </c>
      <c r="AN34" s="71" t="n">
        <v>0</v>
      </c>
      <c r="AO34" s="71" t="n">
        <v>0</v>
      </c>
      <c r="AP34" s="71" t="n">
        <v>2</v>
      </c>
      <c r="AQ34" s="71" t="n">
        <f aca="false">0</f>
        <v>0</v>
      </c>
      <c r="AR34" s="80" t="n">
        <v>105.51</v>
      </c>
      <c r="AS34" s="80" t="n">
        <v>1</v>
      </c>
      <c r="AT34" s="80" t="n">
        <v>2</v>
      </c>
      <c r="AU34" s="80" t="n">
        <f aca="false">(AK34-AA34-AB34-AE34-AG34-AJ34)*$CH$4-(AS34+AT34)*150000</f>
        <v>468306.350769231</v>
      </c>
      <c r="AV34" s="115" t="n">
        <f aca="false">IF(AU34&lt;1300001,0,IF(AU34&gt;2000001,((AU34*0.1)-165000)/$CH$4,((AU34*0.05)-65000)/$CH$4))</f>
        <v>0</v>
      </c>
      <c r="AW34" s="78" t="n">
        <f aca="false">AA34</f>
        <v>0</v>
      </c>
      <c r="AX34" s="84" t="n">
        <f aca="false">AK34-AL34+AM34-AQ34-AR34-AV34-AW34</f>
        <v>170.132307692308</v>
      </c>
      <c r="AY34" s="85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45" t="n">
        <f aca="false">INT(AX34/100)</f>
        <v>1</v>
      </c>
      <c r="CB34" s="45" t="n">
        <f aca="false">ROUNDDOWN((AX34-CA34*100)/50,0)</f>
        <v>1</v>
      </c>
      <c r="CC34" s="45" t="n">
        <f aca="false">ROUNDDOWN((AX34-CA34*100-CB34*50)/20,0)</f>
        <v>1</v>
      </c>
      <c r="CD34" s="45" t="n">
        <f aca="false">ROUNDDOWN((AX34-CA34*100-CB34*50-CC34*20)/10,0)</f>
        <v>0</v>
      </c>
      <c r="CE34" s="45" t="n">
        <f aca="false">ROUNDDOWN((AX34-CA34*100-CB34*50-CC34*20-CD34*10)/5,0)</f>
        <v>0</v>
      </c>
      <c r="CF34" s="45" t="n">
        <f aca="false">ROUNDDOWN((AX34-CA34*100-CB34*50-CC34*20-CD34*10-CE34*5)/1,0)</f>
        <v>0</v>
      </c>
      <c r="CG34" s="87" t="n">
        <f aca="false">ROUND((AX34-CA34*100-CB34*50-CC34*20-CD34*10-CE34*5-CF34*1),2)</f>
        <v>0.13</v>
      </c>
      <c r="CH34" s="88" t="n">
        <f aca="false">ROUNDDOWN(CG34*$CH$4,-2)</f>
        <v>500</v>
      </c>
      <c r="CI34" s="45" t="n">
        <f aca="false">ROUNDDOWN(CH34/10000,0)</f>
        <v>0</v>
      </c>
      <c r="CJ34" s="45" t="n">
        <f aca="false">ROUNDDOWN((CH34-(CI34*10000))/5000,0)</f>
        <v>0</v>
      </c>
      <c r="CK34" s="45" t="n">
        <v>0</v>
      </c>
      <c r="CL34" s="45" t="n">
        <f aca="false">ROUNDDOWN((CH34-(CI34*10000)-(CJ34*5000)-(CK34*2000))/1000,0)</f>
        <v>0</v>
      </c>
      <c r="CM34" s="45" t="n">
        <f aca="false">ROUNDDOWN((CH34-(CI34*10000)-(CJ34*5000)-(CK34*2000)-(CL34*1000))/500,0)</f>
        <v>1</v>
      </c>
      <c r="CN34" s="45" t="n">
        <f aca="false">ROUNDDOWN((CH34-(CI34*10000)-(CJ34*5000)-(CK34*2000)-(CL34*1000)-(CM34*500))/100,0)</f>
        <v>0</v>
      </c>
      <c r="CP34" s="89" t="n">
        <f aca="false">IF(AK34*$CH$4&gt;1000000,13000/$CH$4,IF(AK34*$CH$4&gt;950000,12675/$CH$4,IF(AK34*$CH$4&gt;900000,12025/$CH$4,IF(AK34*$CH$4&gt;850000,11375/$CH$4,IF(AK34*$CH$4&gt;800000,10725/$CH$4,IF(AK34*$CH$4&gt;750000,10075/$CH$4,CQ34))))))</f>
        <v>3.15763905756619</v>
      </c>
      <c r="CQ34" s="89" t="n">
        <f aca="false">IF(AK34*$CH$4&gt;700000,9425/$CH$4,IF(AK34*$CH$4&gt;650000,8775/$CH$4,IF(AK34*$CH$4&gt;600000,8125/$CH$4,IF(AK34*$CH$4&gt;550000,7475/$CH$4,IF(AK34*$CH$4&gt;500000,6825/$CH$4,IF(AK34*$CH$4&gt;450000,6175/$CH$4,CR34))))))</f>
        <v>2.28928831673549</v>
      </c>
      <c r="CR34" s="89" t="n">
        <f aca="false">IF(AK34*$CH$4&gt;400000,5525/$CH$4,IF(AK34*$CH$4&gt;350000,4875/$CH$4,IF(AK34*$CH$4&gt;300000,4225/$CH$4,IF(AK34*$CH$4&gt;250000,3575/$CH$4,IF(AK34*$CH$4&gt;200000,2925/$CH$4,IF(AK34*$CH$4&lt;=0,0,2600/$CH$4))))))</f>
        <v>1.34199659946563</v>
      </c>
    </row>
    <row r="35" s="89" customFormat="true" ht="30.75" hidden="false" customHeight="true" outlineLevel="0" collapsed="false">
      <c r="A35" s="71" t="n">
        <v>26</v>
      </c>
      <c r="B35" s="72" t="n">
        <v>1295</v>
      </c>
      <c r="C35" s="114" t="s">
        <v>495</v>
      </c>
      <c r="D35" s="74" t="s">
        <v>496</v>
      </c>
      <c r="E35" s="75" t="s">
        <v>124</v>
      </c>
      <c r="F35" s="75" t="s">
        <v>433</v>
      </c>
      <c r="G35" s="75" t="s">
        <v>349</v>
      </c>
      <c r="H35" s="76" t="s">
        <v>497</v>
      </c>
      <c r="I35" s="77" t="n">
        <v>200</v>
      </c>
      <c r="J35" s="77" t="n">
        <v>0</v>
      </c>
      <c r="K35" s="78" t="n">
        <f aca="false">+I35/26</f>
        <v>7.69230769230769</v>
      </c>
      <c r="L35" s="78" t="n">
        <v>22.5</v>
      </c>
      <c r="M35" s="78" t="n">
        <f aca="false">+K35*L35</f>
        <v>173.076923076923</v>
      </c>
      <c r="N35" s="78" t="n">
        <v>0</v>
      </c>
      <c r="O35" s="79" t="n">
        <f aca="false">N35*K35</f>
        <v>0</v>
      </c>
      <c r="P35" s="78" t="n">
        <v>1</v>
      </c>
      <c r="Q35" s="78" t="n">
        <f aca="false">P35*K35</f>
        <v>7.69230769230769</v>
      </c>
      <c r="R35" s="78" t="n">
        <v>0</v>
      </c>
      <c r="S35" s="78" t="n">
        <f aca="false">R35*K35*0.5</f>
        <v>0</v>
      </c>
      <c r="T35" s="78" t="n">
        <v>0</v>
      </c>
      <c r="U35" s="78" t="n">
        <f aca="false">+K35/8*1.5*T35</f>
        <v>0</v>
      </c>
      <c r="V35" s="72" t="n">
        <v>0</v>
      </c>
      <c r="W35" s="80" t="n">
        <f aca="false">K35/8*2*V35</f>
        <v>0</v>
      </c>
      <c r="X35" s="78" t="n">
        <v>0</v>
      </c>
      <c r="Y35" s="78" t="n">
        <v>0</v>
      </c>
      <c r="Z35" s="78" t="n">
        <v>0</v>
      </c>
      <c r="AA35" s="81" t="n">
        <v>0</v>
      </c>
      <c r="AB35" s="78" t="n">
        <v>0</v>
      </c>
      <c r="AC35" s="78" t="n">
        <v>3.36</v>
      </c>
      <c r="AD35" s="78" t="n">
        <v>0</v>
      </c>
      <c r="AE35" s="78" t="n">
        <v>10</v>
      </c>
      <c r="AF35" s="81" t="n">
        <v>2</v>
      </c>
      <c r="AG35" s="81" t="n">
        <v>0</v>
      </c>
      <c r="AH35" s="78" t="n">
        <f aca="false">AI35*K35</f>
        <v>0</v>
      </c>
      <c r="AI35" s="78" t="n">
        <v>0</v>
      </c>
      <c r="AJ35" s="81" t="n">
        <f aca="false">10/26*L35</f>
        <v>8.65384615384616</v>
      </c>
      <c r="AK35" s="78" t="n">
        <f aca="false">J35+M35+O35+Q35+S35+U35+W35+X35+Y35+Z35+AA35+AB35+AC35+AD35+AE35+AF35+AG35+AH35+AJ35</f>
        <v>204.783076923077</v>
      </c>
      <c r="AL35" s="83" t="n">
        <v>0</v>
      </c>
      <c r="AM35" s="71" t="n">
        <v>0</v>
      </c>
      <c r="AN35" s="71" t="n">
        <v>0</v>
      </c>
      <c r="AO35" s="71" t="n">
        <v>0</v>
      </c>
      <c r="AP35" s="71" t="n">
        <v>3.5</v>
      </c>
      <c r="AQ35" s="71" t="n">
        <f aca="false">0</f>
        <v>0</v>
      </c>
      <c r="AR35" s="80" t="n">
        <v>104.18</v>
      </c>
      <c r="AS35" s="80" t="n">
        <v>0</v>
      </c>
      <c r="AT35" s="80" t="n">
        <v>0</v>
      </c>
      <c r="AU35" s="80" t="n">
        <f aca="false">(AK35-AA35-AB35-AE35-AG35-AJ35)*$CH$4-(AS35+AT35)*150000</f>
        <v>766294.043076923</v>
      </c>
      <c r="AV35" s="115" t="n">
        <f aca="false">IF(AU35&lt;1300001,0,IF(AU35&gt;2000001,((AU35*0.1)-165000)/$CH$4,((AU35*0.05)-65000)/$CH$4))</f>
        <v>0</v>
      </c>
      <c r="AW35" s="78" t="n">
        <f aca="false">AA35</f>
        <v>0</v>
      </c>
      <c r="AX35" s="84" t="n">
        <f aca="false">AK35-AL35+AM35-AQ35-AR35-AV35-AW35</f>
        <v>100.603076923077</v>
      </c>
      <c r="AY35" s="85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45" t="n">
        <f aca="false">INT(AX35/100)</f>
        <v>1</v>
      </c>
      <c r="CB35" s="45" t="n">
        <f aca="false">ROUNDDOWN((AX35-CA35*100)/50,0)</f>
        <v>0</v>
      </c>
      <c r="CC35" s="45" t="n">
        <f aca="false">ROUNDDOWN((AX35-CA35*100-CB35*50)/20,0)</f>
        <v>0</v>
      </c>
      <c r="CD35" s="45" t="n">
        <f aca="false">ROUNDDOWN((AX35-CA35*100-CB35*50-CC35*20)/10,0)</f>
        <v>0</v>
      </c>
      <c r="CE35" s="45" t="n">
        <f aca="false">ROUNDDOWN((AX35-CA35*100-CB35*50-CC35*20-CD35*10)/5,0)</f>
        <v>0</v>
      </c>
      <c r="CF35" s="45" t="n">
        <f aca="false">ROUNDDOWN((AX35-CA35*100-CB35*50-CC35*20-CD35*10-CE35*5)/1,0)</f>
        <v>0</v>
      </c>
      <c r="CG35" s="87" t="n">
        <f aca="false">ROUND((AX35-CA35*100-CB35*50-CC35*20-CD35*10-CE35*5-CF35*1),2)</f>
        <v>0.6</v>
      </c>
      <c r="CH35" s="88" t="n">
        <f aca="false">ROUNDDOWN(CG35*$CH$4,-2)</f>
        <v>2400</v>
      </c>
      <c r="CI35" s="45" t="n">
        <f aca="false">ROUNDDOWN(CH35/10000,0)</f>
        <v>0</v>
      </c>
      <c r="CJ35" s="45" t="n">
        <f aca="false">ROUNDDOWN((CH35-(CI35*10000))/5000,0)</f>
        <v>0</v>
      </c>
      <c r="CK35" s="45" t="n">
        <v>0</v>
      </c>
      <c r="CL35" s="45" t="n">
        <f aca="false">ROUNDDOWN((CH35-(CI35*10000)-(CJ35*5000)-(CK35*2000))/1000,0)</f>
        <v>2</v>
      </c>
      <c r="CM35" s="45" t="n">
        <f aca="false">ROUNDDOWN((CH35-(CI35*10000)-(CJ35*5000)-(CK35*2000)-(CL35*1000))/500,0)</f>
        <v>0</v>
      </c>
      <c r="CN35" s="45" t="n">
        <f aca="false">ROUNDDOWN((CH35-(CI35*10000)-(CJ35*5000)-(CK35*2000)-(CL35*1000)-(CM35*500))/100,0)</f>
        <v>4</v>
      </c>
      <c r="CP35" s="89" t="n">
        <f aca="false">IF(AK35*$CH$4&gt;1000000,13000/$CH$4,IF(AK35*$CH$4&gt;950000,12675/$CH$4,IF(AK35*$CH$4&gt;900000,12025/$CH$4,IF(AK35*$CH$4&gt;850000,11375/$CH$4,IF(AK35*$CH$4&gt;800000,10725/$CH$4,IF(AK35*$CH$4&gt;750000,10075/$CH$4,CQ35))))))</f>
        <v>2.60505222249211</v>
      </c>
      <c r="CQ35" s="89" t="n">
        <f aca="false">IF(AK35*$CH$4&gt;700000,9425/$CH$4,IF(AK35*$CH$4&gt;650000,8775/$CH$4,IF(AK35*$CH$4&gt;600000,8125/$CH$4,IF(AK35*$CH$4&gt;550000,7475/$CH$4,IF(AK35*$CH$4&gt;500000,6825/$CH$4,IF(AK35*$CH$4&gt;450000,6175/$CH$4,CR35))))))</f>
        <v>2.28928831673549</v>
      </c>
      <c r="CR35" s="89" t="n">
        <f aca="false">IF(AK35*$CH$4&gt;400000,5525/$CH$4,IF(AK35*$CH$4&gt;350000,4875/$CH$4,IF(AK35*$CH$4&gt;300000,4225/$CH$4,IF(AK35*$CH$4&gt;250000,3575/$CH$4,IF(AK35*$CH$4&gt;200000,2925/$CH$4,IF(AK35*$CH$4&lt;=0,0,2600/$CH$4))))))</f>
        <v>1.34199659946563</v>
      </c>
    </row>
    <row r="36" s="89" customFormat="true" ht="30.75" hidden="false" customHeight="true" outlineLevel="0" collapsed="false">
      <c r="A36" s="71" t="n">
        <v>27</v>
      </c>
      <c r="B36" s="72" t="n">
        <v>1310</v>
      </c>
      <c r="C36" s="114" t="s">
        <v>498</v>
      </c>
      <c r="D36" s="74" t="s">
        <v>499</v>
      </c>
      <c r="E36" s="75" t="s">
        <v>124</v>
      </c>
      <c r="F36" s="75" t="s">
        <v>433</v>
      </c>
      <c r="G36" s="75" t="s">
        <v>349</v>
      </c>
      <c r="H36" s="76" t="s">
        <v>500</v>
      </c>
      <c r="I36" s="77" t="n">
        <v>200</v>
      </c>
      <c r="J36" s="77" t="n">
        <v>0</v>
      </c>
      <c r="K36" s="78" t="n">
        <f aca="false">+I36/26</f>
        <v>7.69230769230769</v>
      </c>
      <c r="L36" s="78" t="n">
        <v>26</v>
      </c>
      <c r="M36" s="78" t="n">
        <f aca="false">+K36*L36</f>
        <v>200</v>
      </c>
      <c r="N36" s="78" t="n">
        <v>0</v>
      </c>
      <c r="O36" s="79" t="n">
        <f aca="false">N36*K36</f>
        <v>0</v>
      </c>
      <c r="P36" s="78" t="n">
        <v>0</v>
      </c>
      <c r="Q36" s="78" t="n">
        <f aca="false">P36*K36</f>
        <v>0</v>
      </c>
      <c r="R36" s="78" t="n">
        <v>0</v>
      </c>
      <c r="S36" s="78" t="n">
        <f aca="false">R36*K36*0.5</f>
        <v>0</v>
      </c>
      <c r="T36" s="78" t="n">
        <v>0</v>
      </c>
      <c r="U36" s="78" t="n">
        <f aca="false">+K36/8*1.5*T36</f>
        <v>0</v>
      </c>
      <c r="V36" s="72" t="n">
        <v>0</v>
      </c>
      <c r="W36" s="80" t="n">
        <f aca="false">K36/8*2*V36</f>
        <v>0</v>
      </c>
      <c r="X36" s="78" t="n">
        <v>10</v>
      </c>
      <c r="Y36" s="78" t="n">
        <v>0</v>
      </c>
      <c r="Z36" s="78" t="n">
        <v>0</v>
      </c>
      <c r="AA36" s="81" t="n">
        <v>0</v>
      </c>
      <c r="AB36" s="78" t="n">
        <v>0</v>
      </c>
      <c r="AC36" s="78" t="n">
        <v>3.36</v>
      </c>
      <c r="AD36" s="78" t="n">
        <v>0</v>
      </c>
      <c r="AE36" s="78" t="n">
        <v>10</v>
      </c>
      <c r="AF36" s="81" t="n">
        <v>2</v>
      </c>
      <c r="AG36" s="81" t="n">
        <v>0</v>
      </c>
      <c r="AH36" s="78" t="n">
        <f aca="false">AI36*K36</f>
        <v>7.69230769230769</v>
      </c>
      <c r="AI36" s="78" t="n">
        <v>1</v>
      </c>
      <c r="AJ36" s="81" t="n">
        <f aca="false">10/26*L36</f>
        <v>10</v>
      </c>
      <c r="AK36" s="78" t="n">
        <f aca="false">J36+M36+O36+Q36+S36+U36+W36+X36+Y36+Z36+AA36+AB36+AC36+AD36+AE36+AF36+AG36+AH36+AJ36</f>
        <v>243.052307692308</v>
      </c>
      <c r="AL36" s="83" t="n">
        <v>0</v>
      </c>
      <c r="AM36" s="71" t="n">
        <v>0</v>
      </c>
      <c r="AN36" s="71" t="n">
        <v>0</v>
      </c>
      <c r="AO36" s="71" t="n">
        <v>0</v>
      </c>
      <c r="AP36" s="71" t="n">
        <v>1</v>
      </c>
      <c r="AQ36" s="71" t="n">
        <f aca="false">0</f>
        <v>0</v>
      </c>
      <c r="AR36" s="80" t="n">
        <v>104.86</v>
      </c>
      <c r="AS36" s="80" t="n">
        <v>0</v>
      </c>
      <c r="AT36" s="80" t="n">
        <v>0</v>
      </c>
      <c r="AU36" s="80" t="n">
        <f aca="false">(AK36-AA36-AB36-AE36-AG36-AJ36)*$CH$4-(AS36+AT36)*150000</f>
        <v>918306.350769231</v>
      </c>
      <c r="AV36" s="115" t="n">
        <f aca="false">IF(AU36&lt;1300001,0,IF(AU36&gt;2000001,((AU36*0.1)-165000)/$CH$4,((AU36*0.05)-65000)/$CH$4))</f>
        <v>0</v>
      </c>
      <c r="AW36" s="78" t="n">
        <f aca="false">AA36</f>
        <v>0</v>
      </c>
      <c r="AX36" s="84" t="n">
        <f aca="false">AK36-AL36+AM36-AQ36-AR36-AV36-AW36</f>
        <v>138.192307692308</v>
      </c>
      <c r="AY36" s="85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45" t="n">
        <f aca="false">INT(AX36/100)</f>
        <v>1</v>
      </c>
      <c r="CB36" s="45" t="n">
        <f aca="false">ROUNDDOWN((AX36-CA36*100)/50,0)</f>
        <v>0</v>
      </c>
      <c r="CC36" s="45" t="n">
        <f aca="false">ROUNDDOWN((AX36-CA36*100-CB36*50)/20,0)</f>
        <v>1</v>
      </c>
      <c r="CD36" s="45" t="n">
        <f aca="false">ROUNDDOWN((AX36-CA36*100-CB36*50-CC36*20)/10,0)</f>
        <v>1</v>
      </c>
      <c r="CE36" s="45" t="n">
        <f aca="false">ROUNDDOWN((AX36-CA36*100-CB36*50-CC36*20-CD36*10)/5,0)</f>
        <v>1</v>
      </c>
      <c r="CF36" s="45" t="n">
        <f aca="false">ROUNDDOWN((AX36-CA36*100-CB36*50-CC36*20-CD36*10-CE36*5)/1,0)</f>
        <v>3</v>
      </c>
      <c r="CG36" s="87" t="n">
        <f aca="false">ROUND((AX36-CA36*100-CB36*50-CC36*20-CD36*10-CE36*5-CF36*1),2)</f>
        <v>0.19</v>
      </c>
      <c r="CH36" s="88" t="n">
        <f aca="false">ROUNDDOWN(CG36*$CH$4,-2)</f>
        <v>700</v>
      </c>
      <c r="CI36" s="45" t="n">
        <f aca="false">ROUNDDOWN(CH36/10000,0)</f>
        <v>0</v>
      </c>
      <c r="CJ36" s="45" t="n">
        <f aca="false">ROUNDDOWN((CH36-(CI36*10000))/5000,0)</f>
        <v>0</v>
      </c>
      <c r="CK36" s="45" t="n">
        <v>0</v>
      </c>
      <c r="CL36" s="45" t="n">
        <f aca="false">ROUNDDOWN((CH36-(CI36*10000)-(CJ36*5000)-(CK36*2000))/1000,0)</f>
        <v>0</v>
      </c>
      <c r="CM36" s="45" t="n">
        <f aca="false">ROUNDDOWN((CH36-(CI36*10000)-(CJ36*5000)-(CK36*2000)-(CL36*1000))/500,0)</f>
        <v>1</v>
      </c>
      <c r="CN36" s="45" t="n">
        <f aca="false">ROUNDDOWN((CH36-(CI36*10000)-(CJ36*5000)-(CK36*2000)-(CL36*1000)-(CM36*500))/100,0)</f>
        <v>2</v>
      </c>
      <c r="CP36" s="89" t="n">
        <f aca="false">IF(AK36*$CH$4&gt;1000000,13000/$CH$4,IF(AK36*$CH$4&gt;950000,12675/$CH$4,IF(AK36*$CH$4&gt;900000,12025/$CH$4,IF(AK36*$CH$4&gt;850000,11375/$CH$4,IF(AK36*$CH$4&gt;800000,10725/$CH$4,IF(AK36*$CH$4&gt;750000,10075/$CH$4,CQ36))))))</f>
        <v>3.15763905756619</v>
      </c>
      <c r="CQ36" s="89" t="n">
        <f aca="false">IF(AK36*$CH$4&gt;700000,9425/$CH$4,IF(AK36*$CH$4&gt;650000,8775/$CH$4,IF(AK36*$CH$4&gt;600000,8125/$CH$4,IF(AK36*$CH$4&gt;550000,7475/$CH$4,IF(AK36*$CH$4&gt;500000,6825/$CH$4,IF(AK36*$CH$4&gt;450000,6175/$CH$4,CR36))))))</f>
        <v>2.28928831673549</v>
      </c>
      <c r="CR36" s="89" t="n">
        <f aca="false">IF(AK36*$CH$4&gt;400000,5525/$CH$4,IF(AK36*$CH$4&gt;350000,4875/$CH$4,IF(AK36*$CH$4&gt;300000,4225/$CH$4,IF(AK36*$CH$4&gt;250000,3575/$CH$4,IF(AK36*$CH$4&gt;200000,2925/$CH$4,IF(AK36*$CH$4&lt;=0,0,2600/$CH$4))))))</f>
        <v>1.34199659946563</v>
      </c>
    </row>
    <row r="37" s="89" customFormat="true" ht="30.75" hidden="false" customHeight="true" outlineLevel="0" collapsed="false">
      <c r="A37" s="71" t="n">
        <v>28</v>
      </c>
      <c r="B37" s="72" t="n">
        <v>1314</v>
      </c>
      <c r="C37" s="114" t="s">
        <v>501</v>
      </c>
      <c r="D37" s="74" t="s">
        <v>502</v>
      </c>
      <c r="E37" s="75" t="s">
        <v>124</v>
      </c>
      <c r="F37" s="75" t="s">
        <v>433</v>
      </c>
      <c r="G37" s="75" t="s">
        <v>349</v>
      </c>
      <c r="H37" s="76" t="s">
        <v>503</v>
      </c>
      <c r="I37" s="77" t="n">
        <v>200</v>
      </c>
      <c r="J37" s="77" t="n">
        <v>0</v>
      </c>
      <c r="K37" s="78" t="n">
        <f aca="false">+I37/26</f>
        <v>7.69230769230769</v>
      </c>
      <c r="L37" s="78" t="n">
        <v>26</v>
      </c>
      <c r="M37" s="78" t="n">
        <f aca="false">+K37*L37</f>
        <v>200</v>
      </c>
      <c r="N37" s="78" t="n">
        <v>0</v>
      </c>
      <c r="O37" s="79" t="n">
        <f aca="false">N37*K37</f>
        <v>0</v>
      </c>
      <c r="P37" s="78" t="n">
        <v>0</v>
      </c>
      <c r="Q37" s="78" t="n">
        <f aca="false">P37*K37</f>
        <v>0</v>
      </c>
      <c r="R37" s="78" t="n">
        <v>0</v>
      </c>
      <c r="S37" s="78" t="n">
        <f aca="false">R37*K37*0.5</f>
        <v>0</v>
      </c>
      <c r="T37" s="78" t="n">
        <v>0</v>
      </c>
      <c r="U37" s="78" t="n">
        <f aca="false">+K37/8*1.5*T37</f>
        <v>0</v>
      </c>
      <c r="V37" s="72" t="n">
        <v>0</v>
      </c>
      <c r="W37" s="80" t="n">
        <f aca="false">K37/8*2*V37</f>
        <v>0</v>
      </c>
      <c r="X37" s="78" t="n">
        <v>10</v>
      </c>
      <c r="Y37" s="78" t="n">
        <v>0</v>
      </c>
      <c r="Z37" s="78" t="n">
        <v>0</v>
      </c>
      <c r="AA37" s="81" t="n">
        <v>0</v>
      </c>
      <c r="AB37" s="78" t="n">
        <v>0</v>
      </c>
      <c r="AC37" s="78" t="n">
        <v>3.36</v>
      </c>
      <c r="AD37" s="78" t="n">
        <v>0</v>
      </c>
      <c r="AE37" s="78" t="n">
        <v>10</v>
      </c>
      <c r="AF37" s="81" t="n">
        <v>2</v>
      </c>
      <c r="AG37" s="81" t="n">
        <v>0</v>
      </c>
      <c r="AH37" s="78" t="n">
        <f aca="false">AI37*K37</f>
        <v>7.69230769230769</v>
      </c>
      <c r="AI37" s="78" t="n">
        <v>1</v>
      </c>
      <c r="AJ37" s="81" t="n">
        <f aca="false">10/26*L37</f>
        <v>10</v>
      </c>
      <c r="AK37" s="78" t="n">
        <f aca="false">J37+M37+O37+Q37+S37+U37+W37+X37+Y37+Z37+AA37+AB37+AC37+AD37+AE37+AF37+AG37+AH37+AJ37</f>
        <v>243.052307692308</v>
      </c>
      <c r="AL37" s="83" t="n">
        <v>0</v>
      </c>
      <c r="AM37" s="71" t="n">
        <v>0</v>
      </c>
      <c r="AN37" s="71" t="n">
        <v>0</v>
      </c>
      <c r="AO37" s="71" t="n">
        <v>0</v>
      </c>
      <c r="AP37" s="71" t="n">
        <v>1</v>
      </c>
      <c r="AQ37" s="71" t="n">
        <f aca="false">0</f>
        <v>0</v>
      </c>
      <c r="AR37" s="80" t="n">
        <v>104.86</v>
      </c>
      <c r="AS37" s="80" t="n">
        <v>0</v>
      </c>
      <c r="AT37" s="80" t="n">
        <v>0</v>
      </c>
      <c r="AU37" s="80" t="n">
        <f aca="false">(AK37-AA37-AB37-AE37-AG37-AJ37)*$CH$4-(AS37+AT37)*150000</f>
        <v>918306.350769231</v>
      </c>
      <c r="AV37" s="115" t="n">
        <f aca="false">IF(AU37&lt;1300001,0,IF(AU37&gt;2000001,((AU37*0.1)-165000)/$CH$4,((AU37*0.05)-65000)/$CH$4))</f>
        <v>0</v>
      </c>
      <c r="AW37" s="78" t="n">
        <f aca="false">AA37</f>
        <v>0</v>
      </c>
      <c r="AX37" s="84" t="n">
        <f aca="false">AK37-AL37+AM37-AQ37-AR37-AV37-AW37</f>
        <v>138.192307692308</v>
      </c>
      <c r="AY37" s="85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45" t="n">
        <f aca="false">INT(AX37/100)</f>
        <v>1</v>
      </c>
      <c r="CB37" s="45" t="n">
        <f aca="false">ROUNDDOWN((AX37-CA37*100)/50,0)</f>
        <v>0</v>
      </c>
      <c r="CC37" s="45" t="n">
        <f aca="false">ROUNDDOWN((AX37-CA37*100-CB37*50)/20,0)</f>
        <v>1</v>
      </c>
      <c r="CD37" s="45" t="n">
        <f aca="false">ROUNDDOWN((AX37-CA37*100-CB37*50-CC37*20)/10,0)</f>
        <v>1</v>
      </c>
      <c r="CE37" s="45" t="n">
        <f aca="false">ROUNDDOWN((AX37-CA37*100-CB37*50-CC37*20-CD37*10)/5,0)</f>
        <v>1</v>
      </c>
      <c r="CF37" s="45" t="n">
        <f aca="false">ROUNDDOWN((AX37-CA37*100-CB37*50-CC37*20-CD37*10-CE37*5)/1,0)</f>
        <v>3</v>
      </c>
      <c r="CG37" s="87" t="n">
        <f aca="false">ROUND((AX37-CA37*100-CB37*50-CC37*20-CD37*10-CE37*5-CF37*1),2)</f>
        <v>0.19</v>
      </c>
      <c r="CH37" s="88" t="n">
        <f aca="false">ROUNDDOWN(CG37*$CH$4,-2)</f>
        <v>700</v>
      </c>
      <c r="CI37" s="45" t="n">
        <f aca="false">ROUNDDOWN(CH37/10000,0)</f>
        <v>0</v>
      </c>
      <c r="CJ37" s="45" t="n">
        <f aca="false">ROUNDDOWN((CH37-(CI37*10000))/5000,0)</f>
        <v>0</v>
      </c>
      <c r="CK37" s="45" t="n">
        <v>0</v>
      </c>
      <c r="CL37" s="45" t="n">
        <f aca="false">ROUNDDOWN((CH37-(CI37*10000)-(CJ37*5000)-(CK37*2000))/1000,0)</f>
        <v>0</v>
      </c>
      <c r="CM37" s="45" t="n">
        <f aca="false">ROUNDDOWN((CH37-(CI37*10000)-(CJ37*5000)-(CK37*2000)-(CL37*1000))/500,0)</f>
        <v>1</v>
      </c>
      <c r="CN37" s="45" t="n">
        <f aca="false">ROUNDDOWN((CH37-(CI37*10000)-(CJ37*5000)-(CK37*2000)-(CL37*1000)-(CM37*500))/100,0)</f>
        <v>2</v>
      </c>
      <c r="CP37" s="89" t="n">
        <f aca="false">IF(AK37*$CH$4&gt;1000000,13000/$CH$4,IF(AK37*$CH$4&gt;950000,12675/$CH$4,IF(AK37*$CH$4&gt;900000,12025/$CH$4,IF(AK37*$CH$4&gt;850000,11375/$CH$4,IF(AK37*$CH$4&gt;800000,10725/$CH$4,IF(AK37*$CH$4&gt;750000,10075/$CH$4,CQ37))))))</f>
        <v>3.15763905756619</v>
      </c>
      <c r="CQ37" s="89" t="n">
        <f aca="false">IF(AK37*$CH$4&gt;700000,9425/$CH$4,IF(AK37*$CH$4&gt;650000,8775/$CH$4,IF(AK37*$CH$4&gt;600000,8125/$CH$4,IF(AK37*$CH$4&gt;550000,7475/$CH$4,IF(AK37*$CH$4&gt;500000,6825/$CH$4,IF(AK37*$CH$4&gt;450000,6175/$CH$4,CR37))))))</f>
        <v>2.28928831673549</v>
      </c>
      <c r="CR37" s="89" t="n">
        <f aca="false">IF(AK37*$CH$4&gt;400000,5525/$CH$4,IF(AK37*$CH$4&gt;350000,4875/$CH$4,IF(AK37*$CH$4&gt;300000,4225/$CH$4,IF(AK37*$CH$4&gt;250000,3575/$CH$4,IF(AK37*$CH$4&gt;200000,2925/$CH$4,IF(AK37*$CH$4&lt;=0,0,2600/$CH$4))))))</f>
        <v>1.34199659946563</v>
      </c>
    </row>
    <row r="38" s="89" customFormat="true" ht="30.75" hidden="false" customHeight="true" outlineLevel="0" collapsed="false">
      <c r="A38" s="71" t="n">
        <v>29</v>
      </c>
      <c r="B38" s="72" t="n">
        <v>1321</v>
      </c>
      <c r="C38" s="114" t="s">
        <v>504</v>
      </c>
      <c r="D38" s="74" t="s">
        <v>505</v>
      </c>
      <c r="E38" s="75" t="s">
        <v>124</v>
      </c>
      <c r="F38" s="75" t="s">
        <v>433</v>
      </c>
      <c r="G38" s="75" t="s">
        <v>349</v>
      </c>
      <c r="H38" s="76" t="s">
        <v>506</v>
      </c>
      <c r="I38" s="77" t="n">
        <v>200</v>
      </c>
      <c r="J38" s="77" t="n">
        <v>0</v>
      </c>
      <c r="K38" s="78" t="n">
        <f aca="false">+I38/26</f>
        <v>7.69230769230769</v>
      </c>
      <c r="L38" s="78" t="n">
        <v>26</v>
      </c>
      <c r="M38" s="78" t="n">
        <f aca="false">+K38*L38</f>
        <v>200</v>
      </c>
      <c r="N38" s="78" t="n">
        <v>0</v>
      </c>
      <c r="O38" s="79" t="n">
        <f aca="false">N38*K38</f>
        <v>0</v>
      </c>
      <c r="P38" s="78" t="n">
        <v>0</v>
      </c>
      <c r="Q38" s="78" t="n">
        <f aca="false">P38*K38</f>
        <v>0</v>
      </c>
      <c r="R38" s="78" t="n">
        <v>0</v>
      </c>
      <c r="S38" s="78" t="n">
        <f aca="false">R38*K38*0.5</f>
        <v>0</v>
      </c>
      <c r="T38" s="78" t="n">
        <v>0</v>
      </c>
      <c r="U38" s="78" t="n">
        <f aca="false">+K38/8*1.5*T38</f>
        <v>0</v>
      </c>
      <c r="V38" s="72" t="n">
        <v>0</v>
      </c>
      <c r="W38" s="80" t="n">
        <f aca="false">K38/8*2*V38</f>
        <v>0</v>
      </c>
      <c r="X38" s="78" t="n">
        <v>10</v>
      </c>
      <c r="Y38" s="78" t="n">
        <v>0</v>
      </c>
      <c r="Z38" s="78" t="n">
        <v>0</v>
      </c>
      <c r="AA38" s="81" t="n">
        <v>0</v>
      </c>
      <c r="AB38" s="78" t="n">
        <v>0</v>
      </c>
      <c r="AC38" s="78" t="n">
        <v>3.36</v>
      </c>
      <c r="AD38" s="78" t="n">
        <v>0</v>
      </c>
      <c r="AE38" s="78" t="n">
        <v>10</v>
      </c>
      <c r="AF38" s="81" t="n">
        <v>2</v>
      </c>
      <c r="AG38" s="81" t="n">
        <v>33.43</v>
      </c>
      <c r="AH38" s="78" t="n">
        <f aca="false">AI38*K38</f>
        <v>7.69230769230769</v>
      </c>
      <c r="AI38" s="78" t="n">
        <v>1</v>
      </c>
      <c r="AJ38" s="81" t="n">
        <f aca="false">10/26*L38</f>
        <v>10</v>
      </c>
      <c r="AK38" s="78" t="n">
        <f aca="false">J38+M38+O38+Q38+S38+U38+W38+X38+Y38+Z38+AA38+AB38+AC38+AD38+AE38+AF38+AG38+AH38+AJ38</f>
        <v>276.482307692308</v>
      </c>
      <c r="AL38" s="83" t="n">
        <v>0</v>
      </c>
      <c r="AM38" s="71" t="n">
        <v>0</v>
      </c>
      <c r="AN38" s="71" t="n">
        <v>0</v>
      </c>
      <c r="AO38" s="71" t="n">
        <v>0</v>
      </c>
      <c r="AP38" s="71" t="n">
        <v>1</v>
      </c>
      <c r="AQ38" s="71" t="n">
        <f aca="false">0</f>
        <v>0</v>
      </c>
      <c r="AR38" s="80" t="n">
        <v>105.53</v>
      </c>
      <c r="AS38" s="80" t="n">
        <v>0</v>
      </c>
      <c r="AT38" s="80" t="n">
        <v>0</v>
      </c>
      <c r="AU38" s="80" t="n">
        <f aca="false">(AK38-AA38-AB38-AE38-AG38-AJ38)*$CH$4-(AS38+AT38)*150000</f>
        <v>918306.350769231</v>
      </c>
      <c r="AV38" s="115" t="n">
        <f aca="false">IF(AU38&lt;1300001,0,IF(AU38&gt;2000001,((AU38*0.1)-165000)/$CH$4,((AU38*0.05)-65000)/$CH$4))</f>
        <v>0</v>
      </c>
      <c r="AW38" s="78" t="n">
        <f aca="false">AA38</f>
        <v>0</v>
      </c>
      <c r="AX38" s="84" t="n">
        <f aca="false">AK38-AL38+AM38-AQ38-AR38-AV38-AW38</f>
        <v>170.952307692308</v>
      </c>
      <c r="AY38" s="85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45" t="n">
        <f aca="false">INT(AX38/100)</f>
        <v>1</v>
      </c>
      <c r="CB38" s="45" t="n">
        <f aca="false">ROUNDDOWN((AX38-CA38*100)/50,0)</f>
        <v>1</v>
      </c>
      <c r="CC38" s="45" t="n">
        <f aca="false">ROUNDDOWN((AX38-CA38*100-CB38*50)/20,0)</f>
        <v>1</v>
      </c>
      <c r="CD38" s="45" t="n">
        <f aca="false">ROUNDDOWN((AX38-CA38*100-CB38*50-CC38*20)/10,0)</f>
        <v>0</v>
      </c>
      <c r="CE38" s="45" t="n">
        <f aca="false">ROUNDDOWN((AX38-CA38*100-CB38*50-CC38*20-CD38*10)/5,0)</f>
        <v>0</v>
      </c>
      <c r="CF38" s="45" t="n">
        <f aca="false">ROUNDDOWN((AX38-CA38*100-CB38*50-CC38*20-CD38*10-CE38*5)/1,0)</f>
        <v>0</v>
      </c>
      <c r="CG38" s="87" t="n">
        <f aca="false">ROUND((AX38-CA38*100-CB38*50-CC38*20-CD38*10-CE38*5-CF38*1),2)</f>
        <v>0.95</v>
      </c>
      <c r="CH38" s="88" t="n">
        <f aca="false">ROUNDDOWN(CG38*$CH$4,-2)</f>
        <v>3900</v>
      </c>
      <c r="CI38" s="45" t="n">
        <f aca="false">ROUNDDOWN(CH38/10000,0)</f>
        <v>0</v>
      </c>
      <c r="CJ38" s="45" t="n">
        <f aca="false">ROUNDDOWN((CH38-(CI38*10000))/5000,0)</f>
        <v>0</v>
      </c>
      <c r="CK38" s="45" t="n">
        <v>0</v>
      </c>
      <c r="CL38" s="45" t="n">
        <f aca="false">ROUNDDOWN((CH38-(CI38*10000)-(CJ38*5000)-(CK38*2000))/1000,0)</f>
        <v>3</v>
      </c>
      <c r="CM38" s="45" t="n">
        <f aca="false">ROUNDDOWN((CH38-(CI38*10000)-(CJ38*5000)-(CK38*2000)-(CL38*1000))/500,0)</f>
        <v>1</v>
      </c>
      <c r="CN38" s="45" t="n">
        <f aca="false">ROUNDDOWN((CH38-(CI38*10000)-(CJ38*5000)-(CK38*2000)-(CL38*1000)-(CM38*500))/100,0)</f>
        <v>4</v>
      </c>
      <c r="CP38" s="89" t="n">
        <f aca="false">IF(AK38*$CH$4&gt;1000000,13000/$CH$4,IF(AK38*$CH$4&gt;950000,12675/$CH$4,IF(AK38*$CH$4&gt;900000,12025/$CH$4,IF(AK38*$CH$4&gt;850000,11375/$CH$4,IF(AK38*$CH$4&gt;800000,10725/$CH$4,IF(AK38*$CH$4&gt;750000,10075/$CH$4,CQ38))))))</f>
        <v>3.15763905756619</v>
      </c>
      <c r="CQ38" s="89" t="n">
        <f aca="false">IF(AK38*$CH$4&gt;700000,9425/$CH$4,IF(AK38*$CH$4&gt;650000,8775/$CH$4,IF(AK38*$CH$4&gt;600000,8125/$CH$4,IF(AK38*$CH$4&gt;550000,7475/$CH$4,IF(AK38*$CH$4&gt;500000,6825/$CH$4,IF(AK38*$CH$4&gt;450000,6175/$CH$4,CR38))))))</f>
        <v>2.28928831673549</v>
      </c>
      <c r="CR38" s="89" t="n">
        <f aca="false">IF(AK38*$CH$4&gt;400000,5525/$CH$4,IF(AK38*$CH$4&gt;350000,4875/$CH$4,IF(AK38*$CH$4&gt;300000,4225/$CH$4,IF(AK38*$CH$4&gt;250000,3575/$CH$4,IF(AK38*$CH$4&gt;200000,2925/$CH$4,IF(AK38*$CH$4&lt;=0,0,2600/$CH$4))))))</f>
        <v>1.34199659946563</v>
      </c>
    </row>
    <row r="39" s="89" customFormat="true" ht="30.75" hidden="false" customHeight="true" outlineLevel="0" collapsed="false">
      <c r="A39" s="71" t="n">
        <v>30</v>
      </c>
      <c r="B39" s="72" t="n">
        <v>1326</v>
      </c>
      <c r="C39" s="114" t="s">
        <v>507</v>
      </c>
      <c r="D39" s="74" t="s">
        <v>508</v>
      </c>
      <c r="E39" s="75" t="s">
        <v>134</v>
      </c>
      <c r="F39" s="75" t="s">
        <v>433</v>
      </c>
      <c r="G39" s="75" t="s">
        <v>349</v>
      </c>
      <c r="H39" s="76" t="s">
        <v>417</v>
      </c>
      <c r="I39" s="77" t="n">
        <v>200</v>
      </c>
      <c r="J39" s="77" t="n">
        <v>0</v>
      </c>
      <c r="K39" s="78" t="n">
        <f aca="false">+I39/26</f>
        <v>7.69230769230769</v>
      </c>
      <c r="L39" s="78" t="n">
        <v>22</v>
      </c>
      <c r="M39" s="78" t="n">
        <f aca="false">+K39*L39</f>
        <v>169.230769230769</v>
      </c>
      <c r="N39" s="78" t="n">
        <v>2</v>
      </c>
      <c r="O39" s="79" t="n">
        <f aca="false">N39*K39</f>
        <v>15.3846153846154</v>
      </c>
      <c r="P39" s="78" t="n">
        <v>0.5</v>
      </c>
      <c r="Q39" s="78" t="n">
        <f aca="false">P39*K39</f>
        <v>3.84615384615385</v>
      </c>
      <c r="R39" s="78" t="n">
        <v>0</v>
      </c>
      <c r="S39" s="78" t="n">
        <f aca="false">R39*K39*0.5</f>
        <v>0</v>
      </c>
      <c r="T39" s="78" t="n">
        <v>0</v>
      </c>
      <c r="U39" s="78" t="n">
        <f aca="false">+K39/8*1.5*T39</f>
        <v>0</v>
      </c>
      <c r="V39" s="72" t="n">
        <v>0</v>
      </c>
      <c r="W39" s="80" t="n">
        <f aca="false">K39/8*2*V39</f>
        <v>0</v>
      </c>
      <c r="X39" s="78" t="n">
        <v>10</v>
      </c>
      <c r="Y39" s="78" t="n">
        <v>0</v>
      </c>
      <c r="Z39" s="78" t="n">
        <v>0</v>
      </c>
      <c r="AA39" s="81" t="n">
        <v>0</v>
      </c>
      <c r="AB39" s="78" t="n">
        <v>0</v>
      </c>
      <c r="AC39" s="78" t="n">
        <v>3.36</v>
      </c>
      <c r="AD39" s="78" t="n">
        <v>0</v>
      </c>
      <c r="AE39" s="78" t="n">
        <v>10</v>
      </c>
      <c r="AF39" s="81" t="n">
        <v>2</v>
      </c>
      <c r="AG39" s="81" t="n">
        <v>32.83</v>
      </c>
      <c r="AH39" s="78" t="n">
        <f aca="false">AI39*K39</f>
        <v>3.84615384615385</v>
      </c>
      <c r="AI39" s="78" t="n">
        <v>0.5</v>
      </c>
      <c r="AJ39" s="81" t="n">
        <f aca="false">10/26*L39</f>
        <v>8.46153846153846</v>
      </c>
      <c r="AK39" s="78" t="n">
        <f aca="false">J39+M39+O39+Q39+S39+U39+W39+X39+Y39+Z39+AA39+AB39+AC39+AD39+AE39+AF39+AG39+AH39+AJ39</f>
        <v>258.959230769231</v>
      </c>
      <c r="AL39" s="78" t="n">
        <v>0</v>
      </c>
      <c r="AM39" s="71" t="n">
        <v>0</v>
      </c>
      <c r="AN39" s="71" t="n">
        <v>0</v>
      </c>
      <c r="AO39" s="71" t="n">
        <v>0</v>
      </c>
      <c r="AP39" s="71" t="n">
        <v>2</v>
      </c>
      <c r="AQ39" s="71" t="n">
        <f aca="false">0</f>
        <v>0</v>
      </c>
      <c r="AR39" s="80" t="n">
        <v>105.22</v>
      </c>
      <c r="AS39" s="80" t="n">
        <v>1</v>
      </c>
      <c r="AT39" s="80" t="n">
        <v>1</v>
      </c>
      <c r="AU39" s="80" t="n">
        <f aca="false">(AK39-AA39-AB39-AE39-AG39-AJ39)*$CH$4-(AS39+AT39)*150000</f>
        <v>554967.889230769</v>
      </c>
      <c r="AV39" s="115" t="n">
        <f aca="false">IF(AU39&lt;1300001,0,IF(AU39&gt;2000001,((AU39*0.1)-165000)/$CH$4,((AU39*0.05)-65000)/$CH$4))</f>
        <v>0</v>
      </c>
      <c r="AW39" s="78" t="n">
        <f aca="false">AA39</f>
        <v>0</v>
      </c>
      <c r="AX39" s="84" t="n">
        <f aca="false">AK39-AL39+AM39-AQ39-AR39-AV39-AW39</f>
        <v>153.739230769231</v>
      </c>
      <c r="AY39" s="85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45" t="n">
        <f aca="false">INT(AX39/100)</f>
        <v>1</v>
      </c>
      <c r="CB39" s="45" t="n">
        <f aca="false">ROUNDDOWN((AX39-CA39*100)/50,0)</f>
        <v>1</v>
      </c>
      <c r="CC39" s="45" t="n">
        <f aca="false">ROUNDDOWN((AX39-CA39*100-CB39*50)/20,0)</f>
        <v>0</v>
      </c>
      <c r="CD39" s="45" t="n">
        <f aca="false">ROUNDDOWN((AX39-CA39*100-CB39*50-CC39*20)/10,0)</f>
        <v>0</v>
      </c>
      <c r="CE39" s="45" t="n">
        <f aca="false">ROUNDDOWN((AX39-CA39*100-CB39*50-CC39*20-CD39*10)/5,0)</f>
        <v>0</v>
      </c>
      <c r="CF39" s="45" t="n">
        <f aca="false">ROUNDDOWN((AX39-CA39*100-CB39*50-CC39*20-CD39*10-CE39*5)/1,0)</f>
        <v>3</v>
      </c>
      <c r="CG39" s="87" t="n">
        <f aca="false">ROUND((AX39-CA39*100-CB39*50-CC39*20-CD39*10-CE39*5-CF39*1),2)</f>
        <v>0.74</v>
      </c>
      <c r="CH39" s="88" t="n">
        <f aca="false">ROUNDDOWN(CG39*$CH$4,-2)</f>
        <v>3000</v>
      </c>
      <c r="CI39" s="45" t="n">
        <f aca="false">ROUNDDOWN(CH39/10000,0)</f>
        <v>0</v>
      </c>
      <c r="CJ39" s="45" t="n">
        <f aca="false">ROUNDDOWN((CH39-(CI39*10000))/5000,0)</f>
        <v>0</v>
      </c>
      <c r="CK39" s="45" t="n">
        <v>0</v>
      </c>
      <c r="CL39" s="45" t="n">
        <f aca="false">ROUNDDOWN((CH39-(CI39*10000)-(CJ39*5000)-(CK39*2000))/1000,0)</f>
        <v>3</v>
      </c>
      <c r="CM39" s="45" t="n">
        <f aca="false">ROUNDDOWN((CH39-(CI39*10000)-(CJ39*5000)-(CK39*2000)-(CL39*1000))/500,0)</f>
        <v>0</v>
      </c>
      <c r="CN39" s="45" t="n">
        <f aca="false">ROUNDDOWN((CH39-(CI39*10000)-(CJ39*5000)-(CK39*2000)-(CL39*1000)-(CM39*500))/100,0)</f>
        <v>0</v>
      </c>
      <c r="CP39" s="89" t="n">
        <f aca="false">IF(AK39*$CH$4&gt;1000000,13000/$CH$4,IF(AK39*$CH$4&gt;950000,12675/$CH$4,IF(AK39*$CH$4&gt;900000,12025/$CH$4,IF(AK39*$CH$4&gt;850000,11375/$CH$4,IF(AK39*$CH$4&gt;800000,10725/$CH$4,IF(AK39*$CH$4&gt;750000,10075/$CH$4,CQ39))))))</f>
        <v>3.15763905756619</v>
      </c>
      <c r="CQ39" s="89" t="n">
        <f aca="false">IF(AK39*$CH$4&gt;700000,9425/$CH$4,IF(AK39*$CH$4&gt;650000,8775/$CH$4,IF(AK39*$CH$4&gt;600000,8125/$CH$4,IF(AK39*$CH$4&gt;550000,7475/$CH$4,IF(AK39*$CH$4&gt;500000,6825/$CH$4,IF(AK39*$CH$4&gt;450000,6175/$CH$4,CR39))))))</f>
        <v>2.28928831673549</v>
      </c>
      <c r="CR39" s="89" t="n">
        <f aca="false">IF(AK39*$CH$4&gt;400000,5525/$CH$4,IF(AK39*$CH$4&gt;350000,4875/$CH$4,IF(AK39*$CH$4&gt;300000,4225/$CH$4,IF(AK39*$CH$4&gt;250000,3575/$CH$4,IF(AK39*$CH$4&gt;200000,2925/$CH$4,IF(AK39*$CH$4&lt;=0,0,2600/$CH$4))))))</f>
        <v>1.34199659946563</v>
      </c>
    </row>
    <row r="40" s="89" customFormat="true" ht="30.75" hidden="false" customHeight="true" outlineLevel="0" collapsed="false">
      <c r="A40" s="71" t="n">
        <v>31</v>
      </c>
      <c r="B40" s="72" t="n">
        <v>1337</v>
      </c>
      <c r="C40" s="114" t="s">
        <v>509</v>
      </c>
      <c r="D40" s="74" t="s">
        <v>510</v>
      </c>
      <c r="E40" s="75" t="s">
        <v>134</v>
      </c>
      <c r="F40" s="75" t="s">
        <v>433</v>
      </c>
      <c r="G40" s="75" t="s">
        <v>349</v>
      </c>
      <c r="H40" s="76" t="s">
        <v>511</v>
      </c>
      <c r="I40" s="77" t="n">
        <v>200</v>
      </c>
      <c r="J40" s="77" t="n">
        <v>0</v>
      </c>
      <c r="K40" s="78" t="n">
        <f aca="false">+I40/26</f>
        <v>7.69230769230769</v>
      </c>
      <c r="L40" s="78" t="n">
        <v>25</v>
      </c>
      <c r="M40" s="78" t="n">
        <f aca="false">+K40*L40</f>
        <v>192.307692307692</v>
      </c>
      <c r="N40" s="78" t="n">
        <v>0</v>
      </c>
      <c r="O40" s="79" t="n">
        <f aca="false">N40*K40</f>
        <v>0</v>
      </c>
      <c r="P40" s="78" t="n">
        <v>1</v>
      </c>
      <c r="Q40" s="78" t="n">
        <f aca="false">P40*K40</f>
        <v>7.69230769230769</v>
      </c>
      <c r="R40" s="78" t="n">
        <v>0</v>
      </c>
      <c r="S40" s="78" t="n">
        <f aca="false">R40*K40*0.5</f>
        <v>0</v>
      </c>
      <c r="T40" s="78" t="n">
        <v>0</v>
      </c>
      <c r="U40" s="78" t="n">
        <f aca="false">+K40/8*1.5*T40</f>
        <v>0</v>
      </c>
      <c r="V40" s="72" t="n">
        <v>0</v>
      </c>
      <c r="W40" s="80" t="n">
        <f aca="false">K40/8*2*V40</f>
        <v>0</v>
      </c>
      <c r="X40" s="78" t="n">
        <v>10</v>
      </c>
      <c r="Y40" s="78" t="n">
        <v>0</v>
      </c>
      <c r="Z40" s="78" t="n">
        <v>0</v>
      </c>
      <c r="AA40" s="81" t="n">
        <v>0</v>
      </c>
      <c r="AB40" s="78" t="n">
        <v>0</v>
      </c>
      <c r="AC40" s="78" t="n">
        <v>3.36</v>
      </c>
      <c r="AD40" s="78" t="n">
        <v>0</v>
      </c>
      <c r="AE40" s="78" t="n">
        <v>10</v>
      </c>
      <c r="AF40" s="81" t="n">
        <v>2</v>
      </c>
      <c r="AG40" s="81" t="n">
        <v>0</v>
      </c>
      <c r="AH40" s="78" t="n">
        <f aca="false">AI40*K40</f>
        <v>0</v>
      </c>
      <c r="AI40" s="78" t="n">
        <v>0</v>
      </c>
      <c r="AJ40" s="81" t="n">
        <f aca="false">10/26*L40</f>
        <v>9.61538461538462</v>
      </c>
      <c r="AK40" s="78" t="n">
        <f aca="false">J40+M40+O40+Q40+S40+U40+W40+X40+Y40+Z40+AA40+AB40+AC40+AD40+AE40+AF40+AG40+AH40+AJ40</f>
        <v>234.975384615385</v>
      </c>
      <c r="AL40" s="83" t="n">
        <v>0</v>
      </c>
      <c r="AM40" s="71" t="n">
        <v>0</v>
      </c>
      <c r="AN40" s="71" t="n">
        <v>0</v>
      </c>
      <c r="AO40" s="71" t="n">
        <v>0</v>
      </c>
      <c r="AP40" s="71" t="n">
        <v>1</v>
      </c>
      <c r="AQ40" s="71" t="n">
        <f aca="false">0</f>
        <v>0</v>
      </c>
      <c r="AR40" s="80" t="n">
        <v>104.7</v>
      </c>
      <c r="AS40" s="80" t="n">
        <v>1</v>
      </c>
      <c r="AT40" s="80" t="n">
        <v>1</v>
      </c>
      <c r="AU40" s="80" t="n">
        <f aca="false">(AK40-AA40-AB40-AE40-AG40-AJ40)*$CH$4-(AS40+AT40)*150000</f>
        <v>586637.12</v>
      </c>
      <c r="AV40" s="115" t="n">
        <f aca="false">IF(AU40&lt;1300001,0,IF(AU40&gt;2000001,((AU40*0.1)-165000)/$CH$4,((AU40*0.05)-65000)/$CH$4))</f>
        <v>0</v>
      </c>
      <c r="AW40" s="78" t="n">
        <f aca="false">AA40</f>
        <v>0</v>
      </c>
      <c r="AX40" s="84" t="n">
        <f aca="false">AK40-AL40+AM40-AQ40-AR40-AV40-AW40</f>
        <v>130.275384615385</v>
      </c>
      <c r="AY40" s="85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45" t="n">
        <f aca="false">INT(AX40/100)</f>
        <v>1</v>
      </c>
      <c r="CB40" s="45" t="n">
        <f aca="false">ROUNDDOWN((AX40-CA40*100)/50,0)</f>
        <v>0</v>
      </c>
      <c r="CC40" s="45" t="n">
        <f aca="false">ROUNDDOWN((AX40-CA40*100-CB40*50)/20,0)</f>
        <v>1</v>
      </c>
      <c r="CD40" s="45" t="n">
        <f aca="false">ROUNDDOWN((AX40-CA40*100-CB40*50-CC40*20)/10,0)</f>
        <v>1</v>
      </c>
      <c r="CE40" s="45" t="n">
        <f aca="false">ROUNDDOWN((AX40-CA40*100-CB40*50-CC40*20-CD40*10)/5,0)</f>
        <v>0</v>
      </c>
      <c r="CF40" s="45" t="n">
        <f aca="false">ROUNDDOWN((AX40-CA40*100-CB40*50-CC40*20-CD40*10-CE40*5)/1,0)</f>
        <v>0</v>
      </c>
      <c r="CG40" s="87" t="n">
        <f aca="false">ROUND((AX40-CA40*100-CB40*50-CC40*20-CD40*10-CE40*5-CF40*1),2)</f>
        <v>0.28</v>
      </c>
      <c r="CH40" s="88" t="n">
        <f aca="false">ROUNDDOWN(CG40*$CH$4,-2)</f>
        <v>1100</v>
      </c>
      <c r="CI40" s="45" t="n">
        <f aca="false">ROUNDDOWN(CH40/10000,0)</f>
        <v>0</v>
      </c>
      <c r="CJ40" s="45" t="n">
        <f aca="false">ROUNDDOWN((CH40-(CI40*10000))/5000,0)</f>
        <v>0</v>
      </c>
      <c r="CK40" s="45" t="n">
        <v>0</v>
      </c>
      <c r="CL40" s="45" t="n">
        <f aca="false">ROUNDDOWN((CH40-(CI40*10000)-(CJ40*5000)-(CK40*2000))/1000,0)</f>
        <v>1</v>
      </c>
      <c r="CM40" s="45" t="n">
        <f aca="false">ROUNDDOWN((CH40-(CI40*10000)-(CJ40*5000)-(CK40*2000)-(CL40*1000))/500,0)</f>
        <v>0</v>
      </c>
      <c r="CN40" s="45" t="n">
        <f aca="false">ROUNDDOWN((CH40-(CI40*10000)-(CJ40*5000)-(CK40*2000)-(CL40*1000)-(CM40*500))/100,0)</f>
        <v>1</v>
      </c>
      <c r="CP40" s="89" t="n">
        <f aca="false">IF(AK40*$CH$4&gt;1000000,13000/$CH$4,IF(AK40*$CH$4&gt;950000,12675/$CH$4,IF(AK40*$CH$4&gt;900000,12025/$CH$4,IF(AK40*$CH$4&gt;850000,11375/$CH$4,IF(AK40*$CH$4&gt;800000,10725/$CH$4,IF(AK40*$CH$4&gt;750000,10075/$CH$4,CQ40))))))</f>
        <v>3.07869808112703</v>
      </c>
      <c r="CQ40" s="89" t="n">
        <f aca="false">IF(AK40*$CH$4&gt;700000,9425/$CH$4,IF(AK40*$CH$4&gt;650000,8775/$CH$4,IF(AK40*$CH$4&gt;600000,8125/$CH$4,IF(AK40*$CH$4&gt;550000,7475/$CH$4,IF(AK40*$CH$4&gt;500000,6825/$CH$4,IF(AK40*$CH$4&gt;450000,6175/$CH$4,CR40))))))</f>
        <v>2.28928831673549</v>
      </c>
      <c r="CR40" s="89" t="n">
        <f aca="false">IF(AK40*$CH$4&gt;400000,5525/$CH$4,IF(AK40*$CH$4&gt;350000,4875/$CH$4,IF(AK40*$CH$4&gt;300000,4225/$CH$4,IF(AK40*$CH$4&gt;250000,3575/$CH$4,IF(AK40*$CH$4&gt;200000,2925/$CH$4,IF(AK40*$CH$4&lt;=0,0,2600/$CH$4))))))</f>
        <v>1.34199659946563</v>
      </c>
    </row>
    <row r="41" customFormat="false" ht="24.75" hidden="false" customHeight="true" outlineLevel="0" collapsed="false">
      <c r="A41" s="90" t="n">
        <f aca="false">A40</f>
        <v>31</v>
      </c>
      <c r="B41" s="91" t="s">
        <v>137</v>
      </c>
      <c r="C41" s="91"/>
      <c r="D41" s="91"/>
      <c r="E41" s="91"/>
      <c r="F41" s="91"/>
      <c r="G41" s="91"/>
      <c r="H41" s="91"/>
      <c r="I41" s="92" t="n">
        <f aca="false">SUM(I10:I40)</f>
        <v>6210</v>
      </c>
      <c r="J41" s="93" t="n">
        <f aca="false">SUM(J10:J40)</f>
        <v>0</v>
      </c>
      <c r="K41" s="94"/>
      <c r="L41" s="95"/>
      <c r="M41" s="92" t="n">
        <f aca="false">SUM(M10:M40)</f>
        <v>5940.76923076923</v>
      </c>
      <c r="N41" s="96"/>
      <c r="O41" s="93" t="n">
        <f aca="false">SUM(O10:O40)</f>
        <v>15.3846153846154</v>
      </c>
      <c r="P41" s="96"/>
      <c r="Q41" s="93" t="n">
        <f aca="false">SUM(Q10:Q40)</f>
        <v>103.846153846154</v>
      </c>
      <c r="R41" s="96"/>
      <c r="S41" s="93" t="n">
        <f aca="false">SUM(S10:S40)</f>
        <v>0</v>
      </c>
      <c r="T41" s="95"/>
      <c r="U41" s="93" t="n">
        <f aca="false">SUM(U10:U40)</f>
        <v>0</v>
      </c>
      <c r="V41" s="95"/>
      <c r="W41" s="93" t="n">
        <f aca="false">SUM(W10:W40)</f>
        <v>0</v>
      </c>
      <c r="X41" s="92" t="n">
        <f aca="false">SUM(X10:X40)</f>
        <v>240</v>
      </c>
      <c r="Y41" s="93" t="n">
        <f aca="false">SUM(Y10:Y40)</f>
        <v>14.4230769230769</v>
      </c>
      <c r="Z41" s="93" t="n">
        <f aca="false">SUM(Z10:Z40)</f>
        <v>50</v>
      </c>
      <c r="AA41" s="93" t="n">
        <f aca="false">SUM(AA10:AA40)</f>
        <v>0</v>
      </c>
      <c r="AB41" s="93" t="n">
        <f aca="false">SUM(AB10:AB40)</f>
        <v>0</v>
      </c>
      <c r="AC41" s="92" t="n">
        <f aca="false">SUM(AC10:AC40)</f>
        <v>104.31</v>
      </c>
      <c r="AD41" s="93" t="n">
        <f aca="false">SUM(AD10:AD40)</f>
        <v>0</v>
      </c>
      <c r="AE41" s="92" t="n">
        <f aca="false">SUM(AE10:AE40)</f>
        <v>310</v>
      </c>
      <c r="AF41" s="92" t="n">
        <f aca="false">SUM(AF10:AF40)</f>
        <v>105</v>
      </c>
      <c r="AG41" s="92" t="n">
        <f aca="false">SUM(AG10:AG40)</f>
        <v>165.05</v>
      </c>
      <c r="AH41" s="93" t="n">
        <f aca="false">SUM(AH10:AH40)</f>
        <v>135</v>
      </c>
      <c r="AI41" s="93" t="n">
        <f aca="false">SUM(AI10:AI40)</f>
        <v>17.5</v>
      </c>
      <c r="AJ41" s="92" t="n">
        <f aca="false">SUM(AJ10:AJ40)</f>
        <v>296.538461538462</v>
      </c>
      <c r="AK41" s="93" t="n">
        <f aca="false">SUM(AK10:AK40)</f>
        <v>7480.32153846154</v>
      </c>
      <c r="AL41" s="98"/>
      <c r="AM41" s="93" t="n">
        <f aca="false">SUM(AM10:AM40)</f>
        <v>0</v>
      </c>
      <c r="AN41" s="93"/>
      <c r="AO41" s="93"/>
      <c r="AP41" s="93"/>
      <c r="AQ41" s="93" t="n">
        <f aca="false">SUM(AQ10:AQ40)</f>
        <v>18</v>
      </c>
      <c r="AR41" s="92" t="n">
        <f aca="false">SUM(AR10:AR40)</f>
        <v>3249.65</v>
      </c>
      <c r="AS41" s="93"/>
      <c r="AT41" s="93"/>
      <c r="AU41" s="93"/>
      <c r="AV41" s="93" t="n">
        <f aca="false">SUM(AV10:AV40)</f>
        <v>0</v>
      </c>
      <c r="AW41" s="93"/>
      <c r="AX41" s="93" t="n">
        <f aca="false">SUM(AX10:AX40)</f>
        <v>4212.67153846154</v>
      </c>
      <c r="AY41" s="99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1" t="n">
        <f aca="false">SUM(CA10:CA40)</f>
        <v>30</v>
      </c>
      <c r="CB41" s="101" t="n">
        <f aca="false">SUM(CB10:CB40)</f>
        <v>7</v>
      </c>
      <c r="CC41" s="101" t="n">
        <f aca="false">SUM(CC10:CC40)</f>
        <v>28</v>
      </c>
      <c r="CD41" s="101" t="n">
        <f aca="false">SUM(CD10:CD40)</f>
        <v>18</v>
      </c>
      <c r="CE41" s="101" t="n">
        <f aca="false">SUM(CE10:CE40)</f>
        <v>12</v>
      </c>
      <c r="CF41" s="101" t="n">
        <f aca="false">SUM(CF10:CF40)</f>
        <v>52</v>
      </c>
      <c r="CG41" s="93" t="n">
        <f aca="false">SUM(CG10:CG40)</f>
        <v>10.66</v>
      </c>
      <c r="CH41" s="101" t="n">
        <f aca="false">SUM(CH10:CH40)</f>
        <v>42200</v>
      </c>
      <c r="CI41" s="101" t="n">
        <f aca="false">SUM(CI10:CI40)</f>
        <v>0</v>
      </c>
      <c r="CJ41" s="101" t="n">
        <f aca="false">SUM(CJ10:CJ40)</f>
        <v>0</v>
      </c>
      <c r="CK41" s="101" t="n">
        <f aca="false">SUM(CK10:CK40)</f>
        <v>0</v>
      </c>
      <c r="CL41" s="101" t="n">
        <f aca="false">SUM(CL10:CL40)</f>
        <v>28</v>
      </c>
      <c r="CM41" s="101" t="n">
        <f aca="false">SUM(CM10:CM40)</f>
        <v>16</v>
      </c>
      <c r="CN41" s="101" t="n">
        <f aca="false">SUM(CN10:CN40)</f>
        <v>62</v>
      </c>
    </row>
    <row r="43" customFormat="false" ht="16.5" hidden="false" customHeight="true" outlineLevel="0" collapsed="false">
      <c r="C43" s="102" t="s">
        <v>138</v>
      </c>
      <c r="D43" s="102"/>
      <c r="E43" s="102"/>
      <c r="F43" s="102"/>
      <c r="G43" s="102"/>
      <c r="H43" s="102"/>
      <c r="I43" s="102"/>
      <c r="J43" s="102"/>
      <c r="K43" s="102"/>
      <c r="L43" s="102"/>
      <c r="M43" s="102" t="s">
        <v>139</v>
      </c>
      <c r="N43" s="102"/>
      <c r="O43" s="102"/>
      <c r="P43" s="102"/>
      <c r="Q43" s="102"/>
      <c r="R43" s="102"/>
      <c r="S43" s="102"/>
      <c r="T43" s="102"/>
      <c r="U43" s="102"/>
      <c r="V43" s="102"/>
      <c r="W43" s="102"/>
    </row>
    <row r="44" customFormat="false" ht="12.75" hidden="false" customHeight="false" outlineLevel="0" collapsed="false">
      <c r="C44" s="102" t="s">
        <v>140</v>
      </c>
      <c r="D44" s="102" t="n">
        <v>1</v>
      </c>
      <c r="E44" s="102" t="n">
        <v>5</v>
      </c>
      <c r="F44" s="102"/>
      <c r="G44" s="102"/>
      <c r="H44" s="102" t="n">
        <v>10</v>
      </c>
      <c r="I44" s="102" t="n">
        <v>20</v>
      </c>
      <c r="J44" s="102"/>
      <c r="K44" s="102" t="n">
        <v>50</v>
      </c>
      <c r="L44" s="102" t="n">
        <v>100</v>
      </c>
      <c r="M44" s="102" t="s">
        <v>86</v>
      </c>
      <c r="N44" s="102"/>
      <c r="O44" s="102"/>
      <c r="P44" s="102"/>
      <c r="Q44" s="102"/>
      <c r="R44" s="102"/>
      <c r="S44" s="102"/>
      <c r="T44" s="102" t="n">
        <v>500</v>
      </c>
      <c r="U44" s="102" t="n">
        <v>1000</v>
      </c>
      <c r="V44" s="102" t="n">
        <v>2000</v>
      </c>
      <c r="W44" s="102"/>
    </row>
    <row r="45" customFormat="false" ht="12.75" hidden="false" customHeight="false" outlineLevel="0" collapsed="false">
      <c r="C45" s="103" t="n">
        <f aca="false">AX41-CG41</f>
        <v>4202.01153846154</v>
      </c>
      <c r="D45" s="103" t="n">
        <f aca="false">CF41</f>
        <v>52</v>
      </c>
      <c r="E45" s="103" t="n">
        <f aca="false">CE41</f>
        <v>12</v>
      </c>
      <c r="F45" s="103"/>
      <c r="G45" s="103"/>
      <c r="H45" s="103" t="n">
        <f aca="false">CD41</f>
        <v>18</v>
      </c>
      <c r="I45" s="103" t="n">
        <f aca="false">CC41</f>
        <v>28</v>
      </c>
      <c r="J45" s="103"/>
      <c r="K45" s="103" t="n">
        <f aca="false">CB41</f>
        <v>7</v>
      </c>
      <c r="L45" s="103" t="n">
        <f aca="false">CA41</f>
        <v>30</v>
      </c>
      <c r="M45" s="104" t="n">
        <f aca="false">CH41</f>
        <v>42200</v>
      </c>
      <c r="N45" s="104"/>
      <c r="O45" s="104"/>
      <c r="P45" s="104"/>
      <c r="Q45" s="104"/>
      <c r="R45" s="105"/>
      <c r="S45" s="105"/>
      <c r="T45" s="103" t="n">
        <f aca="false">CM41</f>
        <v>16</v>
      </c>
      <c r="U45" s="103" t="n">
        <f aca="false">CL41</f>
        <v>28</v>
      </c>
      <c r="V45" s="103" t="n">
        <f aca="false">CK41</f>
        <v>0</v>
      </c>
      <c r="W45" s="103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7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 t="n">
        <v>5</v>
      </c>
      <c r="CA47" s="108" t="n">
        <v>0</v>
      </c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</row>
    <row r="48" customFormat="false" ht="12.75" hidden="false" customHeight="false" outlineLevel="0" collapsed="false">
      <c r="A48" s="106"/>
      <c r="B48" s="109" t="s">
        <v>141</v>
      </c>
      <c r="C48" s="109"/>
      <c r="D48" s="110"/>
      <c r="E48" s="106"/>
      <c r="F48" s="106"/>
      <c r="G48" s="106"/>
      <c r="H48" s="107"/>
      <c r="I48" s="106"/>
      <c r="J48" s="106"/>
      <c r="K48" s="106"/>
      <c r="L48" s="106" t="s">
        <v>142</v>
      </c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 t="s">
        <v>143</v>
      </c>
      <c r="AF48" s="106"/>
      <c r="AG48" s="106"/>
      <c r="AH48" s="106"/>
      <c r="AI48" s="106"/>
      <c r="AJ48" s="106"/>
      <c r="AK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 t="s">
        <v>144</v>
      </c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 t="n">
        <v>1</v>
      </c>
      <c r="CA48" s="108" t="n">
        <v>0</v>
      </c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</row>
    <row r="49" customFormat="false" ht="12.75" hidden="false" customHeight="false" outlineLevel="0" collapsed="false">
      <c r="A49" s="106"/>
      <c r="B49" s="109"/>
      <c r="C49" s="109"/>
      <c r="D49" s="110"/>
      <c r="E49" s="106"/>
      <c r="F49" s="106"/>
      <c r="G49" s="106"/>
      <c r="H49" s="107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8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</row>
    <row r="50" customFormat="false" ht="12.75" hidden="false" customHeight="false" outlineLevel="0" collapsed="false">
      <c r="A50" s="106"/>
      <c r="B50" s="109"/>
      <c r="C50" s="109"/>
      <c r="D50" s="110"/>
      <c r="E50" s="106"/>
      <c r="F50" s="106"/>
      <c r="G50" s="106"/>
      <c r="H50" s="107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8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</row>
    <row r="51" customFormat="false" ht="12.75" hidden="false" customHeight="false" outlineLevel="0" collapsed="false">
      <c r="A51" s="106"/>
      <c r="B51" s="109"/>
      <c r="C51" s="109"/>
      <c r="D51" s="110"/>
      <c r="E51" s="106"/>
      <c r="F51" s="106"/>
      <c r="G51" s="106"/>
      <c r="H51" s="107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8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</row>
    <row r="52" customFormat="false" ht="12.75" hidden="false" customHeight="false" outlineLevel="0" collapsed="false">
      <c r="A52" s="106"/>
      <c r="B52" s="110"/>
      <c r="C52" s="110"/>
      <c r="D52" s="110"/>
      <c r="E52" s="106"/>
      <c r="F52" s="106"/>
      <c r="G52" s="106"/>
      <c r="H52" s="107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10"/>
      <c r="CA52" s="111" t="n">
        <v>0</v>
      </c>
      <c r="CB52" s="112" t="n">
        <v>0</v>
      </c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</row>
    <row r="53" customFormat="false" ht="12.75" hidden="false" customHeight="false" outlineLevel="0" collapsed="false">
      <c r="A53" s="106"/>
      <c r="B53" s="113" t="s">
        <v>145</v>
      </c>
      <c r="C53" s="113"/>
      <c r="D53" s="110"/>
      <c r="E53" s="106"/>
      <c r="F53" s="106"/>
      <c r="G53" s="106"/>
      <c r="H53" s="107"/>
      <c r="I53" s="106"/>
      <c r="J53" s="106"/>
      <c r="K53" s="106"/>
      <c r="L53" s="106"/>
      <c r="M53" s="109" t="s">
        <v>146</v>
      </c>
      <c r="N53" s="109"/>
      <c r="O53" s="109"/>
      <c r="P53" s="109"/>
      <c r="Q53" s="113"/>
      <c r="R53" s="113"/>
      <c r="S53" s="113"/>
      <c r="T53" s="113"/>
      <c r="U53" s="109"/>
      <c r="V53" s="109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 t="s">
        <v>147</v>
      </c>
      <c r="AH53" s="106"/>
      <c r="AI53" s="106"/>
      <c r="AJ53" s="106"/>
      <c r="AK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13" t="s">
        <v>148</v>
      </c>
      <c r="AY53" s="113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7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41:H41"/>
    <mergeCell ref="C43:L43"/>
    <mergeCell ref="M43:W43"/>
    <mergeCell ref="E44:G44"/>
    <mergeCell ref="M44:Q44"/>
    <mergeCell ref="V44:W44"/>
    <mergeCell ref="E45:G45"/>
    <mergeCell ref="M45:Q45"/>
    <mergeCell ref="V45:W45"/>
    <mergeCell ref="B53:C53"/>
    <mergeCell ref="Q53:T53"/>
    <mergeCell ref="AX53:AY53"/>
  </mergeCells>
  <conditionalFormatting sqref="AK10:AX10 AI10:AI11">
    <cfRule type="cellIs" priority="2" operator="greaterThan" aboveAverage="0" equalAverage="0" bottom="0" percent="0" rank="0" text="" dxfId="104">
      <formula>125</formula>
    </cfRule>
  </conditionalFormatting>
  <conditionalFormatting sqref="AK11:AT40 AW11:AW40 AI12:AI40">
    <cfRule type="cellIs" priority="3" operator="greaterThan" aboveAverage="0" equalAverage="0" bottom="0" percent="0" rank="0" text="" dxfId="105">
      <formula>125</formula>
    </cfRule>
  </conditionalFormatting>
  <conditionalFormatting sqref="AX11:AX40">
    <cfRule type="cellIs" priority="4" operator="greaterThan" aboveAverage="0" equalAverage="0" bottom="0" percent="0" rank="0" text="" dxfId="106">
      <formula>125</formula>
    </cfRule>
  </conditionalFormatting>
  <conditionalFormatting sqref="AU11:AU40">
    <cfRule type="cellIs" priority="5" operator="greaterThan" aboveAverage="0" equalAverage="0" bottom="0" percent="0" rank="0" text="" dxfId="107">
      <formula>125</formula>
    </cfRule>
  </conditionalFormatting>
  <conditionalFormatting sqref="AV11:AV40">
    <cfRule type="cellIs" priority="6" operator="greaterThan" aboveAverage="0" equalAverage="0" bottom="0" percent="0" rank="0" text="" dxfId="108">
      <formula>125</formula>
    </cfRule>
  </conditionalFormatting>
  <conditionalFormatting sqref="AK10:AX10 AI10:AI11">
    <cfRule type="cellIs" priority="7" operator="greaterThan" aboveAverage="0" equalAverage="0" bottom="0" percent="0" rank="0" text="" dxfId="109">
      <formula>125</formula>
    </cfRule>
  </conditionalFormatting>
  <conditionalFormatting sqref="AK11:AT40 AW11:AW40 AI12:AI40">
    <cfRule type="cellIs" priority="8" operator="greaterThan" aboveAverage="0" equalAverage="0" bottom="0" percent="0" rank="0" text="" dxfId="110">
      <formula>125</formula>
    </cfRule>
  </conditionalFormatting>
  <conditionalFormatting sqref="AX11:AX40">
    <cfRule type="cellIs" priority="9" operator="greaterThan" aboveAverage="0" equalAverage="0" bottom="0" percent="0" rank="0" text="" dxfId="111">
      <formula>125</formula>
    </cfRule>
  </conditionalFormatting>
  <conditionalFormatting sqref="AU11:AU40">
    <cfRule type="cellIs" priority="10" operator="greaterThan" aboveAverage="0" equalAverage="0" bottom="0" percent="0" rank="0" text="" dxfId="112">
      <formula>125</formula>
    </cfRule>
  </conditionalFormatting>
  <conditionalFormatting sqref="AV11:AV40">
    <cfRule type="cellIs" priority="11" operator="greaterThan" aboveAverage="0" equalAverage="0" bottom="0" percent="0" rank="0" text="" dxfId="113">
      <formula>125</formula>
    </cfRule>
  </conditionalFormatting>
  <conditionalFormatting sqref="AV11:AV40">
    <cfRule type="cellIs" priority="12" operator="greaterThan" aboveAverage="0" equalAverage="0" bottom="0" percent="0" rank="0" text="" dxfId="114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1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Y10" activeCellId="0" sqref="A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7" min="14" style="1" width="5.13"/>
    <col collapsed="false" customWidth="true" hidden="false" outlineLevel="0" max="18" min="18" style="1" width="6.7"/>
    <col collapsed="false" customWidth="true" hidden="false" outlineLevel="0" max="19" min="19" style="1" width="7.85"/>
    <col collapsed="false" customWidth="true" hidden="false" outlineLevel="0" max="23" min="20" style="1" width="6.85"/>
    <col collapsed="false" customWidth="true" hidden="false" outlineLevel="0" max="26" min="24" style="1" width="6.7"/>
    <col collapsed="false" customWidth="true" hidden="false" outlineLevel="0" max="28" min="27" style="1" width="7.85"/>
    <col collapsed="false" customWidth="true" hidden="false" outlineLevel="0" max="29" min="29" style="1" width="7.56"/>
    <col collapsed="false" customWidth="true" hidden="false" outlineLevel="0" max="30" min="30" style="1" width="8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7"/>
    <col collapsed="false" customWidth="true" hidden="true" outlineLevel="0" max="35" min="35" style="1" width="3.99"/>
    <col collapsed="false" customWidth="true" hidden="false" outlineLevel="0" max="36" min="36" style="1" width="8.28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3" min="39" style="1" width="6.7"/>
    <col collapsed="false" customWidth="true" hidden="false" outlineLevel="0" max="44" min="44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4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6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116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6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66</v>
      </c>
      <c r="C10" s="114" t="s">
        <v>512</v>
      </c>
      <c r="D10" s="74" t="s">
        <v>513</v>
      </c>
      <c r="E10" s="75" t="s">
        <v>124</v>
      </c>
      <c r="F10" s="75" t="s">
        <v>125</v>
      </c>
      <c r="G10" s="75" t="s">
        <v>514</v>
      </c>
      <c r="H10" s="76" t="s">
        <v>515</v>
      </c>
      <c r="I10" s="77" t="n">
        <v>370</v>
      </c>
      <c r="J10" s="77" t="n">
        <v>0</v>
      </c>
      <c r="K10" s="78" t="n">
        <f aca="false">+I10/26</f>
        <v>14.2307692307692</v>
      </c>
      <c r="L10" s="78" t="n">
        <v>0</v>
      </c>
      <c r="M10" s="78" t="n">
        <f aca="false">+K10*L10</f>
        <v>0</v>
      </c>
      <c r="N10" s="78" t="n">
        <v>0</v>
      </c>
      <c r="O10" s="78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282.88+73.07</f>
        <v>355.95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20</v>
      </c>
      <c r="AA10" s="81" t="n">
        <v>0</v>
      </c>
      <c r="AB10" s="78" t="n">
        <v>0</v>
      </c>
      <c r="AC10" s="78" t="n">
        <v>0</v>
      </c>
      <c r="AD10" s="78" t="n">
        <v>10</v>
      </c>
      <c r="AE10" s="78" t="n">
        <v>0</v>
      </c>
      <c r="AF10" s="81" t="n">
        <v>0</v>
      </c>
      <c r="AG10" s="81" t="n">
        <v>0</v>
      </c>
      <c r="AH10" s="78" t="n">
        <v>0</v>
      </c>
      <c r="AI10" s="78" t="n">
        <f aca="false">1.5</f>
        <v>1.5</v>
      </c>
      <c r="AJ10" s="81" t="n">
        <v>0</v>
      </c>
      <c r="AK10" s="78" t="n">
        <f aca="false">J10+M10+O10+Q10+S10+U10+W10+X10+Y10+Z10+AA10+AB10+AC10+AD10+AE10+AF10+AG10+AH10+AJ10</f>
        <v>395.95</v>
      </c>
      <c r="AL10" s="78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0</f>
        <v>0</v>
      </c>
      <c r="AR10" s="80" t="n">
        <v>5.82</v>
      </c>
      <c r="AS10" s="80" t="n">
        <v>0</v>
      </c>
      <c r="AT10" s="80" t="n">
        <v>2</v>
      </c>
      <c r="AU10" s="80" t="n">
        <f aca="false">(AK10-AA10-AB10-AE10-AG10-AJ10)*$CH$4-(AS10+AT10)*150000</f>
        <v>1330126.15</v>
      </c>
      <c r="AV10" s="71" t="n">
        <v>0</v>
      </c>
      <c r="AW10" s="78" t="n">
        <f aca="false">AA10</f>
        <v>0</v>
      </c>
      <c r="AX10" s="84" t="n">
        <f aca="false">AK10-AL10+AM10-AQ10-AR10-AV10-AW10</f>
        <v>390.13</v>
      </c>
      <c r="AY10" s="14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3</v>
      </c>
      <c r="CB10" s="45" t="n">
        <f aca="false">ROUNDDOWN((AX10-CA10*100)/50,0)</f>
        <v>1</v>
      </c>
      <c r="CC10" s="45" t="n">
        <f aca="false">ROUNDDOWN((AX10-CA10*100-CB10*50)/20,0)</f>
        <v>2</v>
      </c>
      <c r="CD10" s="45" t="n">
        <f aca="false">ROUNDDOWN((AX10-CA10*100-CB10*50-CC10*20)/10,0)</f>
        <v>0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0</v>
      </c>
      <c r="CG10" s="87" t="n">
        <f aca="false">ROUND((AX10-CA10*100-CB10*50-CC10*20-CD10*10-CE10*5-CF10*1),2)</f>
        <v>0.13</v>
      </c>
      <c r="CH10" s="88" t="n">
        <f aca="false">ROUNDDOWN(CG10*$CH$4,-2)</f>
        <v>5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0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0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235</v>
      </c>
      <c r="C11" s="114" t="s">
        <v>516</v>
      </c>
      <c r="D11" s="74" t="s">
        <v>517</v>
      </c>
      <c r="E11" s="75" t="s">
        <v>124</v>
      </c>
      <c r="F11" s="75" t="s">
        <v>325</v>
      </c>
      <c r="G11" s="75" t="s">
        <v>294</v>
      </c>
      <c r="H11" s="76" t="s">
        <v>276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0</v>
      </c>
      <c r="M11" s="78" t="n">
        <f aca="false">+K11*L11</f>
        <v>0</v>
      </c>
      <c r="N11" s="78" t="n">
        <v>0</v>
      </c>
      <c r="O11" s="78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v>114.4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0</v>
      </c>
      <c r="Y11" s="78" t="n">
        <v>0</v>
      </c>
      <c r="Z11" s="78" t="n">
        <v>10</v>
      </c>
      <c r="AA11" s="81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81" t="n">
        <v>0</v>
      </c>
      <c r="AG11" s="81" t="n">
        <v>0</v>
      </c>
      <c r="AH11" s="78" t="n">
        <v>0</v>
      </c>
      <c r="AI11" s="78" t="n">
        <f aca="false">1.5</f>
        <v>1.5</v>
      </c>
      <c r="AJ11" s="81" t="n">
        <v>0</v>
      </c>
      <c r="AK11" s="78" t="n">
        <f aca="false">J11+M11+O11+Q11+S11+U11+W11+X11+Y11+Z11+AA11+AB11+AC11+AD11+AE11+AF11+AG11+AH11+AJ11</f>
        <v>124.4</v>
      </c>
      <c r="AL11" s="78" t="n">
        <v>0</v>
      </c>
      <c r="AM11" s="71" t="n">
        <v>0</v>
      </c>
      <c r="AN11" s="71" t="n">
        <v>0</v>
      </c>
      <c r="AO11" s="71" t="n">
        <v>0</v>
      </c>
      <c r="AP11" s="71" t="n">
        <v>21.5</v>
      </c>
      <c r="AQ11" s="71" t="n">
        <f aca="false">0</f>
        <v>0</v>
      </c>
      <c r="AR11" s="80" t="n">
        <v>2.05</v>
      </c>
      <c r="AS11" s="80" t="n">
        <v>1</v>
      </c>
      <c r="AT11" s="80" t="n">
        <v>1</v>
      </c>
      <c r="AU11" s="80" t="n">
        <f aca="false">(AK11-AA11-AB11-AE11-AG11-AJ11)*$CH$4-(AS11+AT11)*150000</f>
        <v>212154.8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22.35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0</v>
      </c>
      <c r="CC11" s="45" t="n">
        <f aca="false">ROUNDDOWN((AX11-CA11*100-CB11*50)/20,0)</f>
        <v>1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2</v>
      </c>
      <c r="CG11" s="87" t="n">
        <f aca="false">ROUND((AX11-CA11*100-CB11*50-CC11*20-CD11*10-CE11*5-CF11*1),2)</f>
        <v>0.35</v>
      </c>
      <c r="CH11" s="88" t="n">
        <f aca="false">ROUNDDOWN(CG11*$CH$4,-2)</f>
        <v>14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1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4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1.65776050522225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1.65776050522225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340</v>
      </c>
      <c r="C12" s="73" t="s">
        <v>518</v>
      </c>
      <c r="D12" s="74" t="s">
        <v>519</v>
      </c>
      <c r="E12" s="75" t="s">
        <v>124</v>
      </c>
      <c r="F12" s="75" t="s">
        <v>293</v>
      </c>
      <c r="G12" s="75" t="s">
        <v>294</v>
      </c>
      <c r="H12" s="76" t="s">
        <v>520</v>
      </c>
      <c r="I12" s="77" t="n">
        <v>200</v>
      </c>
      <c r="J12" s="77"/>
      <c r="K12" s="78" t="n">
        <f aca="false">+I12/26</f>
        <v>7.69230769230769</v>
      </c>
      <c r="L12" s="78" t="n">
        <v>0</v>
      </c>
      <c r="M12" s="78" t="n">
        <f aca="false">+K12*L12</f>
        <v>0</v>
      </c>
      <c r="N12" s="78" t="n">
        <v>0</v>
      </c>
      <c r="O12" s="78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v>102.55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81" t="n">
        <v>0</v>
      </c>
      <c r="AG12" s="81" t="n">
        <v>0</v>
      </c>
      <c r="AH12" s="78" t="n">
        <v>0</v>
      </c>
      <c r="AI12" s="78" t="n">
        <v>1</v>
      </c>
      <c r="AJ12" s="81" t="n">
        <v>0</v>
      </c>
      <c r="AK12" s="78" t="n">
        <f aca="false">J12+M12+O12+Q12+S12+U12+W12+X12+Y12+Z12+AA12+AB12+AC12+AD12+AE12+AF12+AG12+AH12+AJ12</f>
        <v>102.55</v>
      </c>
      <c r="AL12" s="78" t="n">
        <v>0</v>
      </c>
      <c r="AM12" s="71" t="n">
        <v>0</v>
      </c>
      <c r="AN12" s="71" t="n">
        <v>0</v>
      </c>
      <c r="AO12" s="71" t="n">
        <v>0</v>
      </c>
      <c r="AP12" s="71" t="n">
        <v>19.5</v>
      </c>
      <c r="AQ12" s="71" t="n">
        <f aca="false">0</f>
        <v>0</v>
      </c>
      <c r="AR12" s="80" t="n">
        <v>2.05</v>
      </c>
      <c r="AS12" s="80" t="n">
        <v>0</v>
      </c>
      <c r="AT12" s="80" t="n">
        <v>0</v>
      </c>
      <c r="AU12" s="80" t="n">
        <f aca="false">(AK12-AA12-AB12-AE12-AG12-AJ12)*'Hand Sewer L01'!$CH$4-(AS12+AT12)*150000</f>
        <v>422198.35</v>
      </c>
      <c r="AV12" s="115" t="n">
        <f aca="false">IF(AU12&lt;1300001,0,IF(AU12&gt;2000001,((AU12*0.1)-165000)/'Hand Sewer L01'!$CH$4,((AU12*0.05)-65000)/'Hand Sewer L01'!$CH$4))</f>
        <v>0</v>
      </c>
      <c r="AW12" s="78" t="n">
        <f aca="false">AA12</f>
        <v>0</v>
      </c>
      <c r="AX12" s="84" t="n">
        <f aca="false">AK12-AL12+AM12-AQ12-AR12-AV12-AW12</f>
        <v>100.5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0</v>
      </c>
      <c r="CC12" s="45" t="n">
        <f aca="false">ROUNDDOWN((AX12-CA12*100-CB12*50)/20,0)</f>
        <v>0</v>
      </c>
      <c r="CD12" s="45" t="n">
        <f aca="false">ROUNDDOWN((AX12-CA12*100-CB12*50-CC12*20)/10,0)</f>
        <v>0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0</v>
      </c>
      <c r="CG12" s="87" t="n">
        <f aca="false">ROUND((AX12-CA12*100-CB12*50-CC12*20-CD12*10-CE12*5-CF12*1),2)</f>
        <v>0.5</v>
      </c>
      <c r="CH12" s="88" t="n">
        <f aca="false">ROUNDDOWN(CG12*'Hand Sewer L01'!$CH$4,-2)</f>
        <v>20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2</v>
      </c>
      <c r="CM12" s="45" t="n">
        <f aca="false">ROUNDDOWN((CH12-(CI12*10000)-(CJ12*5000)-(CK12*2000)-(CL12*1000))/500,0)</f>
        <v>0</v>
      </c>
      <c r="CN12" s="45" t="n">
        <f aca="false">ROUNDDOWN((CH12-(CI12*10000)-(CJ12*5000)-(CK12*2000)-(CL12*1000)-(CM12*500))/100,0)</f>
        <v>0</v>
      </c>
      <c r="CP12" s="89" t="n">
        <f aca="false">IF(AK12*'Hand Sewer L01'!$CH$4&gt;1000000,13000/'Hand Sewer L01'!$CH$4,IF(AK12*'Hand Sewer L01'!$CH$4&gt;950000,12675/'Hand Sewer L01'!$CH$4,IF(AK12*'Hand Sewer L01'!$CH$4&gt;900000,12025/'Hand Sewer L01'!$CH$4,IF(AK12*'Hand Sewer L01'!$CH$4&gt;850000,11375/'Hand Sewer L01'!$CH$4,IF(AK12*'Hand Sewer L01'!$CH$4&gt;800000,10725/'Hand Sewer L01'!$CH$4,IF(AK12*'Hand Sewer L01'!$CH$4&gt;750000,10075/'Hand Sewer L01'!$CH$4,CQ12))))))</f>
        <v>1.34199659946563</v>
      </c>
      <c r="CQ12" s="89" t="n">
        <f aca="false">IF(AK12*'Hand Sewer L01'!$CH$4&gt;700000,9425/'Hand Sewer L01'!$CH$4,IF(AK12*'Hand Sewer L01'!$CH$4&gt;650000,8775/'Hand Sewer L01'!$CH$4,IF(AK12*'Hand Sewer L01'!$CH$4&gt;600000,8125/'Hand Sewer L01'!$CH$4,IF(AK12*'Hand Sewer L01'!$CH$4&gt;550000,7475/'Hand Sewer L01'!$CH$4,IF(AK12*'Hand Sewer L01'!$CH$4&gt;500000,6825/'Hand Sewer L01'!$CH$4,IF(AK12*'Hand Sewer L01'!$CH$4&gt;450000,6175/'Hand Sewer L01'!$CH$4,CR12))))))</f>
        <v>1.34199659946563</v>
      </c>
      <c r="CR12" s="89" t="n">
        <f aca="false">IF(AK12*'Hand Sewer L01'!$CH$4&gt;400000,5525/'Hand Sewer L01'!$CH$4,IF(AK12*'Hand Sewer L01'!$CH$4&gt;350000,4875/'Hand Sewer L01'!$CH$4,IF(AK12*'Hand Sewer L01'!$CH$4&gt;300000,4225/'Hand Sewer L01'!$CH$4,IF(AK12*'Hand Sewer L01'!$CH$4&gt;250000,3575/'Hand Sewer L01'!$CH$4,IF(AK12*'Hand Sewer L01'!$CH$4&gt;200000,2925/'Hand Sewer L01'!$CH$4,IF(AK12*'Hand Sewer L01'!$CH$4&lt;=0,0,2600/'Hand Sewer L01'!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350</v>
      </c>
      <c r="C13" s="114" t="s">
        <v>166</v>
      </c>
      <c r="D13" s="74" t="s">
        <v>167</v>
      </c>
      <c r="E13" s="75" t="s">
        <v>124</v>
      </c>
      <c r="F13" s="75" t="s">
        <v>168</v>
      </c>
      <c r="G13" s="75" t="s">
        <v>168</v>
      </c>
      <c r="H13" s="76" t="s">
        <v>169</v>
      </c>
      <c r="I13" s="77" t="n">
        <v>200</v>
      </c>
      <c r="J13" s="77"/>
      <c r="K13" s="78" t="n">
        <f aca="false">+I13/26</f>
        <v>7.69230769230769</v>
      </c>
      <c r="L13" s="78" t="n">
        <v>0</v>
      </c>
      <c r="M13" s="78" t="n">
        <f aca="false">+K13*L13</f>
        <v>0</v>
      </c>
      <c r="N13" s="78" t="n">
        <v>0</v>
      </c>
      <c r="O13" s="78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v>104.45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0</v>
      </c>
      <c r="Y13" s="78" t="n">
        <v>0.615384615384615</v>
      </c>
      <c r="Z13" s="78" t="n">
        <v>0</v>
      </c>
      <c r="AA13" s="81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81" t="n">
        <v>0</v>
      </c>
      <c r="AG13" s="81" t="n">
        <v>0</v>
      </c>
      <c r="AH13" s="78" t="n">
        <v>0</v>
      </c>
      <c r="AI13" s="78" t="n">
        <v>1</v>
      </c>
      <c r="AJ13" s="81" t="n">
        <v>0</v>
      </c>
      <c r="AK13" s="78" t="n">
        <f aca="false">J13+M13+O13+Q13+S13+U13+W13+X13+Y13+Z13+AA13+AB13+AC13+AD13+AE13+AF13+AG13+AH13+AJ13</f>
        <v>105.065384615385</v>
      </c>
      <c r="AL13" s="78" t="n">
        <v>0</v>
      </c>
      <c r="AM13" s="71" t="n">
        <v>0</v>
      </c>
      <c r="AN13" s="71" t="n">
        <v>0</v>
      </c>
      <c r="AO13" s="71" t="n">
        <v>0</v>
      </c>
      <c r="AP13" s="71" t="n">
        <v>22</v>
      </c>
      <c r="AQ13" s="71" t="n">
        <v>0</v>
      </c>
      <c r="AR13" s="80" t="n">
        <v>2.05</v>
      </c>
      <c r="AS13" s="80" t="n">
        <v>1</v>
      </c>
      <c r="AT13" s="80" t="n">
        <v>1</v>
      </c>
      <c r="AU13" s="80" t="n">
        <f aca="false">(AK13-AA13-AB13-AE13-AG13-AJ13)*'Hand Sewer L 2'!$CH$4-(AS13+AT13)*150000</f>
        <v>132554.188461538</v>
      </c>
      <c r="AV13" s="115" t="n">
        <f aca="false">IF(AU13&lt;1300001,0,IF(AU13&gt;2000001,((AU13*0.1)-165000)/'Hand Sewer L 2'!$CH$4,((AU13*0.05)-65000)/'Hand Sewer L 2'!$CH$4))</f>
        <v>0</v>
      </c>
      <c r="AW13" s="78" t="n">
        <f aca="false">AA13</f>
        <v>0</v>
      </c>
      <c r="AX13" s="84" t="n">
        <f aca="false">AK13-AL13+AM13-AQ13-AR13-AV13-AW13</f>
        <v>103.015384615385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0</v>
      </c>
      <c r="CC13" s="45" t="n">
        <f aca="false">ROUNDDOWN((AX13-CA13*100-CB13*50)/20,0)</f>
        <v>0</v>
      </c>
      <c r="CD13" s="45" t="n">
        <f aca="false">ROUNDDOWN((AX13-CA13*100-CB13*50-CC13*20)/10,0)</f>
        <v>0</v>
      </c>
      <c r="CE13" s="45" t="n">
        <f aca="false">ROUNDDOWN((AX13-CA13*100-CB13*50-CC13*20-CD13*10)/5,0)</f>
        <v>0</v>
      </c>
      <c r="CF13" s="45" t="n">
        <f aca="false">ROUNDDOWN((AX13-CA13*100-CB13*50-CC13*20-CD13*10-CE13*5)/1,0)</f>
        <v>3</v>
      </c>
      <c r="CG13" s="87" t="n">
        <f aca="false">ROUND((AX13-CA13*100-CB13*50-CC13*20-CD13*10-CE13*5-CF13*1),2)</f>
        <v>0.02</v>
      </c>
      <c r="CH13" s="88" t="n">
        <f aca="false">ROUNDDOWN(CG13*'Hand Sewer L 2'!$CH$4,-2)</f>
        <v>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0</v>
      </c>
      <c r="CM13" s="45" t="n">
        <f aca="false">ROUNDDOWN((CH13-(CI13*10000)-(CJ13*5000)-(CK13*2000)-(CL13*1000))/500,0)</f>
        <v>0</v>
      </c>
      <c r="CN13" s="45" t="n">
        <f aca="false">ROUNDDOWN((CH13-(CI13*10000)-(CJ13*5000)-(CK13*2000)-(CL13*1000)-(CM13*500))/100,0)</f>
        <v>0</v>
      </c>
      <c r="CP13" s="89" t="n">
        <f aca="false">IF(AK13*'Hand Sewer L 2'!$CH$4&gt;1000000,13000/'Hand Sewer L 2'!$CH$4,IF(AK13*'Hand Sewer L 2'!$CH$4&gt;950000,12675/'Hand Sewer L 2'!$CH$4,IF(AK13*'Hand Sewer L 2'!$CH$4&gt;900000,12025/'Hand Sewer L 2'!$CH$4,IF(AK13*'Hand Sewer L 2'!$CH$4&gt;850000,11375/'Hand Sewer L 2'!$CH$4,IF(AK13*'Hand Sewer L 2'!$CH$4&gt;800000,10725/'Hand Sewer L 2'!$CH$4,IF(AK13*'Hand Sewer L 2'!$CH$4&gt;750000,10075/'Hand Sewer L 2'!$CH$4,CQ13))))))</f>
        <v>1.34199659946563</v>
      </c>
      <c r="CQ13" s="89" t="n">
        <f aca="false">IF(AK13*'Hand Sewer L 2'!$CH$4&gt;700000,9425/'Hand Sewer L 2'!$CH$4,IF(AK13*'Hand Sewer L 2'!$CH$4&gt;650000,8775/'Hand Sewer L 2'!$CH$4,IF(AK13*'Hand Sewer L 2'!$CH$4&gt;600000,8125/'Hand Sewer L 2'!$CH$4,IF(AK13*'Hand Sewer L 2'!$CH$4&gt;550000,7475/'Hand Sewer L 2'!$CH$4,IF(AK13*'Hand Sewer L 2'!$CH$4&gt;500000,6825/'Hand Sewer L 2'!$CH$4,IF(AK13*'Hand Sewer L 2'!$CH$4&gt;450000,6175/'Hand Sewer L 2'!$CH$4,CR13))))))</f>
        <v>1.34199659946563</v>
      </c>
      <c r="CR13" s="89" t="n">
        <f aca="false">IF(AK13*'Hand Sewer L 2'!$CH$4&gt;400000,5525/'Hand Sewer L 2'!$CH$4,IF(AK13*'Hand Sewer L 2'!$CH$4&gt;350000,4875/'Hand Sewer L 2'!$CH$4,IF(AK13*'Hand Sewer L 2'!$CH$4&gt;300000,4225/'Hand Sewer L 2'!$CH$4,IF(AK13*'Hand Sewer L 2'!$CH$4&gt;250000,3575/'Hand Sewer L 2'!$CH$4,IF(AK13*'Hand Sewer L 2'!$CH$4&gt;200000,2925/'Hand Sewer L 2'!$CH$4,IF(AK13*'Hand Sewer L 2'!$CH$4&lt;=0,0,2600/'Hand Sewer L 2'!$CH$4))))))</f>
        <v>1.34199659946563</v>
      </c>
    </row>
    <row r="14" customFormat="false" ht="24.75" hidden="false" customHeight="true" outlineLevel="0" collapsed="false">
      <c r="A14" s="90" t="e">
        <f aca="false">#REF!</f>
        <v>#REF!</v>
      </c>
      <c r="B14" s="91" t="s">
        <v>137</v>
      </c>
      <c r="C14" s="91"/>
      <c r="D14" s="91"/>
      <c r="E14" s="91"/>
      <c r="F14" s="91"/>
      <c r="G14" s="91"/>
      <c r="H14" s="91"/>
      <c r="I14" s="93" t="n">
        <f aca="false">SUM(I10:I13)</f>
        <v>970</v>
      </c>
      <c r="J14" s="93" t="n">
        <f aca="false">SUM(J10:J13)</f>
        <v>0</v>
      </c>
      <c r="K14" s="94"/>
      <c r="L14" s="95"/>
      <c r="M14" s="93" t="n">
        <f aca="false">SUM(M10:M13)</f>
        <v>0</v>
      </c>
      <c r="N14" s="96"/>
      <c r="O14" s="93" t="n">
        <f aca="false">SUM(O10:O13)</f>
        <v>0</v>
      </c>
      <c r="P14" s="96"/>
      <c r="Q14" s="93" t="n">
        <f aca="false">SUM(Q10:Q13)</f>
        <v>0</v>
      </c>
      <c r="R14" s="96"/>
      <c r="S14" s="93" t="n">
        <f aca="false">SUM(S10:S13)</f>
        <v>677.35</v>
      </c>
      <c r="T14" s="95"/>
      <c r="U14" s="93" t="n">
        <f aca="false">SUM(U10:U13)</f>
        <v>0</v>
      </c>
      <c r="V14" s="95"/>
      <c r="W14" s="93" t="n">
        <f aca="false">SUM(W10:W13)</f>
        <v>0</v>
      </c>
      <c r="X14" s="93" t="n">
        <f aca="false">SUM(X10:X13)</f>
        <v>10</v>
      </c>
      <c r="Y14" s="93" t="n">
        <f aca="false">SUM(Y10:Y13)</f>
        <v>0.615384615384615</v>
      </c>
      <c r="Z14" s="93" t="n">
        <f aca="false">SUM(Z10:Z13)</f>
        <v>30</v>
      </c>
      <c r="AA14" s="93" t="n">
        <f aca="false">SUM(AA10:AA13)</f>
        <v>0</v>
      </c>
      <c r="AB14" s="93" t="n">
        <f aca="false">SUM(AB10:AB13)</f>
        <v>0</v>
      </c>
      <c r="AC14" s="93" t="n">
        <f aca="false">SUM(AC10:AC13)</f>
        <v>0</v>
      </c>
      <c r="AD14" s="93" t="n">
        <f aca="false">SUM(AD10:AD13)</f>
        <v>10</v>
      </c>
      <c r="AE14" s="93" t="n">
        <f aca="false">SUM(AE10:AE13)</f>
        <v>0</v>
      </c>
      <c r="AF14" s="93" t="n">
        <f aca="false">SUM(AF10:AF13)</f>
        <v>0</v>
      </c>
      <c r="AG14" s="93" t="n">
        <f aca="false">SUM(AG10:AG13)</f>
        <v>0</v>
      </c>
      <c r="AH14" s="93" t="n">
        <f aca="false">SUM(AH10:AH13)</f>
        <v>0</v>
      </c>
      <c r="AI14" s="93" t="n">
        <f aca="false">SUM(AI10:AI13)</f>
        <v>5</v>
      </c>
      <c r="AJ14" s="93" t="n">
        <f aca="false">SUM(AJ10:AJ13)</f>
        <v>0</v>
      </c>
      <c r="AK14" s="92" t="n">
        <f aca="false">SUM(AK10:AK13)</f>
        <v>727.965384615385</v>
      </c>
      <c r="AL14" s="98"/>
      <c r="AM14" s="93" t="n">
        <f aca="false">SUM(AM10:AM13)</f>
        <v>0</v>
      </c>
      <c r="AN14" s="93"/>
      <c r="AO14" s="93"/>
      <c r="AP14" s="93"/>
      <c r="AQ14" s="93" t="n">
        <f aca="false">SUM(AQ10:AQ13)</f>
        <v>0</v>
      </c>
      <c r="AR14" s="93" t="n">
        <f aca="false">SUM(AR10:AR13)</f>
        <v>11.97</v>
      </c>
      <c r="AS14" s="93"/>
      <c r="AT14" s="93"/>
      <c r="AU14" s="93"/>
      <c r="AV14" s="93" t="n">
        <f aca="false">SUM(AV10:AV13)</f>
        <v>0</v>
      </c>
      <c r="AW14" s="93"/>
      <c r="AX14" s="93" t="n">
        <f aca="false">SUM(AX10:AX13)</f>
        <v>715.995384615385</v>
      </c>
      <c r="AY14" s="99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1" t="n">
        <f aca="false">SUM(CA10:CA13)</f>
        <v>6</v>
      </c>
      <c r="CB14" s="101" t="n">
        <f aca="false">SUM(CB10:CB13)</f>
        <v>1</v>
      </c>
      <c r="CC14" s="101" t="n">
        <f aca="false">SUM(CC10:CC13)</f>
        <v>3</v>
      </c>
      <c r="CD14" s="101" t="n">
        <f aca="false">SUM(CD10:CD13)</f>
        <v>0</v>
      </c>
      <c r="CE14" s="101" t="n">
        <f aca="false">SUM(CE10:CE13)</f>
        <v>0</v>
      </c>
      <c r="CF14" s="101" t="n">
        <f aca="false">SUM(CF10:CF13)</f>
        <v>5</v>
      </c>
      <c r="CG14" s="93" t="n">
        <f aca="false">SUM(CG10:CG13)</f>
        <v>1</v>
      </c>
      <c r="CH14" s="101" t="n">
        <f aca="false">SUM(CH10:CH13)</f>
        <v>3900</v>
      </c>
      <c r="CI14" s="101" t="n">
        <f aca="false">SUM(CI10:CI13)</f>
        <v>0</v>
      </c>
      <c r="CJ14" s="101" t="n">
        <f aca="false">SUM(CJ10:CJ13)</f>
        <v>0</v>
      </c>
      <c r="CK14" s="101" t="n">
        <f aca="false">SUM(CK10:CK13)</f>
        <v>0</v>
      </c>
      <c r="CL14" s="101" t="n">
        <f aca="false">SUM(CL10:CL13)</f>
        <v>3</v>
      </c>
      <c r="CM14" s="101" t="n">
        <f aca="false">SUM(CM10:CM13)</f>
        <v>1</v>
      </c>
      <c r="CN14" s="101" t="n">
        <f aca="false">SUM(CN10:CN13)</f>
        <v>4</v>
      </c>
    </row>
    <row r="16" customFormat="false" ht="16.5" hidden="false" customHeight="true" outlineLevel="0" collapsed="false">
      <c r="C16" s="102" t="s">
        <v>138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 t="s">
        <v>139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2.75" hidden="false" customHeight="false" outlineLevel="0" collapsed="false">
      <c r="C17" s="102" t="s">
        <v>140</v>
      </c>
      <c r="D17" s="102" t="n">
        <v>1</v>
      </c>
      <c r="E17" s="102" t="n">
        <v>5</v>
      </c>
      <c r="F17" s="102"/>
      <c r="G17" s="102"/>
      <c r="H17" s="102" t="n">
        <v>10</v>
      </c>
      <c r="I17" s="102" t="n">
        <v>20</v>
      </c>
      <c r="J17" s="102"/>
      <c r="K17" s="102" t="n">
        <v>50</v>
      </c>
      <c r="L17" s="102" t="n">
        <v>100</v>
      </c>
      <c r="M17" s="102" t="s">
        <v>86</v>
      </c>
      <c r="N17" s="102"/>
      <c r="O17" s="102"/>
      <c r="P17" s="102"/>
      <c r="Q17" s="102"/>
      <c r="R17" s="102"/>
      <c r="S17" s="102"/>
      <c r="T17" s="102" t="n">
        <v>500</v>
      </c>
      <c r="U17" s="102" t="n">
        <v>1000</v>
      </c>
      <c r="V17" s="102" t="n">
        <v>2000</v>
      </c>
      <c r="W17" s="102"/>
    </row>
    <row r="18" customFormat="false" ht="12.75" hidden="false" customHeight="false" outlineLevel="0" collapsed="false">
      <c r="C18" s="103" t="n">
        <f aca="false">AX14-CG14</f>
        <v>714.995384615385</v>
      </c>
      <c r="D18" s="103" t="n">
        <f aca="false">CF14</f>
        <v>5</v>
      </c>
      <c r="E18" s="103" t="n">
        <f aca="false">CE14</f>
        <v>0</v>
      </c>
      <c r="F18" s="103"/>
      <c r="G18" s="103"/>
      <c r="H18" s="103" t="n">
        <f aca="false">CD14</f>
        <v>0</v>
      </c>
      <c r="I18" s="103" t="n">
        <f aca="false">CC14</f>
        <v>3</v>
      </c>
      <c r="J18" s="103"/>
      <c r="K18" s="103" t="n">
        <f aca="false">CB14</f>
        <v>1</v>
      </c>
      <c r="L18" s="103" t="n">
        <f aca="false">CA14</f>
        <v>6</v>
      </c>
      <c r="M18" s="104" t="n">
        <f aca="false">CH14</f>
        <v>3900</v>
      </c>
      <c r="N18" s="104"/>
      <c r="O18" s="104"/>
      <c r="P18" s="104"/>
      <c r="Q18" s="104"/>
      <c r="R18" s="105"/>
      <c r="S18" s="105"/>
      <c r="T18" s="103" t="n">
        <f aca="false">CM14</f>
        <v>1</v>
      </c>
      <c r="U18" s="103" t="n">
        <f aca="false">CL14</f>
        <v>3</v>
      </c>
      <c r="V18" s="103" t="n">
        <f aca="false">CK14</f>
        <v>0</v>
      </c>
      <c r="W18" s="103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 t="n">
        <v>5</v>
      </c>
      <c r="CA20" s="108" t="n">
        <v>0</v>
      </c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 t="s">
        <v>141</v>
      </c>
      <c r="C21" s="109"/>
      <c r="D21" s="110"/>
      <c r="E21" s="106"/>
      <c r="F21" s="106"/>
      <c r="G21" s="106"/>
      <c r="H21" s="107"/>
      <c r="I21" s="106"/>
      <c r="J21" s="106"/>
      <c r="K21" s="106"/>
      <c r="L21" s="106" t="s">
        <v>142</v>
      </c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43</v>
      </c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 t="s">
        <v>144</v>
      </c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 t="n">
        <v>1</v>
      </c>
      <c r="CA21" s="108" t="n">
        <v>0</v>
      </c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8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09"/>
      <c r="C23" s="109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8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09"/>
      <c r="C24" s="109"/>
      <c r="D24" s="110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8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10"/>
      <c r="C25" s="110"/>
      <c r="D25" s="110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10"/>
      <c r="CA25" s="111" t="n">
        <v>0</v>
      </c>
      <c r="CB25" s="112" t="n">
        <v>0</v>
      </c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  <row r="26" customFormat="false" ht="12.75" hidden="false" customHeight="false" outlineLevel="0" collapsed="false">
      <c r="A26" s="106"/>
      <c r="B26" s="113" t="s">
        <v>145</v>
      </c>
      <c r="C26" s="113"/>
      <c r="D26" s="110"/>
      <c r="E26" s="106"/>
      <c r="F26" s="106"/>
      <c r="G26" s="106"/>
      <c r="H26" s="107"/>
      <c r="I26" s="106"/>
      <c r="J26" s="106"/>
      <c r="K26" s="106"/>
      <c r="L26" s="106"/>
      <c r="M26" s="109" t="s">
        <v>146</v>
      </c>
      <c r="N26" s="109"/>
      <c r="O26" s="109"/>
      <c r="P26" s="109"/>
      <c r="Q26" s="113"/>
      <c r="R26" s="113"/>
      <c r="S26" s="113"/>
      <c r="T26" s="113"/>
      <c r="U26" s="109"/>
      <c r="V26" s="109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 t="s">
        <v>147</v>
      </c>
      <c r="AH26" s="106"/>
      <c r="AI26" s="106"/>
      <c r="AJ26" s="106"/>
      <c r="AK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13" t="s">
        <v>148</v>
      </c>
      <c r="AY26" s="113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4:H14"/>
    <mergeCell ref="C16:L16"/>
    <mergeCell ref="M16:W16"/>
    <mergeCell ref="E17:G17"/>
    <mergeCell ref="M17:Q17"/>
    <mergeCell ref="V17:W17"/>
    <mergeCell ref="E18:G18"/>
    <mergeCell ref="M18:Q18"/>
    <mergeCell ref="V18:W18"/>
    <mergeCell ref="B26:C26"/>
    <mergeCell ref="Q26:T26"/>
    <mergeCell ref="AX26:AY26"/>
  </mergeCells>
  <conditionalFormatting sqref="AI10 AK10:AX10">
    <cfRule type="cellIs" priority="2" operator="greaterThan" aboveAverage="0" equalAverage="0" bottom="0" percent="0" rank="0" text="" dxfId="115">
      <formula>125</formula>
    </cfRule>
  </conditionalFormatting>
  <conditionalFormatting sqref="AI11 AK11:AT11 AW11">
    <cfRule type="cellIs" priority="3" operator="greaterThan" aboveAverage="0" equalAverage="0" bottom="0" percent="0" rank="0" text="" dxfId="116">
      <formula>125</formula>
    </cfRule>
  </conditionalFormatting>
  <conditionalFormatting sqref="AX11">
    <cfRule type="cellIs" priority="4" operator="greaterThan" aboveAverage="0" equalAverage="0" bottom="0" percent="0" rank="0" text="" dxfId="117">
      <formula>125</formula>
    </cfRule>
  </conditionalFormatting>
  <conditionalFormatting sqref="AU11">
    <cfRule type="cellIs" priority="5" operator="greaterThan" aboveAverage="0" equalAverage="0" bottom="0" percent="0" rank="0" text="" dxfId="118">
      <formula>125</formula>
    </cfRule>
  </conditionalFormatting>
  <conditionalFormatting sqref="AV11">
    <cfRule type="cellIs" priority="6" operator="greaterThan" aboveAverage="0" equalAverage="0" bottom="0" percent="0" rank="0" text="" dxfId="119">
      <formula>125</formula>
    </cfRule>
  </conditionalFormatting>
  <conditionalFormatting sqref="AV11">
    <cfRule type="cellIs" priority="7" operator="greaterThan" aboveAverage="0" equalAverage="0" bottom="0" percent="0" rank="0" text="" dxfId="120">
      <formula>125</formula>
    </cfRule>
  </conditionalFormatting>
  <conditionalFormatting sqref="AK12:AT12 AW12 AI12 AR13">
    <cfRule type="cellIs" priority="8" operator="greaterThan" aboveAverage="0" equalAverage="0" bottom="0" percent="0" rank="0" text="" dxfId="121">
      <formula>125</formula>
    </cfRule>
  </conditionalFormatting>
  <conditionalFormatting sqref="AX12">
    <cfRule type="cellIs" priority="9" operator="greaterThan" aboveAverage="0" equalAverage="0" bottom="0" percent="0" rank="0" text="" dxfId="122">
      <formula>125</formula>
    </cfRule>
  </conditionalFormatting>
  <conditionalFormatting sqref="AU12">
    <cfRule type="cellIs" priority="10" operator="greaterThan" aboveAverage="0" equalAverage="0" bottom="0" percent="0" rank="0" text="" dxfId="123">
      <formula>125</formula>
    </cfRule>
  </conditionalFormatting>
  <conditionalFormatting sqref="AV12">
    <cfRule type="cellIs" priority="11" operator="greaterThan" aboveAverage="0" equalAverage="0" bottom="0" percent="0" rank="0" text="" dxfId="124">
      <formula>125</formula>
    </cfRule>
  </conditionalFormatting>
  <conditionalFormatting sqref="AK12:AT12 AW12 AI12 AR13">
    <cfRule type="cellIs" priority="12" operator="greaterThan" aboveAverage="0" equalAverage="0" bottom="0" percent="0" rank="0" text="" dxfId="125">
      <formula>125</formula>
    </cfRule>
  </conditionalFormatting>
  <conditionalFormatting sqref="AX12">
    <cfRule type="cellIs" priority="13" operator="greaterThan" aboveAverage="0" equalAverage="0" bottom="0" percent="0" rank="0" text="" dxfId="126">
      <formula>125</formula>
    </cfRule>
  </conditionalFormatting>
  <conditionalFormatting sqref="AU12">
    <cfRule type="cellIs" priority="14" operator="greaterThan" aboveAverage="0" equalAverage="0" bottom="0" percent="0" rank="0" text="" dxfId="127">
      <formula>125</formula>
    </cfRule>
  </conditionalFormatting>
  <conditionalFormatting sqref="AV12">
    <cfRule type="cellIs" priority="15" operator="greaterThan" aboveAverage="0" equalAverage="0" bottom="0" percent="0" rank="0" text="" dxfId="128">
      <formula>125</formula>
    </cfRule>
  </conditionalFormatting>
  <conditionalFormatting sqref="AV12">
    <cfRule type="cellIs" priority="16" operator="greaterThan" aboveAverage="0" equalAverage="0" bottom="0" percent="0" rank="0" text="" dxfId="129">
      <formula>125</formula>
    </cfRule>
  </conditionalFormatting>
  <conditionalFormatting sqref="AI13 AK13:AQ13 AW13 AS13:AT13">
    <cfRule type="cellIs" priority="17" operator="greaterThan" aboveAverage="0" equalAverage="0" bottom="0" percent="0" rank="0" text="" dxfId="130">
      <formula>125</formula>
    </cfRule>
  </conditionalFormatting>
  <conditionalFormatting sqref="AX13">
    <cfRule type="cellIs" priority="18" operator="greaterThan" aboveAverage="0" equalAverage="0" bottom="0" percent="0" rank="0" text="" dxfId="131">
      <formula>125</formula>
    </cfRule>
  </conditionalFormatting>
  <conditionalFormatting sqref="AU13">
    <cfRule type="cellIs" priority="19" operator="greaterThan" aboveAverage="0" equalAverage="0" bottom="0" percent="0" rank="0" text="" dxfId="132">
      <formula>125</formula>
    </cfRule>
  </conditionalFormatting>
  <conditionalFormatting sqref="AV13">
    <cfRule type="cellIs" priority="20" operator="greaterThan" aboveAverage="0" equalAverage="0" bottom="0" percent="0" rank="0" text="" dxfId="133">
      <formula>125</formula>
    </cfRule>
  </conditionalFormatting>
  <conditionalFormatting sqref="AI13 AK13:AQ13 AW13 AS13:AT13">
    <cfRule type="cellIs" priority="21" operator="greaterThan" aboveAverage="0" equalAverage="0" bottom="0" percent="0" rank="0" text="" dxfId="134">
      <formula>125</formula>
    </cfRule>
  </conditionalFormatting>
  <conditionalFormatting sqref="AX13">
    <cfRule type="cellIs" priority="22" operator="greaterThan" aboveAverage="0" equalAverage="0" bottom="0" percent="0" rank="0" text="" dxfId="135">
      <formula>125</formula>
    </cfRule>
  </conditionalFormatting>
  <conditionalFormatting sqref="AU13">
    <cfRule type="cellIs" priority="23" operator="greaterThan" aboveAverage="0" equalAverage="0" bottom="0" percent="0" rank="0" text="" dxfId="136">
      <formula>125</formula>
    </cfRule>
  </conditionalFormatting>
  <conditionalFormatting sqref="AV13">
    <cfRule type="cellIs" priority="24" operator="greaterThan" aboveAverage="0" equalAverage="0" bottom="0" percent="0" rank="0" text="" dxfId="137">
      <formula>125</formula>
    </cfRule>
  </conditionalFormatting>
  <conditionalFormatting sqref="AV13">
    <cfRule type="cellIs" priority="25" operator="greaterThan" aboveAverage="0" equalAverage="0" bottom="0" percent="0" rank="0" text="" dxfId="138">
      <formula>125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X13" activeCellId="0" sqref="A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7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3" min="15" style="1" width="5.28"/>
    <col collapsed="false" customWidth="true" hidden="false" outlineLevel="0" max="26" min="24" style="1" width="6.7"/>
    <col collapsed="false" customWidth="true" hidden="false" outlineLevel="0" max="27" min="27" style="1" width="6.28"/>
    <col collapsed="false" customWidth="true" hidden="false" outlineLevel="0" max="28" min="28" style="1" width="5.85"/>
    <col collapsed="false" customWidth="true" hidden="false" outlineLevel="0" max="29" min="29" style="1" width="7.56"/>
    <col collapsed="false" customWidth="true" hidden="false" outlineLevel="0" max="30" min="30" style="1" width="5.85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42"/>
    <col collapsed="false" customWidth="true" hidden="false" outlineLevel="0" max="35" min="35" style="1" width="6.13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3" min="39" style="1" width="6.7"/>
    <col collapsed="false" customWidth="true" hidden="false" outlineLevel="0" max="44" min="44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521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346</v>
      </c>
      <c r="C10" s="73" t="s">
        <v>522</v>
      </c>
      <c r="D10" s="74" t="s">
        <v>523</v>
      </c>
      <c r="E10" s="75" t="s">
        <v>124</v>
      </c>
      <c r="F10" s="75" t="s">
        <v>293</v>
      </c>
      <c r="G10" s="75" t="s">
        <v>294</v>
      </c>
      <c r="H10" s="76" t="s">
        <v>524</v>
      </c>
      <c r="I10" s="77" t="n">
        <v>192</v>
      </c>
      <c r="J10" s="77" t="n">
        <v>0</v>
      </c>
      <c r="K10" s="78" t="n">
        <f aca="false">+I10/26</f>
        <v>7.38461538461539</v>
      </c>
      <c r="L10" s="78" t="n">
        <v>24</v>
      </c>
      <c r="M10" s="78" t="n">
        <f aca="false">+K10*L10</f>
        <v>177.230769230769</v>
      </c>
      <c r="N10" s="78" t="n">
        <v>0</v>
      </c>
      <c r="O10" s="79" t="n">
        <f aca="false">N10*K10</f>
        <v>0</v>
      </c>
      <c r="P10" s="78" t="n">
        <v>1.5</v>
      </c>
      <c r="Q10" s="78" t="n">
        <f aca="false">P10*K10</f>
        <v>11.0769230769231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35.77</v>
      </c>
      <c r="AD10" s="78" t="n">
        <v>0</v>
      </c>
      <c r="AE10" s="78" t="n">
        <v>10</v>
      </c>
      <c r="AF10" s="81" t="n">
        <v>0</v>
      </c>
      <c r="AG10" s="81" t="n">
        <v>0</v>
      </c>
      <c r="AH10" s="78" t="n">
        <f aca="false">AI10*K10</f>
        <v>0</v>
      </c>
      <c r="AI10" s="78" t="n">
        <f aca="false">0</f>
        <v>0</v>
      </c>
      <c r="AJ10" s="81" t="n">
        <f aca="false">10/26*L10</f>
        <v>9.23076923076923</v>
      </c>
      <c r="AK10" s="78" t="n">
        <f aca="false">J10+M10+O10+Q10+S10+U10+W10+X10+Y10+Z10+AA10+AB10+AC10+AD10+AE10+AF10+AG10+AH10+AJ10</f>
        <v>253.308461538462</v>
      </c>
      <c r="AL10" s="83" t="n">
        <v>5</v>
      </c>
      <c r="AM10" s="71" t="n">
        <v>0</v>
      </c>
      <c r="AN10" s="71" t="n">
        <v>0</v>
      </c>
      <c r="AO10" s="71" t="n">
        <v>0</v>
      </c>
      <c r="AP10" s="71" t="n">
        <v>0.5</v>
      </c>
      <c r="AQ10" s="71" t="n">
        <f aca="false">0</f>
        <v>0</v>
      </c>
      <c r="AR10" s="80" t="n">
        <v>100</v>
      </c>
      <c r="AS10" s="80" t="n">
        <v>1</v>
      </c>
      <c r="AT10" s="80" t="n">
        <v>3</v>
      </c>
      <c r="AU10" s="80" t="n">
        <f aca="false">(AK10-AA10-AB10-AE10-AG10-AJ10)*$CH$4-(AS10+AT10)*150000</f>
        <v>363697.859230769</v>
      </c>
      <c r="AV10" s="115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48.308461538462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2</v>
      </c>
      <c r="CD10" s="45" t="n">
        <f aca="false">ROUNDDOWN((AX10-CA10*100-CB10*50-CC10*20)/10,0)</f>
        <v>0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3</v>
      </c>
      <c r="CG10" s="87" t="n">
        <f aca="false">ROUND((AX10-CA10*100-CB10*50-CC10*20-CD10*10-CE10*5-CF10*1),2)</f>
        <v>0.31</v>
      </c>
      <c r="CH10" s="88" t="n">
        <f aca="false">ROUNDDOWN(CG10*$CH$4,-2)</f>
        <v>12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1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2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367</v>
      </c>
      <c r="C11" s="114" t="s">
        <v>525</v>
      </c>
      <c r="D11" s="74" t="s">
        <v>526</v>
      </c>
      <c r="E11" s="75" t="s">
        <v>124</v>
      </c>
      <c r="F11" s="75" t="s">
        <v>527</v>
      </c>
      <c r="G11" s="75" t="s">
        <v>527</v>
      </c>
      <c r="H11" s="76" t="s">
        <v>528</v>
      </c>
      <c r="I11" s="77" t="n">
        <v>200</v>
      </c>
      <c r="J11" s="77" t="n">
        <v>0</v>
      </c>
      <c r="K11" s="78" t="n">
        <v>9</v>
      </c>
      <c r="L11" s="78" t="n">
        <v>23</v>
      </c>
      <c r="M11" s="78" t="n">
        <f aca="false">+K11*L11</f>
        <v>207</v>
      </c>
      <c r="N11" s="78" t="n">
        <v>0</v>
      </c>
      <c r="O11" s="78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f aca="false">'[1]Cutting 1'!$AG$19</f>
        <v>6.8848068517204</v>
      </c>
      <c r="AD11" s="78" t="n">
        <v>0</v>
      </c>
      <c r="AE11" s="78" t="n">
        <v>5</v>
      </c>
      <c r="AF11" s="81" t="n">
        <v>0</v>
      </c>
      <c r="AG11" s="81" t="n">
        <v>0</v>
      </c>
      <c r="AH11" s="78" t="n">
        <f aca="false">AI11*K11</f>
        <v>0</v>
      </c>
      <c r="AI11" s="78" t="n">
        <v>0</v>
      </c>
      <c r="AJ11" s="81" t="n">
        <v>0</v>
      </c>
      <c r="AK11" s="78" t="n">
        <f aca="false">J11+M11+O11+Q11+S11+U11+W11+X11+Y11+Z11+AA11+AB11+AC11+AD11+AE11+AF11+AG11+AH11+AJ11</f>
        <v>228.88480685172</v>
      </c>
      <c r="AL11" s="78" t="n">
        <v>0</v>
      </c>
      <c r="AM11" s="71" t="n">
        <v>0</v>
      </c>
      <c r="AN11" s="71" t="n">
        <v>0</v>
      </c>
      <c r="AO11" s="71" t="n">
        <v>0</v>
      </c>
      <c r="AP11" s="71" t="n">
        <v>0.5</v>
      </c>
      <c r="AQ11" s="71" t="n">
        <v>0</v>
      </c>
      <c r="AR11" s="80" t="n">
        <v>100</v>
      </c>
      <c r="AS11" s="80" t="n">
        <v>1</v>
      </c>
      <c r="AT11" s="80" t="n">
        <v>1</v>
      </c>
      <c r="AU11" s="80" t="n">
        <f aca="false">(AK11-AA11-AB11-AE11-AG11-AJ11)*$CH$4-(AS11+AT11)*150000</f>
        <v>621733.749808533</v>
      </c>
      <c r="AV11" s="71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28.88480685172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0</v>
      </c>
      <c r="CC11" s="45" t="n">
        <f aca="false">ROUNDDOWN((AX11-CA11*100-CB11*50)/20,0)</f>
        <v>1</v>
      </c>
      <c r="CD11" s="45" t="n">
        <f aca="false">ROUNDDOWN((AX11-CA11*100-CB11*50-CC11*20)/10,0)</f>
        <v>0</v>
      </c>
      <c r="CE11" s="45" t="n">
        <f aca="false">ROUNDDOWN((AX11-CA11*100-CB11*50-CC11*20-CD11*10)/5,0)</f>
        <v>1</v>
      </c>
      <c r="CF11" s="45" t="n">
        <f aca="false">ROUNDDOWN((AX11-CA11*100-CB11*50-CC11*20-CD11*10-CE11*5)/1,0)</f>
        <v>3</v>
      </c>
      <c r="CG11" s="87" t="n">
        <f aca="false">ROUND((AX11-CA11*100-CB11*50-CC11*20-CD11*10-CE11*5-CF11*1),2)</f>
        <v>0.88</v>
      </c>
      <c r="CH11" s="88" t="n">
        <f aca="false">ROUNDDOWN(CG11*$CH$4,-2)</f>
        <v>36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3</v>
      </c>
      <c r="CM11" s="45" t="n">
        <f aca="false">ROUNDDOWN((CH11-(CI11*10000)-(CJ11*5000)-(CK11*2000)-(CL11*1000))/500,0)</f>
        <v>1</v>
      </c>
      <c r="CN11" s="45" t="n">
        <f aca="false">ROUNDDOWN((CH11-(CI11*10000)-(CJ11*5000)-(CK11*2000)-(CL11*1000)-(CM11*500))/100,0)</f>
        <v>1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2.92081612824873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customFormat="false" ht="24.75" hidden="false" customHeight="true" outlineLevel="0" collapsed="false">
      <c r="A12" s="90" t="e">
        <f aca="false">#REF!</f>
        <v>#REF!</v>
      </c>
      <c r="B12" s="91" t="s">
        <v>137</v>
      </c>
      <c r="C12" s="91"/>
      <c r="D12" s="91"/>
      <c r="E12" s="91"/>
      <c r="F12" s="91"/>
      <c r="G12" s="91"/>
      <c r="H12" s="91"/>
      <c r="I12" s="92" t="n">
        <f aca="false">SUM(I10:I11)</f>
        <v>392</v>
      </c>
      <c r="J12" s="93" t="n">
        <f aca="false">SUM(J10:J11)</f>
        <v>0</v>
      </c>
      <c r="K12" s="94"/>
      <c r="L12" s="95"/>
      <c r="M12" s="92" t="n">
        <f aca="false">SUM(M10:M11)</f>
        <v>384.230769230769</v>
      </c>
      <c r="N12" s="96"/>
      <c r="O12" s="93" t="n">
        <f aca="false">SUM(O10:O11)</f>
        <v>0</v>
      </c>
      <c r="P12" s="96"/>
      <c r="Q12" s="92" t="n">
        <f aca="false">SUM(Q10:Q11)</f>
        <v>11.0769230769231</v>
      </c>
      <c r="R12" s="96"/>
      <c r="S12" s="93" t="n">
        <f aca="false">SUM(S10:S11)</f>
        <v>0</v>
      </c>
      <c r="T12" s="95"/>
      <c r="U12" s="93" t="n">
        <f aca="false">SUM(U10:U11)</f>
        <v>0</v>
      </c>
      <c r="V12" s="95"/>
      <c r="W12" s="93" t="n">
        <f aca="false">SUM(W10:W11)</f>
        <v>0</v>
      </c>
      <c r="X12" s="93" t="n">
        <f aca="false">SUM(X10:X11)</f>
        <v>20</v>
      </c>
      <c r="Y12" s="93" t="n">
        <f aca="false">SUM(Y10:Y11)</f>
        <v>0</v>
      </c>
      <c r="Z12" s="93" t="n">
        <f aca="false">SUM(Z10:Z11)</f>
        <v>0</v>
      </c>
      <c r="AA12" s="93" t="n">
        <f aca="false">SUM(AA10:AA11)</f>
        <v>0</v>
      </c>
      <c r="AB12" s="93" t="n">
        <f aca="false">SUM(AB10:AB11)</f>
        <v>0</v>
      </c>
      <c r="AC12" s="93" t="n">
        <f aca="false">SUM(AC10:AC11)</f>
        <v>42.6548068517204</v>
      </c>
      <c r="AD12" s="93" t="n">
        <f aca="false">SUM(AD10:AD11)</f>
        <v>0</v>
      </c>
      <c r="AE12" s="93" t="n">
        <f aca="false">SUM(AE10:AE11)</f>
        <v>15</v>
      </c>
      <c r="AF12" s="93" t="n">
        <f aca="false">SUM(AF10:AF11)</f>
        <v>0</v>
      </c>
      <c r="AG12" s="93" t="n">
        <f aca="false">SUM(AG10:AG11)</f>
        <v>0</v>
      </c>
      <c r="AH12" s="93" t="n">
        <f aca="false">SUM(AH10:AH11)</f>
        <v>0</v>
      </c>
      <c r="AI12" s="93" t="n">
        <f aca="false">SUM(AI10:AI11)</f>
        <v>0</v>
      </c>
      <c r="AJ12" s="93" t="n">
        <f aca="false">SUM(AJ10:AJ11)</f>
        <v>9.23076923076923</v>
      </c>
      <c r="AK12" s="93" t="n">
        <f aca="false">SUM(AK10:AK11)</f>
        <v>482.193268390182</v>
      </c>
      <c r="AL12" s="98"/>
      <c r="AM12" s="93" t="n">
        <f aca="false">SUM(AM10:AM11)</f>
        <v>0</v>
      </c>
      <c r="AN12" s="93"/>
      <c r="AO12" s="93"/>
      <c r="AP12" s="93"/>
      <c r="AQ12" s="93" t="n">
        <f aca="false">SUM(AQ10:AQ11)</f>
        <v>0</v>
      </c>
      <c r="AR12" s="92" t="n">
        <f aca="false">SUM(AR10:AR11)</f>
        <v>200</v>
      </c>
      <c r="AS12" s="93"/>
      <c r="AT12" s="93"/>
      <c r="AU12" s="93"/>
      <c r="AV12" s="93" t="n">
        <f aca="false">SUM(AV10:AV11)</f>
        <v>0</v>
      </c>
      <c r="AW12" s="93"/>
      <c r="AX12" s="93" t="n">
        <f aca="false">SUM(AX10:AX11)</f>
        <v>277.193268390182</v>
      </c>
      <c r="AY12" s="99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1" t="n">
        <f aca="false">SUM(CA10:CA11)</f>
        <v>2</v>
      </c>
      <c r="CB12" s="101" t="n">
        <f aca="false">SUM(CB10:CB11)</f>
        <v>0</v>
      </c>
      <c r="CC12" s="101" t="n">
        <f aca="false">SUM(CC10:CC11)</f>
        <v>3</v>
      </c>
      <c r="CD12" s="101" t="n">
        <f aca="false">SUM(CD10:CD11)</f>
        <v>0</v>
      </c>
      <c r="CE12" s="101" t="n">
        <f aca="false">SUM(CE10:CE11)</f>
        <v>2</v>
      </c>
      <c r="CF12" s="101" t="n">
        <f aca="false">SUM(CF10:CF11)</f>
        <v>6</v>
      </c>
      <c r="CG12" s="93" t="n">
        <f aca="false">SUM(CG10:CG11)</f>
        <v>1.19</v>
      </c>
      <c r="CH12" s="101" t="n">
        <f aca="false">SUM(CH10:CH11)</f>
        <v>4800</v>
      </c>
      <c r="CI12" s="101" t="n">
        <f aca="false">SUM(CI10:CI11)</f>
        <v>0</v>
      </c>
      <c r="CJ12" s="101" t="n">
        <f aca="false">SUM(CJ10:CJ11)</f>
        <v>0</v>
      </c>
      <c r="CK12" s="101" t="n">
        <f aca="false">SUM(CK10:CK11)</f>
        <v>0</v>
      </c>
      <c r="CL12" s="101" t="n">
        <f aca="false">SUM(CL10:CL11)</f>
        <v>4</v>
      </c>
      <c r="CM12" s="101" t="n">
        <f aca="false">SUM(CM10:CM11)</f>
        <v>1</v>
      </c>
      <c r="CN12" s="101" t="n">
        <f aca="false">SUM(CN10:CN11)</f>
        <v>3</v>
      </c>
    </row>
    <row r="14" customFormat="false" ht="16.5" hidden="false" customHeight="true" outlineLevel="0" collapsed="false">
      <c r="C14" s="102" t="s">
        <v>13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 t="s">
        <v>139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C15" s="102" t="s">
        <v>140</v>
      </c>
      <c r="D15" s="102" t="n">
        <v>1</v>
      </c>
      <c r="E15" s="102" t="n">
        <v>5</v>
      </c>
      <c r="F15" s="102"/>
      <c r="G15" s="102"/>
      <c r="H15" s="102" t="n">
        <v>10</v>
      </c>
      <c r="I15" s="102" t="n">
        <v>20</v>
      </c>
      <c r="J15" s="102"/>
      <c r="K15" s="102" t="n">
        <v>50</v>
      </c>
      <c r="L15" s="102" t="n">
        <v>100</v>
      </c>
      <c r="M15" s="102" t="s">
        <v>86</v>
      </c>
      <c r="N15" s="102"/>
      <c r="O15" s="102"/>
      <c r="P15" s="102"/>
      <c r="Q15" s="102"/>
      <c r="R15" s="102"/>
      <c r="S15" s="102"/>
      <c r="T15" s="102" t="n">
        <v>500</v>
      </c>
      <c r="U15" s="102" t="n">
        <v>1000</v>
      </c>
      <c r="V15" s="102" t="n">
        <v>2000</v>
      </c>
      <c r="W15" s="102"/>
    </row>
    <row r="16" customFormat="false" ht="12.75" hidden="false" customHeight="false" outlineLevel="0" collapsed="false">
      <c r="C16" s="103" t="n">
        <f aca="false">AX12-CG12</f>
        <v>276.003268390182</v>
      </c>
      <c r="D16" s="103" t="n">
        <f aca="false">CF12</f>
        <v>6</v>
      </c>
      <c r="E16" s="103" t="n">
        <f aca="false">CE12</f>
        <v>2</v>
      </c>
      <c r="F16" s="103"/>
      <c r="G16" s="103"/>
      <c r="H16" s="103" t="n">
        <f aca="false">CD12</f>
        <v>0</v>
      </c>
      <c r="I16" s="103" t="n">
        <f aca="false">CC12</f>
        <v>3</v>
      </c>
      <c r="J16" s="103"/>
      <c r="K16" s="103" t="n">
        <f aca="false">CB12</f>
        <v>0</v>
      </c>
      <c r="L16" s="103" t="n">
        <f aca="false">CA12</f>
        <v>2</v>
      </c>
      <c r="M16" s="104" t="n">
        <f aca="false">CH12</f>
        <v>4800</v>
      </c>
      <c r="N16" s="104"/>
      <c r="O16" s="104"/>
      <c r="P16" s="104"/>
      <c r="Q16" s="104"/>
      <c r="R16" s="105"/>
      <c r="S16" s="105"/>
      <c r="T16" s="103" t="n">
        <f aca="false">CM12</f>
        <v>1</v>
      </c>
      <c r="U16" s="103" t="n">
        <f aca="false">CL12</f>
        <v>4</v>
      </c>
      <c r="V16" s="103" t="n">
        <f aca="false">CK12</f>
        <v>0</v>
      </c>
      <c r="W16" s="103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 t="n">
        <v>5</v>
      </c>
      <c r="CA18" s="108" t="n">
        <v>0</v>
      </c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</row>
    <row r="19" customFormat="false" ht="12.75" hidden="false" customHeight="false" outlineLevel="0" collapsed="false">
      <c r="A19" s="106"/>
      <c r="B19" s="109" t="s">
        <v>141</v>
      </c>
      <c r="C19" s="109"/>
      <c r="D19" s="110"/>
      <c r="E19" s="106"/>
      <c r="F19" s="106"/>
      <c r="G19" s="106"/>
      <c r="H19" s="107"/>
      <c r="I19" s="106"/>
      <c r="J19" s="106"/>
      <c r="K19" s="106"/>
      <c r="L19" s="106" t="s">
        <v>142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 t="s">
        <v>143</v>
      </c>
      <c r="AF19" s="106"/>
      <c r="AG19" s="106"/>
      <c r="AH19" s="106"/>
      <c r="AI19" s="106"/>
      <c r="AJ19" s="106"/>
      <c r="AK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s">
        <v>144</v>
      </c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 t="n">
        <v>1</v>
      </c>
      <c r="CA19" s="108" t="n">
        <v>0</v>
      </c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</row>
    <row r="20" customFormat="false" ht="12.75" hidden="false" customHeight="false" outlineLevel="0" collapsed="false">
      <c r="A20" s="106"/>
      <c r="B20" s="109"/>
      <c r="C20" s="109"/>
      <c r="D20" s="110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8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8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8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10"/>
      <c r="C23" s="110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10"/>
      <c r="CA23" s="111" t="n">
        <v>0</v>
      </c>
      <c r="CB23" s="112" t="n">
        <v>0</v>
      </c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13" t="s">
        <v>145</v>
      </c>
      <c r="C24" s="113"/>
      <c r="D24" s="110"/>
      <c r="E24" s="106"/>
      <c r="F24" s="106"/>
      <c r="G24" s="106"/>
      <c r="H24" s="107"/>
      <c r="I24" s="106"/>
      <c r="J24" s="106"/>
      <c r="K24" s="106"/>
      <c r="L24" s="106"/>
      <c r="M24" s="109" t="s">
        <v>146</v>
      </c>
      <c r="N24" s="109"/>
      <c r="O24" s="109"/>
      <c r="P24" s="109"/>
      <c r="Q24" s="113"/>
      <c r="R24" s="113"/>
      <c r="S24" s="113"/>
      <c r="T24" s="113"/>
      <c r="U24" s="109"/>
      <c r="V24" s="109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s">
        <v>147</v>
      </c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13" t="s">
        <v>148</v>
      </c>
      <c r="AY24" s="113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2:H12"/>
    <mergeCell ref="C14:L14"/>
    <mergeCell ref="M14:W14"/>
    <mergeCell ref="E15:G15"/>
    <mergeCell ref="M15:Q15"/>
    <mergeCell ref="V15:W15"/>
    <mergeCell ref="E16:G16"/>
    <mergeCell ref="M16:Q16"/>
    <mergeCell ref="V16:W16"/>
    <mergeCell ref="B24:C24"/>
    <mergeCell ref="Q24:T24"/>
    <mergeCell ref="AX24:AY24"/>
  </mergeCells>
  <conditionalFormatting sqref="AI11 AK11:AX11">
    <cfRule type="cellIs" priority="2" operator="greaterThan" aboveAverage="0" equalAverage="0" bottom="0" percent="0" rank="0" text="" dxfId="139">
      <formula>125</formula>
    </cfRule>
  </conditionalFormatting>
  <conditionalFormatting sqref="AR10">
    <cfRule type="cellIs" priority="3" operator="greaterThan" aboveAverage="0" equalAverage="0" bottom="0" percent="0" rank="0" text="" dxfId="140">
      <formula>125</formula>
    </cfRule>
  </conditionalFormatting>
  <conditionalFormatting sqref="AI10 AW10 AK10:AQ10 AS10:AT10">
    <cfRule type="cellIs" priority="4" operator="greaterThan" aboveAverage="0" equalAverage="0" bottom="0" percent="0" rank="0" text="" dxfId="141">
      <formula>125</formula>
    </cfRule>
  </conditionalFormatting>
  <conditionalFormatting sqref="AX10">
    <cfRule type="cellIs" priority="5" operator="greaterThan" aboveAverage="0" equalAverage="0" bottom="0" percent="0" rank="0" text="" dxfId="142">
      <formula>125</formula>
    </cfRule>
  </conditionalFormatting>
  <conditionalFormatting sqref="AU10">
    <cfRule type="cellIs" priority="6" operator="greaterThan" aboveAverage="0" equalAverage="0" bottom="0" percent="0" rank="0" text="" dxfId="143">
      <formula>125</formula>
    </cfRule>
  </conditionalFormatting>
  <conditionalFormatting sqref="AV10">
    <cfRule type="cellIs" priority="7" operator="greaterThan" aboveAverage="0" equalAverage="0" bottom="0" percent="0" rank="0" text="" dxfId="144">
      <formula>125</formula>
    </cfRule>
  </conditionalFormatting>
  <conditionalFormatting sqref="AR10">
    <cfRule type="cellIs" priority="8" operator="greaterThan" aboveAverage="0" equalAverage="0" bottom="0" percent="0" rank="0" text="" dxfId="145">
      <formula>125</formula>
    </cfRule>
  </conditionalFormatting>
  <conditionalFormatting sqref="AI10 AW10 AK10:AQ10 AS10:AT10">
    <cfRule type="cellIs" priority="9" operator="greaterThan" aboveAverage="0" equalAverage="0" bottom="0" percent="0" rank="0" text="" dxfId="146">
      <formula>125</formula>
    </cfRule>
  </conditionalFormatting>
  <conditionalFormatting sqref="AX10">
    <cfRule type="cellIs" priority="10" operator="greaterThan" aboveAverage="0" equalAverage="0" bottom="0" percent="0" rank="0" text="" dxfId="147">
      <formula>125</formula>
    </cfRule>
  </conditionalFormatting>
  <conditionalFormatting sqref="AU10">
    <cfRule type="cellIs" priority="11" operator="greaterThan" aboveAverage="0" equalAverage="0" bottom="0" percent="0" rank="0" text="" dxfId="148">
      <formula>125</formula>
    </cfRule>
  </conditionalFormatting>
  <conditionalFormatting sqref="AV10">
    <cfRule type="cellIs" priority="12" operator="greaterThan" aboveAverage="0" equalAverage="0" bottom="0" percent="0" rank="0" text="" dxfId="149">
      <formula>125</formula>
    </cfRule>
  </conditionalFormatting>
  <conditionalFormatting sqref="AV10">
    <cfRule type="cellIs" priority="13" operator="greaterThan" aboveAverage="0" equalAverage="0" bottom="0" percent="0" rank="0" text="" dxfId="150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Z13" activeCellId="0" sqref="A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7" min="14" style="1" width="6.7"/>
    <col collapsed="false" customWidth="true" hidden="false" outlineLevel="0" max="18" min="18" style="1" width="5.28"/>
    <col collapsed="false" customWidth="true" hidden="false" outlineLevel="0" max="19" min="19" style="1" width="5.13"/>
    <col collapsed="false" customWidth="true" hidden="false" outlineLevel="0" max="20" min="20" style="1" width="6.7"/>
    <col collapsed="false" customWidth="true" hidden="false" outlineLevel="0" max="21" min="21" style="1" width="6.28"/>
    <col collapsed="false" customWidth="true" hidden="false" outlineLevel="0" max="22" min="22" style="1" width="5.13"/>
    <col collapsed="false" customWidth="true" hidden="false" outlineLevel="0" max="26" min="23" style="1" width="6.7"/>
    <col collapsed="false" customWidth="true" hidden="false" outlineLevel="0" max="27" min="27" style="1" width="6.13"/>
    <col collapsed="false" customWidth="true" hidden="false" outlineLevel="0" max="28" min="28" style="1" width="7.85"/>
    <col collapsed="false" customWidth="true" hidden="false" outlineLevel="0" max="29" min="29" style="1" width="7.56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4" min="32" style="1" width="6.85"/>
    <col collapsed="false" customWidth="true" hidden="false" outlineLevel="0" max="35" min="35" style="1" width="7.85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3" min="39" style="1" width="6.7"/>
    <col collapsed="false" customWidth="true" hidden="false" outlineLevel="0" max="44" min="44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49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252</v>
      </c>
      <c r="C10" s="114" t="s">
        <v>150</v>
      </c>
      <c r="D10" s="74" t="s">
        <v>151</v>
      </c>
      <c r="E10" s="75" t="s">
        <v>134</v>
      </c>
      <c r="F10" s="75" t="s">
        <v>152</v>
      </c>
      <c r="G10" s="75" t="s">
        <v>153</v>
      </c>
      <c r="H10" s="76" t="s">
        <v>154</v>
      </c>
      <c r="I10" s="77" t="n">
        <v>400</v>
      </c>
      <c r="J10" s="77" t="n">
        <v>0</v>
      </c>
      <c r="K10" s="78" t="n">
        <f aca="false">+I10/26</f>
        <v>15.3846153846154</v>
      </c>
      <c r="L10" s="78" t="n">
        <v>26</v>
      </c>
      <c r="M10" s="78" t="n">
        <f aca="false">+K10*L10</f>
        <v>4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10</v>
      </c>
      <c r="AF10" s="81" t="n">
        <v>3</v>
      </c>
      <c r="AG10" s="81" t="n">
        <v>0</v>
      </c>
      <c r="AH10" s="78" t="n">
        <f aca="false">AI10*K10</f>
        <v>15.3846153846154</v>
      </c>
      <c r="AI10" s="78" t="n">
        <v>1</v>
      </c>
      <c r="AJ10" s="81" t="n">
        <v>10</v>
      </c>
      <c r="AK10" s="78" t="n">
        <f aca="false">J10+M10+O10+Q10+S10+U10+W10+X10+Y10+Z10+AA10+AB10+AC10+AD10+AE10+AF10+AG10+AH10+AJ10</f>
        <v>448.384615384615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0</f>
        <v>0</v>
      </c>
      <c r="AR10" s="80" t="n">
        <f aca="false">5.82+100</f>
        <v>105.82</v>
      </c>
      <c r="AS10" s="80" t="n">
        <v>1</v>
      </c>
      <c r="AT10" s="80" t="n">
        <v>2</v>
      </c>
      <c r="AU10" s="80" t="n">
        <f aca="false">(AK10-AA10-AB10-AE10-AG10-AJ10)*$CH$4-(AS10+AT10)*150000</f>
        <v>1313659.46153846</v>
      </c>
      <c r="AV10" s="71" t="n">
        <v>0</v>
      </c>
      <c r="AW10" s="78" t="n">
        <f aca="false">AA10</f>
        <v>0</v>
      </c>
      <c r="AX10" s="84" t="n">
        <f aca="false">AK10-AL10+AM10-AQ10-AR10-AV10-AW10</f>
        <v>342.564615384615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3</v>
      </c>
      <c r="CB10" s="45" t="n">
        <f aca="false">ROUNDDOWN((AX10-CA10*100)/50,0)</f>
        <v>0</v>
      </c>
      <c r="CC10" s="45" t="n">
        <f aca="false">ROUNDDOWN((AX10-CA10*100-CB10*50)/20,0)</f>
        <v>2</v>
      </c>
      <c r="CD10" s="45" t="n">
        <f aca="false">ROUNDDOWN((AX10-CA10*100-CB10*50-CC10*20)/10,0)</f>
        <v>0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2</v>
      </c>
      <c r="CG10" s="87" t="n">
        <f aca="false">ROUND((AX10-CA10*100-CB10*50-CC10*20-CD10*10-CE10*5-CF10*1),2)</f>
        <v>0.56</v>
      </c>
      <c r="CH10" s="88" t="n">
        <f aca="false">ROUNDDOWN(CG10*$CH$4,-2)</f>
        <v>23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2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3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298</v>
      </c>
      <c r="C11" s="114" t="s">
        <v>155</v>
      </c>
      <c r="D11" s="74" t="s">
        <v>156</v>
      </c>
      <c r="E11" s="75" t="s">
        <v>124</v>
      </c>
      <c r="F11" s="75" t="s">
        <v>152</v>
      </c>
      <c r="G11" s="75" t="s">
        <v>157</v>
      </c>
      <c r="H11" s="76" t="s">
        <v>158</v>
      </c>
      <c r="I11" s="77" t="n">
        <v>210</v>
      </c>
      <c r="J11" s="77" t="n">
        <v>0</v>
      </c>
      <c r="K11" s="78" t="n">
        <f aca="false">+I11/26</f>
        <v>8.07692307692308</v>
      </c>
      <c r="L11" s="78" t="n">
        <v>25</v>
      </c>
      <c r="M11" s="78" t="n">
        <f aca="false">+K11*L11</f>
        <v>201.923076923077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8.07692307692308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f aca="false">'[1]Cutting 1'!$AG$17</f>
        <v>3.51451881047559</v>
      </c>
      <c r="AD11" s="78" t="n">
        <v>0</v>
      </c>
      <c r="AE11" s="78" t="n">
        <v>10</v>
      </c>
      <c r="AF11" s="81" t="n">
        <v>2</v>
      </c>
      <c r="AG11" s="81" t="n">
        <v>0</v>
      </c>
      <c r="AH11" s="78" t="n">
        <f aca="false">AI11*K11</f>
        <v>0</v>
      </c>
      <c r="AI11" s="78" t="n">
        <v>0</v>
      </c>
      <c r="AJ11" s="81" t="n">
        <v>9.61538461538462</v>
      </c>
      <c r="AK11" s="78" t="n">
        <f aca="false">J11+M11+O11+Q11+S11+U11+W11+X11+Y11+Z11+AA11+AB11+AC11+AD11+AE11+AF11+AG11+AH11+AJ11</f>
        <v>245.12990342586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1</v>
      </c>
      <c r="AQ11" s="71" t="n">
        <f aca="false">0</f>
        <v>0</v>
      </c>
      <c r="AR11" s="80" t="n">
        <f aca="false">4.91+100</f>
        <v>104.91</v>
      </c>
      <c r="AS11" s="80" t="n">
        <v>0</v>
      </c>
      <c r="AT11" s="80" t="n">
        <v>0</v>
      </c>
      <c r="AU11" s="80" t="n">
        <f aca="false">(AK11-AA11-AB11-AE11-AG11-AJ11)*$CH$4-(AS11+AT11)*150000</f>
        <v>928443.273942728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40.21990342586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0</v>
      </c>
      <c r="CC11" s="45" t="n">
        <f aca="false">ROUNDDOWN((AX11-CA11*100-CB11*50)/20,0)</f>
        <v>2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0</v>
      </c>
      <c r="CG11" s="87" t="n">
        <f aca="false">ROUND((AX11-CA11*100-CB11*50-CC11*20-CD11*10-CE11*5-CF11*1),2)</f>
        <v>0.22</v>
      </c>
      <c r="CH11" s="88" t="n">
        <f aca="false">ROUNDDOWN(CG11*$CH$4,-2)</f>
        <v>9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0</v>
      </c>
      <c r="CM11" s="45" t="n">
        <f aca="false">ROUNDDOWN((CH11-(CI11*10000)-(CJ11*5000)-(CK11*2000)-(CL11*1000))/500,0)</f>
        <v>1</v>
      </c>
      <c r="CN11" s="45" t="n">
        <f aca="false">ROUNDDOWN((CH11-(CI11*10000)-(CJ11*5000)-(CK11*2000)-(CL11*1000)-(CM11*500))/100,0)</f>
        <v>4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customFormat="false" ht="24.75" hidden="false" customHeight="true" outlineLevel="0" collapsed="false">
      <c r="A12" s="90" t="n">
        <f aca="false">A11</f>
        <v>2</v>
      </c>
      <c r="B12" s="91" t="s">
        <v>137</v>
      </c>
      <c r="C12" s="91"/>
      <c r="D12" s="91"/>
      <c r="E12" s="91"/>
      <c r="F12" s="91"/>
      <c r="G12" s="91"/>
      <c r="H12" s="91"/>
      <c r="I12" s="93" t="n">
        <f aca="false">SUM(I10:I11)</f>
        <v>610</v>
      </c>
      <c r="J12" s="93" t="n">
        <f aca="false">SUM(J10:J11)</f>
        <v>0</v>
      </c>
      <c r="K12" s="94"/>
      <c r="L12" s="95"/>
      <c r="M12" s="93" t="n">
        <f aca="false">SUM(M10:M11)</f>
        <v>601.923076923077</v>
      </c>
      <c r="N12" s="96"/>
      <c r="O12" s="93" t="n">
        <f aca="false">SUM(O10:O11)</f>
        <v>0</v>
      </c>
      <c r="P12" s="96"/>
      <c r="Q12" s="93" t="n">
        <f aca="false">SUM(Q10:Q11)</f>
        <v>8.07692307692308</v>
      </c>
      <c r="R12" s="96"/>
      <c r="S12" s="93" t="n">
        <f aca="false">SUM(S10:S11)</f>
        <v>0</v>
      </c>
      <c r="T12" s="95"/>
      <c r="U12" s="93" t="n">
        <f aca="false">SUM(U10:U11)</f>
        <v>0</v>
      </c>
      <c r="V12" s="95"/>
      <c r="W12" s="93" t="n">
        <f aca="false">SUM(W10:W11)</f>
        <v>0</v>
      </c>
      <c r="X12" s="93" t="n">
        <f aca="false">SUM(X10:X11)</f>
        <v>20</v>
      </c>
      <c r="Y12" s="93" t="n">
        <f aca="false">SUM(Y10:Y11)</f>
        <v>0</v>
      </c>
      <c r="Z12" s="93" t="n">
        <f aca="false">SUM(Z10:Z11)</f>
        <v>0</v>
      </c>
      <c r="AA12" s="93" t="n">
        <f aca="false">SUM(AA10:AA11)</f>
        <v>0</v>
      </c>
      <c r="AB12" s="93" t="n">
        <f aca="false">SUM(AB10:AB11)</f>
        <v>0</v>
      </c>
      <c r="AC12" s="93" t="n">
        <f aca="false">SUM(AC10:AC11)</f>
        <v>3.51451881047559</v>
      </c>
      <c r="AD12" s="93" t="n">
        <f aca="false">SUM(AD10:AD11)</f>
        <v>0</v>
      </c>
      <c r="AE12" s="93" t="n">
        <f aca="false">SUM(AE10:AE11)</f>
        <v>20</v>
      </c>
      <c r="AF12" s="93" t="n">
        <f aca="false">SUM(AF10:AF11)</f>
        <v>5</v>
      </c>
      <c r="AG12" s="93" t="n">
        <f aca="false">SUM(AG10:AG11)</f>
        <v>0</v>
      </c>
      <c r="AH12" s="93" t="n">
        <f aca="false">SUM(AH10:AH11)</f>
        <v>15.3846153846154</v>
      </c>
      <c r="AI12" s="93" t="n">
        <f aca="false">SUM(AI10:AI11)</f>
        <v>1</v>
      </c>
      <c r="AJ12" s="93" t="n">
        <f aca="false">SUM(AJ10:AJ11)</f>
        <v>19.6153846153846</v>
      </c>
      <c r="AK12" s="93" t="n">
        <f aca="false">SUM(AK10:AK11)</f>
        <v>693.514518810476</v>
      </c>
      <c r="AL12" s="98"/>
      <c r="AM12" s="93" t="n">
        <f aca="false">SUM(AM10:AM11)</f>
        <v>0</v>
      </c>
      <c r="AN12" s="93"/>
      <c r="AO12" s="93"/>
      <c r="AP12" s="93"/>
      <c r="AQ12" s="93" t="n">
        <f aca="false">SUM(AQ10:AQ11)</f>
        <v>0</v>
      </c>
      <c r="AR12" s="92" t="n">
        <f aca="false">SUM(AR10:AR11)</f>
        <v>210.73</v>
      </c>
      <c r="AS12" s="93"/>
      <c r="AT12" s="93"/>
      <c r="AU12" s="93"/>
      <c r="AV12" s="93" t="n">
        <f aca="false">SUM(AV10:AV11)</f>
        <v>0</v>
      </c>
      <c r="AW12" s="93"/>
      <c r="AX12" s="93" t="n">
        <f aca="false">SUM(AX10:AX11)</f>
        <v>482.784518810476</v>
      </c>
      <c r="AY12" s="99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1" t="n">
        <f aca="false">SUM(CA10:CA11)</f>
        <v>4</v>
      </c>
      <c r="CB12" s="101" t="n">
        <f aca="false">SUM(CB10:CB11)</f>
        <v>0</v>
      </c>
      <c r="CC12" s="101" t="n">
        <f aca="false">SUM(CC10:CC11)</f>
        <v>4</v>
      </c>
      <c r="CD12" s="101" t="n">
        <f aca="false">SUM(CD10:CD11)</f>
        <v>0</v>
      </c>
      <c r="CE12" s="101" t="n">
        <f aca="false">SUM(CE10:CE11)</f>
        <v>0</v>
      </c>
      <c r="CF12" s="101" t="n">
        <f aca="false">SUM(CF10:CF11)</f>
        <v>2</v>
      </c>
      <c r="CG12" s="93" t="n">
        <f aca="false">SUM(CG10:CG11)</f>
        <v>0.78</v>
      </c>
      <c r="CH12" s="101" t="n">
        <f aca="false">SUM(CH10:CH11)</f>
        <v>3200</v>
      </c>
      <c r="CI12" s="101" t="n">
        <f aca="false">SUM(CI10:CI11)</f>
        <v>0</v>
      </c>
      <c r="CJ12" s="101" t="n">
        <f aca="false">SUM(CJ10:CJ11)</f>
        <v>0</v>
      </c>
      <c r="CK12" s="101" t="n">
        <f aca="false">SUM(CK10:CK11)</f>
        <v>0</v>
      </c>
      <c r="CL12" s="101" t="n">
        <f aca="false">SUM(CL10:CL11)</f>
        <v>2</v>
      </c>
      <c r="CM12" s="101" t="n">
        <f aca="false">SUM(CM10:CM11)</f>
        <v>1</v>
      </c>
      <c r="CN12" s="101" t="n">
        <f aca="false">SUM(CN10:CN11)</f>
        <v>7</v>
      </c>
    </row>
    <row r="14" customFormat="false" ht="16.5" hidden="false" customHeight="true" outlineLevel="0" collapsed="false">
      <c r="C14" s="102" t="s">
        <v>13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 t="s">
        <v>139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C15" s="102" t="s">
        <v>140</v>
      </c>
      <c r="D15" s="102" t="n">
        <v>1</v>
      </c>
      <c r="E15" s="102" t="n">
        <v>5</v>
      </c>
      <c r="F15" s="102"/>
      <c r="G15" s="102"/>
      <c r="H15" s="102" t="n">
        <v>10</v>
      </c>
      <c r="I15" s="102" t="n">
        <v>20</v>
      </c>
      <c r="J15" s="102"/>
      <c r="K15" s="102" t="n">
        <v>50</v>
      </c>
      <c r="L15" s="102" t="n">
        <v>100</v>
      </c>
      <c r="M15" s="102" t="s">
        <v>86</v>
      </c>
      <c r="N15" s="102"/>
      <c r="O15" s="102"/>
      <c r="P15" s="102"/>
      <c r="Q15" s="102"/>
      <c r="R15" s="102"/>
      <c r="S15" s="102"/>
      <c r="T15" s="102" t="n">
        <v>500</v>
      </c>
      <c r="U15" s="102" t="n">
        <v>1000</v>
      </c>
      <c r="V15" s="102" t="n">
        <v>2000</v>
      </c>
      <c r="W15" s="102"/>
    </row>
    <row r="16" customFormat="false" ht="12.75" hidden="false" customHeight="false" outlineLevel="0" collapsed="false">
      <c r="C16" s="103" t="n">
        <f aca="false">AX12-CG12</f>
        <v>482.004518810476</v>
      </c>
      <c r="D16" s="103" t="n">
        <f aca="false">CF12</f>
        <v>2</v>
      </c>
      <c r="E16" s="103" t="n">
        <f aca="false">CE12</f>
        <v>0</v>
      </c>
      <c r="F16" s="103"/>
      <c r="G16" s="103"/>
      <c r="H16" s="103" t="n">
        <f aca="false">CD12</f>
        <v>0</v>
      </c>
      <c r="I16" s="103" t="n">
        <f aca="false">CC12</f>
        <v>4</v>
      </c>
      <c r="J16" s="103"/>
      <c r="K16" s="103" t="n">
        <f aca="false">CB12</f>
        <v>0</v>
      </c>
      <c r="L16" s="103" t="n">
        <f aca="false">CA12</f>
        <v>4</v>
      </c>
      <c r="M16" s="104" t="n">
        <f aca="false">CH12</f>
        <v>3200</v>
      </c>
      <c r="N16" s="104"/>
      <c r="O16" s="104"/>
      <c r="P16" s="104"/>
      <c r="Q16" s="104"/>
      <c r="R16" s="105"/>
      <c r="S16" s="105"/>
      <c r="T16" s="103" t="n">
        <f aca="false">CM12</f>
        <v>1</v>
      </c>
      <c r="U16" s="103" t="n">
        <f aca="false">CL12</f>
        <v>2</v>
      </c>
      <c r="V16" s="103" t="n">
        <f aca="false">CK12</f>
        <v>0</v>
      </c>
      <c r="W16" s="103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 t="n">
        <v>5</v>
      </c>
      <c r="CA18" s="108" t="n">
        <v>0</v>
      </c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</row>
    <row r="19" customFormat="false" ht="12.75" hidden="false" customHeight="false" outlineLevel="0" collapsed="false">
      <c r="A19" s="106"/>
      <c r="B19" s="109" t="s">
        <v>141</v>
      </c>
      <c r="C19" s="109"/>
      <c r="D19" s="110"/>
      <c r="E19" s="106"/>
      <c r="F19" s="106"/>
      <c r="G19" s="106"/>
      <c r="H19" s="107"/>
      <c r="I19" s="106"/>
      <c r="J19" s="106"/>
      <c r="K19" s="106"/>
      <c r="L19" s="106" t="s">
        <v>142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 t="s">
        <v>143</v>
      </c>
      <c r="AF19" s="106"/>
      <c r="AG19" s="106"/>
      <c r="AH19" s="106"/>
      <c r="AI19" s="106"/>
      <c r="AJ19" s="106"/>
      <c r="AK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s">
        <v>144</v>
      </c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 t="n">
        <v>1</v>
      </c>
      <c r="CA19" s="108" t="n">
        <v>0</v>
      </c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</row>
    <row r="20" customFormat="false" ht="12.75" hidden="false" customHeight="false" outlineLevel="0" collapsed="false">
      <c r="A20" s="106"/>
      <c r="B20" s="109"/>
      <c r="C20" s="109"/>
      <c r="D20" s="110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8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8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8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10"/>
      <c r="C23" s="110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10"/>
      <c r="CA23" s="111" t="n">
        <v>0</v>
      </c>
      <c r="CB23" s="112" t="n">
        <v>0</v>
      </c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13" t="s">
        <v>145</v>
      </c>
      <c r="C24" s="113"/>
      <c r="D24" s="110"/>
      <c r="E24" s="106"/>
      <c r="F24" s="106"/>
      <c r="G24" s="106"/>
      <c r="H24" s="107"/>
      <c r="I24" s="106"/>
      <c r="J24" s="106"/>
      <c r="K24" s="106"/>
      <c r="L24" s="106"/>
      <c r="M24" s="109" t="s">
        <v>146</v>
      </c>
      <c r="N24" s="109"/>
      <c r="O24" s="109"/>
      <c r="P24" s="109"/>
      <c r="Q24" s="113"/>
      <c r="R24" s="113"/>
      <c r="S24" s="113"/>
      <c r="T24" s="113"/>
      <c r="U24" s="109"/>
      <c r="V24" s="109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s">
        <v>147</v>
      </c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13" t="s">
        <v>148</v>
      </c>
      <c r="AY24" s="113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2:H12"/>
    <mergeCell ref="C14:L14"/>
    <mergeCell ref="M14:W14"/>
    <mergeCell ref="E15:G15"/>
    <mergeCell ref="M15:Q15"/>
    <mergeCell ref="V15:W15"/>
    <mergeCell ref="E16:G16"/>
    <mergeCell ref="M16:Q16"/>
    <mergeCell ref="V16:W16"/>
    <mergeCell ref="B24:C24"/>
    <mergeCell ref="Q24:T24"/>
    <mergeCell ref="AX24:AY24"/>
  </mergeCells>
  <conditionalFormatting sqref="AI10 AK10:AX10">
    <cfRule type="cellIs" priority="2" operator="greaterThan" aboveAverage="0" equalAverage="0" bottom="0" percent="0" rank="0" text="" dxfId="1">
      <formula>125</formula>
    </cfRule>
  </conditionalFormatting>
  <conditionalFormatting sqref="AI11 AK11:AT11 AW11">
    <cfRule type="cellIs" priority="3" operator="greaterThan" aboveAverage="0" equalAverage="0" bottom="0" percent="0" rank="0" text="" dxfId="2">
      <formula>125</formula>
    </cfRule>
  </conditionalFormatting>
  <conditionalFormatting sqref="AX11">
    <cfRule type="cellIs" priority="4" operator="greaterThan" aboveAverage="0" equalAverage="0" bottom="0" percent="0" rank="0" text="" dxfId="3">
      <formula>125</formula>
    </cfRule>
  </conditionalFormatting>
  <conditionalFormatting sqref="AU11">
    <cfRule type="cellIs" priority="5" operator="greaterThan" aboveAverage="0" equalAverage="0" bottom="0" percent="0" rank="0" text="" dxfId="4">
      <formula>125</formula>
    </cfRule>
  </conditionalFormatting>
  <conditionalFormatting sqref="AV11">
    <cfRule type="cellIs" priority="6" operator="greaterThan" aboveAverage="0" equalAverage="0" bottom="0" percent="0" rank="0" text="" dxfId="5">
      <formula>125</formula>
    </cfRule>
  </conditionalFormatting>
  <conditionalFormatting sqref="AI10 AK10:AX10">
    <cfRule type="cellIs" priority="7" operator="greaterThan" aboveAverage="0" equalAverage="0" bottom="0" percent="0" rank="0" text="" dxfId="6">
      <formula>125</formula>
    </cfRule>
  </conditionalFormatting>
  <conditionalFormatting sqref="AI11 AK11:AT11 AW11">
    <cfRule type="cellIs" priority="8" operator="greaterThan" aboveAverage="0" equalAverage="0" bottom="0" percent="0" rank="0" text="" dxfId="7">
      <formula>125</formula>
    </cfRule>
  </conditionalFormatting>
  <conditionalFormatting sqref="AX11">
    <cfRule type="cellIs" priority="9" operator="greaterThan" aboveAverage="0" equalAverage="0" bottom="0" percent="0" rank="0" text="" dxfId="8">
      <formula>125</formula>
    </cfRule>
  </conditionalFormatting>
  <conditionalFormatting sqref="AU11">
    <cfRule type="cellIs" priority="10" operator="greaterThan" aboveAverage="0" equalAverage="0" bottom="0" percent="0" rank="0" text="" dxfId="9">
      <formula>125</formula>
    </cfRule>
  </conditionalFormatting>
  <conditionalFormatting sqref="AV11">
    <cfRule type="cellIs" priority="11" operator="greaterThan" aboveAverage="0" equalAverage="0" bottom="0" percent="0" rank="0" text="" dxfId="10">
      <formula>125</formula>
    </cfRule>
  </conditionalFormatting>
  <conditionalFormatting sqref="AV11">
    <cfRule type="cellIs" priority="12" operator="greaterThan" aboveAverage="0" equalAverage="0" bottom="0" percent="0" rank="0" text="" dxfId="11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V15" activeCellId="0" sqref="A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23" min="14" style="1" width="7.28"/>
    <col collapsed="false" customWidth="true" hidden="false" outlineLevel="0" max="24" min="24" style="1" width="6.7"/>
    <col collapsed="false" customWidth="true" hidden="false" outlineLevel="0" max="30" min="25" style="1" width="5.7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14"/>
    <col collapsed="false" customWidth="true" hidden="false" outlineLevel="0" max="35" min="35" style="1" width="6.85"/>
    <col collapsed="false" customWidth="true" hidden="tru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4" min="39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59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6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6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486</v>
      </c>
      <c r="C10" s="73" t="s">
        <v>160</v>
      </c>
      <c r="D10" s="74" t="s">
        <v>161</v>
      </c>
      <c r="E10" s="75" t="s">
        <v>134</v>
      </c>
      <c r="F10" s="75" t="s">
        <v>162</v>
      </c>
      <c r="G10" s="75" t="s">
        <v>163</v>
      </c>
      <c r="H10" s="76" t="s">
        <v>164</v>
      </c>
      <c r="I10" s="77" t="n">
        <v>102</v>
      </c>
      <c r="J10" s="77" t="n">
        <v>0</v>
      </c>
      <c r="K10" s="78" t="n">
        <f aca="false">+I10/26</f>
        <v>3.92307692307692</v>
      </c>
      <c r="L10" s="78" t="n">
        <v>26</v>
      </c>
      <c r="M10" s="78" t="n">
        <f aca="false">+K10*L10</f>
        <v>1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81" t="n">
        <v>9</v>
      </c>
      <c r="AG10" s="81" t="n">
        <v>0</v>
      </c>
      <c r="AH10" s="78" t="n">
        <f aca="false">AI10*K10</f>
        <v>3.92307692307692</v>
      </c>
      <c r="AI10" s="78" t="n">
        <v>1</v>
      </c>
      <c r="AJ10" s="81" t="n">
        <v>0</v>
      </c>
      <c r="AK10" s="78" t="n">
        <f aca="false">J10+M10+O10+Q10+S10+U10+W10+X10+Y10+Z10+AA10+AB10+AC10+AD10+AE10+AF10+AG10+AH10+AJ10</f>
        <v>124.923076923077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0</f>
        <v>0</v>
      </c>
      <c r="AR10" s="80" t="n">
        <v>0</v>
      </c>
      <c r="AS10" s="80" t="n">
        <v>1</v>
      </c>
      <c r="AT10" s="80" t="n">
        <v>4</v>
      </c>
      <c r="AU10" s="80" t="n">
        <f aca="false">(AK10-AA10-AB10-AE10-AG10-AJ10)*$CH$4-(AS10+AT10)*150000</f>
        <v>-235691.692307692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24.923076923077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1</v>
      </c>
      <c r="CD10" s="45" t="n">
        <f aca="false">ROUNDDOWN((AX10-CA10*100-CB10*50-CC10*20)/10,0)</f>
        <v>0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4</v>
      </c>
      <c r="CG10" s="87" t="n">
        <f aca="false">ROUND((AX10-CA10*100-CB10*50-CC10*20-CD10*10-CE10*5-CF10*1),2)</f>
        <v>0.92</v>
      </c>
      <c r="CH10" s="88" t="n">
        <f aca="false">ROUNDDOWN(CG10*$CH$4,-2)</f>
        <v>37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3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2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1.65776050522225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1.65776050522225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customFormat="false" ht="24.75" hidden="false" customHeight="true" outlineLevel="0" collapsed="false">
      <c r="A11" s="90" t="n">
        <f aca="false">A10</f>
        <v>1</v>
      </c>
      <c r="B11" s="91" t="s">
        <v>137</v>
      </c>
      <c r="C11" s="91"/>
      <c r="D11" s="91"/>
      <c r="E11" s="91"/>
      <c r="F11" s="91"/>
      <c r="G11" s="91"/>
      <c r="H11" s="91"/>
      <c r="I11" s="93" t="n">
        <f aca="false">SUM(I10:I10)</f>
        <v>102</v>
      </c>
      <c r="J11" s="93" t="n">
        <f aca="false">SUM(J10:J10)</f>
        <v>0</v>
      </c>
      <c r="K11" s="94"/>
      <c r="L11" s="95"/>
      <c r="M11" s="93" t="n">
        <f aca="false">SUM(M10:M10)</f>
        <v>102</v>
      </c>
      <c r="N11" s="96"/>
      <c r="O11" s="93" t="n">
        <f aca="false">SUM(O10:O10)</f>
        <v>0</v>
      </c>
      <c r="P11" s="96"/>
      <c r="Q11" s="93" t="n">
        <f aca="false">SUM(Q10:Q10)</f>
        <v>0</v>
      </c>
      <c r="R11" s="96"/>
      <c r="S11" s="93" t="n">
        <f aca="false">SUM(S10:S10)</f>
        <v>0</v>
      </c>
      <c r="T11" s="95"/>
      <c r="U11" s="93" t="n">
        <f aca="false">SUM(U10:U10)</f>
        <v>0</v>
      </c>
      <c r="V11" s="95"/>
      <c r="W11" s="93" t="n">
        <f aca="false">SUM(W10:W10)</f>
        <v>0</v>
      </c>
      <c r="X11" s="93" t="n">
        <f aca="false">SUM(X10:X10)</f>
        <v>10</v>
      </c>
      <c r="Y11" s="93" t="n">
        <f aca="false">SUM(Y10:Y10)</f>
        <v>0</v>
      </c>
      <c r="Z11" s="93" t="n">
        <f aca="false">SUM(Z10:Z10)</f>
        <v>0</v>
      </c>
      <c r="AA11" s="93" t="n">
        <f aca="false">SUM(AA10:AA10)</f>
        <v>0</v>
      </c>
      <c r="AB11" s="93" t="n">
        <f aca="false">SUM(AB10:AB10)</f>
        <v>0</v>
      </c>
      <c r="AC11" s="93" t="n">
        <f aca="false">SUM(AC10:AC10)</f>
        <v>0</v>
      </c>
      <c r="AD11" s="93" t="n">
        <f aca="false">SUM(AD10:AD10)</f>
        <v>0</v>
      </c>
      <c r="AE11" s="93" t="n">
        <f aca="false">SUM(AE10:AE10)</f>
        <v>0</v>
      </c>
      <c r="AF11" s="93" t="n">
        <f aca="false">SUM(AF10:AF10)</f>
        <v>9</v>
      </c>
      <c r="AG11" s="93" t="n">
        <f aca="false">SUM(AG10:AG10)</f>
        <v>0</v>
      </c>
      <c r="AH11" s="93" t="n">
        <f aca="false">SUM(AH10:AH10)</f>
        <v>3.92307692307692</v>
      </c>
      <c r="AI11" s="93" t="n">
        <f aca="false">SUM(AI10:AI10)</f>
        <v>1</v>
      </c>
      <c r="AJ11" s="93" t="n">
        <f aca="false">SUM(AJ10:AJ10)</f>
        <v>0</v>
      </c>
      <c r="AK11" s="93" t="n">
        <f aca="false">SUM(AK10:AK10)</f>
        <v>124.923076923077</v>
      </c>
      <c r="AL11" s="98"/>
      <c r="AM11" s="93" t="n">
        <f aca="false">SUM(AM10:AM10)</f>
        <v>0</v>
      </c>
      <c r="AN11" s="93"/>
      <c r="AO11" s="93"/>
      <c r="AP11" s="93"/>
      <c r="AQ11" s="93" t="n">
        <f aca="false">SUM(AQ10:AQ10)</f>
        <v>0</v>
      </c>
      <c r="AR11" s="93" t="n">
        <f aca="false">SUM(AR10:AR10)</f>
        <v>0</v>
      </c>
      <c r="AS11" s="93"/>
      <c r="AT11" s="93"/>
      <c r="AU11" s="93"/>
      <c r="AV11" s="93" t="n">
        <f aca="false">SUM(AV10:AV10)</f>
        <v>0</v>
      </c>
      <c r="AW11" s="93"/>
      <c r="AX11" s="93" t="n">
        <f aca="false">SUM(AX10:AX10)</f>
        <v>124.923076923077</v>
      </c>
      <c r="AY11" s="99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1" t="n">
        <f aca="false">SUM(CA10:CA10)</f>
        <v>1</v>
      </c>
      <c r="CB11" s="101" t="n">
        <f aca="false">SUM(CB10:CB10)</f>
        <v>0</v>
      </c>
      <c r="CC11" s="101" t="n">
        <f aca="false">SUM(CC10:CC10)</f>
        <v>1</v>
      </c>
      <c r="CD11" s="101" t="n">
        <f aca="false">SUM(CD10:CD10)</f>
        <v>0</v>
      </c>
      <c r="CE11" s="101" t="n">
        <f aca="false">SUM(CE10:CE10)</f>
        <v>0</v>
      </c>
      <c r="CF11" s="101" t="n">
        <f aca="false">SUM(CF10:CF10)</f>
        <v>4</v>
      </c>
      <c r="CG11" s="93" t="n">
        <f aca="false">SUM(CG10:CG10)</f>
        <v>0.92</v>
      </c>
      <c r="CH11" s="101" t="n">
        <f aca="false">SUM(CH10:CH10)</f>
        <v>3700</v>
      </c>
      <c r="CI11" s="101" t="n">
        <f aca="false">SUM(CI10:CI10)</f>
        <v>0</v>
      </c>
      <c r="CJ11" s="101" t="n">
        <f aca="false">SUM(CJ10:CJ10)</f>
        <v>0</v>
      </c>
      <c r="CK11" s="101" t="n">
        <f aca="false">SUM(CK10:CK10)</f>
        <v>0</v>
      </c>
      <c r="CL11" s="101" t="n">
        <f aca="false">SUM(CL10:CL10)</f>
        <v>3</v>
      </c>
      <c r="CM11" s="101" t="n">
        <f aca="false">SUM(CM10:CM10)</f>
        <v>1</v>
      </c>
      <c r="CN11" s="101" t="n">
        <f aca="false">SUM(CN10:CN10)</f>
        <v>2</v>
      </c>
    </row>
    <row r="13" customFormat="false" ht="16.5" hidden="false" customHeight="true" outlineLevel="0" collapsed="false">
      <c r="C13" s="102" t="s">
        <v>13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 t="s">
        <v>139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C14" s="102" t="s">
        <v>140</v>
      </c>
      <c r="D14" s="102" t="n">
        <v>1</v>
      </c>
      <c r="E14" s="102" t="n">
        <v>5</v>
      </c>
      <c r="F14" s="102"/>
      <c r="G14" s="102"/>
      <c r="H14" s="102" t="n">
        <v>10</v>
      </c>
      <c r="I14" s="102" t="n">
        <v>20</v>
      </c>
      <c r="J14" s="102"/>
      <c r="K14" s="102" t="n">
        <v>50</v>
      </c>
      <c r="L14" s="102" t="n">
        <v>100</v>
      </c>
      <c r="M14" s="102" t="s">
        <v>86</v>
      </c>
      <c r="N14" s="102"/>
      <c r="O14" s="102"/>
      <c r="P14" s="102"/>
      <c r="Q14" s="102"/>
      <c r="R14" s="102"/>
      <c r="S14" s="102"/>
      <c r="T14" s="102" t="n">
        <v>500</v>
      </c>
      <c r="U14" s="102" t="n">
        <v>1000</v>
      </c>
      <c r="V14" s="102" t="n">
        <v>2000</v>
      </c>
      <c r="W14" s="102"/>
    </row>
    <row r="15" customFormat="false" ht="12.75" hidden="false" customHeight="false" outlineLevel="0" collapsed="false">
      <c r="C15" s="103" t="n">
        <f aca="false">AX11-CG11</f>
        <v>124.003076923077</v>
      </c>
      <c r="D15" s="103" t="n">
        <f aca="false">CF11</f>
        <v>4</v>
      </c>
      <c r="E15" s="103" t="n">
        <f aca="false">CE11</f>
        <v>0</v>
      </c>
      <c r="F15" s="103"/>
      <c r="G15" s="103"/>
      <c r="H15" s="103" t="n">
        <f aca="false">CD11</f>
        <v>0</v>
      </c>
      <c r="I15" s="103" t="n">
        <f aca="false">CC11</f>
        <v>1</v>
      </c>
      <c r="J15" s="103"/>
      <c r="K15" s="103" t="n">
        <f aca="false">CB11</f>
        <v>0</v>
      </c>
      <c r="L15" s="103" t="n">
        <f aca="false">CA11</f>
        <v>1</v>
      </c>
      <c r="M15" s="104" t="n">
        <f aca="false">CH11</f>
        <v>3700</v>
      </c>
      <c r="N15" s="104"/>
      <c r="O15" s="104"/>
      <c r="P15" s="104"/>
      <c r="Q15" s="104"/>
      <c r="R15" s="105"/>
      <c r="S15" s="105"/>
      <c r="T15" s="103" t="n">
        <f aca="false">CM11</f>
        <v>1</v>
      </c>
      <c r="U15" s="103" t="n">
        <f aca="false">CL11</f>
        <v>3</v>
      </c>
      <c r="V15" s="103" t="n">
        <f aca="false">CK11</f>
        <v>0</v>
      </c>
      <c r="W15" s="103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 t="n">
        <v>5</v>
      </c>
      <c r="CA17" s="108" t="n">
        <v>0</v>
      </c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</row>
    <row r="18" customFormat="false" ht="12.75" hidden="false" customHeight="false" outlineLevel="0" collapsed="false">
      <c r="A18" s="106"/>
      <c r="B18" s="109" t="s">
        <v>141</v>
      </c>
      <c r="C18" s="109"/>
      <c r="D18" s="110"/>
      <c r="E18" s="106"/>
      <c r="F18" s="106"/>
      <c r="G18" s="106"/>
      <c r="H18" s="107"/>
      <c r="I18" s="106"/>
      <c r="J18" s="106"/>
      <c r="K18" s="106"/>
      <c r="L18" s="106" t="s">
        <v>142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 t="s">
        <v>143</v>
      </c>
      <c r="AF18" s="106"/>
      <c r="AG18" s="106"/>
      <c r="AH18" s="106"/>
      <c r="AI18" s="106"/>
      <c r="AJ18" s="106"/>
      <c r="AK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 t="s">
        <v>144</v>
      </c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 t="n">
        <v>1</v>
      </c>
      <c r="CA18" s="108" t="n">
        <v>0</v>
      </c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</row>
    <row r="19" customFormat="false" ht="12.75" hidden="false" customHeight="false" outlineLevel="0" collapsed="false">
      <c r="A19" s="106"/>
      <c r="B19" s="109"/>
      <c r="C19" s="109"/>
      <c r="D19" s="110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8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</row>
    <row r="20" customFormat="false" ht="12.75" hidden="false" customHeight="false" outlineLevel="0" collapsed="false">
      <c r="A20" s="106"/>
      <c r="B20" s="109"/>
      <c r="C20" s="109"/>
      <c r="D20" s="110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8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8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10"/>
      <c r="C22" s="110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10"/>
      <c r="CA22" s="111" t="n">
        <v>0</v>
      </c>
      <c r="CB22" s="112" t="n">
        <v>0</v>
      </c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13" t="s">
        <v>145</v>
      </c>
      <c r="C23" s="113"/>
      <c r="D23" s="110"/>
      <c r="E23" s="106"/>
      <c r="F23" s="106"/>
      <c r="G23" s="106"/>
      <c r="H23" s="107"/>
      <c r="I23" s="106"/>
      <c r="J23" s="106"/>
      <c r="K23" s="106"/>
      <c r="L23" s="106"/>
      <c r="M23" s="109" t="s">
        <v>146</v>
      </c>
      <c r="N23" s="109"/>
      <c r="O23" s="109"/>
      <c r="P23" s="109"/>
      <c r="Q23" s="113"/>
      <c r="R23" s="113"/>
      <c r="S23" s="113"/>
      <c r="T23" s="113"/>
      <c r="U23" s="109"/>
      <c r="V23" s="109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s">
        <v>147</v>
      </c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13" t="s">
        <v>148</v>
      </c>
      <c r="AY23" s="113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1:H11"/>
    <mergeCell ref="C13:L13"/>
    <mergeCell ref="M13:W13"/>
    <mergeCell ref="E14:G14"/>
    <mergeCell ref="M14:Q14"/>
    <mergeCell ref="V14:W14"/>
    <mergeCell ref="E15:G15"/>
    <mergeCell ref="M15:Q15"/>
    <mergeCell ref="V15:W15"/>
    <mergeCell ref="B23:C23"/>
    <mergeCell ref="Q23:T23"/>
    <mergeCell ref="AX23:AY23"/>
  </mergeCells>
  <conditionalFormatting sqref="AI10 AK10:AX10">
    <cfRule type="cellIs" priority="2" operator="greaterThan" aboveAverage="0" equalAverage="0" bottom="0" percent="0" rank="0" text="" dxfId="12">
      <formula>125</formula>
    </cfRule>
  </conditionalFormatting>
  <conditionalFormatting sqref="AI10 AK10:AX10">
    <cfRule type="cellIs" priority="3" operator="greaterThan" aboveAverage="0" equalAverage="0" bottom="0" percent="0" rank="0" text="" dxfId="13">
      <formula>125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X14" activeCellId="0" sqref="A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3" min="15" style="1" width="5.28"/>
    <col collapsed="false" customWidth="true" hidden="false" outlineLevel="0" max="26" min="24" style="1" width="6.7"/>
    <col collapsed="false" customWidth="true" hidden="false" outlineLevel="0" max="27" min="27" style="1" width="7.85"/>
    <col collapsed="false" customWidth="true" hidden="false" outlineLevel="0" max="30" min="28" style="1" width="6.56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6.99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3" min="39" style="1" width="6.7"/>
    <col collapsed="false" customWidth="true" hidden="false" outlineLevel="0" max="44" min="44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65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350</v>
      </c>
      <c r="C10" s="85" t="s">
        <v>166</v>
      </c>
      <c r="D10" s="74" t="s">
        <v>167</v>
      </c>
      <c r="E10" s="75" t="s">
        <v>124</v>
      </c>
      <c r="F10" s="75" t="s">
        <v>168</v>
      </c>
      <c r="G10" s="75" t="s">
        <v>168</v>
      </c>
      <c r="H10" s="76" t="s">
        <v>169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3</v>
      </c>
      <c r="M10" s="78" t="n">
        <f aca="false">+K10*L10</f>
        <v>23.0769230769231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0</v>
      </c>
      <c r="Y10" s="78" t="n">
        <v>0</v>
      </c>
      <c r="Z10" s="78" t="n">
        <f aca="false">50/26*3</f>
        <v>5.76923076923077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10</v>
      </c>
      <c r="AF10" s="81" t="n">
        <v>2</v>
      </c>
      <c r="AG10" s="81" t="n">
        <v>0</v>
      </c>
      <c r="AH10" s="78" t="n">
        <f aca="false">AI10*K10</f>
        <v>7.69230769230769</v>
      </c>
      <c r="AI10" s="78" t="n">
        <v>1</v>
      </c>
      <c r="AJ10" s="81" t="n">
        <f aca="false">10/26*L10</f>
        <v>1.15384615384615</v>
      </c>
      <c r="AK10" s="78" t="n">
        <f aca="false">J10+M10+O10+Q10+S10+U10+W10+X10+Y10+Z10+AA10+AB10+AC10+AD10+AE10+AF10+AG10+AH10+AJ10</f>
        <v>49.6923076923077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20</v>
      </c>
      <c r="AQ10" s="71" t="n">
        <f aca="false">0</f>
        <v>0</v>
      </c>
      <c r="AR10" s="80" t="n">
        <v>2.09</v>
      </c>
      <c r="AS10" s="80" t="n">
        <v>1</v>
      </c>
      <c r="AT10" s="80" t="n">
        <v>3</v>
      </c>
      <c r="AU10" s="80" t="n">
        <f aca="false">(AK10-AA10-AB10-AE10-AG10-AJ10)*$CH$4-(AS10+AT10)*150000</f>
        <v>-441337.153846154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47.6023076923077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0</v>
      </c>
      <c r="CB10" s="45" t="n">
        <f aca="false">ROUNDDOWN((AX10-CA10*100)/50,0)</f>
        <v>0</v>
      </c>
      <c r="CC10" s="45" t="n">
        <f aca="false">ROUNDDOWN((AX10-CA10*100-CB10*50)/20,0)</f>
        <v>2</v>
      </c>
      <c r="CD10" s="45" t="n">
        <f aca="false">ROUNDDOWN((AX10-CA10*100-CB10*50-CC10*20)/10,0)</f>
        <v>0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2</v>
      </c>
      <c r="CG10" s="87" t="n">
        <f aca="false">ROUND((AX10-CA10*100-CB10*50-CC10*20-CD10*10-CE10*5-CF10*1),2)</f>
        <v>0.6</v>
      </c>
      <c r="CH10" s="88" t="n">
        <f aca="false">ROUNDDOWN(CG10*$CH$4,-2)</f>
        <v>24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2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4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0.710468787952393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0.710468787952393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0.710468787952393</v>
      </c>
    </row>
    <row r="11" customFormat="false" ht="24.75" hidden="false" customHeight="true" outlineLevel="0" collapsed="false">
      <c r="A11" s="90" t="n">
        <f aca="false">A10</f>
        <v>1</v>
      </c>
      <c r="B11" s="91" t="s">
        <v>137</v>
      </c>
      <c r="C11" s="91"/>
      <c r="D11" s="91"/>
      <c r="E11" s="91"/>
      <c r="F11" s="91"/>
      <c r="G11" s="91"/>
      <c r="H11" s="91"/>
      <c r="I11" s="93" t="n">
        <f aca="false">SUM(I10:I10)</f>
        <v>200</v>
      </c>
      <c r="J11" s="93" t="n">
        <f aca="false">SUM(J10:J10)</f>
        <v>0</v>
      </c>
      <c r="K11" s="94"/>
      <c r="L11" s="95"/>
      <c r="M11" s="93" t="n">
        <f aca="false">SUM(M10:M10)</f>
        <v>23.0769230769231</v>
      </c>
      <c r="N11" s="96"/>
      <c r="O11" s="93" t="n">
        <f aca="false">SUM(O10:O10)</f>
        <v>0</v>
      </c>
      <c r="P11" s="96"/>
      <c r="Q11" s="93" t="n">
        <f aca="false">SUM(Q10:Q10)</f>
        <v>0</v>
      </c>
      <c r="R11" s="96"/>
      <c r="S11" s="93" t="n">
        <f aca="false">SUM(S10:S10)</f>
        <v>0</v>
      </c>
      <c r="T11" s="95"/>
      <c r="U11" s="93" t="n">
        <f aca="false">SUM(U10:U10)</f>
        <v>0</v>
      </c>
      <c r="V11" s="95"/>
      <c r="W11" s="93" t="n">
        <f aca="false">SUM(W10:W10)</f>
        <v>0</v>
      </c>
      <c r="X11" s="93" t="n">
        <f aca="false">SUM(X10:X10)</f>
        <v>0</v>
      </c>
      <c r="Y11" s="93" t="n">
        <f aca="false">SUM(Y10:Y10)</f>
        <v>0</v>
      </c>
      <c r="Z11" s="93" t="n">
        <f aca="false">SUM(Z10:Z10)</f>
        <v>5.76923076923077</v>
      </c>
      <c r="AA11" s="93" t="n">
        <f aca="false">SUM(AA10:AA10)</f>
        <v>0</v>
      </c>
      <c r="AB11" s="93" t="n">
        <f aca="false">SUM(AB10:AB10)</f>
        <v>0</v>
      </c>
      <c r="AC11" s="93" t="n">
        <f aca="false">SUM(AC10:AC10)</f>
        <v>0</v>
      </c>
      <c r="AD11" s="93" t="n">
        <f aca="false">SUM(AD10:AD10)</f>
        <v>0</v>
      </c>
      <c r="AE11" s="93" t="n">
        <f aca="false">SUM(AE10:AE10)</f>
        <v>10</v>
      </c>
      <c r="AF11" s="93" t="n">
        <f aca="false">SUM(AF10:AF10)</f>
        <v>2</v>
      </c>
      <c r="AG11" s="93" t="n">
        <f aca="false">SUM(AG10:AG10)</f>
        <v>0</v>
      </c>
      <c r="AH11" s="93" t="n">
        <f aca="false">SUM(AH10:AH10)</f>
        <v>7.69230769230769</v>
      </c>
      <c r="AI11" s="93" t="n">
        <f aca="false">SUM(AI10:AI10)</f>
        <v>1</v>
      </c>
      <c r="AJ11" s="93" t="n">
        <f aca="false">SUM(AJ10:AJ10)</f>
        <v>1.15384615384615</v>
      </c>
      <c r="AK11" s="93" t="n">
        <f aca="false">SUM(AK10:AK10)</f>
        <v>49.6923076923077</v>
      </c>
      <c r="AL11" s="98"/>
      <c r="AM11" s="93" t="n">
        <f aca="false">SUM(AM10:AM10)</f>
        <v>0</v>
      </c>
      <c r="AN11" s="93"/>
      <c r="AO11" s="93"/>
      <c r="AP11" s="93"/>
      <c r="AQ11" s="93" t="n">
        <f aca="false">SUM(AQ10:AQ10)</f>
        <v>0</v>
      </c>
      <c r="AR11" s="93" t="n">
        <f aca="false">SUM(AR10:AR10)</f>
        <v>2.09</v>
      </c>
      <c r="AS11" s="93"/>
      <c r="AT11" s="93"/>
      <c r="AU11" s="93"/>
      <c r="AV11" s="93" t="n">
        <f aca="false">SUM(AV10:AV10)</f>
        <v>0</v>
      </c>
      <c r="AW11" s="93"/>
      <c r="AX11" s="93" t="n">
        <f aca="false">SUM(AX10:AX10)</f>
        <v>47.6023076923077</v>
      </c>
      <c r="AY11" s="99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1" t="n">
        <f aca="false">SUM(CA10:CA10)</f>
        <v>0</v>
      </c>
      <c r="CB11" s="101" t="n">
        <f aca="false">SUM(CB10:CB10)</f>
        <v>0</v>
      </c>
      <c r="CC11" s="101" t="n">
        <f aca="false">SUM(CC10:CC10)</f>
        <v>2</v>
      </c>
      <c r="CD11" s="101" t="n">
        <f aca="false">SUM(CD10:CD10)</f>
        <v>0</v>
      </c>
      <c r="CE11" s="101" t="n">
        <f aca="false">SUM(CE10:CE10)</f>
        <v>1</v>
      </c>
      <c r="CF11" s="101" t="n">
        <f aca="false">SUM(CF10:CF10)</f>
        <v>2</v>
      </c>
      <c r="CG11" s="93" t="n">
        <f aca="false">SUM(CG10:CG10)</f>
        <v>0.6</v>
      </c>
      <c r="CH11" s="101" t="n">
        <f aca="false">SUM(CH10:CH10)</f>
        <v>2400</v>
      </c>
      <c r="CI11" s="101" t="n">
        <f aca="false">SUM(CI10:CI10)</f>
        <v>0</v>
      </c>
      <c r="CJ11" s="101" t="n">
        <f aca="false">SUM(CJ10:CJ10)</f>
        <v>0</v>
      </c>
      <c r="CK11" s="101" t="n">
        <f aca="false">SUM(CK10:CK10)</f>
        <v>0</v>
      </c>
      <c r="CL11" s="101" t="n">
        <f aca="false">SUM(CL10:CL10)</f>
        <v>2</v>
      </c>
      <c r="CM11" s="101" t="n">
        <f aca="false">SUM(CM10:CM10)</f>
        <v>0</v>
      </c>
      <c r="CN11" s="101" t="n">
        <f aca="false">SUM(CN10:CN10)</f>
        <v>4</v>
      </c>
    </row>
    <row r="13" customFormat="false" ht="16.5" hidden="false" customHeight="true" outlineLevel="0" collapsed="false">
      <c r="C13" s="102" t="s">
        <v>13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 t="s">
        <v>139</v>
      </c>
      <c r="N13" s="102"/>
      <c r="O13" s="102"/>
      <c r="P13" s="102"/>
      <c r="Q13" s="102"/>
      <c r="R13" s="102"/>
      <c r="S13" s="102"/>
      <c r="T13" s="102"/>
      <c r="U13" s="102"/>
      <c r="V13" s="102"/>
      <c r="W13" s="102"/>
    </row>
    <row r="14" customFormat="false" ht="12.75" hidden="false" customHeight="false" outlineLevel="0" collapsed="false">
      <c r="C14" s="102" t="s">
        <v>140</v>
      </c>
      <c r="D14" s="102" t="n">
        <v>1</v>
      </c>
      <c r="E14" s="102" t="n">
        <v>5</v>
      </c>
      <c r="F14" s="102"/>
      <c r="G14" s="102"/>
      <c r="H14" s="102" t="n">
        <v>10</v>
      </c>
      <c r="I14" s="102" t="n">
        <v>20</v>
      </c>
      <c r="J14" s="102"/>
      <c r="K14" s="102" t="n">
        <v>50</v>
      </c>
      <c r="L14" s="102" t="n">
        <v>100</v>
      </c>
      <c r="M14" s="102" t="s">
        <v>86</v>
      </c>
      <c r="N14" s="102"/>
      <c r="O14" s="102"/>
      <c r="P14" s="102"/>
      <c r="Q14" s="102"/>
      <c r="R14" s="102"/>
      <c r="S14" s="102"/>
      <c r="T14" s="102" t="n">
        <v>500</v>
      </c>
      <c r="U14" s="102" t="n">
        <v>1000</v>
      </c>
      <c r="V14" s="102" t="n">
        <v>2000</v>
      </c>
      <c r="W14" s="102"/>
    </row>
    <row r="15" customFormat="false" ht="12.75" hidden="false" customHeight="false" outlineLevel="0" collapsed="false">
      <c r="C15" s="103" t="n">
        <f aca="false">AX11-CG11</f>
        <v>47.0023076923077</v>
      </c>
      <c r="D15" s="103" t="n">
        <f aca="false">CF11</f>
        <v>2</v>
      </c>
      <c r="E15" s="103" t="n">
        <f aca="false">CE11</f>
        <v>1</v>
      </c>
      <c r="F15" s="103"/>
      <c r="G15" s="103"/>
      <c r="H15" s="103" t="n">
        <f aca="false">CD11</f>
        <v>0</v>
      </c>
      <c r="I15" s="103" t="n">
        <f aca="false">CC11</f>
        <v>2</v>
      </c>
      <c r="J15" s="103"/>
      <c r="K15" s="103" t="n">
        <f aca="false">CB11</f>
        <v>0</v>
      </c>
      <c r="L15" s="103" t="n">
        <f aca="false">CA11</f>
        <v>0</v>
      </c>
      <c r="M15" s="104" t="n">
        <f aca="false">CH11</f>
        <v>2400</v>
      </c>
      <c r="N15" s="104"/>
      <c r="O15" s="104"/>
      <c r="P15" s="104"/>
      <c r="Q15" s="104"/>
      <c r="R15" s="105"/>
      <c r="S15" s="105"/>
      <c r="T15" s="103" t="n">
        <f aca="false">CM11</f>
        <v>0</v>
      </c>
      <c r="U15" s="103" t="n">
        <f aca="false">CL11</f>
        <v>2</v>
      </c>
      <c r="V15" s="103" t="n">
        <f aca="false">CK11</f>
        <v>0</v>
      </c>
      <c r="W15" s="103"/>
    </row>
    <row r="17" customFormat="false" ht="12.7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7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 t="n">
        <v>5</v>
      </c>
      <c r="CA17" s="108" t="n">
        <v>0</v>
      </c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</row>
    <row r="18" customFormat="false" ht="12.75" hidden="false" customHeight="false" outlineLevel="0" collapsed="false">
      <c r="A18" s="106"/>
      <c r="B18" s="109" t="s">
        <v>141</v>
      </c>
      <c r="C18" s="109"/>
      <c r="D18" s="110"/>
      <c r="E18" s="106"/>
      <c r="F18" s="106"/>
      <c r="G18" s="106"/>
      <c r="H18" s="107"/>
      <c r="I18" s="106"/>
      <c r="J18" s="106"/>
      <c r="K18" s="106"/>
      <c r="L18" s="106" t="s">
        <v>142</v>
      </c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 t="s">
        <v>143</v>
      </c>
      <c r="AF18" s="106"/>
      <c r="AG18" s="106"/>
      <c r="AH18" s="106"/>
      <c r="AI18" s="106"/>
      <c r="AJ18" s="106"/>
      <c r="AK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 t="s">
        <v>144</v>
      </c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 t="n">
        <v>1</v>
      </c>
      <c r="CA18" s="108" t="n">
        <v>0</v>
      </c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</row>
    <row r="19" customFormat="false" ht="12.75" hidden="false" customHeight="false" outlineLevel="0" collapsed="false">
      <c r="A19" s="106"/>
      <c r="B19" s="109"/>
      <c r="C19" s="109"/>
      <c r="D19" s="110"/>
      <c r="E19" s="106"/>
      <c r="F19" s="106"/>
      <c r="G19" s="106"/>
      <c r="H19" s="107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8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</row>
    <row r="20" customFormat="false" ht="12.75" hidden="false" customHeight="false" outlineLevel="0" collapsed="false">
      <c r="A20" s="106"/>
      <c r="B20" s="109"/>
      <c r="C20" s="109"/>
      <c r="D20" s="110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8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8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10"/>
      <c r="C22" s="110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10"/>
      <c r="CA22" s="111" t="n">
        <v>0</v>
      </c>
      <c r="CB22" s="112" t="n">
        <v>0</v>
      </c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13" t="s">
        <v>145</v>
      </c>
      <c r="C23" s="113"/>
      <c r="D23" s="110"/>
      <c r="E23" s="106"/>
      <c r="F23" s="106"/>
      <c r="G23" s="106"/>
      <c r="H23" s="107"/>
      <c r="I23" s="106"/>
      <c r="J23" s="106"/>
      <c r="K23" s="106"/>
      <c r="L23" s="106"/>
      <c r="M23" s="109" t="s">
        <v>146</v>
      </c>
      <c r="N23" s="109"/>
      <c r="O23" s="109"/>
      <c r="P23" s="109"/>
      <c r="Q23" s="113"/>
      <c r="R23" s="113"/>
      <c r="S23" s="113"/>
      <c r="T23" s="113"/>
      <c r="U23" s="109"/>
      <c r="V23" s="109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 t="s">
        <v>147</v>
      </c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13" t="s">
        <v>148</v>
      </c>
      <c r="AY23" s="113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1:H11"/>
    <mergeCell ref="C13:L13"/>
    <mergeCell ref="M13:W13"/>
    <mergeCell ref="E14:G14"/>
    <mergeCell ref="M14:Q14"/>
    <mergeCell ref="V14:W14"/>
    <mergeCell ref="E15:G15"/>
    <mergeCell ref="M15:Q15"/>
    <mergeCell ref="V15:W15"/>
    <mergeCell ref="B23:C23"/>
    <mergeCell ref="Q23:T23"/>
    <mergeCell ref="AX23:AY23"/>
  </mergeCells>
  <conditionalFormatting sqref="AI10 AK10:AX10">
    <cfRule type="cellIs" priority="2" operator="greaterThan" aboveAverage="0" equalAverage="0" bottom="0" percent="0" rank="0" text="" dxfId="14">
      <formula>125</formula>
    </cfRule>
  </conditionalFormatting>
  <conditionalFormatting sqref="AI10 AK10:AX10">
    <cfRule type="cellIs" priority="3" operator="greaterThan" aboveAverage="0" equalAverage="0" bottom="0" percent="0" rank="0" text="" dxfId="15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2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X15" activeCellId="0" sqref="A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3" min="15" style="1" width="5.85"/>
    <col collapsed="false" customWidth="true" hidden="false" outlineLevel="0" max="26" min="24" style="1" width="6.7"/>
    <col collapsed="false" customWidth="true" hidden="false" outlineLevel="0" max="27" min="27" style="1" width="5.85"/>
    <col collapsed="false" customWidth="true" hidden="false" outlineLevel="0" max="28" min="28" style="1" width="6.56"/>
    <col collapsed="false" customWidth="true" hidden="false" outlineLevel="0" max="29" min="29" style="1" width="7.56"/>
    <col collapsed="false" customWidth="true" hidden="false" outlineLevel="0" max="30" min="30" style="1" width="8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7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4" min="43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70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100</v>
      </c>
      <c r="C10" s="85" t="s">
        <v>171</v>
      </c>
      <c r="D10" s="74" t="s">
        <v>172</v>
      </c>
      <c r="E10" s="75" t="s">
        <v>134</v>
      </c>
      <c r="F10" s="75" t="s">
        <v>173</v>
      </c>
      <c r="G10" s="75" t="s">
        <v>174</v>
      </c>
      <c r="H10" s="76" t="s">
        <v>175</v>
      </c>
      <c r="I10" s="77" t="n">
        <v>302</v>
      </c>
      <c r="J10" s="77" t="n">
        <v>0</v>
      </c>
      <c r="K10" s="78" t="n">
        <f aca="false">+I10/26</f>
        <v>11.6153846153846</v>
      </c>
      <c r="L10" s="78" t="n">
        <v>26</v>
      </c>
      <c r="M10" s="78" t="n">
        <f aca="false">+K10*L10</f>
        <v>3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4</v>
      </c>
      <c r="AA10" s="81" t="n">
        <v>0</v>
      </c>
      <c r="AB10" s="78" t="n">
        <v>0</v>
      </c>
      <c r="AC10" s="78" t="n">
        <v>0</v>
      </c>
      <c r="AD10" s="78" t="n">
        <v>20</v>
      </c>
      <c r="AE10" s="78" t="n">
        <v>10</v>
      </c>
      <c r="AF10" s="81" t="n">
        <v>5</v>
      </c>
      <c r="AG10" s="81" t="n">
        <v>0</v>
      </c>
      <c r="AH10" s="78" t="n">
        <f aca="false">AI10*K10</f>
        <v>11.6153846153846</v>
      </c>
      <c r="AI10" s="78" t="n">
        <v>1</v>
      </c>
      <c r="AJ10" s="81" t="n">
        <v>10</v>
      </c>
      <c r="AK10" s="78" t="n">
        <f aca="false">J10+M10+O10+Q10+S10+U10+W10+X10+Y10+Z10+AA10+AB10+AC10+AD10+AE10+AF10+AG10+AH10+AJ10</f>
        <v>372.615384615385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1</f>
        <v>1</v>
      </c>
      <c r="AR10" s="80" t="n">
        <v>105.82</v>
      </c>
      <c r="AS10" s="80" t="n">
        <v>1</v>
      </c>
      <c r="AT10" s="80" t="n">
        <v>2</v>
      </c>
      <c r="AU10" s="80" t="n">
        <f aca="false">(AK10-AA10-AB10-AE10-AG10-AJ10)*$CH$4-(AS10+AT10)*150000</f>
        <v>1001717.53846154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265.795384615385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2</v>
      </c>
      <c r="CB10" s="45" t="n">
        <f aca="false">ROUNDDOWN((AX10-CA10*100)/50,0)</f>
        <v>1</v>
      </c>
      <c r="CC10" s="45" t="n">
        <f aca="false">ROUNDDOWN((AX10-CA10*100-CB10*50)/20,0)</f>
        <v>0</v>
      </c>
      <c r="CD10" s="45" t="n">
        <f aca="false">ROUNDDOWN((AX10-CA10*100-CB10*50-CC10*20)/10,0)</f>
        <v>1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0</v>
      </c>
      <c r="CG10" s="87" t="n">
        <f aca="false">ROUND((AX10-CA10*100-CB10*50-CC10*20-CD10*10-CE10*5-CF10*1),2)</f>
        <v>0.8</v>
      </c>
      <c r="CH10" s="88" t="n">
        <f aca="false">ROUNDDOWN(CG10*$CH$4,-2)</f>
        <v>32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3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2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114</v>
      </c>
      <c r="C11" s="85" t="s">
        <v>176</v>
      </c>
      <c r="D11" s="74" t="s">
        <v>177</v>
      </c>
      <c r="E11" s="75" t="s">
        <v>134</v>
      </c>
      <c r="F11" s="75" t="s">
        <v>173</v>
      </c>
      <c r="G11" s="75" t="s">
        <v>178</v>
      </c>
      <c r="H11" s="76" t="s">
        <v>179</v>
      </c>
      <c r="I11" s="77" t="n">
        <v>262</v>
      </c>
      <c r="J11" s="77" t="n">
        <v>0</v>
      </c>
      <c r="K11" s="78" t="n">
        <f aca="false">+I11/26</f>
        <v>10.0769230769231</v>
      </c>
      <c r="L11" s="78" t="n">
        <v>26</v>
      </c>
      <c r="M11" s="78" t="n">
        <f aca="false">+K11*L11</f>
        <v>262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11</v>
      </c>
      <c r="AA11" s="81" t="n">
        <v>0</v>
      </c>
      <c r="AB11" s="78" t="n">
        <v>0</v>
      </c>
      <c r="AC11" s="78" t="n">
        <v>8.53</v>
      </c>
      <c r="AD11" s="78" t="n">
        <v>0</v>
      </c>
      <c r="AE11" s="78" t="n">
        <v>10</v>
      </c>
      <c r="AF11" s="81" t="n">
        <v>5</v>
      </c>
      <c r="AG11" s="81" t="n">
        <v>47.09</v>
      </c>
      <c r="AH11" s="78" t="n">
        <f aca="false">AI11*K11</f>
        <v>10.0769230769232</v>
      </c>
      <c r="AI11" s="78" t="n">
        <f aca="false">1.00000000000001</f>
        <v>1.00000000000001</v>
      </c>
      <c r="AJ11" s="81" t="n">
        <v>9.42307692307692</v>
      </c>
      <c r="AK11" s="78" t="n">
        <f aca="false">J11+M11+O11+Q11+S11+U11+W11+X11+Y11+Z11+AA11+AB11+AC11+AD11+AE11+AF11+AG11+AH11+AJ11</f>
        <v>373.12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1</v>
      </c>
      <c r="AQ11" s="71" t="n">
        <f aca="false">1</f>
        <v>1</v>
      </c>
      <c r="AR11" s="80" t="n">
        <v>105.82</v>
      </c>
      <c r="AS11" s="80" t="n">
        <v>1</v>
      </c>
      <c r="AT11" s="80" t="n">
        <v>1</v>
      </c>
      <c r="AU11" s="80" t="n">
        <f aca="false">(AK11-AA11-AB11-AE11-AG11-AJ11)*$CH$4-(AS11+AT11)*150000</f>
        <v>962300.702307693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266.3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2</v>
      </c>
      <c r="CB11" s="45" t="n">
        <f aca="false">ROUNDDOWN((AX11-CA11*100)/50,0)</f>
        <v>1</v>
      </c>
      <c r="CC11" s="45" t="n">
        <f aca="false">ROUNDDOWN((AX11-CA11*100-CB11*50)/20,0)</f>
        <v>0</v>
      </c>
      <c r="CD11" s="45" t="n">
        <f aca="false">ROUNDDOWN((AX11-CA11*100-CB11*50-CC11*20)/10,0)</f>
        <v>1</v>
      </c>
      <c r="CE11" s="45" t="n">
        <f aca="false">ROUNDDOWN((AX11-CA11*100-CB11*50-CC11*20-CD11*10)/5,0)</f>
        <v>1</v>
      </c>
      <c r="CF11" s="45" t="n">
        <f aca="false">ROUNDDOWN((AX11-CA11*100-CB11*50-CC11*20-CD11*10-CE11*5)/1,0)</f>
        <v>1</v>
      </c>
      <c r="CG11" s="87" t="n">
        <f aca="false">ROUND((AX11-CA11*100-CB11*50-CC11*20-CD11*10-CE11*5-CF11*1),2)</f>
        <v>0.3</v>
      </c>
      <c r="CH11" s="88" t="n">
        <f aca="false">ROUNDDOWN(CG11*$CH$4,-2)</f>
        <v>12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1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2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customFormat="false" ht="24.75" hidden="false" customHeight="true" outlineLevel="0" collapsed="false">
      <c r="A12" s="90" t="n">
        <f aca="false">A11</f>
        <v>2</v>
      </c>
      <c r="B12" s="91" t="s">
        <v>137</v>
      </c>
      <c r="C12" s="91"/>
      <c r="D12" s="91"/>
      <c r="E12" s="91"/>
      <c r="F12" s="91"/>
      <c r="G12" s="91"/>
      <c r="H12" s="91"/>
      <c r="I12" s="93" t="n">
        <f aca="false">SUM(I10:I11)</f>
        <v>564</v>
      </c>
      <c r="J12" s="93" t="n">
        <f aca="false">SUM(J10:J11)</f>
        <v>0</v>
      </c>
      <c r="K12" s="94"/>
      <c r="L12" s="95"/>
      <c r="M12" s="93" t="n">
        <f aca="false">SUM(M10:M11)</f>
        <v>564</v>
      </c>
      <c r="N12" s="96"/>
      <c r="O12" s="93" t="n">
        <f aca="false">SUM(O10:O11)</f>
        <v>0</v>
      </c>
      <c r="P12" s="96"/>
      <c r="Q12" s="93" t="n">
        <f aca="false">SUM(Q10:Q11)</f>
        <v>0</v>
      </c>
      <c r="R12" s="96"/>
      <c r="S12" s="93" t="n">
        <f aca="false">SUM(S10:S11)</f>
        <v>0</v>
      </c>
      <c r="T12" s="95"/>
      <c r="U12" s="93" t="n">
        <f aca="false">SUM(U10:U11)</f>
        <v>0</v>
      </c>
      <c r="V12" s="95"/>
      <c r="W12" s="93" t="n">
        <f aca="false">SUM(W10:W11)</f>
        <v>0</v>
      </c>
      <c r="X12" s="93" t="n">
        <f aca="false">SUM(X10:X11)</f>
        <v>20</v>
      </c>
      <c r="Y12" s="93" t="n">
        <f aca="false">SUM(Y10:Y11)</f>
        <v>0</v>
      </c>
      <c r="Z12" s="93" t="n">
        <f aca="false">SUM(Z10:Z11)</f>
        <v>15</v>
      </c>
      <c r="AA12" s="93" t="n">
        <f aca="false">SUM(AA10:AA11)</f>
        <v>0</v>
      </c>
      <c r="AB12" s="93" t="n">
        <f aca="false">SUM(AB10:AB11)</f>
        <v>0</v>
      </c>
      <c r="AC12" s="93" t="n">
        <f aca="false">SUM(AC10:AC11)</f>
        <v>8.53</v>
      </c>
      <c r="AD12" s="93" t="n">
        <f aca="false">SUM(AD10:AD11)</f>
        <v>20</v>
      </c>
      <c r="AE12" s="93" t="n">
        <f aca="false">SUM(AE10:AE11)</f>
        <v>20</v>
      </c>
      <c r="AF12" s="93" t="n">
        <f aca="false">SUM(AF10:AF11)</f>
        <v>10</v>
      </c>
      <c r="AG12" s="93" t="n">
        <f aca="false">SUM(AG10:AG11)</f>
        <v>47.09</v>
      </c>
      <c r="AH12" s="93" t="n">
        <f aca="false">SUM(AH10:AH11)</f>
        <v>21.6923076923078</v>
      </c>
      <c r="AI12" s="93" t="n">
        <f aca="false">SUM(AI10:AI11)</f>
        <v>2.00000000000001</v>
      </c>
      <c r="AJ12" s="93" t="n">
        <f aca="false">SUM(AJ10:AJ11)</f>
        <v>19.4230769230769</v>
      </c>
      <c r="AK12" s="93" t="n">
        <f aca="false">SUM(AK10:AK11)</f>
        <v>745.735384615385</v>
      </c>
      <c r="AL12" s="98"/>
      <c r="AM12" s="93" t="n">
        <f aca="false">SUM(AM10:AM11)</f>
        <v>0</v>
      </c>
      <c r="AN12" s="93"/>
      <c r="AO12" s="93"/>
      <c r="AP12" s="93"/>
      <c r="AQ12" s="93" t="n">
        <f aca="false">SUM(AQ10:AQ11)</f>
        <v>2</v>
      </c>
      <c r="AR12" s="92" t="n">
        <f aca="false">SUM(AR10:AR11)</f>
        <v>211.64</v>
      </c>
      <c r="AS12" s="93"/>
      <c r="AT12" s="93"/>
      <c r="AU12" s="93"/>
      <c r="AV12" s="93" t="n">
        <f aca="false">SUM(AV10:AV11)</f>
        <v>0</v>
      </c>
      <c r="AW12" s="93"/>
      <c r="AX12" s="93" t="n">
        <f aca="false">SUM(AX10:AX11)</f>
        <v>532.095384615385</v>
      </c>
      <c r="AY12" s="99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1" t="n">
        <f aca="false">SUM(CA10:CA11)</f>
        <v>4</v>
      </c>
      <c r="CB12" s="101" t="n">
        <f aca="false">SUM(CB10:CB11)</f>
        <v>2</v>
      </c>
      <c r="CC12" s="101" t="n">
        <f aca="false">SUM(CC10:CC11)</f>
        <v>0</v>
      </c>
      <c r="CD12" s="101" t="n">
        <f aca="false">SUM(CD10:CD11)</f>
        <v>2</v>
      </c>
      <c r="CE12" s="101" t="n">
        <f aca="false">SUM(CE10:CE11)</f>
        <v>2</v>
      </c>
      <c r="CF12" s="101" t="n">
        <f aca="false">SUM(CF10:CF11)</f>
        <v>1</v>
      </c>
      <c r="CG12" s="93" t="n">
        <f aca="false">SUM(CG10:CG11)</f>
        <v>1.1</v>
      </c>
      <c r="CH12" s="101" t="n">
        <f aca="false">SUM(CH10:CH11)</f>
        <v>4400</v>
      </c>
      <c r="CI12" s="101" t="n">
        <f aca="false">SUM(CI10:CI11)</f>
        <v>0</v>
      </c>
      <c r="CJ12" s="101" t="n">
        <f aca="false">SUM(CJ10:CJ11)</f>
        <v>0</v>
      </c>
      <c r="CK12" s="101" t="n">
        <f aca="false">SUM(CK10:CK11)</f>
        <v>0</v>
      </c>
      <c r="CL12" s="101" t="n">
        <f aca="false">SUM(CL10:CL11)</f>
        <v>4</v>
      </c>
      <c r="CM12" s="101" t="n">
        <f aca="false">SUM(CM10:CM11)</f>
        <v>0</v>
      </c>
      <c r="CN12" s="101" t="n">
        <f aca="false">SUM(CN10:CN11)</f>
        <v>4</v>
      </c>
    </row>
    <row r="14" customFormat="false" ht="16.5" hidden="false" customHeight="true" outlineLevel="0" collapsed="false">
      <c r="C14" s="102" t="s">
        <v>138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 t="s">
        <v>139</v>
      </c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false" outlineLevel="0" collapsed="false">
      <c r="C15" s="102" t="s">
        <v>140</v>
      </c>
      <c r="D15" s="102" t="n">
        <v>1</v>
      </c>
      <c r="E15" s="102" t="n">
        <v>5</v>
      </c>
      <c r="F15" s="102"/>
      <c r="G15" s="102"/>
      <c r="H15" s="102" t="n">
        <v>10</v>
      </c>
      <c r="I15" s="102" t="n">
        <v>20</v>
      </c>
      <c r="J15" s="102"/>
      <c r="K15" s="102" t="n">
        <v>50</v>
      </c>
      <c r="L15" s="102" t="n">
        <v>100</v>
      </c>
      <c r="M15" s="102" t="s">
        <v>86</v>
      </c>
      <c r="N15" s="102"/>
      <c r="O15" s="102"/>
      <c r="P15" s="102"/>
      <c r="Q15" s="102"/>
      <c r="R15" s="102"/>
      <c r="S15" s="102"/>
      <c r="T15" s="102" t="n">
        <v>500</v>
      </c>
      <c r="U15" s="102" t="n">
        <v>1000</v>
      </c>
      <c r="V15" s="102" t="n">
        <v>2000</v>
      </c>
      <c r="W15" s="102"/>
    </row>
    <row r="16" customFormat="false" ht="12.75" hidden="false" customHeight="false" outlineLevel="0" collapsed="false">
      <c r="C16" s="103" t="n">
        <f aca="false">AX12-CG12</f>
        <v>530.995384615385</v>
      </c>
      <c r="D16" s="103" t="n">
        <f aca="false">CF12</f>
        <v>1</v>
      </c>
      <c r="E16" s="103" t="n">
        <f aca="false">CE12</f>
        <v>2</v>
      </c>
      <c r="F16" s="103"/>
      <c r="G16" s="103"/>
      <c r="H16" s="103" t="n">
        <f aca="false">CD12</f>
        <v>2</v>
      </c>
      <c r="I16" s="103" t="n">
        <f aca="false">CC12</f>
        <v>0</v>
      </c>
      <c r="J16" s="103"/>
      <c r="K16" s="103" t="n">
        <f aca="false">CB12</f>
        <v>2</v>
      </c>
      <c r="L16" s="103" t="n">
        <f aca="false">CA12</f>
        <v>4</v>
      </c>
      <c r="M16" s="104" t="n">
        <f aca="false">CH12</f>
        <v>4400</v>
      </c>
      <c r="N16" s="104"/>
      <c r="O16" s="104"/>
      <c r="P16" s="104"/>
      <c r="Q16" s="104"/>
      <c r="R16" s="105"/>
      <c r="S16" s="105"/>
      <c r="T16" s="103" t="n">
        <f aca="false">CM12</f>
        <v>0</v>
      </c>
      <c r="U16" s="103" t="n">
        <f aca="false">CL12</f>
        <v>4</v>
      </c>
      <c r="V16" s="103" t="n">
        <f aca="false">CK12</f>
        <v>0</v>
      </c>
      <c r="W16" s="103"/>
    </row>
    <row r="18" customFormat="false" ht="12.7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7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 t="n">
        <v>5</v>
      </c>
      <c r="CA18" s="108" t="n">
        <v>0</v>
      </c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</row>
    <row r="19" customFormat="false" ht="12.75" hidden="false" customHeight="false" outlineLevel="0" collapsed="false">
      <c r="A19" s="106"/>
      <c r="B19" s="109" t="s">
        <v>141</v>
      </c>
      <c r="C19" s="109"/>
      <c r="D19" s="110"/>
      <c r="E19" s="106"/>
      <c r="F19" s="106"/>
      <c r="G19" s="106"/>
      <c r="H19" s="107"/>
      <c r="I19" s="106"/>
      <c r="J19" s="106"/>
      <c r="K19" s="106"/>
      <c r="L19" s="106" t="s">
        <v>142</v>
      </c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 t="s">
        <v>143</v>
      </c>
      <c r="AF19" s="106"/>
      <c r="AG19" s="106"/>
      <c r="AH19" s="106"/>
      <c r="AI19" s="106"/>
      <c r="AJ19" s="106"/>
      <c r="AK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 t="s">
        <v>144</v>
      </c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 t="n">
        <v>1</v>
      </c>
      <c r="CA19" s="108" t="n">
        <v>0</v>
      </c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</row>
    <row r="20" customFormat="false" ht="12.75" hidden="false" customHeight="false" outlineLevel="0" collapsed="false">
      <c r="A20" s="106"/>
      <c r="B20" s="109"/>
      <c r="C20" s="109"/>
      <c r="D20" s="110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8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/>
      <c r="C21" s="109"/>
      <c r="D21" s="110"/>
      <c r="E21" s="106"/>
      <c r="F21" s="106"/>
      <c r="G21" s="106"/>
      <c r="H21" s="107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8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8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10"/>
      <c r="C23" s="110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10"/>
      <c r="CA23" s="111" t="n">
        <v>0</v>
      </c>
      <c r="CB23" s="112" t="n">
        <v>0</v>
      </c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13" t="s">
        <v>145</v>
      </c>
      <c r="C24" s="113"/>
      <c r="D24" s="110"/>
      <c r="E24" s="106"/>
      <c r="F24" s="106"/>
      <c r="G24" s="106"/>
      <c r="H24" s="107"/>
      <c r="I24" s="106"/>
      <c r="J24" s="106"/>
      <c r="K24" s="106"/>
      <c r="L24" s="106"/>
      <c r="M24" s="109" t="s">
        <v>146</v>
      </c>
      <c r="N24" s="109"/>
      <c r="O24" s="109"/>
      <c r="P24" s="109"/>
      <c r="Q24" s="113"/>
      <c r="R24" s="113"/>
      <c r="S24" s="113"/>
      <c r="T24" s="113"/>
      <c r="U24" s="109"/>
      <c r="V24" s="109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 t="s">
        <v>147</v>
      </c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13" t="s">
        <v>148</v>
      </c>
      <c r="AY24" s="113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2:H12"/>
    <mergeCell ref="C14:L14"/>
    <mergeCell ref="M14:W14"/>
    <mergeCell ref="E15:G15"/>
    <mergeCell ref="M15:Q15"/>
    <mergeCell ref="V15:W15"/>
    <mergeCell ref="E16:G16"/>
    <mergeCell ref="M16:Q16"/>
    <mergeCell ref="V16:W16"/>
    <mergeCell ref="B24:C24"/>
    <mergeCell ref="Q24:T24"/>
    <mergeCell ref="AX24:AY24"/>
  </mergeCells>
  <conditionalFormatting sqref="AI10 AK10:AX10">
    <cfRule type="cellIs" priority="2" operator="greaterThan" aboveAverage="0" equalAverage="0" bottom="0" percent="0" rank="0" text="" dxfId="16">
      <formula>125</formula>
    </cfRule>
  </conditionalFormatting>
  <conditionalFormatting sqref="AI11 AK11:AT11 AW11">
    <cfRule type="cellIs" priority="3" operator="greaterThan" aboveAverage="0" equalAverage="0" bottom="0" percent="0" rank="0" text="" dxfId="17">
      <formula>125</formula>
    </cfRule>
  </conditionalFormatting>
  <conditionalFormatting sqref="AX11">
    <cfRule type="cellIs" priority="4" operator="greaterThan" aboveAverage="0" equalAverage="0" bottom="0" percent="0" rank="0" text="" dxfId="18">
      <formula>125</formula>
    </cfRule>
  </conditionalFormatting>
  <conditionalFormatting sqref="AU11">
    <cfRule type="cellIs" priority="5" operator="greaterThan" aboveAverage="0" equalAverage="0" bottom="0" percent="0" rank="0" text="" dxfId="19">
      <formula>125</formula>
    </cfRule>
  </conditionalFormatting>
  <conditionalFormatting sqref="AV11">
    <cfRule type="cellIs" priority="6" operator="greaterThan" aboveAverage="0" equalAverage="0" bottom="0" percent="0" rank="0" text="" dxfId="20">
      <formula>125</formula>
    </cfRule>
  </conditionalFormatting>
  <conditionalFormatting sqref="AI10 AK10:AX10">
    <cfRule type="cellIs" priority="7" operator="greaterThan" aboveAverage="0" equalAverage="0" bottom="0" percent="0" rank="0" text="" dxfId="21">
      <formula>125</formula>
    </cfRule>
  </conditionalFormatting>
  <conditionalFormatting sqref="AI11 AK11:AT11 AW11">
    <cfRule type="cellIs" priority="8" operator="greaterThan" aboveAverage="0" equalAverage="0" bottom="0" percent="0" rank="0" text="" dxfId="22">
      <formula>125</formula>
    </cfRule>
  </conditionalFormatting>
  <conditionalFormatting sqref="AX11">
    <cfRule type="cellIs" priority="9" operator="greaterThan" aboveAverage="0" equalAverage="0" bottom="0" percent="0" rank="0" text="" dxfId="23">
      <formula>125</formula>
    </cfRule>
  </conditionalFormatting>
  <conditionalFormatting sqref="AU11">
    <cfRule type="cellIs" priority="10" operator="greaterThan" aboveAverage="0" equalAverage="0" bottom="0" percent="0" rank="0" text="" dxfId="24">
      <formula>125</formula>
    </cfRule>
  </conditionalFormatting>
  <conditionalFormatting sqref="AV11">
    <cfRule type="cellIs" priority="11" operator="greaterThan" aboveAverage="0" equalAverage="0" bottom="0" percent="0" rank="0" text="" dxfId="25">
      <formula>125</formula>
    </cfRule>
  </conditionalFormatting>
  <conditionalFormatting sqref="AV11">
    <cfRule type="cellIs" priority="12" operator="greaterThan" aboveAverage="0" equalAverage="0" bottom="0" percent="0" rank="0" text="" dxfId="26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R30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CA20" activeCellId="0" sqref="C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6" min="14" style="1" width="4.7"/>
    <col collapsed="false" customWidth="true" hidden="false" outlineLevel="0" max="17" min="17" style="1" width="7.85"/>
    <col collapsed="false" customWidth="true" hidden="false" outlineLevel="0" max="18" min="18" style="1" width="5.41"/>
    <col collapsed="false" customWidth="true" hidden="false" outlineLevel="0" max="23" min="19" style="1" width="6.13"/>
    <col collapsed="false" customWidth="true" hidden="false" outlineLevel="0" max="26" min="24" style="1" width="6.7"/>
    <col collapsed="false" customWidth="true" hidden="false" outlineLevel="0" max="27" min="27" style="1" width="5.56"/>
    <col collapsed="false" customWidth="true" hidden="false" outlineLevel="0" max="28" min="28" style="1" width="5.85"/>
    <col collapsed="false" customWidth="true" hidden="false" outlineLevel="0" max="29" min="29" style="1" width="7.56"/>
    <col collapsed="false" customWidth="true" hidden="false" outlineLevel="0" max="30" min="30" style="1" width="6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6.7"/>
    <col collapsed="false" customWidth="true" hidden="false" outlineLevel="0" max="35" min="35" style="1" width="5.99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4" min="43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1" min="51" style="1" width="11.85"/>
    <col collapsed="false" customWidth="true" hidden="false" outlineLevel="0" max="52" min="52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80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116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116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95</v>
      </c>
      <c r="C10" s="73" t="s">
        <v>181</v>
      </c>
      <c r="D10" s="74" t="s">
        <v>182</v>
      </c>
      <c r="E10" s="75" t="s">
        <v>134</v>
      </c>
      <c r="F10" s="75" t="s">
        <v>157</v>
      </c>
      <c r="G10" s="75" t="s">
        <v>157</v>
      </c>
      <c r="H10" s="76" t="s">
        <v>183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4.5</v>
      </c>
      <c r="M10" s="78" t="n">
        <f aca="false">+K10*L10</f>
        <v>188.461538461538</v>
      </c>
      <c r="N10" s="78" t="n">
        <v>0</v>
      </c>
      <c r="O10" s="79" t="n">
        <f aca="false">N10*K10</f>
        <v>0</v>
      </c>
      <c r="P10" s="78" t="n">
        <v>1</v>
      </c>
      <c r="Q10" s="78" t="n">
        <f aca="false">P10*K10</f>
        <v>7.69230769230769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0</v>
      </c>
      <c r="AI10" s="78" t="n">
        <v>0</v>
      </c>
      <c r="AJ10" s="81" t="n">
        <v>9.42307692307692</v>
      </c>
      <c r="AK10" s="78" t="n">
        <f aca="false">J10+M10+O10+Q10+S10+U10+W10+X10+Y10+Z10+AA10+AB10+AC10+AD10+AE10+AF10+AG10+AH10+AJ10</f>
        <v>230.576923076923</v>
      </c>
      <c r="AL10" s="78" t="n">
        <v>0</v>
      </c>
      <c r="AM10" s="71" t="n">
        <v>0</v>
      </c>
      <c r="AN10" s="71" t="n">
        <v>0</v>
      </c>
      <c r="AO10" s="71" t="n">
        <v>0</v>
      </c>
      <c r="AP10" s="71" t="n">
        <v>0.5</v>
      </c>
      <c r="AQ10" s="71" t="n">
        <f aca="false">1</f>
        <v>1</v>
      </c>
      <c r="AR10" s="80" t="n">
        <v>104.59</v>
      </c>
      <c r="AS10" s="80" t="n">
        <v>1</v>
      </c>
      <c r="AT10" s="80" t="n">
        <v>1</v>
      </c>
      <c r="AU10" s="80" t="n">
        <f aca="false">(AK10-AA10-AB10-AE10-AG10-AJ10)*$CH$4-(AS10+AT10)*150000</f>
        <v>569320.384615385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24.986923076923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1</v>
      </c>
      <c r="CD10" s="45" t="n">
        <f aca="false">ROUNDDOWN((AX10-CA10*100-CB10*50-CC10*20)/10,0)</f>
        <v>0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4</v>
      </c>
      <c r="CG10" s="87" t="n">
        <f aca="false">ROUND((AX10-CA10*100-CB10*50-CC10*20-CD10*10-CE10*5-CF10*1),2)</f>
        <v>0.99</v>
      </c>
      <c r="CH10" s="88" t="n">
        <f aca="false">ROUNDDOWN(CG10*$CH$4,-2)</f>
        <v>40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4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0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2.92081612824873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098</v>
      </c>
      <c r="C11" s="73" t="s">
        <v>184</v>
      </c>
      <c r="D11" s="74" t="s">
        <v>185</v>
      </c>
      <c r="E11" s="75" t="s">
        <v>124</v>
      </c>
      <c r="F11" s="75" t="s">
        <v>157</v>
      </c>
      <c r="G11" s="75" t="s">
        <v>157</v>
      </c>
      <c r="H11" s="76" t="s">
        <v>186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6</v>
      </c>
      <c r="M11" s="78" t="n">
        <f aca="false">+K11*L11</f>
        <v>20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4</v>
      </c>
      <c r="AA11" s="81" t="n">
        <v>0</v>
      </c>
      <c r="AB11" s="78" t="n">
        <v>0</v>
      </c>
      <c r="AC11" s="78" t="n">
        <v>3.37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7.69230769230769</v>
      </c>
      <c r="AI11" s="78" t="n">
        <v>1</v>
      </c>
      <c r="AJ11" s="81" t="n">
        <v>10</v>
      </c>
      <c r="AK11" s="78" t="n">
        <f aca="false">J11+M11+O11+Q11+S11+U11+W11+X11+Y11+Z11+AA11+AB11+AC11+AD11+AE11+AF11+AG11+AH11+AJ11</f>
        <v>250.062307692308</v>
      </c>
      <c r="AL11" s="78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0</f>
        <v>0</v>
      </c>
      <c r="AR11" s="80" t="n">
        <v>105</v>
      </c>
      <c r="AS11" s="80" t="n">
        <v>1</v>
      </c>
      <c r="AT11" s="80" t="n">
        <v>1</v>
      </c>
      <c r="AU11" s="80" t="n">
        <f aca="false">(AK11-AA11-AB11-AE11-AG11-AJ11)*$CH$4-(AS11+AT11)*150000</f>
        <v>647166.520769231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45.062307692308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0</v>
      </c>
      <c r="CC11" s="45" t="n">
        <f aca="false">ROUNDDOWN((AX11-CA11*100-CB11*50)/20,0)</f>
        <v>2</v>
      </c>
      <c r="CD11" s="45" t="n">
        <f aca="false">ROUNDDOWN((AX11-CA11*100-CB11*50-CC11*20)/10,0)</f>
        <v>0</v>
      </c>
      <c r="CE11" s="45" t="n">
        <f aca="false">ROUNDDOWN((AX11-CA11*100-CB11*50-CC11*20-CD11*10)/5,0)</f>
        <v>1</v>
      </c>
      <c r="CF11" s="45" t="n">
        <f aca="false">ROUNDDOWN((AX11-CA11*100-CB11*50-CC11*20-CD11*10-CE11*5)/1,0)</f>
        <v>0</v>
      </c>
      <c r="CG11" s="87" t="n">
        <f aca="false">ROUND((AX11-CA11*100-CB11*50-CC11*20-CD11*10-CE11*5-CF11*1),2)</f>
        <v>0.06</v>
      </c>
      <c r="CH11" s="88" t="n">
        <f aca="false">ROUNDDOWN(CG11*$CH$4,-2)</f>
        <v>2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0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2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132</v>
      </c>
      <c r="C12" s="73" t="s">
        <v>187</v>
      </c>
      <c r="D12" s="74" t="s">
        <v>188</v>
      </c>
      <c r="E12" s="75" t="s">
        <v>134</v>
      </c>
      <c r="F12" s="75" t="s">
        <v>157</v>
      </c>
      <c r="G12" s="75" t="s">
        <v>157</v>
      </c>
      <c r="H12" s="76" t="s">
        <v>189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6</v>
      </c>
      <c r="AA12" s="81" t="n">
        <v>0</v>
      </c>
      <c r="AB12" s="78" t="n">
        <v>0</v>
      </c>
      <c r="AC12" s="78" t="n">
        <v>0</v>
      </c>
      <c r="AD12" s="78" t="n">
        <v>0</v>
      </c>
      <c r="AE12" s="78" t="n">
        <v>10</v>
      </c>
      <c r="AF12" s="81" t="n">
        <v>4</v>
      </c>
      <c r="AG12" s="81" t="n">
        <v>41.98</v>
      </c>
      <c r="AH12" s="78" t="n">
        <f aca="false">AI12*K12</f>
        <v>7.69230769230769</v>
      </c>
      <c r="AI12" s="78" t="n">
        <v>1</v>
      </c>
      <c r="AJ12" s="81" t="n">
        <v>10</v>
      </c>
      <c r="AK12" s="78" t="n">
        <f aca="false">J12+M12+O12+Q12+S12+U12+W12+X12+Y12+Z12+AA12+AB12+AC12+AD12+AE12+AF12+AG12+AH12+AJ12</f>
        <v>289.672307692308</v>
      </c>
      <c r="AL12" s="78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0</f>
        <v>0</v>
      </c>
      <c r="AR12" s="80" t="n">
        <v>105.79</v>
      </c>
      <c r="AS12" s="80" t="n">
        <v>1</v>
      </c>
      <c r="AT12" s="80" t="n">
        <v>0</v>
      </c>
      <c r="AU12" s="80" t="n">
        <f aca="false">(AK12-AA12-AB12-AE12-AG12-AJ12)*$CH$4-(AS12+AT12)*150000</f>
        <v>787409.230769231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83.882307692308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1</v>
      </c>
      <c r="CC12" s="45" t="n">
        <f aca="false">ROUNDDOWN((AX12-CA12*100-CB12*50)/20,0)</f>
        <v>1</v>
      </c>
      <c r="CD12" s="45" t="n">
        <f aca="false">ROUNDDOWN((AX12-CA12*100-CB12*50-CC12*20)/10,0)</f>
        <v>1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3</v>
      </c>
      <c r="CG12" s="87" t="n">
        <f aca="false">ROUND((AX12-CA12*100-CB12*50-CC12*20-CD12*10-CE12*5-CF12*1),2)</f>
        <v>0.88</v>
      </c>
      <c r="CH12" s="88" t="n">
        <f aca="false">ROUNDDOWN(CG12*$CH$4,-2)</f>
        <v>36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3</v>
      </c>
      <c r="CM12" s="45" t="n">
        <f aca="false">ROUNDDOWN((CH12-(CI12*10000)-(CJ12*5000)-(CK12*2000)-(CL12*1000))/500,0)</f>
        <v>1</v>
      </c>
      <c r="CN12" s="45" t="n">
        <f aca="false">ROUNDDOWN((CH12-(CI12*10000)-(CJ12*5000)-(CK12*2000)-(CL12*1000)-(CM12*500))/100,0)</f>
        <v>1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185</v>
      </c>
      <c r="C13" s="73" t="s">
        <v>190</v>
      </c>
      <c r="D13" s="74" t="s">
        <v>191</v>
      </c>
      <c r="E13" s="75" t="s">
        <v>134</v>
      </c>
      <c r="F13" s="75" t="s">
        <v>157</v>
      </c>
      <c r="G13" s="75" t="s">
        <v>157</v>
      </c>
      <c r="H13" s="76" t="s">
        <v>192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5</v>
      </c>
      <c r="M13" s="78" t="n">
        <f aca="false">+K13*L13</f>
        <v>192.307692307692</v>
      </c>
      <c r="N13" s="78" t="n">
        <v>0</v>
      </c>
      <c r="O13" s="79" t="n">
        <f aca="false">N13*K13</f>
        <v>0</v>
      </c>
      <c r="P13" s="78" t="n">
        <v>1</v>
      </c>
      <c r="Q13" s="78" t="n">
        <f aca="false">P13*K13</f>
        <v>7.69230769230769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0</v>
      </c>
      <c r="AD13" s="78" t="n">
        <v>0</v>
      </c>
      <c r="AE13" s="78" t="n">
        <v>10</v>
      </c>
      <c r="AF13" s="81" t="n">
        <v>4</v>
      </c>
      <c r="AG13" s="81" t="n">
        <v>35.43</v>
      </c>
      <c r="AH13" s="78" t="n">
        <f aca="false">AI13*K13</f>
        <v>0</v>
      </c>
      <c r="AI13" s="78" t="n">
        <v>0</v>
      </c>
      <c r="AJ13" s="81" t="n">
        <v>9.61538461538462</v>
      </c>
      <c r="AK13" s="78" t="n">
        <f aca="false">J13+M13+O13+Q13+S13+U13+W13+X13+Y13+Z13+AA13+AB13+AC13+AD13+AE13+AF13+AG13+AH13+AJ13</f>
        <v>269.045384615385</v>
      </c>
      <c r="AL13" s="78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1</f>
        <v>1</v>
      </c>
      <c r="AR13" s="80" t="n">
        <v>105.36</v>
      </c>
      <c r="AS13" s="80" t="n">
        <v>1</v>
      </c>
      <c r="AT13" s="80" t="n">
        <v>2</v>
      </c>
      <c r="AU13" s="80" t="n">
        <f aca="false">(AK13-AA13-AB13-AE13-AG13-AJ13)*$CH$4-(AS13+AT13)*150000</f>
        <v>431038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62.685384615385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1</v>
      </c>
      <c r="CC13" s="45" t="n">
        <f aca="false">ROUNDDOWN((AX13-CA13*100-CB13*50)/20,0)</f>
        <v>0</v>
      </c>
      <c r="CD13" s="45" t="n">
        <f aca="false">ROUNDDOWN((AX13-CA13*100-CB13*50-CC13*20)/10,0)</f>
        <v>1</v>
      </c>
      <c r="CE13" s="45" t="n">
        <f aca="false">ROUNDDOWN((AX13-CA13*100-CB13*50-CC13*20-CD13*10)/5,0)</f>
        <v>0</v>
      </c>
      <c r="CF13" s="45" t="n">
        <f aca="false">ROUNDDOWN((AX13-CA13*100-CB13*50-CC13*20-CD13*10-CE13*5)/1,0)</f>
        <v>2</v>
      </c>
      <c r="CG13" s="87" t="n">
        <f aca="false">ROUND((AX13-CA13*100-CB13*50-CC13*20-CD13*10-CE13*5-CF13*1),2)</f>
        <v>0.69</v>
      </c>
      <c r="CH13" s="88" t="n">
        <f aca="false">ROUNDDOWN(CG13*$CH$4,-2)</f>
        <v>28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2</v>
      </c>
      <c r="CM13" s="45" t="n">
        <f aca="false">ROUNDDOWN((CH13-(CI13*10000)-(CJ13*5000)-(CK13*2000)-(CL13*1000))/500,0)</f>
        <v>1</v>
      </c>
      <c r="CN13" s="45" t="n">
        <f aca="false">ROUNDDOWN((CH13-(CI13*10000)-(CJ13*5000)-(CK13*2000)-(CL13*1000)-(CM13*500))/100,0)</f>
        <v>3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134" customFormat="true" ht="30.75" hidden="false" customHeight="true" outlineLevel="0" collapsed="false">
      <c r="A14" s="117" t="n">
        <v>5</v>
      </c>
      <c r="B14" s="118" t="n">
        <v>1208</v>
      </c>
      <c r="C14" s="119" t="s">
        <v>193</v>
      </c>
      <c r="D14" s="120" t="s">
        <v>194</v>
      </c>
      <c r="E14" s="121" t="s">
        <v>124</v>
      </c>
      <c r="F14" s="121" t="s">
        <v>157</v>
      </c>
      <c r="G14" s="121" t="s">
        <v>157</v>
      </c>
      <c r="H14" s="122" t="s">
        <v>195</v>
      </c>
      <c r="I14" s="123" t="n">
        <v>200</v>
      </c>
      <c r="J14" s="123" t="n">
        <v>0</v>
      </c>
      <c r="K14" s="124" t="n">
        <f aca="false">+I14/26</f>
        <v>7.69230769230769</v>
      </c>
      <c r="L14" s="124" t="n">
        <v>26</v>
      </c>
      <c r="M14" s="124" t="n">
        <f aca="false">+K14*L14</f>
        <v>200</v>
      </c>
      <c r="N14" s="124" t="n">
        <v>0</v>
      </c>
      <c r="O14" s="124" t="n">
        <f aca="false">N14*K14</f>
        <v>0</v>
      </c>
      <c r="P14" s="124" t="n">
        <v>0</v>
      </c>
      <c r="Q14" s="124" t="n">
        <f aca="false">P14*K14</f>
        <v>0</v>
      </c>
      <c r="R14" s="124" t="n">
        <v>0</v>
      </c>
      <c r="S14" s="124" t="n">
        <f aca="false">R14*K14*0.5</f>
        <v>0</v>
      </c>
      <c r="T14" s="124" t="n">
        <v>0</v>
      </c>
      <c r="U14" s="124" t="n">
        <f aca="false">+K14/8*1.5*T14</f>
        <v>0</v>
      </c>
      <c r="V14" s="118" t="n">
        <v>0</v>
      </c>
      <c r="W14" s="125" t="n">
        <f aca="false">K14/8*2*V14</f>
        <v>0</v>
      </c>
      <c r="X14" s="124" t="n">
        <v>10</v>
      </c>
      <c r="Y14" s="124" t="n">
        <v>0</v>
      </c>
      <c r="Z14" s="124" t="n">
        <v>0</v>
      </c>
      <c r="AA14" s="126" t="n">
        <v>0</v>
      </c>
      <c r="AB14" s="124" t="n">
        <v>0</v>
      </c>
      <c r="AC14" s="124" t="n">
        <v>0</v>
      </c>
      <c r="AD14" s="124" t="n">
        <v>0</v>
      </c>
      <c r="AE14" s="124" t="n">
        <v>10</v>
      </c>
      <c r="AF14" s="126" t="n">
        <v>4</v>
      </c>
      <c r="AG14" s="126" t="n">
        <v>0</v>
      </c>
      <c r="AH14" s="124" t="n">
        <f aca="false">AI14*K14</f>
        <v>7.69230769230769</v>
      </c>
      <c r="AI14" s="124" t="n">
        <v>1</v>
      </c>
      <c r="AJ14" s="126" t="n">
        <v>6.15384615384615</v>
      </c>
      <c r="AK14" s="124" t="n">
        <f aca="false">J14+M14+O14+Q14+S14+U14+W14+X14+Y14+Z14+AA14+AB14+AC14+AD14+AE14+AF14+AG14+AH14+AJ14</f>
        <v>237.846153846154</v>
      </c>
      <c r="AL14" s="124" t="n">
        <v>0</v>
      </c>
      <c r="AM14" s="117" t="n">
        <v>0</v>
      </c>
      <c r="AN14" s="117" t="n">
        <v>0</v>
      </c>
      <c r="AO14" s="117" t="n">
        <v>0</v>
      </c>
      <c r="AP14" s="117" t="n">
        <v>10</v>
      </c>
      <c r="AQ14" s="117" t="n">
        <f aca="false">0</f>
        <v>0</v>
      </c>
      <c r="AR14" s="125" t="n">
        <v>104.76</v>
      </c>
      <c r="AS14" s="125" t="n">
        <v>0</v>
      </c>
      <c r="AT14" s="125" t="n">
        <v>1</v>
      </c>
      <c r="AU14" s="125" t="n">
        <f aca="false">(AK14-AA14-AB14-AE14-AG14-AJ14)*$CH$4-(AS14+AT14)*150000</f>
        <v>762707.230769231</v>
      </c>
      <c r="AV14" s="127" t="n">
        <f aca="false">IF(AU14&lt;1300001,0,IF(AU14&gt;2000001,((AU14*0.1)-165000)/$CH$4,((AU14*0.05)-65000)/$CH$4))</f>
        <v>0</v>
      </c>
      <c r="AW14" s="124" t="n">
        <f aca="false">AA14</f>
        <v>0</v>
      </c>
      <c r="AX14" s="128" t="n">
        <f aca="false">AK14-AL14+AM14-AQ14-AR14-AV14-AW14</f>
        <v>133.086153846154</v>
      </c>
      <c r="AY14" s="129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1" t="n">
        <f aca="false">INT(AX14/100)</f>
        <v>1</v>
      </c>
      <c r="CB14" s="131" t="n">
        <f aca="false">ROUNDDOWN((AX14-CA14*100)/50,0)</f>
        <v>0</v>
      </c>
      <c r="CC14" s="131" t="n">
        <f aca="false">ROUNDDOWN((AX14-CA14*100-CB14*50)/20,0)</f>
        <v>1</v>
      </c>
      <c r="CD14" s="131" t="n">
        <f aca="false">ROUNDDOWN((AX14-CA14*100-CB14*50-CC14*20)/10,0)</f>
        <v>1</v>
      </c>
      <c r="CE14" s="131" t="n">
        <f aca="false">ROUNDDOWN((AX14-CA14*100-CB14*50-CC14*20-CD14*10)/5,0)</f>
        <v>0</v>
      </c>
      <c r="CF14" s="131" t="n">
        <f aca="false">ROUNDDOWN((AX14-CA14*100-CB14*50-CC14*20-CD14*10-CE14*5)/1,0)</f>
        <v>3</v>
      </c>
      <c r="CG14" s="132" t="n">
        <f aca="false">ROUND((AX14-CA14*100-CB14*50-CC14*20-CD14*10-CE14*5-CF14*1),2)</f>
        <v>0.09</v>
      </c>
      <c r="CH14" s="133" t="n">
        <f aca="false">ROUNDDOWN(CG14*$CH$4,-2)</f>
        <v>300</v>
      </c>
      <c r="CI14" s="131" t="n">
        <f aca="false">ROUNDDOWN(CH14/10000,0)</f>
        <v>0</v>
      </c>
      <c r="CJ14" s="131" t="n">
        <f aca="false">ROUNDDOWN((CH14-(CI14*10000))/5000,0)</f>
        <v>0</v>
      </c>
      <c r="CK14" s="131" t="n">
        <v>0</v>
      </c>
      <c r="CL14" s="131" t="n">
        <f aca="false">ROUNDDOWN((CH14-(CI14*10000)-(CJ14*5000)-(CK14*2000))/1000,0)</f>
        <v>0</v>
      </c>
      <c r="CM14" s="131" t="n">
        <f aca="false">ROUNDDOWN((CH14-(CI14*10000)-(CJ14*5000)-(CK14*2000)-(CL14*1000))/500,0)</f>
        <v>0</v>
      </c>
      <c r="CN14" s="131" t="n">
        <f aca="false">ROUNDDOWN((CH14-(CI14*10000)-(CJ14*5000)-(CK14*2000)-(CL14*1000)-(CM14*500))/100,0)</f>
        <v>3</v>
      </c>
      <c r="CP14" s="134" t="n">
        <f aca="false">IF(AK14*$CH$4&gt;1000000,13000/$CH$4,IF(AK14*$CH$4&gt;950000,12675/$CH$4,IF(AK14*$CH$4&gt;900000,12025/$CH$4,IF(AK14*$CH$4&gt;850000,11375/$CH$4,IF(AK14*$CH$4&gt;800000,10725/$CH$4,IF(AK14*$CH$4&gt;750000,10075/$CH$4,CQ14))))))</f>
        <v>3.07869808112703</v>
      </c>
      <c r="CQ14" s="134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134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213</v>
      </c>
      <c r="C15" s="73" t="s">
        <v>196</v>
      </c>
      <c r="D15" s="74" t="s">
        <v>197</v>
      </c>
      <c r="E15" s="75" t="s">
        <v>134</v>
      </c>
      <c r="F15" s="75" t="s">
        <v>157</v>
      </c>
      <c r="G15" s="75" t="s">
        <v>157</v>
      </c>
      <c r="H15" s="76" t="s">
        <v>198</v>
      </c>
      <c r="I15" s="77" t="n">
        <v>230</v>
      </c>
      <c r="J15" s="77" t="n">
        <v>0</v>
      </c>
      <c r="K15" s="78" t="n">
        <f aca="false">+I15/26</f>
        <v>8.84615384615385</v>
      </c>
      <c r="L15" s="78" t="n">
        <v>24</v>
      </c>
      <c r="M15" s="78" t="n">
        <f aca="false">+K15*L15</f>
        <v>212.307692307692</v>
      </c>
      <c r="N15" s="78" t="n">
        <v>0</v>
      </c>
      <c r="O15" s="79" t="n">
        <f aca="false">N15*K15</f>
        <v>0</v>
      </c>
      <c r="P15" s="78" t="n">
        <v>1</v>
      </c>
      <c r="Q15" s="78" t="n">
        <f aca="false">P15*K15</f>
        <v>8.84615384615385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0</v>
      </c>
      <c r="Y15" s="78" t="n">
        <v>0</v>
      </c>
      <c r="Z15" s="78" t="n">
        <v>0</v>
      </c>
      <c r="AA15" s="81" t="n">
        <v>0</v>
      </c>
      <c r="AB15" s="78" t="n">
        <v>0</v>
      </c>
      <c r="AC15" s="78" t="n">
        <v>0</v>
      </c>
      <c r="AD15" s="78" t="n">
        <v>0</v>
      </c>
      <c r="AE15" s="78" t="n">
        <v>10</v>
      </c>
      <c r="AF15" s="81" t="n">
        <v>3</v>
      </c>
      <c r="AG15" s="81" t="n">
        <v>41.3</v>
      </c>
      <c r="AH15" s="78" t="n">
        <f aca="false">AI15*K15</f>
        <v>0</v>
      </c>
      <c r="AI15" s="78" t="n">
        <v>0</v>
      </c>
      <c r="AJ15" s="81" t="n">
        <v>9.23076923076923</v>
      </c>
      <c r="AK15" s="78" t="n">
        <f aca="false">J15+M15+O15+Q15+S15+U15+W15+X15+Y15+Z15+AA15+AB15+AC15+AD15+AE15+AF15+AG15+AH15+AJ15</f>
        <v>284.684615384615</v>
      </c>
      <c r="AL15" s="78" t="n">
        <v>0</v>
      </c>
      <c r="AM15" s="71" t="n">
        <v>0</v>
      </c>
      <c r="AN15" s="71" t="n">
        <v>0</v>
      </c>
      <c r="AO15" s="71" t="n">
        <v>0</v>
      </c>
      <c r="AP15" s="71" t="n">
        <v>1</v>
      </c>
      <c r="AQ15" s="71" t="n">
        <f aca="false">1</f>
        <v>1</v>
      </c>
      <c r="AR15" s="80" t="n">
        <v>105.67</v>
      </c>
      <c r="AS15" s="80" t="n">
        <v>1</v>
      </c>
      <c r="AT15" s="80" t="n">
        <v>1</v>
      </c>
      <c r="AU15" s="80" t="n">
        <f aca="false">(AK15-AA15-AB15-AE15-AG15-AJ15)*$CH$4-(AS15+AT15)*150000</f>
        <v>622841.384615385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78.014615384615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1</v>
      </c>
      <c r="CC15" s="45" t="n">
        <f aca="false">ROUNDDOWN((AX15-CA15*100-CB15*50)/20,0)</f>
        <v>1</v>
      </c>
      <c r="CD15" s="45" t="n">
        <f aca="false">ROUNDDOWN((AX15-CA15*100-CB15*50-CC15*20)/10,0)</f>
        <v>0</v>
      </c>
      <c r="CE15" s="45" t="n">
        <f aca="false">ROUNDDOWN((AX15-CA15*100-CB15*50-CC15*20-CD15*10)/5,0)</f>
        <v>1</v>
      </c>
      <c r="CF15" s="45" t="n">
        <f aca="false">ROUNDDOWN((AX15-CA15*100-CB15*50-CC15*20-CD15*10-CE15*5)/1,0)</f>
        <v>3</v>
      </c>
      <c r="CG15" s="87" t="n">
        <f aca="false">ROUND((AX15-CA15*100-CB15*50-CC15*20-CD15*10-CE15*5-CF15*1),2)</f>
        <v>0.01</v>
      </c>
      <c r="CH15" s="88" t="n">
        <f aca="false">ROUNDDOWN(CG15*$CH$4,-2)</f>
        <v>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0</v>
      </c>
      <c r="CM15" s="45" t="n">
        <f aca="false">ROUNDDOWN((CH15-(CI15*10000)-(CJ15*5000)-(CK15*2000)-(CL15*1000))/500,0)</f>
        <v>0</v>
      </c>
      <c r="CN15" s="45" t="n">
        <f aca="false">ROUNDDOWN((CH15-(CI15*10000)-(CJ15*5000)-(CK15*2000)-(CL15*1000)-(CM15*500))/100,0)</f>
        <v>0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3.15763905756619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134" customFormat="true" ht="30.75" hidden="false" customHeight="true" outlineLevel="0" collapsed="false">
      <c r="A16" s="117" t="n">
        <v>7</v>
      </c>
      <c r="B16" s="118" t="n">
        <v>27</v>
      </c>
      <c r="C16" s="119" t="s">
        <v>199</v>
      </c>
      <c r="D16" s="120" t="s">
        <v>200</v>
      </c>
      <c r="E16" s="121" t="s">
        <v>134</v>
      </c>
      <c r="F16" s="121" t="s">
        <v>157</v>
      </c>
      <c r="G16" s="121" t="s">
        <v>201</v>
      </c>
      <c r="H16" s="122" t="s">
        <v>202</v>
      </c>
      <c r="I16" s="123" t="n">
        <v>250</v>
      </c>
      <c r="J16" s="123" t="n">
        <v>0</v>
      </c>
      <c r="K16" s="124" t="n">
        <f aca="false">+I16/26</f>
        <v>9.61538461538462</v>
      </c>
      <c r="L16" s="124" t="n">
        <v>19</v>
      </c>
      <c r="M16" s="124" t="n">
        <f aca="false">+K16*L16</f>
        <v>182.692307692308</v>
      </c>
      <c r="N16" s="124" t="n">
        <v>0</v>
      </c>
      <c r="O16" s="124" t="n">
        <f aca="false">N16*K16</f>
        <v>0</v>
      </c>
      <c r="P16" s="124" t="n">
        <v>1</v>
      </c>
      <c r="Q16" s="124" t="n">
        <f aca="false">P16*K16</f>
        <v>9.61538461538462</v>
      </c>
      <c r="R16" s="124" t="n">
        <v>0</v>
      </c>
      <c r="S16" s="124" t="n">
        <f aca="false">R16*K16*0.5</f>
        <v>0</v>
      </c>
      <c r="T16" s="124" t="n">
        <v>0</v>
      </c>
      <c r="U16" s="124" t="n">
        <f aca="false">+K16/8*1.5*T16</f>
        <v>0</v>
      </c>
      <c r="V16" s="118" t="n">
        <v>0</v>
      </c>
      <c r="W16" s="125" t="n">
        <f aca="false">K16/8*2*V16</f>
        <v>0</v>
      </c>
      <c r="X16" s="124" t="n">
        <v>0</v>
      </c>
      <c r="Y16" s="124" t="n">
        <v>1.53846153846154</v>
      </c>
      <c r="Z16" s="124" t="n">
        <v>6</v>
      </c>
      <c r="AA16" s="126" t="n">
        <v>0</v>
      </c>
      <c r="AB16" s="124" t="n">
        <v>0</v>
      </c>
      <c r="AC16" s="124" t="n">
        <v>0</v>
      </c>
      <c r="AD16" s="124" t="n">
        <v>0</v>
      </c>
      <c r="AE16" s="124" t="n">
        <v>10</v>
      </c>
      <c r="AF16" s="126" t="n">
        <v>5</v>
      </c>
      <c r="AG16" s="126" t="n">
        <v>45.8</v>
      </c>
      <c r="AH16" s="124" t="n">
        <f aca="false">AI16*K16</f>
        <v>0</v>
      </c>
      <c r="AI16" s="124" t="n">
        <v>0</v>
      </c>
      <c r="AJ16" s="126" t="n">
        <v>7.30769230769231</v>
      </c>
      <c r="AK16" s="124" t="n">
        <f aca="false">J16+M16+O16+Q16+S16+U16+W16+X16+Y16+Z16+AA16+AB16+AC16+AD16+AE16+AF16+AG16+AH16+AJ16</f>
        <v>267.953846153846</v>
      </c>
      <c r="AL16" s="124" t="n">
        <v>0</v>
      </c>
      <c r="AM16" s="117" t="n">
        <v>0</v>
      </c>
      <c r="AN16" s="117" t="n">
        <v>0</v>
      </c>
      <c r="AO16" s="117" t="n">
        <v>0</v>
      </c>
      <c r="AP16" s="117" t="n">
        <v>6</v>
      </c>
      <c r="AQ16" s="117" t="n">
        <f aca="false">1</f>
        <v>1</v>
      </c>
      <c r="AR16" s="125" t="n">
        <v>105.53</v>
      </c>
      <c r="AS16" s="125" t="n">
        <v>1</v>
      </c>
      <c r="AT16" s="125" t="n">
        <v>2</v>
      </c>
      <c r="AU16" s="125" t="n">
        <f aca="false">(AK16-AA16-AB16-AE16-AG16-AJ16)*$CH$4-(AS16+AT16)*150000</f>
        <v>393351.615384615</v>
      </c>
      <c r="AV16" s="127" t="n">
        <f aca="false">IF(AU16&lt;1300001,0,IF(AU16&gt;2000001,((AU16*0.1)-165000)/$CH$4,((AU16*0.05)-65000)/$CH$4))</f>
        <v>0</v>
      </c>
      <c r="AW16" s="124" t="n">
        <f aca="false">AA16</f>
        <v>0</v>
      </c>
      <c r="AX16" s="128" t="n">
        <f aca="false">AK16-AL16+AM16-AQ16-AR16-AV16-AW16</f>
        <v>161.423846153846</v>
      </c>
      <c r="AY16" s="135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1" t="n">
        <f aca="false">INT(AX16/100)</f>
        <v>1</v>
      </c>
      <c r="CB16" s="131" t="n">
        <f aca="false">ROUNDDOWN((AX16-CA16*100)/50,0)</f>
        <v>1</v>
      </c>
      <c r="CC16" s="131" t="n">
        <f aca="false">ROUNDDOWN((AX16-CA16*100-CB16*50)/20,0)</f>
        <v>0</v>
      </c>
      <c r="CD16" s="131" t="n">
        <f aca="false">ROUNDDOWN((AX16-CA16*100-CB16*50-CC16*20)/10,0)</f>
        <v>1</v>
      </c>
      <c r="CE16" s="131" t="n">
        <f aca="false">ROUNDDOWN((AX16-CA16*100-CB16*50-CC16*20-CD16*10)/5,0)</f>
        <v>0</v>
      </c>
      <c r="CF16" s="131" t="n">
        <f aca="false">ROUNDDOWN((AX16-CA16*100-CB16*50-CC16*20-CD16*10-CE16*5)/1,0)</f>
        <v>1</v>
      </c>
      <c r="CG16" s="132" t="n">
        <f aca="false">ROUND((AX16-CA16*100-CB16*50-CC16*20-CD16*10-CE16*5-CF16*1),2)</f>
        <v>0.42</v>
      </c>
      <c r="CH16" s="133" t="n">
        <f aca="false">ROUNDDOWN(CG16*$CH$4,-2)</f>
        <v>1700</v>
      </c>
      <c r="CI16" s="131" t="n">
        <f aca="false">ROUNDDOWN(CH16/10000,0)</f>
        <v>0</v>
      </c>
      <c r="CJ16" s="131" t="n">
        <f aca="false">ROUNDDOWN((CH16-(CI16*10000))/5000,0)</f>
        <v>0</v>
      </c>
      <c r="CK16" s="131" t="n">
        <v>0</v>
      </c>
      <c r="CL16" s="131" t="n">
        <f aca="false">ROUNDDOWN((CH16-(CI16*10000)-(CJ16*5000)-(CK16*2000))/1000,0)</f>
        <v>1</v>
      </c>
      <c r="CM16" s="131" t="n">
        <f aca="false">ROUNDDOWN((CH16-(CI16*10000)-(CJ16*5000)-(CK16*2000)-(CL16*1000))/500,0)</f>
        <v>1</v>
      </c>
      <c r="CN16" s="131" t="n">
        <f aca="false">ROUNDDOWN((CH16-(CI16*10000)-(CJ16*5000)-(CK16*2000)-(CL16*1000)-(CM16*500))/100,0)</f>
        <v>2</v>
      </c>
      <c r="CP16" s="134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134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134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customFormat="false" ht="24.75" hidden="false" customHeight="true" outlineLevel="0" collapsed="false">
      <c r="A17" s="90" t="n">
        <f aca="false">A16</f>
        <v>7</v>
      </c>
      <c r="B17" s="91" t="s">
        <v>137</v>
      </c>
      <c r="C17" s="91"/>
      <c r="D17" s="91"/>
      <c r="E17" s="91"/>
      <c r="F17" s="91"/>
      <c r="G17" s="91"/>
      <c r="H17" s="91"/>
      <c r="I17" s="92" t="n">
        <f aca="false">SUM(I10:I16)</f>
        <v>1480</v>
      </c>
      <c r="J17" s="93" t="n">
        <f aca="false">SUM(J10:J16)</f>
        <v>0</v>
      </c>
      <c r="K17" s="94"/>
      <c r="L17" s="95"/>
      <c r="M17" s="92" t="n">
        <f aca="false">SUM(M10:M16)</f>
        <v>1375.76923076923</v>
      </c>
      <c r="N17" s="96"/>
      <c r="O17" s="93" t="n">
        <f aca="false">SUM(O10:O16)</f>
        <v>0</v>
      </c>
      <c r="P17" s="96"/>
      <c r="Q17" s="93" t="n">
        <f aca="false">SUM(Q10:Q16)</f>
        <v>33.8461538461539</v>
      </c>
      <c r="R17" s="96"/>
      <c r="S17" s="93" t="n">
        <f aca="false">SUM(S10:S16)</f>
        <v>0</v>
      </c>
      <c r="T17" s="95"/>
      <c r="U17" s="93" t="n">
        <f aca="false">SUM(U10:U16)</f>
        <v>0</v>
      </c>
      <c r="V17" s="95"/>
      <c r="W17" s="93" t="n">
        <f aca="false">SUM(W10:W16)</f>
        <v>0</v>
      </c>
      <c r="X17" s="93" t="n">
        <f aca="false">SUM(X10:X16)</f>
        <v>50</v>
      </c>
      <c r="Y17" s="93" t="n">
        <f aca="false">SUM(Y10:Y16)</f>
        <v>1.53846153846154</v>
      </c>
      <c r="Z17" s="93" t="n">
        <f aca="false">SUM(Z10:Z16)</f>
        <v>16</v>
      </c>
      <c r="AA17" s="93" t="n">
        <f aca="false">SUM(AA10:AA16)</f>
        <v>0</v>
      </c>
      <c r="AB17" s="93" t="n">
        <f aca="false">SUM(AB10:AB16)</f>
        <v>0</v>
      </c>
      <c r="AC17" s="93" t="n">
        <f aca="false">SUM(AC10:AC16)</f>
        <v>3.37</v>
      </c>
      <c r="AD17" s="93" t="n">
        <f aca="false">SUM(AD10:AD16)</f>
        <v>0</v>
      </c>
      <c r="AE17" s="93" t="n">
        <f aca="false">SUM(AE10:AE16)</f>
        <v>70</v>
      </c>
      <c r="AF17" s="93" t="n">
        <f aca="false">SUM(AF10:AF16)</f>
        <v>30</v>
      </c>
      <c r="AG17" s="92" t="n">
        <f aca="false">SUM(AG10:AG16)</f>
        <v>164.51</v>
      </c>
      <c r="AH17" s="93" t="n">
        <f aca="false">SUM(AH10:AH16)</f>
        <v>23.0769230769231</v>
      </c>
      <c r="AI17" s="93" t="n">
        <f aca="false">SUM(AI10:AI16)</f>
        <v>3</v>
      </c>
      <c r="AJ17" s="93" t="n">
        <f aca="false">SUM(AJ10:AJ16)</f>
        <v>61.7307692307692</v>
      </c>
      <c r="AK17" s="93" t="n">
        <f aca="false">SUM(AK10:AK16)</f>
        <v>1829.84153846154</v>
      </c>
      <c r="AL17" s="98"/>
      <c r="AM17" s="93" t="n">
        <f aca="false">SUM(AM10:AM16)</f>
        <v>0</v>
      </c>
      <c r="AN17" s="93"/>
      <c r="AO17" s="93"/>
      <c r="AP17" s="93"/>
      <c r="AQ17" s="93" t="n">
        <f aca="false">SUM(AQ10:AQ16)</f>
        <v>4</v>
      </c>
      <c r="AR17" s="92" t="n">
        <f aca="false">SUM(AR10:AR16)</f>
        <v>736.7</v>
      </c>
      <c r="AS17" s="93"/>
      <c r="AT17" s="93"/>
      <c r="AU17" s="93"/>
      <c r="AV17" s="93" t="n">
        <f aca="false">SUM(AV10:AV16)</f>
        <v>0</v>
      </c>
      <c r="AW17" s="93"/>
      <c r="AX17" s="93" t="n">
        <f aca="false">SUM(AX10:AX16)</f>
        <v>1089.14153846154</v>
      </c>
      <c r="AY17" s="99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1" t="n">
        <f aca="false">SUM(CA10:CA16)</f>
        <v>7</v>
      </c>
      <c r="CB17" s="101" t="n">
        <f aca="false">SUM(CB10:CB16)</f>
        <v>4</v>
      </c>
      <c r="CC17" s="101" t="n">
        <f aca="false">SUM(CC10:CC16)</f>
        <v>6</v>
      </c>
      <c r="CD17" s="101" t="n">
        <f aca="false">SUM(CD10:CD16)</f>
        <v>4</v>
      </c>
      <c r="CE17" s="101" t="n">
        <f aca="false">SUM(CE10:CE16)</f>
        <v>2</v>
      </c>
      <c r="CF17" s="101" t="n">
        <f aca="false">SUM(CF10:CF16)</f>
        <v>16</v>
      </c>
      <c r="CG17" s="93" t="n">
        <f aca="false">SUM(CG10:CG16)</f>
        <v>3.14</v>
      </c>
      <c r="CH17" s="101" t="n">
        <f aca="false">SUM(CH10:CH16)</f>
        <v>12600</v>
      </c>
      <c r="CI17" s="101" t="n">
        <f aca="false">SUM(CI10:CI16)</f>
        <v>0</v>
      </c>
      <c r="CJ17" s="101" t="n">
        <f aca="false">SUM(CJ10:CJ16)</f>
        <v>0</v>
      </c>
      <c r="CK17" s="101" t="n">
        <f aca="false">SUM(CK10:CK16)</f>
        <v>0</v>
      </c>
      <c r="CL17" s="101" t="n">
        <f aca="false">SUM(CL10:CL16)</f>
        <v>10</v>
      </c>
      <c r="CM17" s="101" t="n">
        <f aca="false">SUM(CM10:CM16)</f>
        <v>3</v>
      </c>
      <c r="CN17" s="101" t="n">
        <f aca="false">SUM(CN10:CN16)</f>
        <v>11</v>
      </c>
    </row>
    <row r="19" customFormat="false" ht="16.5" hidden="false" customHeight="true" outlineLevel="0" collapsed="false">
      <c r="C19" s="102" t="s">
        <v>138</v>
      </c>
      <c r="D19" s="102"/>
      <c r="E19" s="102"/>
      <c r="F19" s="102"/>
      <c r="G19" s="102"/>
      <c r="H19" s="102"/>
      <c r="I19" s="102"/>
      <c r="J19" s="102"/>
      <c r="K19" s="102"/>
      <c r="L19" s="102"/>
      <c r="M19" s="102" t="s">
        <v>139</v>
      </c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customFormat="false" ht="12.75" hidden="false" customHeight="false" outlineLevel="0" collapsed="false">
      <c r="C20" s="102" t="s">
        <v>140</v>
      </c>
      <c r="D20" s="102" t="n">
        <v>1</v>
      </c>
      <c r="E20" s="102" t="n">
        <v>5</v>
      </c>
      <c r="F20" s="102"/>
      <c r="G20" s="102"/>
      <c r="H20" s="102" t="n">
        <v>10</v>
      </c>
      <c r="I20" s="102" t="n">
        <v>20</v>
      </c>
      <c r="J20" s="102"/>
      <c r="K20" s="102" t="n">
        <v>50</v>
      </c>
      <c r="L20" s="102" t="n">
        <v>100</v>
      </c>
      <c r="M20" s="102" t="s">
        <v>86</v>
      </c>
      <c r="N20" s="102"/>
      <c r="O20" s="102"/>
      <c r="P20" s="102"/>
      <c r="Q20" s="102"/>
      <c r="R20" s="102"/>
      <c r="S20" s="102"/>
      <c r="T20" s="102" t="n">
        <v>500</v>
      </c>
      <c r="U20" s="102" t="n">
        <v>1000</v>
      </c>
      <c r="V20" s="102" t="n">
        <v>2000</v>
      </c>
      <c r="W20" s="102"/>
    </row>
    <row r="21" customFormat="false" ht="12.75" hidden="false" customHeight="false" outlineLevel="0" collapsed="false">
      <c r="C21" s="103" t="n">
        <f aca="false">AX17-CG17</f>
        <v>1086.00153846154</v>
      </c>
      <c r="D21" s="103" t="n">
        <f aca="false">CF17</f>
        <v>16</v>
      </c>
      <c r="E21" s="103" t="n">
        <f aca="false">CE17</f>
        <v>2</v>
      </c>
      <c r="F21" s="103"/>
      <c r="G21" s="103"/>
      <c r="H21" s="103" t="n">
        <f aca="false">CD17</f>
        <v>4</v>
      </c>
      <c r="I21" s="103" t="n">
        <f aca="false">CC17</f>
        <v>6</v>
      </c>
      <c r="J21" s="103"/>
      <c r="K21" s="103" t="n">
        <f aca="false">CB17</f>
        <v>4</v>
      </c>
      <c r="L21" s="103" t="n">
        <f aca="false">CA17</f>
        <v>7</v>
      </c>
      <c r="M21" s="104" t="n">
        <f aca="false">CH17</f>
        <v>12600</v>
      </c>
      <c r="N21" s="104"/>
      <c r="O21" s="104"/>
      <c r="P21" s="104"/>
      <c r="Q21" s="104"/>
      <c r="R21" s="105"/>
      <c r="S21" s="105"/>
      <c r="T21" s="103" t="n">
        <f aca="false">CM17</f>
        <v>3</v>
      </c>
      <c r="U21" s="103" t="n">
        <f aca="false">CL17</f>
        <v>10</v>
      </c>
      <c r="V21" s="103" t="n">
        <f aca="false">CK17</f>
        <v>0</v>
      </c>
      <c r="W21" s="103"/>
    </row>
    <row r="23" customFormat="false" ht="12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 t="n">
        <v>5</v>
      </c>
      <c r="CA23" s="108" t="n">
        <v>0</v>
      </c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09" t="s">
        <v>141</v>
      </c>
      <c r="C24" s="109"/>
      <c r="D24" s="110"/>
      <c r="E24" s="106"/>
      <c r="F24" s="106"/>
      <c r="G24" s="106"/>
      <c r="H24" s="107"/>
      <c r="I24" s="106"/>
      <c r="J24" s="106"/>
      <c r="K24" s="106"/>
      <c r="L24" s="106" t="s">
        <v>142</v>
      </c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 t="s">
        <v>143</v>
      </c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 t="s">
        <v>144</v>
      </c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 t="n">
        <v>1</v>
      </c>
      <c r="CA24" s="108" t="n">
        <v>0</v>
      </c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09"/>
      <c r="C25" s="109"/>
      <c r="D25" s="110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8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  <row r="26" customFormat="false" ht="12.75" hidden="false" customHeight="false" outlineLevel="0" collapsed="false">
      <c r="A26" s="106"/>
      <c r="B26" s="109"/>
      <c r="C26" s="109"/>
      <c r="D26" s="110"/>
      <c r="E26" s="106"/>
      <c r="F26" s="106"/>
      <c r="G26" s="106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8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</row>
    <row r="27" customFormat="false" ht="12.75" hidden="false" customHeight="false" outlineLevel="0" collapsed="false">
      <c r="A27" s="106"/>
      <c r="B27" s="109"/>
      <c r="C27" s="109"/>
      <c r="D27" s="110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8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  <row r="28" customFormat="false" ht="12.75" hidden="false" customHeight="false" outlineLevel="0" collapsed="false">
      <c r="A28" s="106"/>
      <c r="B28" s="110"/>
      <c r="C28" s="110"/>
      <c r="D28" s="110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10"/>
      <c r="CA28" s="111" t="n">
        <v>0</v>
      </c>
      <c r="CB28" s="112" t="n">
        <v>0</v>
      </c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</row>
    <row r="29" customFormat="false" ht="12.75" hidden="false" customHeight="false" outlineLevel="0" collapsed="false">
      <c r="A29" s="106"/>
      <c r="B29" s="113" t="s">
        <v>145</v>
      </c>
      <c r="C29" s="113"/>
      <c r="D29" s="110"/>
      <c r="E29" s="106"/>
      <c r="F29" s="106"/>
      <c r="G29" s="106"/>
      <c r="H29" s="107"/>
      <c r="I29" s="106"/>
      <c r="J29" s="106"/>
      <c r="K29" s="106"/>
      <c r="L29" s="106"/>
      <c r="M29" s="109" t="s">
        <v>146</v>
      </c>
      <c r="N29" s="109"/>
      <c r="O29" s="109"/>
      <c r="P29" s="109"/>
      <c r="Q29" s="113"/>
      <c r="R29" s="113"/>
      <c r="S29" s="113"/>
      <c r="T29" s="113"/>
      <c r="U29" s="109"/>
      <c r="V29" s="109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 t="s">
        <v>147</v>
      </c>
      <c r="AH29" s="106"/>
      <c r="AI29" s="106"/>
      <c r="AJ29" s="106"/>
      <c r="AK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13" t="s">
        <v>148</v>
      </c>
      <c r="AY29" s="113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</row>
    <row r="30" customFormat="false" ht="12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7:H17"/>
    <mergeCell ref="C19:L19"/>
    <mergeCell ref="M19:W19"/>
    <mergeCell ref="E20:G20"/>
    <mergeCell ref="M20:Q20"/>
    <mergeCell ref="V20:W20"/>
    <mergeCell ref="E21:G21"/>
    <mergeCell ref="M21:Q21"/>
    <mergeCell ref="V21:W21"/>
    <mergeCell ref="B29:C29"/>
    <mergeCell ref="Q29:T29"/>
    <mergeCell ref="AX29:AY29"/>
  </mergeCells>
  <conditionalFormatting sqref="AI10 AK10:AX10">
    <cfRule type="cellIs" priority="2" operator="greaterThan" aboveAverage="0" equalAverage="0" bottom="0" percent="0" rank="0" text="" dxfId="27">
      <formula>125</formula>
    </cfRule>
  </conditionalFormatting>
  <conditionalFormatting sqref="AK11:AT16 AW11:AW16 AI11:AI16">
    <cfRule type="cellIs" priority="3" operator="greaterThan" aboveAverage="0" equalAverage="0" bottom="0" percent="0" rank="0" text="" dxfId="28">
      <formula>125</formula>
    </cfRule>
  </conditionalFormatting>
  <conditionalFormatting sqref="AX11:AX16">
    <cfRule type="cellIs" priority="4" operator="greaterThan" aboveAverage="0" equalAverage="0" bottom="0" percent="0" rank="0" text="" dxfId="29">
      <formula>125</formula>
    </cfRule>
  </conditionalFormatting>
  <conditionalFormatting sqref="AU11:AU16">
    <cfRule type="cellIs" priority="5" operator="greaterThan" aboveAverage="0" equalAverage="0" bottom="0" percent="0" rank="0" text="" dxfId="30">
      <formula>125</formula>
    </cfRule>
  </conditionalFormatting>
  <conditionalFormatting sqref="AV11:AV16">
    <cfRule type="cellIs" priority="6" operator="greaterThan" aboveAverage="0" equalAverage="0" bottom="0" percent="0" rank="0" text="" dxfId="31">
      <formula>125</formula>
    </cfRule>
  </conditionalFormatting>
  <conditionalFormatting sqref="AI10 AK10:AX10">
    <cfRule type="cellIs" priority="7" operator="greaterThan" aboveAverage="0" equalAverage="0" bottom="0" percent="0" rank="0" text="" dxfId="32">
      <formula>125</formula>
    </cfRule>
  </conditionalFormatting>
  <conditionalFormatting sqref="AK11:AT16 AW11:AW16 AI11:AI16">
    <cfRule type="cellIs" priority="8" operator="greaterThan" aboveAverage="0" equalAverage="0" bottom="0" percent="0" rank="0" text="" dxfId="33">
      <formula>125</formula>
    </cfRule>
  </conditionalFormatting>
  <conditionalFormatting sqref="AX11:AX16">
    <cfRule type="cellIs" priority="9" operator="greaterThan" aboveAverage="0" equalAverage="0" bottom="0" percent="0" rank="0" text="" dxfId="34">
      <formula>125</formula>
    </cfRule>
  </conditionalFormatting>
  <conditionalFormatting sqref="AU11:AU16">
    <cfRule type="cellIs" priority="10" operator="greaterThan" aboveAverage="0" equalAverage="0" bottom="0" percent="0" rank="0" text="" dxfId="35">
      <formula>125</formula>
    </cfRule>
  </conditionalFormatting>
  <conditionalFormatting sqref="AV11:AV16">
    <cfRule type="cellIs" priority="11" operator="greaterThan" aboveAverage="0" equalAverage="0" bottom="0" percent="0" rank="0" text="" dxfId="36">
      <formula>125</formula>
    </cfRule>
  </conditionalFormatting>
  <conditionalFormatting sqref="AV11:AV16">
    <cfRule type="cellIs" priority="12" operator="greaterThan" aboveAverage="0" equalAverage="0" bottom="0" percent="0" rank="0" text="" dxfId="37">
      <formula>1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R33"/>
  <sheetViews>
    <sheetView showFormulas="false" showGridLines="true" showRowColHeaders="true" showZeros="true" rightToLeft="false" tabSelected="false" showOutlineSymbols="true" defaultGridColor="true" view="normal" topLeftCell="AC6" colorId="64" zoomScale="100" zoomScaleNormal="100" zoomScalePageLayoutView="100" workbookViewId="0">
      <selection pane="topLeft" activeCell="AR20" activeCellId="0" sqref="A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3" min="15" style="1" width="5.99"/>
    <col collapsed="false" customWidth="true" hidden="false" outlineLevel="0" max="26" min="24" style="1" width="6.7"/>
    <col collapsed="false" customWidth="true" hidden="false" outlineLevel="0" max="28" min="27" style="1" width="7.85"/>
    <col collapsed="false" customWidth="true" hidden="false" outlineLevel="0" max="29" min="29" style="1" width="7.56"/>
    <col collapsed="false" customWidth="true" hidden="false" outlineLevel="0" max="30" min="30" style="1" width="6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28"/>
    <col collapsed="false" customWidth="true" hidden="false" outlineLevel="0" max="35" min="35" style="1" width="6.28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3" min="43" style="1" width="6.7"/>
    <col collapsed="false" customWidth="true" hidden="false" outlineLevel="0" max="44" min="44" style="1" width="8.99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true" outlineLevel="0" max="49" min="48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203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68</v>
      </c>
      <c r="C10" s="114" t="s">
        <v>204</v>
      </c>
      <c r="D10" s="74" t="s">
        <v>205</v>
      </c>
      <c r="E10" s="75" t="s">
        <v>134</v>
      </c>
      <c r="F10" s="75" t="s">
        <v>206</v>
      </c>
      <c r="G10" s="75" t="s">
        <v>207</v>
      </c>
      <c r="H10" s="76" t="s">
        <v>208</v>
      </c>
      <c r="I10" s="77" t="n">
        <v>202</v>
      </c>
      <c r="J10" s="77" t="n">
        <v>0</v>
      </c>
      <c r="K10" s="78" t="n">
        <f aca="false">+I10/26</f>
        <v>7.76923076923077</v>
      </c>
      <c r="L10" s="78" t="n">
        <v>26</v>
      </c>
      <c r="M10" s="78" t="n">
        <f aca="false">+K10*L10</f>
        <v>2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5</v>
      </c>
      <c r="Z10" s="78" t="n">
        <v>4</v>
      </c>
      <c r="AA10" s="81" t="n">
        <v>0</v>
      </c>
      <c r="AB10" s="78" t="n">
        <v>0</v>
      </c>
      <c r="AC10" s="78" t="n">
        <v>3.4</v>
      </c>
      <c r="AD10" s="78" t="n">
        <v>5</v>
      </c>
      <c r="AE10" s="78" t="n">
        <v>10</v>
      </c>
      <c r="AF10" s="81" t="n">
        <v>5</v>
      </c>
      <c r="AG10" s="81" t="n">
        <v>0</v>
      </c>
      <c r="AH10" s="78" t="n">
        <f aca="false">AI10*K10</f>
        <v>7.76923076923077</v>
      </c>
      <c r="AI10" s="78" t="n">
        <v>1</v>
      </c>
      <c r="AJ10" s="81" t="n">
        <f aca="false">10/26*L10</f>
        <v>10</v>
      </c>
      <c r="AK10" s="78" t="n">
        <f aca="false">J10+M10+O10+Q10+S10+U10+W10+X10+Y10+Z10+AA10+AB10+AC10+AD10+AE10+AF10+AG10+AH10+AJ10</f>
        <v>262.169230769231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</v>
      </c>
      <c r="AQ10" s="71" t="n">
        <f aca="false">1</f>
        <v>1</v>
      </c>
      <c r="AR10" s="136" t="n">
        <v>105.22</v>
      </c>
      <c r="AS10" s="80" t="n">
        <v>1</v>
      </c>
      <c r="AT10" s="80" t="n">
        <v>1</v>
      </c>
      <c r="AU10" s="80" t="n">
        <f aca="false">(AK10-AA10-AB10-AE10-AG10-AJ10)*$CH$4-(AS10+AT10)*150000</f>
        <v>697010.723076923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55.949230769231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1</v>
      </c>
      <c r="CC10" s="45" t="n">
        <f aca="false">ROUNDDOWN((AX10-CA10*100-CB10*50)/20,0)</f>
        <v>0</v>
      </c>
      <c r="CD10" s="45" t="n">
        <f aca="false">ROUNDDOWN((AX10-CA10*100-CB10*50-CC10*20)/10,0)</f>
        <v>0</v>
      </c>
      <c r="CE10" s="45" t="n">
        <f aca="false">ROUNDDOWN((AX10-CA10*100-CB10*50-CC10*20-CD10*10)/5,0)</f>
        <v>1</v>
      </c>
      <c r="CF10" s="45" t="n">
        <f aca="false">ROUNDDOWN((AX10-CA10*100-CB10*50-CC10*20-CD10*10-CE10*5)/1,0)</f>
        <v>0</v>
      </c>
      <c r="CG10" s="87" t="n">
        <f aca="false">ROUND((AX10-CA10*100-CB10*50-CC10*20-CD10*10-CE10*5-CF10*1),2)</f>
        <v>0.95</v>
      </c>
      <c r="CH10" s="88" t="n">
        <f aca="false">ROUNDDOWN(CG10*$CH$4,-2)</f>
        <v>39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3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4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134" customFormat="true" ht="30.75" hidden="false" customHeight="true" outlineLevel="0" collapsed="false">
      <c r="A11" s="117" t="n">
        <v>2</v>
      </c>
      <c r="B11" s="118" t="n">
        <v>1112</v>
      </c>
      <c r="C11" s="137" t="s">
        <v>209</v>
      </c>
      <c r="D11" s="120" t="s">
        <v>210</v>
      </c>
      <c r="E11" s="121" t="s">
        <v>124</v>
      </c>
      <c r="F11" s="121" t="s">
        <v>206</v>
      </c>
      <c r="G11" s="121" t="s">
        <v>211</v>
      </c>
      <c r="H11" s="122" t="s">
        <v>212</v>
      </c>
      <c r="I11" s="123" t="n">
        <v>210</v>
      </c>
      <c r="J11" s="123" t="n">
        <v>0</v>
      </c>
      <c r="K11" s="124" t="n">
        <f aca="false">+I11/26</f>
        <v>8.07692307692308</v>
      </c>
      <c r="L11" s="124" t="n">
        <v>25</v>
      </c>
      <c r="M11" s="124" t="n">
        <f aca="false">+K11*L11</f>
        <v>201.923076923077</v>
      </c>
      <c r="N11" s="124" t="n">
        <v>1</v>
      </c>
      <c r="O11" s="124" t="n">
        <f aca="false">N11*K11</f>
        <v>8.07692307692308</v>
      </c>
      <c r="P11" s="124" t="n">
        <v>0</v>
      </c>
      <c r="Q11" s="124" t="n">
        <f aca="false">P11*K11</f>
        <v>0</v>
      </c>
      <c r="R11" s="124" t="n">
        <v>0</v>
      </c>
      <c r="S11" s="124" t="n">
        <f aca="false">R11*K11*0.5</f>
        <v>0</v>
      </c>
      <c r="T11" s="124" t="n">
        <v>0</v>
      </c>
      <c r="U11" s="124" t="n">
        <f aca="false">+K11/8*1.5*T11</f>
        <v>0</v>
      </c>
      <c r="V11" s="118" t="n">
        <v>0</v>
      </c>
      <c r="W11" s="125" t="n">
        <f aca="false">K11/8*2*V11</f>
        <v>0</v>
      </c>
      <c r="X11" s="124" t="n">
        <v>10</v>
      </c>
      <c r="Y11" s="124" t="n">
        <v>0</v>
      </c>
      <c r="Z11" s="124" t="n">
        <v>5</v>
      </c>
      <c r="AA11" s="126" t="n">
        <v>0</v>
      </c>
      <c r="AB11" s="124" t="n">
        <v>0</v>
      </c>
      <c r="AC11" s="124" t="n">
        <v>3.51</v>
      </c>
      <c r="AD11" s="124" t="n">
        <v>0</v>
      </c>
      <c r="AE11" s="124" t="n">
        <v>10</v>
      </c>
      <c r="AF11" s="126" t="n">
        <v>5</v>
      </c>
      <c r="AG11" s="126" t="n">
        <v>0</v>
      </c>
      <c r="AH11" s="124" t="n">
        <f aca="false">AI11*K11</f>
        <v>8.07692307692308</v>
      </c>
      <c r="AI11" s="124" t="n">
        <v>1</v>
      </c>
      <c r="AJ11" s="126" t="n">
        <f aca="false">10/26*L11</f>
        <v>9.61538461538462</v>
      </c>
      <c r="AK11" s="124" t="n">
        <f aca="false">J11+M11+O11+Q11+S11+U11+W11+X11+Y11+Z11+AA11+AB11+AC11+AD11+AE11+AF11+AG11+AH11+AJ11</f>
        <v>261.202307692308</v>
      </c>
      <c r="AL11" s="138" t="n">
        <v>0</v>
      </c>
      <c r="AM11" s="117" t="n">
        <v>0</v>
      </c>
      <c r="AN11" s="117" t="n">
        <v>0</v>
      </c>
      <c r="AO11" s="117" t="n">
        <v>0</v>
      </c>
      <c r="AP11" s="117" t="n">
        <v>1</v>
      </c>
      <c r="AQ11" s="117" t="n">
        <f aca="false">0</f>
        <v>0</v>
      </c>
      <c r="AR11" s="139" t="n">
        <v>104.86</v>
      </c>
      <c r="AS11" s="125" t="n">
        <v>0</v>
      </c>
      <c r="AT11" s="125" t="n">
        <v>0</v>
      </c>
      <c r="AU11" s="125" t="n">
        <f aca="false">(AK11-AA11-AB11-AE11-AG11-AJ11)*$CH$4-(AS11+AT11)*150000</f>
        <v>994613.362307692</v>
      </c>
      <c r="AV11" s="127" t="n">
        <f aca="false">IF(AU11&lt;1300001,0,IF(AU11&gt;2000001,((AU11*0.1)-165000)/$CH$4,((AU11*0.05)-65000)/$CH$4))</f>
        <v>0</v>
      </c>
      <c r="AW11" s="124" t="n">
        <f aca="false">AA11</f>
        <v>0</v>
      </c>
      <c r="AX11" s="128" t="n">
        <f aca="false">AK11-AL11+AM11-AQ11-AR11-AV11-AW11</f>
        <v>156.342307692308</v>
      </c>
      <c r="AY11" s="135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1" t="n">
        <f aca="false">INT(AX11/100)</f>
        <v>1</v>
      </c>
      <c r="CB11" s="131" t="n">
        <f aca="false">ROUNDDOWN((AX11-CA11*100)/50,0)</f>
        <v>1</v>
      </c>
      <c r="CC11" s="131" t="n">
        <f aca="false">ROUNDDOWN((AX11-CA11*100-CB11*50)/20,0)</f>
        <v>0</v>
      </c>
      <c r="CD11" s="131" t="n">
        <f aca="false">ROUNDDOWN((AX11-CA11*100-CB11*50-CC11*20)/10,0)</f>
        <v>0</v>
      </c>
      <c r="CE11" s="131" t="n">
        <f aca="false">ROUNDDOWN((AX11-CA11*100-CB11*50-CC11*20-CD11*10)/5,0)</f>
        <v>1</v>
      </c>
      <c r="CF11" s="131" t="n">
        <f aca="false">ROUNDDOWN((AX11-CA11*100-CB11*50-CC11*20-CD11*10-CE11*5)/1,0)</f>
        <v>1</v>
      </c>
      <c r="CG11" s="132" t="n">
        <f aca="false">ROUND((AX11-CA11*100-CB11*50-CC11*20-CD11*10-CE11*5-CF11*1),2)</f>
        <v>0.34</v>
      </c>
      <c r="CH11" s="133" t="n">
        <f aca="false">ROUNDDOWN(CG11*$CH$4,-2)</f>
        <v>1300</v>
      </c>
      <c r="CI11" s="131" t="n">
        <f aca="false">ROUNDDOWN(CH11/10000,0)</f>
        <v>0</v>
      </c>
      <c r="CJ11" s="131" t="n">
        <f aca="false">ROUNDDOWN((CH11-(CI11*10000))/5000,0)</f>
        <v>0</v>
      </c>
      <c r="CK11" s="131" t="n">
        <v>0</v>
      </c>
      <c r="CL11" s="131" t="n">
        <f aca="false">ROUNDDOWN((CH11-(CI11*10000)-(CJ11*5000)-(CK11*2000))/1000,0)</f>
        <v>1</v>
      </c>
      <c r="CM11" s="131" t="n">
        <f aca="false">ROUNDDOWN((CH11-(CI11*10000)-(CJ11*5000)-(CK11*2000)-(CL11*1000))/500,0)</f>
        <v>0</v>
      </c>
      <c r="CN11" s="131" t="n">
        <f aca="false">ROUNDDOWN((CH11-(CI11*10000)-(CJ11*5000)-(CK11*2000)-(CL11*1000)-(CM11*500))/100,0)</f>
        <v>3</v>
      </c>
      <c r="CP11" s="134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134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134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229</v>
      </c>
      <c r="C12" s="114" t="s">
        <v>213</v>
      </c>
      <c r="D12" s="74" t="s">
        <v>214</v>
      </c>
      <c r="E12" s="75" t="s">
        <v>124</v>
      </c>
      <c r="F12" s="75" t="s">
        <v>206</v>
      </c>
      <c r="G12" s="75" t="s">
        <v>207</v>
      </c>
      <c r="H12" s="76" t="s">
        <v>215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6</v>
      </c>
      <c r="AA12" s="81" t="n">
        <v>0</v>
      </c>
      <c r="AB12" s="78" t="n">
        <v>0</v>
      </c>
      <c r="AC12" s="78" t="n">
        <v>3.37</v>
      </c>
      <c r="AD12" s="78" t="n">
        <v>0</v>
      </c>
      <c r="AE12" s="78" t="n">
        <v>10</v>
      </c>
      <c r="AF12" s="81" t="n">
        <v>3</v>
      </c>
      <c r="AG12" s="81" t="n">
        <v>0</v>
      </c>
      <c r="AH12" s="78" t="n">
        <f aca="false">AI12*K12</f>
        <v>7.69230769230769</v>
      </c>
      <c r="AI12" s="78" t="n">
        <v>1</v>
      </c>
      <c r="AJ12" s="81" t="n">
        <f aca="false">10/26*L12</f>
        <v>10</v>
      </c>
      <c r="AK12" s="78" t="n">
        <f aca="false">J12+M12+O12+Q12+S12+U12+W12+X12+Y12+Z12+AA12+AB12+AC12+AD12+AE12+AF12+AG12+AH12+AJ12</f>
        <v>250.062307692308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1</f>
        <v>1</v>
      </c>
      <c r="AR12" s="136" t="n">
        <v>104.98</v>
      </c>
      <c r="AS12" s="80" t="n">
        <v>1</v>
      </c>
      <c r="AT12" s="80" t="n">
        <v>1</v>
      </c>
      <c r="AU12" s="80" t="n">
        <f aca="false">(AK12-AA12-AB12-AE12-AG12-AJ12)*$CH$4-(AS12+AT12)*150000</f>
        <v>647166.520769231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44.082307692308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0</v>
      </c>
      <c r="CC12" s="45" t="n">
        <f aca="false">ROUNDDOWN((AX12-CA12*100-CB12*50)/20,0)</f>
        <v>2</v>
      </c>
      <c r="CD12" s="45" t="n">
        <f aca="false">ROUNDDOWN((AX12-CA12*100-CB12*50-CC12*20)/10,0)</f>
        <v>0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4</v>
      </c>
      <c r="CG12" s="87" t="n">
        <f aca="false">ROUND((AX12-CA12*100-CB12*50-CC12*20-CD12*10-CE12*5-CF12*1),2)</f>
        <v>0.08</v>
      </c>
      <c r="CH12" s="88" t="n">
        <f aca="false">ROUNDDOWN(CG12*$CH$4,-2)</f>
        <v>3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0</v>
      </c>
      <c r="CM12" s="45" t="n">
        <f aca="false">ROUNDDOWN((CH12-(CI12*10000)-(CJ12*5000)-(CK12*2000)-(CL12*1000))/500,0)</f>
        <v>0</v>
      </c>
      <c r="CN12" s="45" t="n">
        <f aca="false">ROUNDDOWN((CH12-(CI12*10000)-(CJ12*5000)-(CK12*2000)-(CL12*1000)-(CM12*500))/100,0)</f>
        <v>3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244</v>
      </c>
      <c r="C13" s="114" t="s">
        <v>216</v>
      </c>
      <c r="D13" s="74" t="s">
        <v>217</v>
      </c>
      <c r="E13" s="75" t="s">
        <v>124</v>
      </c>
      <c r="F13" s="75" t="s">
        <v>206</v>
      </c>
      <c r="G13" s="75" t="s">
        <v>207</v>
      </c>
      <c r="H13" s="76" t="s">
        <v>218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10.11</v>
      </c>
      <c r="AD13" s="78" t="n">
        <v>0</v>
      </c>
      <c r="AE13" s="78" t="n">
        <v>10</v>
      </c>
      <c r="AF13" s="81" t="n">
        <v>3</v>
      </c>
      <c r="AG13" s="81" t="n">
        <v>0</v>
      </c>
      <c r="AH13" s="78" t="n">
        <f aca="false">AI13*K13</f>
        <v>7.69230769230769</v>
      </c>
      <c r="AI13" s="78" t="n">
        <v>1</v>
      </c>
      <c r="AJ13" s="81" t="n">
        <f aca="false">10/26*L13</f>
        <v>10</v>
      </c>
      <c r="AK13" s="78" t="n">
        <f aca="false">J13+M13+O13+Q13+S13+U13+W13+X13+Y13+Z13+AA13+AB13+AC13+AD13+AE13+AF13+AG13+AH13+AJ13</f>
        <v>250.802307692308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0</f>
        <v>0</v>
      </c>
      <c r="AR13" s="136" t="n">
        <v>105.02</v>
      </c>
      <c r="AS13" s="80" t="n">
        <v>1</v>
      </c>
      <c r="AT13" s="80" t="n">
        <v>1</v>
      </c>
      <c r="AU13" s="80" t="n">
        <f aca="false">(AK13-AA13-AB13-AE13-AG13-AJ13)*$CH$4-(AS13+AT13)*150000</f>
        <v>650213.100769231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45.78230769230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0</v>
      </c>
      <c r="CC13" s="45" t="n">
        <f aca="false">ROUNDDOWN((AX13-CA13*100-CB13*50)/20,0)</f>
        <v>2</v>
      </c>
      <c r="CD13" s="45" t="n">
        <f aca="false">ROUNDDOWN((AX13-CA13*100-CB13*50-CC13*20)/10,0)</f>
        <v>0</v>
      </c>
      <c r="CE13" s="45" t="n">
        <f aca="false">ROUNDDOWN((AX13-CA13*100-CB13*50-CC13*20-CD13*10)/5,0)</f>
        <v>1</v>
      </c>
      <c r="CF13" s="45" t="n">
        <f aca="false">ROUNDDOWN((AX13-CA13*100-CB13*50-CC13*20-CD13*10-CE13*5)/1,0)</f>
        <v>0</v>
      </c>
      <c r="CG13" s="87" t="n">
        <f aca="false">ROUND((AX13-CA13*100-CB13*50-CC13*20-CD13*10-CE13*5-CF13*1),2)</f>
        <v>0.78</v>
      </c>
      <c r="CH13" s="88" t="n">
        <f aca="false">ROUNDDOWN(CG13*$CH$4,-2)</f>
        <v>32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3</v>
      </c>
      <c r="CM13" s="45" t="n">
        <f aca="false">ROUNDDOWN((CH13-(CI13*10000)-(CJ13*5000)-(CK13*2000)-(CL13*1000))/500,0)</f>
        <v>0</v>
      </c>
      <c r="CN13" s="45" t="n">
        <f aca="false">ROUNDDOWN((CH13-(CI13*10000)-(CJ13*5000)-(CK13*2000)-(CL13*1000)-(CM13*500))/100,0)</f>
        <v>2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272</v>
      </c>
      <c r="C14" s="114" t="s">
        <v>219</v>
      </c>
      <c r="D14" s="74" t="s">
        <v>220</v>
      </c>
      <c r="E14" s="75" t="s">
        <v>134</v>
      </c>
      <c r="F14" s="75" t="s">
        <v>206</v>
      </c>
      <c r="G14" s="75" t="s">
        <v>207</v>
      </c>
      <c r="H14" s="76" t="s">
        <v>221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5</v>
      </c>
      <c r="M14" s="78" t="n">
        <f aca="false">+K14*L14</f>
        <v>192.307692307692</v>
      </c>
      <c r="N14" s="78" t="n">
        <v>0</v>
      </c>
      <c r="O14" s="79" t="n">
        <f aca="false">N14*K14</f>
        <v>0</v>
      </c>
      <c r="P14" s="78" t="n">
        <v>1</v>
      </c>
      <c r="Q14" s="78" t="n">
        <f aca="false">P14*K14</f>
        <v>7.69230769230769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9.42307692307692</v>
      </c>
      <c r="Z14" s="78" t="n">
        <v>10</v>
      </c>
      <c r="AA14" s="81" t="n">
        <v>0</v>
      </c>
      <c r="AB14" s="78" t="n">
        <v>0</v>
      </c>
      <c r="AC14" s="78" t="n">
        <v>10.11</v>
      </c>
      <c r="AD14" s="78" t="n">
        <v>0</v>
      </c>
      <c r="AE14" s="78" t="n">
        <v>10</v>
      </c>
      <c r="AF14" s="81" t="n">
        <v>3</v>
      </c>
      <c r="AG14" s="81" t="n">
        <v>0</v>
      </c>
      <c r="AH14" s="78" t="n">
        <f aca="false">AI14*K14</f>
        <v>0</v>
      </c>
      <c r="AI14" s="78" t="n">
        <v>0</v>
      </c>
      <c r="AJ14" s="81" t="n">
        <f aca="false">10/26*L14</f>
        <v>9.61538461538462</v>
      </c>
      <c r="AK14" s="78" t="n">
        <f aca="false">J14+M14+O14+Q14+S14+U14+W14+X14+Y14+Z14+AA14+AB14+AC14+AD14+AE14+AF14+AG14+AH14+AJ14</f>
        <v>262.148461538462</v>
      </c>
      <c r="AL14" s="83" t="n">
        <v>0</v>
      </c>
      <c r="AM14" s="71" t="n">
        <v>0</v>
      </c>
      <c r="AN14" s="71" t="n">
        <v>0</v>
      </c>
      <c r="AO14" s="71" t="n">
        <v>0</v>
      </c>
      <c r="AP14" s="71" t="n">
        <v>1.5</v>
      </c>
      <c r="AQ14" s="71" t="n">
        <f aca="false">0</f>
        <v>0</v>
      </c>
      <c r="AR14" s="136" t="n">
        <v>105.39</v>
      </c>
      <c r="AS14" s="80" t="n">
        <v>0</v>
      </c>
      <c r="AT14" s="80" t="n">
        <v>0</v>
      </c>
      <c r="AU14" s="80" t="n">
        <f aca="false">(AK14-AA14-AB14-AE14-AG14-AJ14)*$CH$4-(AS14+AT14)*150000</f>
        <v>998508.677692308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56.758461538462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1</v>
      </c>
      <c r="CC14" s="45" t="n">
        <f aca="false">ROUNDDOWN((AX14-CA14*100-CB14*50)/20,0)</f>
        <v>0</v>
      </c>
      <c r="CD14" s="45" t="n">
        <f aca="false">ROUNDDOWN((AX14-CA14*100-CB14*50-CC14*20)/10,0)</f>
        <v>0</v>
      </c>
      <c r="CE14" s="45" t="n">
        <f aca="false">ROUNDDOWN((AX14-CA14*100-CB14*50-CC14*20-CD14*10)/5,0)</f>
        <v>1</v>
      </c>
      <c r="CF14" s="45" t="n">
        <f aca="false">ROUNDDOWN((AX14-CA14*100-CB14*50-CC14*20-CD14*10-CE14*5)/1,0)</f>
        <v>1</v>
      </c>
      <c r="CG14" s="87" t="n">
        <f aca="false">ROUND((AX14-CA14*100-CB14*50-CC14*20-CD14*10-CE14*5-CF14*1),2)</f>
        <v>0.76</v>
      </c>
      <c r="CH14" s="88" t="n">
        <f aca="false">ROUNDDOWN(CG14*$CH$4,-2)</f>
        <v>31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3</v>
      </c>
      <c r="CM14" s="45" t="n">
        <f aca="false">ROUNDDOWN((CH14-(CI14*10000)-(CJ14*5000)-(CK14*2000)-(CL14*1000))/500,0)</f>
        <v>0</v>
      </c>
      <c r="CN14" s="45" t="n">
        <f aca="false">ROUNDDOWN((CH14-(CI14*10000)-(CJ14*5000)-(CK14*2000)-(CL14*1000)-(CM14*500))/100,0)</f>
        <v>1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3.15763905756619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293</v>
      </c>
      <c r="C15" s="114" t="s">
        <v>222</v>
      </c>
      <c r="D15" s="74" t="s">
        <v>223</v>
      </c>
      <c r="E15" s="75" t="s">
        <v>124</v>
      </c>
      <c r="F15" s="75" t="s">
        <v>206</v>
      </c>
      <c r="G15" s="75" t="s">
        <v>207</v>
      </c>
      <c r="H15" s="76" t="s">
        <v>224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0</v>
      </c>
      <c r="AA15" s="81" t="n">
        <v>0</v>
      </c>
      <c r="AB15" s="78" t="n">
        <v>0</v>
      </c>
      <c r="AC15" s="78" t="n">
        <v>10.11</v>
      </c>
      <c r="AD15" s="78" t="n">
        <v>0</v>
      </c>
      <c r="AE15" s="78" t="n">
        <v>10</v>
      </c>
      <c r="AF15" s="81" t="n">
        <v>2</v>
      </c>
      <c r="AG15" s="81" t="n">
        <v>0</v>
      </c>
      <c r="AH15" s="78" t="n">
        <f aca="false">AI15*K15</f>
        <v>7.69230769230769</v>
      </c>
      <c r="AI15" s="78" t="n">
        <v>1</v>
      </c>
      <c r="AJ15" s="81" t="n">
        <f aca="false">10/26*L15</f>
        <v>10</v>
      </c>
      <c r="AK15" s="78" t="n">
        <f aca="false">J15+M15+O15+Q15+S15+U15+W15+X15+Y15+Z15+AA15+AB15+AC15+AD15+AE15+AF15+AG15+AH15+AJ15</f>
        <v>249.802307692308</v>
      </c>
      <c r="AL15" s="83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f aca="false">0</f>
        <v>0</v>
      </c>
      <c r="AR15" s="136" t="n">
        <v>105</v>
      </c>
      <c r="AS15" s="80" t="n">
        <v>1</v>
      </c>
      <c r="AT15" s="80" t="n">
        <v>2</v>
      </c>
      <c r="AU15" s="80" t="n">
        <f aca="false">(AK15-AA15-AB15-AE15-AG15-AJ15)*$CH$4-(AS15+AT15)*150000</f>
        <v>496096.100769231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44.802307692308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0</v>
      </c>
      <c r="CC15" s="45" t="n">
        <f aca="false">ROUNDDOWN((AX15-CA15*100-CB15*50)/20,0)</f>
        <v>2</v>
      </c>
      <c r="CD15" s="45" t="n">
        <f aca="false">ROUNDDOWN((AX15-CA15*100-CB15*50-CC15*20)/10,0)</f>
        <v>0</v>
      </c>
      <c r="CE15" s="45" t="n">
        <f aca="false">ROUNDDOWN((AX15-CA15*100-CB15*50-CC15*20-CD15*10)/5,0)</f>
        <v>0</v>
      </c>
      <c r="CF15" s="45" t="n">
        <f aca="false">ROUNDDOWN((AX15-CA15*100-CB15*50-CC15*20-CD15*10-CE15*5)/1,0)</f>
        <v>4</v>
      </c>
      <c r="CG15" s="87" t="n">
        <f aca="false">ROUND((AX15-CA15*100-CB15*50-CC15*20-CD15*10-CE15*5-CF15*1),2)</f>
        <v>0.8</v>
      </c>
      <c r="CH15" s="88" t="n">
        <f aca="false">ROUNDDOWN(CG15*$CH$4,-2)</f>
        <v>320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3</v>
      </c>
      <c r="CM15" s="45" t="n">
        <f aca="false">ROUNDDOWN((CH15-(CI15*10000)-(CJ15*5000)-(CK15*2000)-(CL15*1000))/500,0)</f>
        <v>0</v>
      </c>
      <c r="CN15" s="45" t="n">
        <f aca="false">ROUNDDOWN((CH15-(CI15*10000)-(CJ15*5000)-(CK15*2000)-(CL15*1000)-(CM15*500))/100,0)</f>
        <v>2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3.15763905756619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89" customFormat="true" ht="30.75" hidden="false" customHeight="true" outlineLevel="0" collapsed="false">
      <c r="A16" s="71" t="n">
        <v>7</v>
      </c>
      <c r="B16" s="72" t="n">
        <v>1297</v>
      </c>
      <c r="C16" s="114" t="s">
        <v>225</v>
      </c>
      <c r="D16" s="74" t="s">
        <v>226</v>
      </c>
      <c r="E16" s="75" t="s">
        <v>124</v>
      </c>
      <c r="F16" s="75" t="s">
        <v>206</v>
      </c>
      <c r="G16" s="75" t="s">
        <v>207</v>
      </c>
      <c r="H16" s="76" t="s">
        <v>227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3.37</v>
      </c>
      <c r="AD16" s="78" t="n">
        <v>0</v>
      </c>
      <c r="AE16" s="78" t="n">
        <v>10</v>
      </c>
      <c r="AF16" s="81" t="n">
        <v>2</v>
      </c>
      <c r="AG16" s="81" t="n">
        <v>0</v>
      </c>
      <c r="AH16" s="78" t="n">
        <f aca="false">AI16*K16</f>
        <v>7.69230769230769</v>
      </c>
      <c r="AI16" s="78" t="n">
        <v>1</v>
      </c>
      <c r="AJ16" s="81" t="n">
        <f aca="false">10/26*L16</f>
        <v>10</v>
      </c>
      <c r="AK16" s="78" t="n">
        <f aca="false">J16+M16+O16+Q16+S16+U16+W16+X16+Y16+Z16+AA16+AB16+AC16+AD16+AE16+AF16+AG16+AH16+AJ16</f>
        <v>243.062307692308</v>
      </c>
      <c r="AL16" s="83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f aca="false">0</f>
        <v>0</v>
      </c>
      <c r="AR16" s="136" t="n">
        <v>104.86</v>
      </c>
      <c r="AS16" s="80" t="n">
        <v>0</v>
      </c>
      <c r="AT16" s="80" t="n">
        <v>0</v>
      </c>
      <c r="AU16" s="80" t="n">
        <f aca="false">(AK16-AA16-AB16-AE16-AG16-AJ16)*$CH$4-(AS16+AT16)*150000</f>
        <v>918347.520769231</v>
      </c>
      <c r="AV16" s="115" t="n">
        <f aca="false">IF(AU16&lt;1300001,0,IF(AU16&gt;2000001,((AU16*0.1)-165000)/$CH$4,((AU16*0.05)-65000)/$CH$4))</f>
        <v>0</v>
      </c>
      <c r="AW16" s="78" t="n">
        <f aca="false">AA16</f>
        <v>0</v>
      </c>
      <c r="AX16" s="84" t="n">
        <f aca="false">AK16-AL16+AM16-AQ16-AR16-AV16-AW16</f>
        <v>138.202307692308</v>
      </c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45" t="n">
        <f aca="false">INT(AX16/100)</f>
        <v>1</v>
      </c>
      <c r="CB16" s="45" t="n">
        <f aca="false">ROUNDDOWN((AX16-CA16*100)/50,0)</f>
        <v>0</v>
      </c>
      <c r="CC16" s="45" t="n">
        <f aca="false">ROUNDDOWN((AX16-CA16*100-CB16*50)/20,0)</f>
        <v>1</v>
      </c>
      <c r="CD16" s="45" t="n">
        <f aca="false">ROUNDDOWN((AX16-CA16*100-CB16*50-CC16*20)/10,0)</f>
        <v>1</v>
      </c>
      <c r="CE16" s="45" t="n">
        <f aca="false">ROUNDDOWN((AX16-CA16*100-CB16*50-CC16*20-CD16*10)/5,0)</f>
        <v>1</v>
      </c>
      <c r="CF16" s="45" t="n">
        <f aca="false">ROUNDDOWN((AX16-CA16*100-CB16*50-CC16*20-CD16*10-CE16*5)/1,0)</f>
        <v>3</v>
      </c>
      <c r="CG16" s="87" t="n">
        <f aca="false">ROUND((AX16-CA16*100-CB16*50-CC16*20-CD16*10-CE16*5-CF16*1),2)</f>
        <v>0.2</v>
      </c>
      <c r="CH16" s="88" t="n">
        <f aca="false">ROUNDDOWN(CG16*$CH$4,-2)</f>
        <v>800</v>
      </c>
      <c r="CI16" s="45" t="n">
        <f aca="false">ROUNDDOWN(CH16/10000,0)</f>
        <v>0</v>
      </c>
      <c r="CJ16" s="45" t="n">
        <f aca="false">ROUNDDOWN((CH16-(CI16*10000))/5000,0)</f>
        <v>0</v>
      </c>
      <c r="CK16" s="45" t="n">
        <v>0</v>
      </c>
      <c r="CL16" s="45" t="n">
        <f aca="false">ROUNDDOWN((CH16-(CI16*10000)-(CJ16*5000)-(CK16*2000))/1000,0)</f>
        <v>0</v>
      </c>
      <c r="CM16" s="45" t="n">
        <f aca="false">ROUNDDOWN((CH16-(CI16*10000)-(CJ16*5000)-(CK16*2000)-(CL16*1000))/500,0)</f>
        <v>1</v>
      </c>
      <c r="CN16" s="45" t="n">
        <f aca="false">ROUNDDOWN((CH16-(CI16*10000)-(CJ16*5000)-(CK16*2000)-(CL16*1000)-(CM16*500))/100,0)</f>
        <v>3</v>
      </c>
      <c r="CP16" s="89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89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89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312</v>
      </c>
      <c r="C17" s="114" t="s">
        <v>228</v>
      </c>
      <c r="D17" s="74" t="s">
        <v>229</v>
      </c>
      <c r="E17" s="75" t="s">
        <v>124</v>
      </c>
      <c r="F17" s="75" t="s">
        <v>206</v>
      </c>
      <c r="G17" s="75" t="s">
        <v>207</v>
      </c>
      <c r="H17" s="76" t="s">
        <v>230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5</v>
      </c>
      <c r="M17" s="78" t="n">
        <f aca="false">+K17*L17</f>
        <v>192.307692307692</v>
      </c>
      <c r="N17" s="78" t="n">
        <v>0</v>
      </c>
      <c r="O17" s="79" t="n">
        <f aca="false">N17*K17</f>
        <v>0</v>
      </c>
      <c r="P17" s="78" t="n">
        <v>1</v>
      </c>
      <c r="Q17" s="78" t="n">
        <f aca="false">P17*K17</f>
        <v>7.69230769230769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3.37</v>
      </c>
      <c r="AD17" s="78" t="n">
        <v>0</v>
      </c>
      <c r="AE17" s="78" t="n">
        <v>10</v>
      </c>
      <c r="AF17" s="81" t="n">
        <v>2</v>
      </c>
      <c r="AG17" s="81" t="n">
        <v>0</v>
      </c>
      <c r="AH17" s="78" t="n">
        <f aca="false">AI17*K17</f>
        <v>0</v>
      </c>
      <c r="AI17" s="78" t="n">
        <v>0</v>
      </c>
      <c r="AJ17" s="81" t="n">
        <f aca="false">10/26*L17</f>
        <v>9.61538461538462</v>
      </c>
      <c r="AK17" s="78" t="n">
        <f aca="false">J17+M17+O17+Q17+S17+U17+W17+X17+Y17+Z17+AA17+AB17+AC17+AD17+AE17+AF17+AG17+AH17+AJ17</f>
        <v>234.985384615385</v>
      </c>
      <c r="AL17" s="83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f aca="false">0</f>
        <v>0</v>
      </c>
      <c r="AR17" s="136" t="n">
        <v>104.7</v>
      </c>
      <c r="AS17" s="80" t="n">
        <v>1</v>
      </c>
      <c r="AT17" s="80" t="n">
        <v>2</v>
      </c>
      <c r="AU17" s="80" t="n">
        <f aca="false">(AK17-AA17-AB17-AE17-AG17-AJ17)*$CH$4-(AS17+AT17)*150000</f>
        <v>436678.29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30.285384615385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0</v>
      </c>
      <c r="CC17" s="45" t="n">
        <f aca="false">ROUNDDOWN((AX17-CA17*100-CB17*50)/20,0)</f>
        <v>1</v>
      </c>
      <c r="CD17" s="45" t="n">
        <f aca="false">ROUNDDOWN((AX17-CA17*100-CB17*50-CC17*20)/10,0)</f>
        <v>1</v>
      </c>
      <c r="CE17" s="45" t="n">
        <f aca="false">ROUNDDOWN((AX17-CA17*100-CB17*50-CC17*20-CD17*10)/5,0)</f>
        <v>0</v>
      </c>
      <c r="CF17" s="45" t="n">
        <f aca="false">ROUNDDOWN((AX17-CA17*100-CB17*50-CC17*20-CD17*10-CE17*5)/1,0)</f>
        <v>0</v>
      </c>
      <c r="CG17" s="87" t="n">
        <f aca="false">ROUND((AX17-CA17*100-CB17*50-CC17*20-CD17*10-CE17*5-CF17*1),2)</f>
        <v>0.29</v>
      </c>
      <c r="CH17" s="88" t="n">
        <f aca="false">ROUNDDOWN(CG17*$CH$4,-2)</f>
        <v>11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1</v>
      </c>
      <c r="CM17" s="45" t="n">
        <f aca="false">ROUNDDOWN((CH17-(CI17*10000)-(CJ17*5000)-(CK17*2000)-(CL17*1000))/500,0)</f>
        <v>0</v>
      </c>
      <c r="CN17" s="45" t="n">
        <f aca="false">ROUNDDOWN((CH17-(CI17*10000)-(CJ17*5000)-(CK17*2000)-(CL17*1000)-(CM17*500))/100,0)</f>
        <v>1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07869808112703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s="89" customFormat="true" ht="30.75" hidden="false" customHeight="true" outlineLevel="0" collapsed="false">
      <c r="A18" s="71" t="n">
        <v>9</v>
      </c>
      <c r="B18" s="72" t="n">
        <v>1343</v>
      </c>
      <c r="C18" s="114" t="s">
        <v>231</v>
      </c>
      <c r="D18" s="74" t="s">
        <v>232</v>
      </c>
      <c r="E18" s="75" t="s">
        <v>124</v>
      </c>
      <c r="F18" s="75" t="s">
        <v>206</v>
      </c>
      <c r="G18" s="75" t="s">
        <v>207</v>
      </c>
      <c r="H18" s="76" t="s">
        <v>233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0</v>
      </c>
      <c r="AA18" s="81" t="n">
        <v>0</v>
      </c>
      <c r="AB18" s="78" t="n">
        <v>0</v>
      </c>
      <c r="AC18" s="78" t="n">
        <v>10.11</v>
      </c>
      <c r="AD18" s="78" t="n">
        <v>0</v>
      </c>
      <c r="AE18" s="78" t="n">
        <v>10</v>
      </c>
      <c r="AF18" s="81" t="n">
        <v>2</v>
      </c>
      <c r="AG18" s="81" t="n">
        <v>0</v>
      </c>
      <c r="AH18" s="78" t="n">
        <f aca="false">AI18*K18</f>
        <v>7.69230769230769</v>
      </c>
      <c r="AI18" s="78" t="n">
        <v>1</v>
      </c>
      <c r="AJ18" s="81" t="n">
        <f aca="false">10/26*L18</f>
        <v>10</v>
      </c>
      <c r="AK18" s="78" t="n">
        <f aca="false">J18+M18+O18+Q18+S18+U18+W18+X18+Y18+Z18+AA18+AB18+AC18+AD18+AE18+AF18+AG18+AH18+AJ18</f>
        <v>249.802307692308</v>
      </c>
      <c r="AL18" s="83" t="n">
        <v>0</v>
      </c>
      <c r="AM18" s="71" t="n">
        <v>0</v>
      </c>
      <c r="AN18" s="71" t="n">
        <v>0</v>
      </c>
      <c r="AO18" s="71" t="n">
        <v>0</v>
      </c>
      <c r="AP18" s="71" t="n">
        <v>0.5</v>
      </c>
      <c r="AQ18" s="71" t="n">
        <f aca="false">0</f>
        <v>0</v>
      </c>
      <c r="AR18" s="136" t="n">
        <v>104.99</v>
      </c>
      <c r="AS18" s="80" t="n">
        <v>1</v>
      </c>
      <c r="AT18" s="80" t="n">
        <v>1</v>
      </c>
      <c r="AU18" s="80" t="n">
        <f aca="false">(AK18-AA18-AB18-AE18-AG18-AJ18)*$CH$4-(AS18+AT18)*150000</f>
        <v>646096.100769231</v>
      </c>
      <c r="AV18" s="115" t="n">
        <f aca="false">IF(AU18&lt;1300001,0,IF(AU18&gt;2000001,((AU18*0.1)-165000)/$CH$4,((AU18*0.05)-65000)/$CH$4))</f>
        <v>0</v>
      </c>
      <c r="AW18" s="78" t="n">
        <f aca="false">AA18</f>
        <v>0</v>
      </c>
      <c r="AX18" s="84" t="n">
        <f aca="false">AK18-AL18+AM18-AQ18-AR18-AV18-AW18</f>
        <v>144.812307692308</v>
      </c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45" t="n">
        <f aca="false">INT(AX18/100)</f>
        <v>1</v>
      </c>
      <c r="CB18" s="45" t="n">
        <f aca="false">ROUNDDOWN((AX18-CA18*100)/50,0)</f>
        <v>0</v>
      </c>
      <c r="CC18" s="45" t="n">
        <f aca="false">ROUNDDOWN((AX18-CA18*100-CB18*50)/20,0)</f>
        <v>2</v>
      </c>
      <c r="CD18" s="45" t="n">
        <f aca="false">ROUNDDOWN((AX18-CA18*100-CB18*50-CC18*20)/10,0)</f>
        <v>0</v>
      </c>
      <c r="CE18" s="45" t="n">
        <f aca="false">ROUNDDOWN((AX18-CA18*100-CB18*50-CC18*20-CD18*10)/5,0)</f>
        <v>0</v>
      </c>
      <c r="CF18" s="45" t="n">
        <f aca="false">ROUNDDOWN((AX18-CA18*100-CB18*50-CC18*20-CD18*10-CE18*5)/1,0)</f>
        <v>4</v>
      </c>
      <c r="CG18" s="87" t="n">
        <f aca="false">ROUND((AX18-CA18*100-CB18*50-CC18*20-CD18*10-CE18*5-CF18*1),2)</f>
        <v>0.81</v>
      </c>
      <c r="CH18" s="88" t="n">
        <f aca="false">ROUNDDOWN(CG18*$CH$4,-2)</f>
        <v>3300</v>
      </c>
      <c r="CI18" s="45" t="n">
        <f aca="false">ROUNDDOWN(CH18/10000,0)</f>
        <v>0</v>
      </c>
      <c r="CJ18" s="45" t="n">
        <f aca="false">ROUNDDOWN((CH18-(CI18*10000))/5000,0)</f>
        <v>0</v>
      </c>
      <c r="CK18" s="45" t="n">
        <v>0</v>
      </c>
      <c r="CL18" s="45" t="n">
        <f aca="false">ROUNDDOWN((CH18-(CI18*10000)-(CJ18*5000)-(CK18*2000))/1000,0)</f>
        <v>3</v>
      </c>
      <c r="CM18" s="45" t="n">
        <f aca="false">ROUNDDOWN((CH18-(CI18*10000)-(CJ18*5000)-(CK18*2000)-(CL18*1000))/500,0)</f>
        <v>0</v>
      </c>
      <c r="CN18" s="45" t="n">
        <f aca="false">ROUNDDOWN((CH18-(CI18*10000)-(CJ18*5000)-(CK18*2000)-(CL18*1000)-(CM18*500))/100,0)</f>
        <v>3</v>
      </c>
      <c r="CP18" s="89" t="n">
        <f aca="false">IF(AK18*$CH$4&gt;1000000,13000/$CH$4,IF(AK18*$CH$4&gt;950000,12675/$CH$4,IF(AK18*$CH$4&gt;900000,12025/$CH$4,IF(AK18*$CH$4&gt;850000,11375/$CH$4,IF(AK18*$CH$4&gt;800000,10725/$CH$4,IF(AK18*$CH$4&gt;750000,10075/$CH$4,CQ18))))))</f>
        <v>3.15763905756619</v>
      </c>
      <c r="CQ18" s="89" t="n">
        <f aca="false">IF(AK18*$CH$4&gt;700000,9425/$CH$4,IF(AK18*$CH$4&gt;650000,8775/$CH$4,IF(AK18*$CH$4&gt;600000,8125/$CH$4,IF(AK18*$CH$4&gt;550000,7475/$CH$4,IF(AK18*$CH$4&gt;500000,6825/$CH$4,IF(AK18*$CH$4&gt;450000,6175/$CH$4,CR18))))))</f>
        <v>2.28928831673549</v>
      </c>
      <c r="CR18" s="89" t="n">
        <f aca="false">IF(AK18*$CH$4&gt;400000,5525/$CH$4,IF(AK18*$CH$4&gt;350000,4875/$CH$4,IF(AK18*$CH$4&gt;300000,4225/$CH$4,IF(AK18*$CH$4&gt;250000,3575/$CH$4,IF(AK18*$CH$4&gt;200000,2925/$CH$4,IF(AK18*$CH$4&lt;=0,0,2600/$CH$4))))))</f>
        <v>1.34199659946563</v>
      </c>
    </row>
    <row r="19" s="134" customFormat="true" ht="30.75" hidden="false" customHeight="true" outlineLevel="0" collapsed="false">
      <c r="A19" s="117" t="n">
        <v>10</v>
      </c>
      <c r="B19" s="118" t="n">
        <v>1345</v>
      </c>
      <c r="C19" s="137" t="s">
        <v>234</v>
      </c>
      <c r="D19" s="120" t="s">
        <v>235</v>
      </c>
      <c r="E19" s="121" t="s">
        <v>124</v>
      </c>
      <c r="F19" s="121" t="s">
        <v>206</v>
      </c>
      <c r="G19" s="121" t="s">
        <v>207</v>
      </c>
      <c r="H19" s="122" t="s">
        <v>236</v>
      </c>
      <c r="I19" s="123" t="n">
        <v>200</v>
      </c>
      <c r="J19" s="123" t="n">
        <v>0</v>
      </c>
      <c r="K19" s="124" t="n">
        <f aca="false">+I19/26</f>
        <v>7.69230769230769</v>
      </c>
      <c r="L19" s="124" t="n">
        <v>26</v>
      </c>
      <c r="M19" s="124" t="n">
        <f aca="false">+K19*L19</f>
        <v>200</v>
      </c>
      <c r="N19" s="124" t="n">
        <v>0</v>
      </c>
      <c r="O19" s="124" t="n">
        <f aca="false">N19*K19</f>
        <v>0</v>
      </c>
      <c r="P19" s="124" t="n">
        <v>0</v>
      </c>
      <c r="Q19" s="124" t="n">
        <f aca="false">P19*K19</f>
        <v>0</v>
      </c>
      <c r="R19" s="124" t="n">
        <v>0</v>
      </c>
      <c r="S19" s="124" t="n">
        <f aca="false">R19*K19*0.5</f>
        <v>0</v>
      </c>
      <c r="T19" s="124" t="n">
        <v>0</v>
      </c>
      <c r="U19" s="124" t="n">
        <f aca="false">+K19/8*1.5*T19</f>
        <v>0</v>
      </c>
      <c r="V19" s="118" t="n">
        <v>0</v>
      </c>
      <c r="W19" s="125" t="n">
        <f aca="false">K19/8*2*V19</f>
        <v>0</v>
      </c>
      <c r="X19" s="124" t="n">
        <v>10</v>
      </c>
      <c r="Y19" s="124" t="n">
        <v>0</v>
      </c>
      <c r="Z19" s="124" t="n">
        <v>0</v>
      </c>
      <c r="AA19" s="126" t="n">
        <v>0</v>
      </c>
      <c r="AB19" s="124" t="n">
        <v>0</v>
      </c>
      <c r="AC19" s="124" t="n">
        <v>6.74</v>
      </c>
      <c r="AD19" s="124" t="n">
        <v>0</v>
      </c>
      <c r="AE19" s="124" t="n">
        <v>10</v>
      </c>
      <c r="AF19" s="126" t="n">
        <v>2</v>
      </c>
      <c r="AG19" s="126" t="n">
        <v>30.59</v>
      </c>
      <c r="AH19" s="124" t="n">
        <f aca="false">AI19*K19</f>
        <v>7.69230769230769</v>
      </c>
      <c r="AI19" s="124" t="n">
        <v>1</v>
      </c>
      <c r="AJ19" s="126" t="n">
        <f aca="false">10/26*L19</f>
        <v>10</v>
      </c>
      <c r="AK19" s="124" t="n">
        <f aca="false">J19+M19+O19+Q19+S19+U19+W19+X19+Y19+Z19+AA19+AB19+AC19+AD19+AE19+AF19+AG19+AH19+AJ19</f>
        <v>277.022307692308</v>
      </c>
      <c r="AL19" s="138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f aca="false">0</f>
        <v>0</v>
      </c>
      <c r="AR19" s="139" t="n">
        <v>104.93</v>
      </c>
      <c r="AS19" s="125" t="n">
        <v>1</v>
      </c>
      <c r="AT19" s="125" t="n">
        <v>2</v>
      </c>
      <c r="AU19" s="125" t="n">
        <f aca="false">(AK19-AA19-AB19-AE19-AG19-AJ19)*$CH$4-(AS19+AT19)*150000</f>
        <v>482221.810769231</v>
      </c>
      <c r="AV19" s="127" t="n">
        <f aca="false">IF(AU19&lt;1300001,0,IF(AU19&gt;2000001,((AU19*0.1)-165000)/$CH$4,((AU19*0.05)-65000)/$CH$4))</f>
        <v>0</v>
      </c>
      <c r="AW19" s="124" t="n">
        <f aca="false">AA19</f>
        <v>0</v>
      </c>
      <c r="AX19" s="128" t="n">
        <f aca="false">AK19-AL19+AM19-AQ19-AR19-AV19-AW19</f>
        <v>172.092307692308</v>
      </c>
      <c r="AY19" s="135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1" t="n">
        <f aca="false">INT(AX19/100)</f>
        <v>1</v>
      </c>
      <c r="CB19" s="131" t="n">
        <f aca="false">ROUNDDOWN((AX19-CA19*100)/50,0)</f>
        <v>1</v>
      </c>
      <c r="CC19" s="131" t="n">
        <f aca="false">ROUNDDOWN((AX19-CA19*100-CB19*50)/20,0)</f>
        <v>1</v>
      </c>
      <c r="CD19" s="131" t="n">
        <f aca="false">ROUNDDOWN((AX19-CA19*100-CB19*50-CC19*20)/10,0)</f>
        <v>0</v>
      </c>
      <c r="CE19" s="131" t="n">
        <f aca="false">ROUNDDOWN((AX19-CA19*100-CB19*50-CC19*20-CD19*10)/5,0)</f>
        <v>0</v>
      </c>
      <c r="CF19" s="131" t="n">
        <f aca="false">ROUNDDOWN((AX19-CA19*100-CB19*50-CC19*20-CD19*10-CE19*5)/1,0)</f>
        <v>2</v>
      </c>
      <c r="CG19" s="132" t="n">
        <f aca="false">ROUND((AX19-CA19*100-CB19*50-CC19*20-CD19*10-CE19*5-CF19*1),2)</f>
        <v>0.09</v>
      </c>
      <c r="CH19" s="133" t="n">
        <f aca="false">ROUNDDOWN(CG19*$CH$4,-2)</f>
        <v>300</v>
      </c>
      <c r="CI19" s="131" t="n">
        <f aca="false">ROUNDDOWN(CH19/10000,0)</f>
        <v>0</v>
      </c>
      <c r="CJ19" s="131" t="n">
        <f aca="false">ROUNDDOWN((CH19-(CI19*10000))/5000,0)</f>
        <v>0</v>
      </c>
      <c r="CK19" s="131" t="n">
        <v>0</v>
      </c>
      <c r="CL19" s="131" t="n">
        <f aca="false">ROUNDDOWN((CH19-(CI19*10000)-(CJ19*5000)-(CK19*2000))/1000,0)</f>
        <v>0</v>
      </c>
      <c r="CM19" s="131" t="n">
        <f aca="false">ROUNDDOWN((CH19-(CI19*10000)-(CJ19*5000)-(CK19*2000)-(CL19*1000))/500,0)</f>
        <v>0</v>
      </c>
      <c r="CN19" s="131" t="n">
        <f aca="false">ROUNDDOWN((CH19-(CI19*10000)-(CJ19*5000)-(CK19*2000)-(CL19*1000)-(CM19*500))/100,0)</f>
        <v>3</v>
      </c>
      <c r="CP19" s="134" t="n">
        <f aca="false">IF(AK19*$CH$4&gt;1000000,13000/$CH$4,IF(AK19*$CH$4&gt;950000,12675/$CH$4,IF(AK19*$CH$4&gt;900000,12025/$CH$4,IF(AK19*$CH$4&gt;850000,11375/$CH$4,IF(AK19*$CH$4&gt;800000,10725/$CH$4,IF(AK19*$CH$4&gt;750000,10075/$CH$4,CQ19))))))</f>
        <v>3.15763905756619</v>
      </c>
      <c r="CQ19" s="134" t="n">
        <f aca="false">IF(AK19*$CH$4&gt;700000,9425/$CH$4,IF(AK19*$CH$4&gt;650000,8775/$CH$4,IF(AK19*$CH$4&gt;600000,8125/$CH$4,IF(AK19*$CH$4&gt;550000,7475/$CH$4,IF(AK19*$CH$4&gt;500000,6825/$CH$4,IF(AK19*$CH$4&gt;450000,6175/$CH$4,CR19))))))</f>
        <v>2.28928831673549</v>
      </c>
      <c r="CR19" s="134" t="n">
        <f aca="false">IF(AK19*$CH$4&gt;400000,5525/$CH$4,IF(AK19*$CH$4&gt;350000,4875/$CH$4,IF(AK19*$CH$4&gt;300000,4225/$CH$4,IF(AK19*$CH$4&gt;250000,3575/$CH$4,IF(AK19*$CH$4&gt;200000,2925/$CH$4,IF(AK19*$CH$4&lt;=0,0,2600/$CH$4))))))</f>
        <v>1.34199659946563</v>
      </c>
    </row>
    <row r="20" customFormat="false" ht="24.75" hidden="false" customHeight="true" outlineLevel="0" collapsed="false">
      <c r="A20" s="90" t="n">
        <f aca="false">A19</f>
        <v>10</v>
      </c>
      <c r="B20" s="91" t="s">
        <v>137</v>
      </c>
      <c r="C20" s="91"/>
      <c r="D20" s="91"/>
      <c r="E20" s="91"/>
      <c r="F20" s="91"/>
      <c r="G20" s="91"/>
      <c r="H20" s="91"/>
      <c r="I20" s="92" t="n">
        <f aca="false">SUM(I10:I19)</f>
        <v>2012</v>
      </c>
      <c r="J20" s="93" t="n">
        <f aca="false">SUM(J10:J19)</f>
        <v>0</v>
      </c>
      <c r="K20" s="94"/>
      <c r="L20" s="95"/>
      <c r="M20" s="92" t="n">
        <f aca="false">SUM(M10:M19)</f>
        <v>1988.53846153846</v>
      </c>
      <c r="N20" s="96"/>
      <c r="O20" s="93" t="n">
        <f aca="false">SUM(O10:O19)</f>
        <v>8.07692307692308</v>
      </c>
      <c r="P20" s="96"/>
      <c r="Q20" s="93" t="n">
        <f aca="false">SUM(Q10:Q19)</f>
        <v>15.3846153846154</v>
      </c>
      <c r="R20" s="96"/>
      <c r="S20" s="93" t="n">
        <f aca="false">SUM(S10:S19)</f>
        <v>0</v>
      </c>
      <c r="T20" s="95"/>
      <c r="U20" s="93" t="n">
        <f aca="false">SUM(U10:U19)</f>
        <v>0</v>
      </c>
      <c r="V20" s="95"/>
      <c r="W20" s="93" t="n">
        <f aca="false">SUM(W10:W19)</f>
        <v>0</v>
      </c>
      <c r="X20" s="93" t="n">
        <f aca="false">SUM(X10:X19)</f>
        <v>100</v>
      </c>
      <c r="Y20" s="93" t="n">
        <f aca="false">SUM(Y10:Y19)</f>
        <v>14.4230769230769</v>
      </c>
      <c r="Z20" s="93" t="n">
        <f aca="false">SUM(Z10:Z19)</f>
        <v>25</v>
      </c>
      <c r="AA20" s="93" t="n">
        <f aca="false">SUM(AA10:AA19)</f>
        <v>0</v>
      </c>
      <c r="AB20" s="93" t="n">
        <f aca="false">SUM(AB10:AB19)</f>
        <v>0</v>
      </c>
      <c r="AC20" s="93" t="n">
        <f aca="false">SUM(AC10:AC19)</f>
        <v>64.2</v>
      </c>
      <c r="AD20" s="93" t="n">
        <f aca="false">SUM(AD10:AD19)</f>
        <v>5</v>
      </c>
      <c r="AE20" s="92" t="n">
        <f aca="false">SUM(AE10:AE19)</f>
        <v>100</v>
      </c>
      <c r="AF20" s="93" t="n">
        <f aca="false">SUM(AF10:AF19)</f>
        <v>29</v>
      </c>
      <c r="AG20" s="93" t="n">
        <f aca="false">SUM(AG10:AG19)</f>
        <v>30.59</v>
      </c>
      <c r="AH20" s="93" t="n">
        <f aca="false">SUM(AH10:AH19)</f>
        <v>62</v>
      </c>
      <c r="AI20" s="93" t="n">
        <f aca="false">SUM(AI10:AI19)</f>
        <v>8</v>
      </c>
      <c r="AJ20" s="93" t="n">
        <f aca="false">SUM(AJ10:AJ19)</f>
        <v>98.8461538461539</v>
      </c>
      <c r="AK20" s="93" t="n">
        <f aca="false">SUM(AK10:AK19)</f>
        <v>2541.05923076923</v>
      </c>
      <c r="AL20" s="98"/>
      <c r="AM20" s="93" t="n">
        <f aca="false">SUM(AM10:AM19)</f>
        <v>0</v>
      </c>
      <c r="AN20" s="93"/>
      <c r="AO20" s="93"/>
      <c r="AP20" s="93"/>
      <c r="AQ20" s="93" t="n">
        <f aca="false">SUM(AQ10:AQ19)</f>
        <v>2</v>
      </c>
      <c r="AR20" s="92" t="n">
        <f aca="false">SUM(AR10:AR19)</f>
        <v>1049.95</v>
      </c>
      <c r="AS20" s="93"/>
      <c r="AT20" s="93"/>
      <c r="AU20" s="93"/>
      <c r="AV20" s="93" t="n">
        <f aca="false">SUM(AV10:AV19)</f>
        <v>0</v>
      </c>
      <c r="AW20" s="93"/>
      <c r="AX20" s="93" t="n">
        <f aca="false">SUM(AX10:AX19)</f>
        <v>1489.10923076923</v>
      </c>
      <c r="AY20" s="99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1" t="n">
        <f aca="false">SUM(CA10:CA19)</f>
        <v>10</v>
      </c>
      <c r="CB20" s="101" t="n">
        <f aca="false">SUM(CB10:CB19)</f>
        <v>4</v>
      </c>
      <c r="CC20" s="101" t="n">
        <f aca="false">SUM(CC10:CC19)</f>
        <v>11</v>
      </c>
      <c r="CD20" s="101" t="n">
        <f aca="false">SUM(CD10:CD19)</f>
        <v>2</v>
      </c>
      <c r="CE20" s="101" t="n">
        <f aca="false">SUM(CE10:CE19)</f>
        <v>5</v>
      </c>
      <c r="CF20" s="101" t="n">
        <f aca="false">SUM(CF10:CF19)</f>
        <v>19</v>
      </c>
      <c r="CG20" s="93" t="n">
        <f aca="false">SUM(CG10:CG19)</f>
        <v>5.1</v>
      </c>
      <c r="CH20" s="101" t="n">
        <f aca="false">SUM(CH10:CH19)</f>
        <v>20500</v>
      </c>
      <c r="CI20" s="101" t="n">
        <f aca="false">SUM(CI10:CI19)</f>
        <v>0</v>
      </c>
      <c r="CJ20" s="101" t="n">
        <f aca="false">SUM(CJ10:CJ19)</f>
        <v>0</v>
      </c>
      <c r="CK20" s="101" t="n">
        <f aca="false">SUM(CK10:CK19)</f>
        <v>0</v>
      </c>
      <c r="CL20" s="101" t="n">
        <f aca="false">SUM(CL10:CL19)</f>
        <v>17</v>
      </c>
      <c r="CM20" s="101" t="n">
        <f aca="false">SUM(CM10:CM19)</f>
        <v>2</v>
      </c>
      <c r="CN20" s="101" t="n">
        <f aca="false">SUM(CN10:CN19)</f>
        <v>25</v>
      </c>
    </row>
    <row r="22" customFormat="false" ht="16.5" hidden="false" customHeight="true" outlineLevel="0" collapsed="false">
      <c r="C22" s="102" t="s">
        <v>138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 t="s">
        <v>139</v>
      </c>
      <c r="N22" s="102"/>
      <c r="O22" s="102"/>
      <c r="P22" s="102"/>
      <c r="Q22" s="102"/>
      <c r="R22" s="102"/>
      <c r="S22" s="102"/>
      <c r="T22" s="102"/>
      <c r="U22" s="102"/>
      <c r="V22" s="102"/>
      <c r="W22" s="102"/>
    </row>
    <row r="23" customFormat="false" ht="12.75" hidden="false" customHeight="false" outlineLevel="0" collapsed="false">
      <c r="C23" s="102" t="s">
        <v>140</v>
      </c>
      <c r="D23" s="102" t="n">
        <v>1</v>
      </c>
      <c r="E23" s="102" t="n">
        <v>5</v>
      </c>
      <c r="F23" s="102"/>
      <c r="G23" s="102"/>
      <c r="H23" s="102" t="n">
        <v>10</v>
      </c>
      <c r="I23" s="102" t="n">
        <v>20</v>
      </c>
      <c r="J23" s="102"/>
      <c r="K23" s="102" t="n">
        <v>50</v>
      </c>
      <c r="L23" s="102" t="n">
        <v>100</v>
      </c>
      <c r="M23" s="102" t="s">
        <v>86</v>
      </c>
      <c r="N23" s="102"/>
      <c r="O23" s="102"/>
      <c r="P23" s="102"/>
      <c r="Q23" s="102"/>
      <c r="R23" s="102"/>
      <c r="S23" s="102"/>
      <c r="T23" s="102" t="n">
        <v>500</v>
      </c>
      <c r="U23" s="102" t="n">
        <v>1000</v>
      </c>
      <c r="V23" s="102" t="n">
        <v>2000</v>
      </c>
      <c r="W23" s="102"/>
    </row>
    <row r="24" customFormat="false" ht="12.75" hidden="false" customHeight="false" outlineLevel="0" collapsed="false">
      <c r="C24" s="103" t="n">
        <f aca="false">AX20-CG20</f>
        <v>1484.00923076923</v>
      </c>
      <c r="D24" s="103" t="n">
        <f aca="false">CF20</f>
        <v>19</v>
      </c>
      <c r="E24" s="103" t="n">
        <f aca="false">CE20</f>
        <v>5</v>
      </c>
      <c r="F24" s="103"/>
      <c r="G24" s="103"/>
      <c r="H24" s="103" t="n">
        <f aca="false">CD20</f>
        <v>2</v>
      </c>
      <c r="I24" s="103" t="n">
        <f aca="false">CC20</f>
        <v>11</v>
      </c>
      <c r="J24" s="103"/>
      <c r="K24" s="103" t="n">
        <f aca="false">CB20</f>
        <v>4</v>
      </c>
      <c r="L24" s="103" t="n">
        <f aca="false">CA20</f>
        <v>10</v>
      </c>
      <c r="M24" s="104" t="n">
        <f aca="false">CH20</f>
        <v>20500</v>
      </c>
      <c r="N24" s="104"/>
      <c r="O24" s="104"/>
      <c r="P24" s="104"/>
      <c r="Q24" s="104"/>
      <c r="R24" s="105"/>
      <c r="S24" s="105"/>
      <c r="T24" s="103" t="n">
        <f aca="false">CM20</f>
        <v>2</v>
      </c>
      <c r="U24" s="103" t="n">
        <f aca="false">CL20</f>
        <v>17</v>
      </c>
      <c r="V24" s="103" t="n">
        <f aca="false">CK20</f>
        <v>0</v>
      </c>
      <c r="W24" s="103"/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 t="n">
        <v>5</v>
      </c>
      <c r="CA26" s="108" t="n">
        <v>0</v>
      </c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</row>
    <row r="27" customFormat="false" ht="12.75" hidden="false" customHeight="false" outlineLevel="0" collapsed="false">
      <c r="A27" s="106"/>
      <c r="B27" s="109" t="s">
        <v>141</v>
      </c>
      <c r="C27" s="109"/>
      <c r="D27" s="110"/>
      <c r="E27" s="106"/>
      <c r="F27" s="106"/>
      <c r="G27" s="106"/>
      <c r="H27" s="107"/>
      <c r="I27" s="106"/>
      <c r="J27" s="106"/>
      <c r="K27" s="106"/>
      <c r="L27" s="106" t="s">
        <v>142</v>
      </c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 t="s">
        <v>143</v>
      </c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 t="s">
        <v>144</v>
      </c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 t="n">
        <v>1</v>
      </c>
      <c r="CA27" s="108" t="n">
        <v>0</v>
      </c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  <row r="28" customFormat="false" ht="12.75" hidden="false" customHeight="false" outlineLevel="0" collapsed="false">
      <c r="A28" s="106"/>
      <c r="B28" s="109"/>
      <c r="C28" s="109"/>
      <c r="D28" s="110"/>
      <c r="E28" s="106"/>
      <c r="F28" s="106"/>
      <c r="G28" s="106"/>
      <c r="H28" s="107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8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</row>
    <row r="29" customFormat="false" ht="12.75" hidden="false" customHeight="false" outlineLevel="0" collapsed="false">
      <c r="A29" s="106"/>
      <c r="B29" s="109"/>
      <c r="C29" s="109"/>
      <c r="D29" s="110"/>
      <c r="E29" s="106"/>
      <c r="F29" s="106"/>
      <c r="G29" s="106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8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</row>
    <row r="30" customFormat="false" ht="12.75" hidden="false" customHeight="false" outlineLevel="0" collapsed="false">
      <c r="A30" s="106"/>
      <c r="B30" s="109"/>
      <c r="C30" s="109"/>
      <c r="D30" s="110"/>
      <c r="E30" s="106"/>
      <c r="F30" s="106"/>
      <c r="G30" s="106"/>
      <c r="H30" s="107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8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</row>
    <row r="31" customFormat="false" ht="12.75" hidden="false" customHeight="false" outlineLevel="0" collapsed="false">
      <c r="A31" s="106"/>
      <c r="B31" s="110"/>
      <c r="C31" s="110"/>
      <c r="D31" s="110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10"/>
      <c r="CA31" s="111" t="n">
        <v>0</v>
      </c>
      <c r="CB31" s="112" t="n">
        <v>0</v>
      </c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</row>
    <row r="32" customFormat="false" ht="12.75" hidden="false" customHeight="false" outlineLevel="0" collapsed="false">
      <c r="A32" s="106"/>
      <c r="B32" s="113" t="s">
        <v>145</v>
      </c>
      <c r="C32" s="113"/>
      <c r="D32" s="110"/>
      <c r="E32" s="106"/>
      <c r="F32" s="106"/>
      <c r="G32" s="106"/>
      <c r="H32" s="107"/>
      <c r="I32" s="106"/>
      <c r="J32" s="106"/>
      <c r="K32" s="106"/>
      <c r="L32" s="106"/>
      <c r="M32" s="109" t="s">
        <v>146</v>
      </c>
      <c r="N32" s="109"/>
      <c r="O32" s="109"/>
      <c r="P32" s="109"/>
      <c r="Q32" s="113"/>
      <c r="R32" s="113"/>
      <c r="S32" s="113"/>
      <c r="T32" s="113"/>
      <c r="U32" s="109"/>
      <c r="V32" s="109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 t="s">
        <v>147</v>
      </c>
      <c r="AH32" s="106"/>
      <c r="AI32" s="106"/>
      <c r="AJ32" s="106"/>
      <c r="AK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13" t="s">
        <v>148</v>
      </c>
      <c r="AY32" s="113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</row>
    <row r="33" customFormat="false" ht="12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20:H20"/>
    <mergeCell ref="C22:L22"/>
    <mergeCell ref="M22:W22"/>
    <mergeCell ref="E23:G23"/>
    <mergeCell ref="M23:Q23"/>
    <mergeCell ref="V23:W23"/>
    <mergeCell ref="E24:G24"/>
    <mergeCell ref="M24:Q24"/>
    <mergeCell ref="V24:W24"/>
    <mergeCell ref="B32:C32"/>
    <mergeCell ref="Q32:T32"/>
    <mergeCell ref="AX32:AY32"/>
  </mergeCells>
  <conditionalFormatting sqref="AI10 AK10:AX10">
    <cfRule type="cellIs" priority="2" operator="greaterThan" aboveAverage="0" equalAverage="0" bottom="0" percent="0" rank="0" text="" dxfId="38">
      <formula>125</formula>
    </cfRule>
  </conditionalFormatting>
  <conditionalFormatting sqref="AK11:AT19 AW11:AW19 AI11:AI19">
    <cfRule type="cellIs" priority="3" operator="greaterThan" aboveAverage="0" equalAverage="0" bottom="0" percent="0" rank="0" text="" dxfId="39">
      <formula>125</formula>
    </cfRule>
  </conditionalFormatting>
  <conditionalFormatting sqref="AX11:AX19">
    <cfRule type="cellIs" priority="4" operator="greaterThan" aboveAverage="0" equalAverage="0" bottom="0" percent="0" rank="0" text="" dxfId="40">
      <formula>125</formula>
    </cfRule>
  </conditionalFormatting>
  <conditionalFormatting sqref="AU11:AU19">
    <cfRule type="cellIs" priority="5" operator="greaterThan" aboveAverage="0" equalAverage="0" bottom="0" percent="0" rank="0" text="" dxfId="41">
      <formula>125</formula>
    </cfRule>
  </conditionalFormatting>
  <conditionalFormatting sqref="AV11:AV19">
    <cfRule type="cellIs" priority="6" operator="greaterThan" aboveAverage="0" equalAverage="0" bottom="0" percent="0" rank="0" text="" dxfId="42">
      <formula>125</formula>
    </cfRule>
  </conditionalFormatting>
  <conditionalFormatting sqref="AI10 AK10:AX10">
    <cfRule type="cellIs" priority="7" operator="greaterThan" aboveAverage="0" equalAverage="0" bottom="0" percent="0" rank="0" text="" dxfId="43">
      <formula>125</formula>
    </cfRule>
  </conditionalFormatting>
  <conditionalFormatting sqref="AK11:AT19 AW11:AW19 AI11:AI19">
    <cfRule type="cellIs" priority="8" operator="greaterThan" aboveAverage="0" equalAverage="0" bottom="0" percent="0" rank="0" text="" dxfId="44">
      <formula>125</formula>
    </cfRule>
  </conditionalFormatting>
  <conditionalFormatting sqref="AX11:AX19">
    <cfRule type="cellIs" priority="9" operator="greaterThan" aboveAverage="0" equalAverage="0" bottom="0" percent="0" rank="0" text="" dxfId="45">
      <formula>125</formula>
    </cfRule>
  </conditionalFormatting>
  <conditionalFormatting sqref="AU11:AU19">
    <cfRule type="cellIs" priority="10" operator="greaterThan" aboveAverage="0" equalAverage="0" bottom="0" percent="0" rank="0" text="" dxfId="46">
      <formula>125</formula>
    </cfRule>
  </conditionalFormatting>
  <conditionalFormatting sqref="AV11:AV19">
    <cfRule type="cellIs" priority="11" operator="greaterThan" aboveAverage="0" equalAverage="0" bottom="0" percent="0" rank="0" text="" dxfId="47">
      <formula>125</formula>
    </cfRule>
  </conditionalFormatting>
  <conditionalFormatting sqref="AV11:AV19">
    <cfRule type="cellIs" priority="12" operator="greaterThan" aboveAverage="0" equalAverage="0" bottom="0" percent="0" rank="0" text="" dxfId="48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R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Z11" activeCellId="0" sqref="A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5.28"/>
    <col collapsed="false" customWidth="true" hidden="false" outlineLevel="0" max="16" min="15" style="1" width="6.28"/>
    <col collapsed="false" customWidth="true" hidden="false" outlineLevel="0" max="17" min="17" style="1" width="7.85"/>
    <col collapsed="false" customWidth="true" hidden="false" outlineLevel="0" max="19" min="18" style="1" width="5.41"/>
    <col collapsed="false" customWidth="true" hidden="false" outlineLevel="0" max="20" min="20" style="1" width="7.56"/>
    <col collapsed="false" customWidth="true" hidden="false" outlineLevel="0" max="21" min="21" style="1" width="5.85"/>
    <col collapsed="false" customWidth="true" hidden="false" outlineLevel="0" max="22" min="22" style="1" width="5.13"/>
    <col collapsed="false" customWidth="true" hidden="false" outlineLevel="0" max="23" min="23" style="1" width="6.13"/>
    <col collapsed="false" customWidth="true" hidden="false" outlineLevel="0" max="26" min="24" style="1" width="6.7"/>
    <col collapsed="false" customWidth="true" hidden="false" outlineLevel="0" max="27" min="27" style="1" width="7.85"/>
    <col collapsed="false" customWidth="true" hidden="true" outlineLevel="0" max="28" min="28" style="1" width="7.85"/>
    <col collapsed="false" customWidth="true" hidden="false" outlineLevel="0" max="29" min="29" style="1" width="7.56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7"/>
    <col collapsed="false" customWidth="true" hidden="false" outlineLevel="0" max="35" min="35" style="1" width="6.56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3" min="39" style="1" width="6.7"/>
    <col collapsed="false" customWidth="true" hidden="false" outlineLevel="0" max="44" min="44" style="1" width="6.7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237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140" t="s">
        <v>81</v>
      </c>
      <c r="Q7" s="140"/>
      <c r="R7" s="140" t="s">
        <v>82</v>
      </c>
      <c r="S7" s="140"/>
      <c r="T7" s="140" t="s">
        <v>83</v>
      </c>
      <c r="U7" s="140"/>
      <c r="V7" s="141" t="s">
        <v>84</v>
      </c>
      <c r="W7" s="141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140" t="s">
        <v>78</v>
      </c>
      <c r="Q8" s="140" t="s">
        <v>100</v>
      </c>
      <c r="R8" s="140" t="s">
        <v>78</v>
      </c>
      <c r="S8" s="140" t="s">
        <v>100</v>
      </c>
      <c r="T8" s="116" t="s">
        <v>101</v>
      </c>
      <c r="U8" s="116" t="s">
        <v>102</v>
      </c>
      <c r="V8" s="116" t="s">
        <v>101</v>
      </c>
      <c r="W8" s="116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87</v>
      </c>
      <c r="C10" s="142" t="s">
        <v>238</v>
      </c>
      <c r="D10" s="74" t="s">
        <v>239</v>
      </c>
      <c r="E10" s="75" t="s">
        <v>134</v>
      </c>
      <c r="F10" s="75" t="s">
        <v>240</v>
      </c>
      <c r="G10" s="75" t="s">
        <v>240</v>
      </c>
      <c r="H10" s="76" t="s">
        <v>241</v>
      </c>
      <c r="I10" s="77" t="n">
        <v>260</v>
      </c>
      <c r="J10" s="77" t="n">
        <v>0</v>
      </c>
      <c r="K10" s="78" t="n">
        <f aca="false">+I10/26</f>
        <v>10</v>
      </c>
      <c r="L10" s="78" t="n">
        <v>26</v>
      </c>
      <c r="M10" s="78" t="n">
        <f aca="false">+K10*L10</f>
        <v>26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2</v>
      </c>
      <c r="Z10" s="78" t="n">
        <v>4</v>
      </c>
      <c r="AA10" s="81" t="n">
        <v>0</v>
      </c>
      <c r="AB10" s="78" t="n">
        <v>0</v>
      </c>
      <c r="AC10" s="78" t="n">
        <v>29.65</v>
      </c>
      <c r="AD10" s="78" t="n">
        <v>0</v>
      </c>
      <c r="AE10" s="78" t="n">
        <v>10</v>
      </c>
      <c r="AF10" s="81" t="n">
        <v>5</v>
      </c>
      <c r="AG10" s="81" t="n">
        <v>47.37</v>
      </c>
      <c r="AH10" s="78" t="n">
        <f aca="false">AI10*K10</f>
        <v>10</v>
      </c>
      <c r="AI10" s="78" t="n">
        <v>1</v>
      </c>
      <c r="AJ10" s="81" t="n">
        <f aca="false">10/26*L10</f>
        <v>10</v>
      </c>
      <c r="AK10" s="78" t="n">
        <f aca="false">J10+M10+O10+Q10+S10+U10+W10+X10+Y10+Z10+AA10+AB10+AC10+AD10+AE10+AF10+AG10+AH10+AJ10</f>
        <v>388.02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.5</v>
      </c>
      <c r="AQ10" s="71" t="n">
        <f aca="false">0</f>
        <v>0</v>
      </c>
      <c r="AR10" s="80" t="n">
        <v>105.82</v>
      </c>
      <c r="AS10" s="80" t="n">
        <v>1</v>
      </c>
      <c r="AT10" s="80" t="n">
        <v>1</v>
      </c>
      <c r="AU10" s="80" t="n">
        <f aca="false">(AK10-AA10-AB10-AE10-AG10-AJ10)*$CH$4-(AS10+AT10)*150000</f>
        <v>1020116.05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282.2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2</v>
      </c>
      <c r="CB10" s="45" t="n">
        <f aca="false">ROUNDDOWN((AX10-CA10*100)/50,0)</f>
        <v>1</v>
      </c>
      <c r="CC10" s="45" t="n">
        <f aca="false">ROUNDDOWN((AX10-CA10*100-CB10*50)/20,0)</f>
        <v>1</v>
      </c>
      <c r="CD10" s="45" t="n">
        <f aca="false">ROUNDDOWN((AX10-CA10*100-CB10*50-CC10*20)/10,0)</f>
        <v>1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2</v>
      </c>
      <c r="CG10" s="87" t="n">
        <f aca="false">ROUND((AX10-CA10*100-CB10*50-CC10*20-CD10*10-CE10*5-CF10*1),2)</f>
        <v>0.2</v>
      </c>
      <c r="CH10" s="88" t="n">
        <f aca="false">ROUNDDOWN(CG10*$CH$4,-2)</f>
        <v>8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0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3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290</v>
      </c>
      <c r="C11" s="142" t="s">
        <v>242</v>
      </c>
      <c r="D11" s="74" t="s">
        <v>243</v>
      </c>
      <c r="E11" s="75" t="s">
        <v>134</v>
      </c>
      <c r="F11" s="75" t="s">
        <v>240</v>
      </c>
      <c r="G11" s="75" t="s">
        <v>240</v>
      </c>
      <c r="H11" s="76" t="s">
        <v>244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</v>
      </c>
      <c r="M11" s="78" t="n">
        <f aca="false">+K11*L11</f>
        <v>192.307692307692</v>
      </c>
      <c r="N11" s="78" t="n">
        <v>1</v>
      </c>
      <c r="O11" s="79" t="n">
        <f aca="false">N11*K11</f>
        <v>7.69230769230769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5</v>
      </c>
      <c r="AA11" s="81" t="n">
        <v>0</v>
      </c>
      <c r="AB11" s="78" t="n">
        <v>0</v>
      </c>
      <c r="AC11" s="78" t="n">
        <v>6.74</v>
      </c>
      <c r="AD11" s="78" t="n">
        <v>10</v>
      </c>
      <c r="AE11" s="78" t="n">
        <v>10</v>
      </c>
      <c r="AF11" s="81" t="n">
        <v>2</v>
      </c>
      <c r="AG11" s="81" t="n">
        <v>44.55</v>
      </c>
      <c r="AH11" s="78" t="n">
        <f aca="false">AI11*K11</f>
        <v>7.69230769230769</v>
      </c>
      <c r="AI11" s="78" t="n">
        <v>1</v>
      </c>
      <c r="AJ11" s="81" t="n">
        <f aca="false">10/26*L11</f>
        <v>9.61538461538462</v>
      </c>
      <c r="AK11" s="78" t="n">
        <f aca="false">J11+M11+O11+Q11+S11+U11+W11+X11+Y11+Z11+AA11+AB11+AC11+AD11+AE11+AF11+AG11+AH11+AJ11</f>
        <v>305.597692307692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0</f>
        <v>0</v>
      </c>
      <c r="AR11" s="80" t="n">
        <v>105.82</v>
      </c>
      <c r="AS11" s="80" t="n">
        <v>1</v>
      </c>
      <c r="AT11" s="80" t="n">
        <v>3</v>
      </c>
      <c r="AU11" s="80" t="n">
        <f aca="false">(AK11-AA11-AB11-AE11-AG11-AJ11)*$CH$4-(AS11+AT11)*150000</f>
        <v>393976.810769231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99.777692307692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1</v>
      </c>
      <c r="CC11" s="45" t="n">
        <f aca="false">ROUNDDOWN((AX11-CA11*100-CB11*50)/20,0)</f>
        <v>2</v>
      </c>
      <c r="CD11" s="45" t="n">
        <f aca="false">ROUNDDOWN((AX11-CA11*100-CB11*50-CC11*20)/10,0)</f>
        <v>0</v>
      </c>
      <c r="CE11" s="45" t="n">
        <f aca="false">ROUNDDOWN((AX11-CA11*100-CB11*50-CC11*20-CD11*10)/5,0)</f>
        <v>1</v>
      </c>
      <c r="CF11" s="45" t="n">
        <f aca="false">ROUNDDOWN((AX11-CA11*100-CB11*50-CC11*20-CD11*10-CE11*5)/1,0)</f>
        <v>4</v>
      </c>
      <c r="CG11" s="87" t="n">
        <f aca="false">ROUND((AX11-CA11*100-CB11*50-CC11*20-CD11*10-CE11*5-CF11*1),2)</f>
        <v>0.78</v>
      </c>
      <c r="CH11" s="88" t="n">
        <f aca="false">ROUNDDOWN(CG11*$CH$4,-2)</f>
        <v>32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3</v>
      </c>
      <c r="CM11" s="45" t="n">
        <f aca="false">ROUNDDOWN((CH11-(CI11*10000)-(CJ11*5000)-(CK11*2000)-(CL11*1000))/500,0)</f>
        <v>0</v>
      </c>
      <c r="CN11" s="45" t="n">
        <f aca="false">ROUNDDOWN((CH11-(CI11*10000)-(CJ11*5000)-(CK11*2000)-(CL11*1000)-(CM11*500))/100,0)</f>
        <v>2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301</v>
      </c>
      <c r="C12" s="142" t="s">
        <v>245</v>
      </c>
      <c r="D12" s="74" t="s">
        <v>246</v>
      </c>
      <c r="E12" s="75" t="s">
        <v>124</v>
      </c>
      <c r="F12" s="75" t="s">
        <v>240</v>
      </c>
      <c r="G12" s="75" t="s">
        <v>240</v>
      </c>
      <c r="H12" s="76" t="s">
        <v>247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16.85</v>
      </c>
      <c r="AD12" s="78" t="n">
        <v>0</v>
      </c>
      <c r="AE12" s="78" t="n">
        <v>10</v>
      </c>
      <c r="AF12" s="81" t="n">
        <v>2</v>
      </c>
      <c r="AG12" s="81" t="n">
        <v>37.22</v>
      </c>
      <c r="AH12" s="78" t="n">
        <f aca="false">AI12*K12</f>
        <v>7.69230769230769</v>
      </c>
      <c r="AI12" s="78" t="n">
        <v>1</v>
      </c>
      <c r="AJ12" s="81" t="n">
        <f aca="false">10/26*L12</f>
        <v>10</v>
      </c>
      <c r="AK12" s="78" t="n">
        <f aca="false">J12+M12+O12+Q12+S12+U12+W12+X12+Y12+Z12+AA12+AB12+AC12+AD12+AE12+AF12+AG12+AH12+AJ12</f>
        <v>293.762307692308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0</f>
        <v>0</v>
      </c>
      <c r="AR12" s="80" t="n">
        <v>105.82</v>
      </c>
      <c r="AS12" s="80" t="n">
        <v>1</v>
      </c>
      <c r="AT12" s="80" t="n">
        <v>0</v>
      </c>
      <c r="AU12" s="80" t="n">
        <f aca="false">(AK12-AA12-AB12-AE12-AG12-AJ12)*$CH$4-(AS12+AT12)*150000</f>
        <v>823844.680769231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87.942307692308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1</v>
      </c>
      <c r="CC12" s="45" t="n">
        <f aca="false">ROUNDDOWN((AX12-CA12*100-CB12*50)/20,0)</f>
        <v>1</v>
      </c>
      <c r="CD12" s="45" t="n">
        <f aca="false">ROUNDDOWN((AX12-CA12*100-CB12*50-CC12*20)/10,0)</f>
        <v>1</v>
      </c>
      <c r="CE12" s="45" t="n">
        <f aca="false">ROUNDDOWN((AX12-CA12*100-CB12*50-CC12*20-CD12*10)/5,0)</f>
        <v>1</v>
      </c>
      <c r="CF12" s="45" t="n">
        <f aca="false">ROUNDDOWN((AX12-CA12*100-CB12*50-CC12*20-CD12*10-CE12*5)/1,0)</f>
        <v>2</v>
      </c>
      <c r="CG12" s="87" t="n">
        <f aca="false">ROUND((AX12-CA12*100-CB12*50-CC12*20-CD12*10-CE12*5-CF12*1),2)</f>
        <v>0.94</v>
      </c>
      <c r="CH12" s="88" t="n">
        <f aca="false">ROUNDDOWN(CG12*$CH$4,-2)</f>
        <v>38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3</v>
      </c>
      <c r="CM12" s="45" t="n">
        <f aca="false">ROUNDDOWN((CH12-(CI12*10000)-(CJ12*5000)-(CK12*2000)-(CL12*1000))/500,0)</f>
        <v>1</v>
      </c>
      <c r="CN12" s="45" t="n">
        <f aca="false">ROUNDDOWN((CH12-(CI12*10000)-(CJ12*5000)-(CK12*2000)-(CL12*1000)-(CM12*500))/100,0)</f>
        <v>3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325</v>
      </c>
      <c r="C13" s="142" t="s">
        <v>248</v>
      </c>
      <c r="D13" s="74" t="s">
        <v>249</v>
      </c>
      <c r="E13" s="75" t="s">
        <v>124</v>
      </c>
      <c r="F13" s="75" t="s">
        <v>240</v>
      </c>
      <c r="G13" s="75" t="s">
        <v>250</v>
      </c>
      <c r="H13" s="76" t="s">
        <v>251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5</v>
      </c>
      <c r="M13" s="78" t="n">
        <f aca="false">+K13*L13</f>
        <v>192.307692307692</v>
      </c>
      <c r="N13" s="78" t="n">
        <v>0</v>
      </c>
      <c r="O13" s="79" t="n">
        <f aca="false">N13*K13</f>
        <v>0</v>
      </c>
      <c r="P13" s="78" t="n">
        <v>1</v>
      </c>
      <c r="Q13" s="78" t="n">
        <f aca="false">P13*K13</f>
        <v>7.69230769230769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3.36</v>
      </c>
      <c r="AD13" s="78" t="n">
        <v>0</v>
      </c>
      <c r="AE13" s="78" t="n">
        <v>10</v>
      </c>
      <c r="AF13" s="81" t="n">
        <v>2</v>
      </c>
      <c r="AG13" s="81" t="n">
        <v>16.1</v>
      </c>
      <c r="AH13" s="78" t="n">
        <f aca="false">AI13*K13</f>
        <v>3.84615384615385</v>
      </c>
      <c r="AI13" s="78" t="n">
        <v>0.5</v>
      </c>
      <c r="AJ13" s="81" t="n">
        <f aca="false">10/26*L13</f>
        <v>9.61538461538462</v>
      </c>
      <c r="AK13" s="78" t="n">
        <f aca="false">J13+M13+O13+Q13+S13+U13+W13+X13+Y13+Z13+AA13+AB13+AC13+AD13+AE13+AF13+AG13+AH13+AJ13</f>
        <v>254.921538461538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0</f>
        <v>0</v>
      </c>
      <c r="AR13" s="80" t="n">
        <v>105.03</v>
      </c>
      <c r="AS13" s="80" t="n">
        <v>1</v>
      </c>
      <c r="AT13" s="80" t="n">
        <v>1</v>
      </c>
      <c r="AU13" s="80" t="n">
        <f aca="false">(AK13-AA13-AB13-AE13-AG13-AJ13)*$CH$4-(AS13+AT13)*150000</f>
        <v>602471.735384615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49.89153846153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0</v>
      </c>
      <c r="CC13" s="45" t="n">
        <f aca="false">ROUNDDOWN((AX13-CA13*100-CB13*50)/20,0)</f>
        <v>2</v>
      </c>
      <c r="CD13" s="45" t="n">
        <f aca="false">ROUNDDOWN((AX13-CA13*100-CB13*50-CC13*20)/10,0)</f>
        <v>0</v>
      </c>
      <c r="CE13" s="45" t="n">
        <f aca="false">ROUNDDOWN((AX13-CA13*100-CB13*50-CC13*20-CD13*10)/5,0)</f>
        <v>1</v>
      </c>
      <c r="CF13" s="45" t="n">
        <f aca="false">ROUNDDOWN((AX13-CA13*100-CB13*50-CC13*20-CD13*10-CE13*5)/1,0)</f>
        <v>4</v>
      </c>
      <c r="CG13" s="87" t="n">
        <f aca="false">ROUND((AX13-CA13*100-CB13*50-CC13*20-CD13*10-CE13*5-CF13*1),2)</f>
        <v>0.89</v>
      </c>
      <c r="CH13" s="88" t="n">
        <f aca="false">ROUNDDOWN(CG13*$CH$4,-2)</f>
        <v>36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3</v>
      </c>
      <c r="CM13" s="45" t="n">
        <f aca="false">ROUNDDOWN((CH13-(CI13*10000)-(CJ13*5000)-(CK13*2000)-(CL13*1000))/500,0)</f>
        <v>1</v>
      </c>
      <c r="CN13" s="45" t="n">
        <f aca="false">ROUNDDOWN((CH13-(CI13*10000)-(CJ13*5000)-(CK13*2000)-(CL13*1000)-(CM13*500))/100,0)</f>
        <v>1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customFormat="false" ht="24.75" hidden="false" customHeight="true" outlineLevel="0" collapsed="false">
      <c r="A14" s="90" t="n">
        <f aca="false">A13</f>
        <v>4</v>
      </c>
      <c r="B14" s="91" t="s">
        <v>137</v>
      </c>
      <c r="C14" s="91"/>
      <c r="D14" s="91"/>
      <c r="E14" s="91"/>
      <c r="F14" s="91"/>
      <c r="G14" s="91"/>
      <c r="H14" s="91"/>
      <c r="I14" s="93" t="n">
        <f aca="false">SUM(I10:I13)</f>
        <v>860</v>
      </c>
      <c r="J14" s="93" t="n">
        <f aca="false">SUM(J10:J13)</f>
        <v>0</v>
      </c>
      <c r="K14" s="94"/>
      <c r="L14" s="95"/>
      <c r="M14" s="93" t="n">
        <f aca="false">SUM(M10:M13)</f>
        <v>844.615384615385</v>
      </c>
      <c r="N14" s="96"/>
      <c r="O14" s="93" t="n">
        <f aca="false">SUM(O10:O13)</f>
        <v>7.69230769230769</v>
      </c>
      <c r="P14" s="96"/>
      <c r="Q14" s="93" t="n">
        <f aca="false">SUM(Q10:Q13)</f>
        <v>7.69230769230769</v>
      </c>
      <c r="R14" s="96"/>
      <c r="S14" s="93" t="n">
        <f aca="false">SUM(S10:S13)</f>
        <v>0</v>
      </c>
      <c r="T14" s="95"/>
      <c r="U14" s="93" t="n">
        <f aca="false">SUM(U10:U13)</f>
        <v>0</v>
      </c>
      <c r="V14" s="95"/>
      <c r="W14" s="93" t="n">
        <f aca="false">SUM(W10:W13)</f>
        <v>0</v>
      </c>
      <c r="X14" s="93" t="n">
        <f aca="false">SUM(X10:X13)</f>
        <v>40</v>
      </c>
      <c r="Y14" s="93" t="n">
        <f aca="false">SUM(Y10:Y13)</f>
        <v>2</v>
      </c>
      <c r="Z14" s="93" t="n">
        <f aca="false">SUM(Z10:Z13)</f>
        <v>9</v>
      </c>
      <c r="AA14" s="93" t="n">
        <f aca="false">SUM(AA10:AA13)</f>
        <v>0</v>
      </c>
      <c r="AB14" s="93" t="n">
        <f aca="false">SUM(AB10:AB13)</f>
        <v>0</v>
      </c>
      <c r="AC14" s="93" t="n">
        <f aca="false">SUM(AC10:AC13)</f>
        <v>56.6</v>
      </c>
      <c r="AD14" s="92" t="n">
        <f aca="false">SUM(AD10:AD13)</f>
        <v>10</v>
      </c>
      <c r="AE14" s="93" t="n">
        <f aca="false">SUM(AE10:AE13)</f>
        <v>40</v>
      </c>
      <c r="AF14" s="93" t="n">
        <f aca="false">SUM(AF10:AF13)</f>
        <v>11</v>
      </c>
      <c r="AG14" s="92" t="n">
        <f aca="false">SUM(AG10:AG13)</f>
        <v>145.24</v>
      </c>
      <c r="AH14" s="93" t="n">
        <f aca="false">SUM(AH10:AH13)</f>
        <v>29.2307692307692</v>
      </c>
      <c r="AI14" s="93" t="n">
        <f aca="false">SUM(AI10:AI13)</f>
        <v>3.5</v>
      </c>
      <c r="AJ14" s="93" t="n">
        <f aca="false">SUM(AJ10:AJ13)</f>
        <v>39.2307692307692</v>
      </c>
      <c r="AK14" s="93" t="n">
        <f aca="false">SUM(AK10:AK13)</f>
        <v>1242.30153846154</v>
      </c>
      <c r="AL14" s="98"/>
      <c r="AM14" s="93" t="n">
        <f aca="false">SUM(AM10:AM13)</f>
        <v>0</v>
      </c>
      <c r="AN14" s="93"/>
      <c r="AO14" s="93"/>
      <c r="AP14" s="93"/>
      <c r="AQ14" s="93" t="n">
        <f aca="false">SUM(AQ10:AQ13)</f>
        <v>0</v>
      </c>
      <c r="AR14" s="92" t="n">
        <f aca="false">SUM(AR10:AR13)</f>
        <v>422.49</v>
      </c>
      <c r="AS14" s="93"/>
      <c r="AT14" s="93"/>
      <c r="AU14" s="93"/>
      <c r="AV14" s="93" t="n">
        <f aca="false">SUM(AV10:AV13)</f>
        <v>0</v>
      </c>
      <c r="AW14" s="93"/>
      <c r="AX14" s="93" t="n">
        <f aca="false">SUM(AX10:AX13)</f>
        <v>819.811538461539</v>
      </c>
      <c r="AY14" s="99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1" t="n">
        <f aca="false">SUM(CA10:CA13)</f>
        <v>5</v>
      </c>
      <c r="CB14" s="101" t="n">
        <f aca="false">SUM(CB10:CB13)</f>
        <v>3</v>
      </c>
      <c r="CC14" s="101" t="n">
        <f aca="false">SUM(CC10:CC13)</f>
        <v>6</v>
      </c>
      <c r="CD14" s="101" t="n">
        <f aca="false">SUM(CD10:CD13)</f>
        <v>2</v>
      </c>
      <c r="CE14" s="101" t="n">
        <f aca="false">SUM(CE10:CE13)</f>
        <v>3</v>
      </c>
      <c r="CF14" s="101" t="n">
        <f aca="false">SUM(CF10:CF13)</f>
        <v>12</v>
      </c>
      <c r="CG14" s="93" t="n">
        <f aca="false">SUM(CG10:CG13)</f>
        <v>2.81</v>
      </c>
      <c r="CH14" s="101" t="n">
        <f aca="false">SUM(CH10:CH13)</f>
        <v>11400</v>
      </c>
      <c r="CI14" s="101" t="n">
        <f aca="false">SUM(CI10:CI13)</f>
        <v>0</v>
      </c>
      <c r="CJ14" s="101" t="n">
        <f aca="false">SUM(CJ10:CJ13)</f>
        <v>0</v>
      </c>
      <c r="CK14" s="101" t="n">
        <f aca="false">SUM(CK10:CK13)</f>
        <v>0</v>
      </c>
      <c r="CL14" s="101" t="n">
        <f aca="false">SUM(CL10:CL13)</f>
        <v>9</v>
      </c>
      <c r="CM14" s="101" t="n">
        <f aca="false">SUM(CM10:CM13)</f>
        <v>3</v>
      </c>
      <c r="CN14" s="101" t="n">
        <f aca="false">SUM(CN10:CN13)</f>
        <v>9</v>
      </c>
    </row>
    <row r="16" customFormat="false" ht="16.5" hidden="false" customHeight="true" outlineLevel="0" collapsed="false">
      <c r="C16" s="102" t="s">
        <v>138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 t="s">
        <v>139</v>
      </c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2.75" hidden="false" customHeight="false" outlineLevel="0" collapsed="false">
      <c r="C17" s="102" t="s">
        <v>140</v>
      </c>
      <c r="D17" s="102" t="n">
        <v>1</v>
      </c>
      <c r="E17" s="102" t="n">
        <v>5</v>
      </c>
      <c r="F17" s="102"/>
      <c r="G17" s="102"/>
      <c r="H17" s="102" t="n">
        <v>10</v>
      </c>
      <c r="I17" s="102" t="n">
        <v>20</v>
      </c>
      <c r="J17" s="102"/>
      <c r="K17" s="102" t="n">
        <v>50</v>
      </c>
      <c r="L17" s="102" t="n">
        <v>100</v>
      </c>
      <c r="M17" s="102" t="s">
        <v>86</v>
      </c>
      <c r="N17" s="102"/>
      <c r="O17" s="102"/>
      <c r="P17" s="102"/>
      <c r="Q17" s="102"/>
      <c r="R17" s="102"/>
      <c r="S17" s="102"/>
      <c r="T17" s="102" t="n">
        <v>500</v>
      </c>
      <c r="U17" s="102" t="n">
        <v>1000</v>
      </c>
      <c r="V17" s="102" t="n">
        <v>2000</v>
      </c>
      <c r="W17" s="102"/>
    </row>
    <row r="18" customFormat="false" ht="12.75" hidden="false" customHeight="false" outlineLevel="0" collapsed="false">
      <c r="C18" s="103" t="n">
        <f aca="false">AX14-CG14</f>
        <v>817.001538461539</v>
      </c>
      <c r="D18" s="103" t="n">
        <f aca="false">CF14</f>
        <v>12</v>
      </c>
      <c r="E18" s="103" t="n">
        <f aca="false">CE14</f>
        <v>3</v>
      </c>
      <c r="F18" s="103"/>
      <c r="G18" s="103"/>
      <c r="H18" s="103" t="n">
        <f aca="false">CD14</f>
        <v>2</v>
      </c>
      <c r="I18" s="103" t="n">
        <f aca="false">CC14</f>
        <v>6</v>
      </c>
      <c r="J18" s="103"/>
      <c r="K18" s="103" t="n">
        <f aca="false">CB14</f>
        <v>3</v>
      </c>
      <c r="L18" s="103" t="n">
        <f aca="false">CA14</f>
        <v>5</v>
      </c>
      <c r="M18" s="104" t="n">
        <f aca="false">CH14</f>
        <v>11400</v>
      </c>
      <c r="N18" s="104"/>
      <c r="O18" s="104"/>
      <c r="P18" s="104"/>
      <c r="Q18" s="104"/>
      <c r="R18" s="105"/>
      <c r="S18" s="105"/>
      <c r="T18" s="103" t="n">
        <f aca="false">CM14</f>
        <v>3</v>
      </c>
      <c r="U18" s="103" t="n">
        <f aca="false">CL14</f>
        <v>9</v>
      </c>
      <c r="V18" s="103" t="n">
        <f aca="false">CK14</f>
        <v>0</v>
      </c>
      <c r="W18" s="103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7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 t="n">
        <v>5</v>
      </c>
      <c r="CA20" s="108" t="n">
        <v>0</v>
      </c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</row>
    <row r="21" customFormat="false" ht="12.75" hidden="false" customHeight="false" outlineLevel="0" collapsed="false">
      <c r="A21" s="106"/>
      <c r="B21" s="109" t="s">
        <v>141</v>
      </c>
      <c r="C21" s="109"/>
      <c r="D21" s="110"/>
      <c r="E21" s="106"/>
      <c r="F21" s="106"/>
      <c r="G21" s="106"/>
      <c r="H21" s="107"/>
      <c r="I21" s="106"/>
      <c r="J21" s="106"/>
      <c r="K21" s="106"/>
      <c r="L21" s="106" t="s">
        <v>142</v>
      </c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 t="s">
        <v>143</v>
      </c>
      <c r="AF21" s="106"/>
      <c r="AG21" s="106"/>
      <c r="AH21" s="106"/>
      <c r="AI21" s="106"/>
      <c r="AJ21" s="106"/>
      <c r="AK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 t="s">
        <v>144</v>
      </c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 t="n">
        <v>1</v>
      </c>
      <c r="CA21" s="108" t="n">
        <v>0</v>
      </c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</row>
    <row r="22" customFormat="false" ht="12.75" hidden="false" customHeight="false" outlineLevel="0" collapsed="false">
      <c r="A22" s="106"/>
      <c r="B22" s="109"/>
      <c r="C22" s="109"/>
      <c r="D22" s="110"/>
      <c r="E22" s="106"/>
      <c r="F22" s="106"/>
      <c r="G22" s="106"/>
      <c r="H22" s="107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8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</row>
    <row r="23" customFormat="false" ht="12.75" hidden="false" customHeight="false" outlineLevel="0" collapsed="false">
      <c r="A23" s="106"/>
      <c r="B23" s="109"/>
      <c r="C23" s="109"/>
      <c r="D23" s="110"/>
      <c r="E23" s="106"/>
      <c r="F23" s="106"/>
      <c r="G23" s="106"/>
      <c r="H23" s="107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8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</row>
    <row r="24" customFormat="false" ht="12.75" hidden="false" customHeight="false" outlineLevel="0" collapsed="false">
      <c r="A24" s="106"/>
      <c r="B24" s="109"/>
      <c r="C24" s="109"/>
      <c r="D24" s="110"/>
      <c r="E24" s="106"/>
      <c r="F24" s="106"/>
      <c r="G24" s="106"/>
      <c r="H24" s="107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8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</row>
    <row r="25" customFormat="false" ht="12.75" hidden="false" customHeight="false" outlineLevel="0" collapsed="false">
      <c r="A25" s="106"/>
      <c r="B25" s="110"/>
      <c r="C25" s="110"/>
      <c r="D25" s="110"/>
      <c r="E25" s="106"/>
      <c r="F25" s="106"/>
      <c r="G25" s="106"/>
      <c r="H25" s="107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10"/>
      <c r="CA25" s="111" t="n">
        <v>0</v>
      </c>
      <c r="CB25" s="112" t="n">
        <v>0</v>
      </c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</row>
    <row r="26" customFormat="false" ht="12.75" hidden="false" customHeight="false" outlineLevel="0" collapsed="false">
      <c r="A26" s="106"/>
      <c r="B26" s="113" t="s">
        <v>145</v>
      </c>
      <c r="C26" s="113"/>
      <c r="D26" s="110"/>
      <c r="E26" s="106"/>
      <c r="F26" s="106"/>
      <c r="G26" s="106"/>
      <c r="H26" s="107"/>
      <c r="I26" s="106"/>
      <c r="J26" s="106"/>
      <c r="K26" s="106"/>
      <c r="L26" s="106"/>
      <c r="M26" s="109" t="s">
        <v>146</v>
      </c>
      <c r="N26" s="109"/>
      <c r="O26" s="109"/>
      <c r="P26" s="109"/>
      <c r="Q26" s="113"/>
      <c r="R26" s="113"/>
      <c r="S26" s="113"/>
      <c r="T26" s="113"/>
      <c r="U26" s="109"/>
      <c r="V26" s="109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 t="s">
        <v>147</v>
      </c>
      <c r="AH26" s="106"/>
      <c r="AI26" s="106"/>
      <c r="AJ26" s="106"/>
      <c r="AK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13" t="s">
        <v>148</v>
      </c>
      <c r="AY26" s="113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</row>
    <row r="27" customFormat="false" ht="12.7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7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4:H14"/>
    <mergeCell ref="C16:L16"/>
    <mergeCell ref="M16:W16"/>
    <mergeCell ref="E17:G17"/>
    <mergeCell ref="M17:Q17"/>
    <mergeCell ref="V17:W17"/>
    <mergeCell ref="E18:G18"/>
    <mergeCell ref="M18:Q18"/>
    <mergeCell ref="V18:W18"/>
    <mergeCell ref="B26:C26"/>
    <mergeCell ref="Q26:T26"/>
    <mergeCell ref="AX26:AY26"/>
  </mergeCells>
  <conditionalFormatting sqref="AI10 AK10:AX10">
    <cfRule type="cellIs" priority="2" operator="greaterThan" aboveAverage="0" equalAverage="0" bottom="0" percent="0" rank="0" text="" dxfId="49">
      <formula>125</formula>
    </cfRule>
  </conditionalFormatting>
  <conditionalFormatting sqref="AK11:AT13 AW11:AW13 AI11:AI13">
    <cfRule type="cellIs" priority="3" operator="greaterThan" aboveAverage="0" equalAverage="0" bottom="0" percent="0" rank="0" text="" dxfId="50">
      <formula>125</formula>
    </cfRule>
  </conditionalFormatting>
  <conditionalFormatting sqref="AX11:AX13">
    <cfRule type="cellIs" priority="4" operator="greaterThan" aboveAverage="0" equalAverage="0" bottom="0" percent="0" rank="0" text="" dxfId="51">
      <formula>125</formula>
    </cfRule>
  </conditionalFormatting>
  <conditionalFormatting sqref="AU11:AU13">
    <cfRule type="cellIs" priority="5" operator="greaterThan" aboveAverage="0" equalAverage="0" bottom="0" percent="0" rank="0" text="" dxfId="52">
      <formula>125</formula>
    </cfRule>
  </conditionalFormatting>
  <conditionalFormatting sqref="AV11:AV13">
    <cfRule type="cellIs" priority="6" operator="greaterThan" aboveAverage="0" equalAverage="0" bottom="0" percent="0" rank="0" text="" dxfId="53">
      <formula>125</formula>
    </cfRule>
  </conditionalFormatting>
  <conditionalFormatting sqref="AI10 AK10:AX10">
    <cfRule type="cellIs" priority="7" operator="greaterThan" aboveAverage="0" equalAverage="0" bottom="0" percent="0" rank="0" text="" dxfId="54">
      <formula>125</formula>
    </cfRule>
  </conditionalFormatting>
  <conditionalFormatting sqref="AK11:AT13 AW11:AW13 AI11:AI13">
    <cfRule type="cellIs" priority="8" operator="greaterThan" aboveAverage="0" equalAverage="0" bottom="0" percent="0" rank="0" text="" dxfId="55">
      <formula>125</formula>
    </cfRule>
  </conditionalFormatting>
  <conditionalFormatting sqref="AX11:AX13">
    <cfRule type="cellIs" priority="9" operator="greaterThan" aboveAverage="0" equalAverage="0" bottom="0" percent="0" rank="0" text="" dxfId="56">
      <formula>125</formula>
    </cfRule>
  </conditionalFormatting>
  <conditionalFormatting sqref="AU11:AU13">
    <cfRule type="cellIs" priority="10" operator="greaterThan" aboveAverage="0" equalAverage="0" bottom="0" percent="0" rank="0" text="" dxfId="57">
      <formula>125</formula>
    </cfRule>
  </conditionalFormatting>
  <conditionalFormatting sqref="AV11:AV13">
    <cfRule type="cellIs" priority="11" operator="greaterThan" aboveAverage="0" equalAverage="0" bottom="0" percent="0" rank="0" text="" dxfId="58">
      <formula>125</formula>
    </cfRule>
  </conditionalFormatting>
  <conditionalFormatting sqref="AV11:AV13">
    <cfRule type="cellIs" priority="12" operator="greaterThan" aboveAverage="0" equalAverage="0" bottom="0" percent="0" rank="0" text="" dxfId="59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R36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AF23" activeCellId="0" sqref="A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5.71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1" min="15" style="1" width="6.28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6" min="24" style="1" width="6.7"/>
    <col collapsed="false" customWidth="true" hidden="false" outlineLevel="0" max="28" min="27" style="1" width="5.28"/>
    <col collapsed="false" customWidth="true" hidden="false" outlineLevel="0" max="29" min="29" style="1" width="7.56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4" min="32" style="1" width="6.85"/>
    <col collapsed="false" customWidth="true" hidden="false" outlineLevel="0" max="35" min="35" style="1" width="6.28"/>
    <col collapsed="false" customWidth="true" hidden="false" outlineLevel="0" max="36" min="36" style="1" width="7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42" min="39" style="1" width="6.7"/>
    <col collapsed="false" customWidth="true" hidden="false" outlineLevel="0" max="43" min="43" style="1" width="6.7"/>
    <col collapsed="false" customWidth="true" hidden="false" outlineLevel="0" max="44" min="44" style="1" width="7.99"/>
    <col collapsed="false" customWidth="true" hidden="true" outlineLevel="0" max="45" min="45" style="1" width="6.41"/>
    <col collapsed="false" customWidth="true" hidden="tru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252</v>
      </c>
      <c r="B4" s="20"/>
      <c r="C4" s="20"/>
      <c r="D4" s="20"/>
      <c r="E4" s="20"/>
      <c r="F4" s="20"/>
      <c r="G4" s="19" t="s">
        <v>5</v>
      </c>
      <c r="H4" s="21" t="n">
        <v>45261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89" customFormat="true" ht="30.75" hidden="false" customHeight="true" outlineLevel="0" collapsed="false">
      <c r="A10" s="71" t="n">
        <v>1</v>
      </c>
      <c r="B10" s="72" t="n">
        <v>1088</v>
      </c>
      <c r="C10" s="114" t="s">
        <v>253</v>
      </c>
      <c r="D10" s="74" t="s">
        <v>254</v>
      </c>
      <c r="E10" s="75" t="s">
        <v>124</v>
      </c>
      <c r="F10" s="75" t="s">
        <v>255</v>
      </c>
      <c r="G10" s="75" t="s">
        <v>256</v>
      </c>
      <c r="H10" s="76" t="s">
        <v>257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2</v>
      </c>
      <c r="AA10" s="81" t="n">
        <v>0</v>
      </c>
      <c r="AB10" s="78" t="n">
        <v>0</v>
      </c>
      <c r="AC10" s="78" t="n">
        <v>23.59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7.69230769230769</v>
      </c>
      <c r="AI10" s="78" t="n">
        <v>1</v>
      </c>
      <c r="AJ10" s="81" t="n">
        <f aca="false">10/26*L10</f>
        <v>10</v>
      </c>
      <c r="AK10" s="78" t="n">
        <f aca="false">J10+M10+O10+Q10+S10+U10+W10+X10+Y10+Z10+AA10+AB10+AC10+AD10+AE10+AF10+AG10+AH10+AJ10</f>
        <v>268.282307692308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0.5</v>
      </c>
      <c r="AQ10" s="71" t="n">
        <f aca="false">1</f>
        <v>1</v>
      </c>
      <c r="AR10" s="80" t="n">
        <v>105.34</v>
      </c>
      <c r="AS10" s="80" t="n">
        <v>1</v>
      </c>
      <c r="AT10" s="80" t="n">
        <v>2</v>
      </c>
      <c r="AU10" s="80" t="n">
        <f aca="false">(AK10-AA10-AB10-AE10-AG10-AJ10)*$CH$4-(AS10+AT10)*150000</f>
        <v>572178.260769231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4" t="n">
        <f aca="false">AK10-AL10+AM10-AQ10-AR10-AV10-AW10</f>
        <v>161.942307692308</v>
      </c>
      <c r="AY10" s="85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45" t="n">
        <f aca="false">INT(AX10/100)</f>
        <v>1</v>
      </c>
      <c r="CB10" s="45" t="n">
        <f aca="false">ROUNDDOWN((AX10-CA10*100)/50,0)</f>
        <v>1</v>
      </c>
      <c r="CC10" s="45" t="n">
        <f aca="false">ROUNDDOWN((AX10-CA10*100-CB10*50)/20,0)</f>
        <v>0</v>
      </c>
      <c r="CD10" s="45" t="n">
        <f aca="false">ROUNDDOWN((AX10-CA10*100-CB10*50-CC10*20)/10,0)</f>
        <v>1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1</v>
      </c>
      <c r="CG10" s="87" t="n">
        <f aca="false">ROUND((AX10-CA10*100-CB10*50-CC10*20-CD10*10-CE10*5-CF10*1),2)</f>
        <v>0.94</v>
      </c>
      <c r="CH10" s="88" t="n">
        <f aca="false">ROUNDDOWN(CG10*$CH$4,-2)</f>
        <v>380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3</v>
      </c>
      <c r="CM10" s="45" t="n">
        <f aca="false">ROUNDDOWN((CH10-(CI10*10000)-(CJ10*5000)-(CK10*2000)-(CL10*1000))/500,0)</f>
        <v>1</v>
      </c>
      <c r="CN10" s="45" t="n">
        <f aca="false">ROUNDDOWN((CH10-(CI10*10000)-(CJ10*5000)-(CK10*2000)-(CL10*1000)-(CM10*500))/100,0)</f>
        <v>3</v>
      </c>
      <c r="CP10" s="89" t="n">
        <f aca="false">IF(AK10*$CH$4&gt;1000000,13000/$CH$4,IF(AK10*$CH$4&gt;950000,12675/$CH$4,IF(AK10*$CH$4&gt;900000,12025/$CH$4,IF(AK10*$CH$4&gt;850000,11375/$CH$4,IF(AK10*$CH$4&gt;800000,10725/$CH$4,IF(AK10*$CH$4&gt;750000,10075/$CH$4,CQ10))))))</f>
        <v>3.15763905756619</v>
      </c>
      <c r="CQ10" s="89" t="n">
        <f aca="false">IF(AK10*$CH$4&gt;700000,9425/$CH$4,IF(AK10*$CH$4&gt;650000,8775/$CH$4,IF(AK10*$CH$4&gt;600000,8125/$CH$4,IF(AK10*$CH$4&gt;550000,7475/$CH$4,IF(AK10*$CH$4&gt;500000,6825/$CH$4,IF(AK10*$CH$4&gt;450000,6175/$CH$4,CR10))))))</f>
        <v>2.28928831673549</v>
      </c>
      <c r="CR10" s="89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s="89" customFormat="true" ht="30.75" hidden="false" customHeight="true" outlineLevel="0" collapsed="false">
      <c r="A11" s="71" t="n">
        <v>2</v>
      </c>
      <c r="B11" s="72" t="n">
        <v>1138</v>
      </c>
      <c r="C11" s="114" t="s">
        <v>258</v>
      </c>
      <c r="D11" s="74" t="s">
        <v>259</v>
      </c>
      <c r="E11" s="75" t="s">
        <v>124</v>
      </c>
      <c r="F11" s="75" t="s">
        <v>255</v>
      </c>
      <c r="G11" s="75" t="s">
        <v>256</v>
      </c>
      <c r="H11" s="76" t="s">
        <v>260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</v>
      </c>
      <c r="M11" s="78" t="n">
        <f aca="false">+K11*L11</f>
        <v>192.307692307692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7.69230769230769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4</v>
      </c>
      <c r="Z11" s="78" t="n">
        <v>0</v>
      </c>
      <c r="AA11" s="81" t="n">
        <v>0</v>
      </c>
      <c r="AB11" s="78" t="n">
        <v>0</v>
      </c>
      <c r="AC11" s="78" t="n">
        <v>20.22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0</v>
      </c>
      <c r="AI11" s="78" t="n">
        <v>0</v>
      </c>
      <c r="AJ11" s="81" t="n">
        <f aca="false">10/26*L11</f>
        <v>9.61538461538462</v>
      </c>
      <c r="AK11" s="78" t="n">
        <f aca="false">J11+M11+O11+Q11+S11+U11+W11+X11+Y11+Z11+AA11+AB11+AC11+AD11+AE11+AF11+AG11+AH11+AJ11</f>
        <v>257.835384615385</v>
      </c>
      <c r="AL11" s="83" t="n">
        <v>0</v>
      </c>
      <c r="AM11" s="71" t="n">
        <v>0</v>
      </c>
      <c r="AN11" s="71" t="n">
        <v>0</v>
      </c>
      <c r="AO11" s="71" t="n">
        <v>0</v>
      </c>
      <c r="AP11" s="71" t="n">
        <v>0</v>
      </c>
      <c r="AQ11" s="71" t="n">
        <f aca="false">1</f>
        <v>1</v>
      </c>
      <c r="AR11" s="80" t="n">
        <v>105.14</v>
      </c>
      <c r="AS11" s="80" t="n">
        <v>0</v>
      </c>
      <c r="AT11" s="80" t="n">
        <v>0</v>
      </c>
      <c r="AU11" s="80" t="n">
        <f aca="false">(AK11-AA11-AB11-AE11-AG11-AJ11)*$CH$4-(AS11+AT11)*150000</f>
        <v>980751.74</v>
      </c>
      <c r="AV11" s="115" t="n">
        <f aca="false">IF(AU11&lt;1300001,0,IF(AU11&gt;2000001,((AU11*0.1)-165000)/$CH$4,((AU11*0.05)-65000)/$CH$4))</f>
        <v>0</v>
      </c>
      <c r="AW11" s="78" t="n">
        <f aca="false">AA11</f>
        <v>0</v>
      </c>
      <c r="AX11" s="84" t="n">
        <f aca="false">AK11-AL11+AM11-AQ11-AR11-AV11-AW11</f>
        <v>151.695384615385</v>
      </c>
      <c r="AY11" s="85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45" t="n">
        <f aca="false">INT(AX11/100)</f>
        <v>1</v>
      </c>
      <c r="CB11" s="45" t="n">
        <f aca="false">ROUNDDOWN((AX11-CA11*100)/50,0)</f>
        <v>1</v>
      </c>
      <c r="CC11" s="45" t="n">
        <f aca="false">ROUNDDOWN((AX11-CA11*100-CB11*50)/20,0)</f>
        <v>0</v>
      </c>
      <c r="CD11" s="45" t="n">
        <f aca="false">ROUNDDOWN((AX11-CA11*100-CB11*50-CC11*20)/10,0)</f>
        <v>0</v>
      </c>
      <c r="CE11" s="45" t="n">
        <f aca="false">ROUNDDOWN((AX11-CA11*100-CB11*50-CC11*20-CD11*10)/5,0)</f>
        <v>0</v>
      </c>
      <c r="CF11" s="45" t="n">
        <f aca="false">ROUNDDOWN((AX11-CA11*100-CB11*50-CC11*20-CD11*10-CE11*5)/1,0)</f>
        <v>1</v>
      </c>
      <c r="CG11" s="87" t="n">
        <f aca="false">ROUND((AX11-CA11*100-CB11*50-CC11*20-CD11*10-CE11*5-CF11*1),2)</f>
        <v>0.7</v>
      </c>
      <c r="CH11" s="88" t="n">
        <f aca="false">ROUNDDOWN(CG11*$CH$4,-2)</f>
        <v>2800</v>
      </c>
      <c r="CI11" s="45" t="n">
        <f aca="false">ROUNDDOWN(CH11/10000,0)</f>
        <v>0</v>
      </c>
      <c r="CJ11" s="45" t="n">
        <f aca="false">ROUNDDOWN((CH11-(CI11*10000))/5000,0)</f>
        <v>0</v>
      </c>
      <c r="CK11" s="45" t="n">
        <v>0</v>
      </c>
      <c r="CL11" s="45" t="n">
        <f aca="false">ROUNDDOWN((CH11-(CI11*10000)-(CJ11*5000)-(CK11*2000))/1000,0)</f>
        <v>2</v>
      </c>
      <c r="CM11" s="45" t="n">
        <f aca="false">ROUNDDOWN((CH11-(CI11*10000)-(CJ11*5000)-(CK11*2000)-(CL11*1000))/500,0)</f>
        <v>1</v>
      </c>
      <c r="CN11" s="45" t="n">
        <f aca="false">ROUNDDOWN((CH11-(CI11*10000)-(CJ11*5000)-(CK11*2000)-(CL11*1000)-(CM11*500))/100,0)</f>
        <v>3</v>
      </c>
      <c r="CP11" s="89" t="n">
        <f aca="false">IF(AK11*$CH$4&gt;1000000,13000/$CH$4,IF(AK11*$CH$4&gt;950000,12675/$CH$4,IF(AK11*$CH$4&gt;900000,12025/$CH$4,IF(AK11*$CH$4&gt;850000,11375/$CH$4,IF(AK11*$CH$4&gt;800000,10725/$CH$4,IF(AK11*$CH$4&gt;750000,10075/$CH$4,CQ11))))))</f>
        <v>3.15763905756619</v>
      </c>
      <c r="CQ11" s="89" t="n">
        <f aca="false">IF(AK11*$CH$4&gt;700000,9425/$CH$4,IF(AK11*$CH$4&gt;650000,8775/$CH$4,IF(AK11*$CH$4&gt;600000,8125/$CH$4,IF(AK11*$CH$4&gt;550000,7475/$CH$4,IF(AK11*$CH$4&gt;500000,6825/$CH$4,IF(AK11*$CH$4&gt;450000,6175/$CH$4,CR11))))))</f>
        <v>2.28928831673549</v>
      </c>
      <c r="CR11" s="89" t="n">
        <f aca="false">IF(AK11*$CH$4&gt;400000,5525/$CH$4,IF(AK11*$CH$4&gt;350000,4875/$CH$4,IF(AK11*$CH$4&gt;300000,4225/$CH$4,IF(AK11*$CH$4&gt;250000,3575/$CH$4,IF(AK11*$CH$4&gt;200000,2925/$CH$4,IF(AK11*$CH$4&lt;=0,0,2600/$CH$4))))))</f>
        <v>1.34199659946563</v>
      </c>
    </row>
    <row r="12" s="89" customFormat="true" ht="30.75" hidden="false" customHeight="true" outlineLevel="0" collapsed="false">
      <c r="A12" s="71" t="n">
        <v>3</v>
      </c>
      <c r="B12" s="72" t="n">
        <v>1161</v>
      </c>
      <c r="C12" s="114" t="s">
        <v>261</v>
      </c>
      <c r="D12" s="74" t="s">
        <v>262</v>
      </c>
      <c r="E12" s="75" t="s">
        <v>124</v>
      </c>
      <c r="F12" s="75" t="s">
        <v>255</v>
      </c>
      <c r="G12" s="75" t="s">
        <v>256</v>
      </c>
      <c r="H12" s="76" t="s">
        <v>192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5</v>
      </c>
      <c r="M12" s="78" t="n">
        <f aca="false">+K12*L12</f>
        <v>192.307692307692</v>
      </c>
      <c r="N12" s="78" t="n">
        <v>0</v>
      </c>
      <c r="O12" s="79" t="n">
        <f aca="false">N12*K12</f>
        <v>0</v>
      </c>
      <c r="P12" s="78" t="n">
        <v>1</v>
      </c>
      <c r="Q12" s="78" t="n">
        <f aca="false">P12*K12</f>
        <v>7.69230769230769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23.59</v>
      </c>
      <c r="AD12" s="78" t="n">
        <v>0</v>
      </c>
      <c r="AE12" s="78" t="n">
        <v>10</v>
      </c>
      <c r="AF12" s="81" t="n">
        <v>4</v>
      </c>
      <c r="AG12" s="81" t="n">
        <v>0</v>
      </c>
      <c r="AH12" s="78" t="n">
        <f aca="false">AI12*K12</f>
        <v>0</v>
      </c>
      <c r="AI12" s="78" t="n">
        <v>0</v>
      </c>
      <c r="AJ12" s="81" t="n">
        <f aca="false">10/26*L12</f>
        <v>9.61538461538462</v>
      </c>
      <c r="AK12" s="78" t="n">
        <f aca="false">J12+M12+O12+Q12+S12+U12+W12+X12+Y12+Z12+AA12+AB12+AC12+AD12+AE12+AF12+AG12+AH12+AJ12</f>
        <v>257.205384615385</v>
      </c>
      <c r="AL12" s="83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f aca="false">1</f>
        <v>1</v>
      </c>
      <c r="AR12" s="80" t="n">
        <v>105.12</v>
      </c>
      <c r="AS12" s="80" t="n">
        <v>0</v>
      </c>
      <c r="AT12" s="80" t="n">
        <v>0</v>
      </c>
      <c r="AU12" s="80" t="n">
        <f aca="false">(AK12-AA12-AB12-AE12-AG12-AJ12)*$CH$4-(AS12+AT12)*150000</f>
        <v>978158.03</v>
      </c>
      <c r="AV12" s="115" t="n">
        <f aca="false">IF(AU12&lt;1300001,0,IF(AU12&gt;2000001,((AU12*0.1)-165000)/$CH$4,((AU12*0.05)-65000)/$CH$4))</f>
        <v>0</v>
      </c>
      <c r="AW12" s="78" t="n">
        <f aca="false">AA12</f>
        <v>0</v>
      </c>
      <c r="AX12" s="84" t="n">
        <f aca="false">AK12-AL12+AM12-AQ12-AR12-AV12-AW12</f>
        <v>151.085384615385</v>
      </c>
      <c r="AY12" s="85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45" t="n">
        <f aca="false">INT(AX12/100)</f>
        <v>1</v>
      </c>
      <c r="CB12" s="45" t="n">
        <f aca="false">ROUNDDOWN((AX12-CA12*100)/50,0)</f>
        <v>1</v>
      </c>
      <c r="CC12" s="45" t="n">
        <f aca="false">ROUNDDOWN((AX12-CA12*100-CB12*50)/20,0)</f>
        <v>0</v>
      </c>
      <c r="CD12" s="45" t="n">
        <f aca="false">ROUNDDOWN((AX12-CA12*100-CB12*50-CC12*20)/10,0)</f>
        <v>0</v>
      </c>
      <c r="CE12" s="45" t="n">
        <f aca="false">ROUNDDOWN((AX12-CA12*100-CB12*50-CC12*20-CD12*10)/5,0)</f>
        <v>0</v>
      </c>
      <c r="CF12" s="45" t="n">
        <f aca="false">ROUNDDOWN((AX12-CA12*100-CB12*50-CC12*20-CD12*10-CE12*5)/1,0)</f>
        <v>1</v>
      </c>
      <c r="CG12" s="87" t="n">
        <f aca="false">ROUND((AX12-CA12*100-CB12*50-CC12*20-CD12*10-CE12*5-CF12*1),2)</f>
        <v>0.09</v>
      </c>
      <c r="CH12" s="88" t="n">
        <f aca="false">ROUNDDOWN(CG12*$CH$4,-2)</f>
        <v>300</v>
      </c>
      <c r="CI12" s="45" t="n">
        <f aca="false">ROUNDDOWN(CH12/10000,0)</f>
        <v>0</v>
      </c>
      <c r="CJ12" s="45" t="n">
        <f aca="false">ROUNDDOWN((CH12-(CI12*10000))/5000,0)</f>
        <v>0</v>
      </c>
      <c r="CK12" s="45" t="n">
        <v>0</v>
      </c>
      <c r="CL12" s="45" t="n">
        <f aca="false">ROUNDDOWN((CH12-(CI12*10000)-(CJ12*5000)-(CK12*2000))/1000,0)</f>
        <v>0</v>
      </c>
      <c r="CM12" s="45" t="n">
        <f aca="false">ROUNDDOWN((CH12-(CI12*10000)-(CJ12*5000)-(CK12*2000)-(CL12*1000))/500,0)</f>
        <v>0</v>
      </c>
      <c r="CN12" s="45" t="n">
        <f aca="false">ROUNDDOWN((CH12-(CI12*10000)-(CJ12*5000)-(CK12*2000)-(CL12*1000)-(CM12*500))/100,0)</f>
        <v>3</v>
      </c>
      <c r="CP12" s="89" t="n">
        <f aca="false">IF(AK12*$CH$4&gt;1000000,13000/$CH$4,IF(AK12*$CH$4&gt;950000,12675/$CH$4,IF(AK12*$CH$4&gt;900000,12025/$CH$4,IF(AK12*$CH$4&gt;850000,11375/$CH$4,IF(AK12*$CH$4&gt;800000,10725/$CH$4,IF(AK12*$CH$4&gt;750000,10075/$CH$4,CQ12))))))</f>
        <v>3.15763905756619</v>
      </c>
      <c r="CQ12" s="89" t="n">
        <f aca="false">IF(AK12*$CH$4&gt;700000,9425/$CH$4,IF(AK12*$CH$4&gt;650000,8775/$CH$4,IF(AK12*$CH$4&gt;600000,8125/$CH$4,IF(AK12*$CH$4&gt;550000,7475/$CH$4,IF(AK12*$CH$4&gt;500000,6825/$CH$4,IF(AK12*$CH$4&gt;450000,6175/$CH$4,CR12))))))</f>
        <v>2.28928831673549</v>
      </c>
      <c r="CR12" s="89" t="n">
        <f aca="false">IF(AK12*$CH$4&gt;400000,5525/$CH$4,IF(AK12*$CH$4&gt;350000,4875/$CH$4,IF(AK12*$CH$4&gt;300000,4225/$CH$4,IF(AK12*$CH$4&gt;250000,3575/$CH$4,IF(AK12*$CH$4&gt;200000,2925/$CH$4,IF(AK12*$CH$4&lt;=0,0,2600/$CH$4))))))</f>
        <v>1.34199659946563</v>
      </c>
    </row>
    <row r="13" s="89" customFormat="true" ht="30.75" hidden="false" customHeight="true" outlineLevel="0" collapsed="false">
      <c r="A13" s="71" t="n">
        <v>4</v>
      </c>
      <c r="B13" s="72" t="n">
        <v>1162</v>
      </c>
      <c r="C13" s="114" t="s">
        <v>263</v>
      </c>
      <c r="D13" s="74" t="s">
        <v>264</v>
      </c>
      <c r="E13" s="75" t="s">
        <v>124</v>
      </c>
      <c r="F13" s="75" t="s">
        <v>255</v>
      </c>
      <c r="G13" s="75" t="s">
        <v>256</v>
      </c>
      <c r="H13" s="76" t="s">
        <v>265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23.59</v>
      </c>
      <c r="AD13" s="78" t="n">
        <v>0</v>
      </c>
      <c r="AE13" s="78" t="n">
        <v>10</v>
      </c>
      <c r="AF13" s="81" t="n">
        <v>4</v>
      </c>
      <c r="AG13" s="81" t="n">
        <v>0</v>
      </c>
      <c r="AH13" s="78" t="n">
        <f aca="false">AI13*K13</f>
        <v>7.69230769230769</v>
      </c>
      <c r="AI13" s="78" t="n">
        <v>1</v>
      </c>
      <c r="AJ13" s="81" t="n">
        <f aca="false">10/26*L13</f>
        <v>10</v>
      </c>
      <c r="AK13" s="78" t="n">
        <f aca="false">J13+M13+O13+Q13+S13+U13+W13+X13+Y13+Z13+AA13+AB13+AC13+AD13+AE13+AF13+AG13+AH13+AJ13</f>
        <v>265.282307692308</v>
      </c>
      <c r="AL13" s="83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f aca="false">1</f>
        <v>1</v>
      </c>
      <c r="AR13" s="80" t="n">
        <v>105.44</v>
      </c>
      <c r="AS13" s="80" t="n">
        <v>0</v>
      </c>
      <c r="AT13" s="80" t="n">
        <v>0</v>
      </c>
      <c r="AU13" s="80" t="n">
        <f aca="false">(AK13-AA13-AB13-AE13-AG13-AJ13)*$CH$4-(AS13+AT13)*150000</f>
        <v>1009827.26076923</v>
      </c>
      <c r="AV13" s="115" t="n">
        <f aca="false">IF(AU13&lt;1300001,0,IF(AU13&gt;2000001,((AU13*0.1)-165000)/$CH$4,((AU13*0.05)-65000)/$CH$4))</f>
        <v>0</v>
      </c>
      <c r="AW13" s="78" t="n">
        <f aca="false">AA13</f>
        <v>0</v>
      </c>
      <c r="AX13" s="84" t="n">
        <f aca="false">AK13-AL13+AM13-AQ13-AR13-AV13-AW13</f>
        <v>158.842307692308</v>
      </c>
      <c r="AY13" s="85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45" t="n">
        <f aca="false">INT(AX13/100)</f>
        <v>1</v>
      </c>
      <c r="CB13" s="45" t="n">
        <f aca="false">ROUNDDOWN((AX13-CA13*100)/50,0)</f>
        <v>1</v>
      </c>
      <c r="CC13" s="45" t="n">
        <f aca="false">ROUNDDOWN((AX13-CA13*100-CB13*50)/20,0)</f>
        <v>0</v>
      </c>
      <c r="CD13" s="45" t="n">
        <f aca="false">ROUNDDOWN((AX13-CA13*100-CB13*50-CC13*20)/10,0)</f>
        <v>0</v>
      </c>
      <c r="CE13" s="45" t="n">
        <f aca="false">ROUNDDOWN((AX13-CA13*100-CB13*50-CC13*20-CD13*10)/5,0)</f>
        <v>1</v>
      </c>
      <c r="CF13" s="45" t="n">
        <f aca="false">ROUNDDOWN((AX13-CA13*100-CB13*50-CC13*20-CD13*10-CE13*5)/1,0)</f>
        <v>3</v>
      </c>
      <c r="CG13" s="87" t="n">
        <f aca="false">ROUND((AX13-CA13*100-CB13*50-CC13*20-CD13*10-CE13*5-CF13*1),2)</f>
        <v>0.84</v>
      </c>
      <c r="CH13" s="88" t="n">
        <f aca="false">ROUNDDOWN(CG13*$CH$4,-2)</f>
        <v>3400</v>
      </c>
      <c r="CI13" s="45" t="n">
        <f aca="false">ROUNDDOWN(CH13/10000,0)</f>
        <v>0</v>
      </c>
      <c r="CJ13" s="45" t="n">
        <f aca="false">ROUNDDOWN((CH13-(CI13*10000))/5000,0)</f>
        <v>0</v>
      </c>
      <c r="CK13" s="45" t="n">
        <v>0</v>
      </c>
      <c r="CL13" s="45" t="n">
        <f aca="false">ROUNDDOWN((CH13-(CI13*10000)-(CJ13*5000)-(CK13*2000))/1000,0)</f>
        <v>3</v>
      </c>
      <c r="CM13" s="45" t="n">
        <f aca="false">ROUNDDOWN((CH13-(CI13*10000)-(CJ13*5000)-(CK13*2000)-(CL13*1000))/500,0)</f>
        <v>0</v>
      </c>
      <c r="CN13" s="45" t="n">
        <f aca="false">ROUNDDOWN((CH13-(CI13*10000)-(CJ13*5000)-(CK13*2000)-(CL13*1000)-(CM13*500))/100,0)</f>
        <v>4</v>
      </c>
      <c r="CP13" s="89" t="n">
        <f aca="false">IF(AK13*$CH$4&gt;1000000,13000/$CH$4,IF(AK13*$CH$4&gt;950000,12675/$CH$4,IF(AK13*$CH$4&gt;900000,12025/$CH$4,IF(AK13*$CH$4&gt;850000,11375/$CH$4,IF(AK13*$CH$4&gt;800000,10725/$CH$4,IF(AK13*$CH$4&gt;750000,10075/$CH$4,CQ13))))))</f>
        <v>3.15763905756619</v>
      </c>
      <c r="CQ13" s="89" t="n">
        <f aca="false">IF(AK13*$CH$4&gt;700000,9425/$CH$4,IF(AK13*$CH$4&gt;650000,8775/$CH$4,IF(AK13*$CH$4&gt;600000,8125/$CH$4,IF(AK13*$CH$4&gt;550000,7475/$CH$4,IF(AK13*$CH$4&gt;500000,6825/$CH$4,IF(AK13*$CH$4&gt;450000,6175/$CH$4,CR13))))))</f>
        <v>2.28928831673549</v>
      </c>
      <c r="CR13" s="89" t="n">
        <f aca="false">IF(AK13*$CH$4&gt;400000,5525/$CH$4,IF(AK13*$CH$4&gt;350000,4875/$CH$4,IF(AK13*$CH$4&gt;300000,4225/$CH$4,IF(AK13*$CH$4&gt;250000,3575/$CH$4,IF(AK13*$CH$4&gt;200000,2925/$CH$4,IF(AK13*$CH$4&lt;=0,0,2600/$CH$4))))))</f>
        <v>1.34199659946563</v>
      </c>
    </row>
    <row r="14" s="89" customFormat="true" ht="30.75" hidden="false" customHeight="true" outlineLevel="0" collapsed="false">
      <c r="A14" s="71" t="n">
        <v>5</v>
      </c>
      <c r="B14" s="72" t="n">
        <v>1167</v>
      </c>
      <c r="C14" s="114" t="s">
        <v>266</v>
      </c>
      <c r="D14" s="74" t="s">
        <v>267</v>
      </c>
      <c r="E14" s="75" t="s">
        <v>124</v>
      </c>
      <c r="F14" s="75" t="s">
        <v>255</v>
      </c>
      <c r="G14" s="75" t="s">
        <v>256</v>
      </c>
      <c r="H14" s="76" t="s">
        <v>265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3</v>
      </c>
      <c r="M14" s="78" t="n">
        <f aca="false">+K14*L14</f>
        <v>176.923076923077</v>
      </c>
      <c r="N14" s="78" t="n">
        <v>0</v>
      </c>
      <c r="O14" s="79" t="n">
        <f aca="false">N14*K14</f>
        <v>0</v>
      </c>
      <c r="P14" s="78" t="n">
        <v>1</v>
      </c>
      <c r="Q14" s="78" t="n">
        <f aca="false">P14*K14</f>
        <v>7.69230769230769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10.11</v>
      </c>
      <c r="AD14" s="78" t="n">
        <v>0</v>
      </c>
      <c r="AE14" s="78" t="n">
        <v>10</v>
      </c>
      <c r="AF14" s="81" t="n">
        <v>4</v>
      </c>
      <c r="AG14" s="81" t="n">
        <v>0</v>
      </c>
      <c r="AH14" s="78" t="n">
        <f aca="false">AI14*K14</f>
        <v>0</v>
      </c>
      <c r="AI14" s="78" t="n">
        <v>0</v>
      </c>
      <c r="AJ14" s="81" t="n">
        <f aca="false">10/26*L14</f>
        <v>8.84615384615385</v>
      </c>
      <c r="AK14" s="78" t="n">
        <f aca="false">J14+M14+O14+Q14+S14+U14+W14+X14+Y14+Z14+AA14+AB14+AC14+AD14+AE14+AF14+AG14+AH14+AJ14</f>
        <v>217.571538461538</v>
      </c>
      <c r="AL14" s="83" t="n">
        <v>0</v>
      </c>
      <c r="AM14" s="71" t="n">
        <v>0</v>
      </c>
      <c r="AN14" s="71" t="n">
        <v>0</v>
      </c>
      <c r="AO14" s="71" t="n">
        <v>0</v>
      </c>
      <c r="AP14" s="71" t="n">
        <v>2</v>
      </c>
      <c r="AQ14" s="71" t="n">
        <f aca="false">1</f>
        <v>1</v>
      </c>
      <c r="AR14" s="80" t="n">
        <v>104.33</v>
      </c>
      <c r="AS14" s="80" t="n">
        <v>0</v>
      </c>
      <c r="AT14" s="80" t="n">
        <v>0</v>
      </c>
      <c r="AU14" s="80" t="n">
        <f aca="false">(AK14-AA14-AB14-AE14-AG14-AJ14)*$CH$4-(AS14+AT14)*150000</f>
        <v>818152.408461538</v>
      </c>
      <c r="AV14" s="115" t="n">
        <f aca="false">IF(AU14&lt;1300001,0,IF(AU14&gt;2000001,((AU14*0.1)-165000)/$CH$4,((AU14*0.05)-65000)/$CH$4))</f>
        <v>0</v>
      </c>
      <c r="AW14" s="78" t="n">
        <f aca="false">AA14</f>
        <v>0</v>
      </c>
      <c r="AX14" s="84" t="n">
        <f aca="false">AK14-AL14+AM14-AQ14-AR14-AV14-AW14</f>
        <v>112.241538461538</v>
      </c>
      <c r="AY14" s="85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45" t="n">
        <f aca="false">INT(AX14/100)</f>
        <v>1</v>
      </c>
      <c r="CB14" s="45" t="n">
        <f aca="false">ROUNDDOWN((AX14-CA14*100)/50,0)</f>
        <v>0</v>
      </c>
      <c r="CC14" s="45" t="n">
        <f aca="false">ROUNDDOWN((AX14-CA14*100-CB14*50)/20,0)</f>
        <v>0</v>
      </c>
      <c r="CD14" s="45" t="n">
        <f aca="false">ROUNDDOWN((AX14-CA14*100-CB14*50-CC14*20)/10,0)</f>
        <v>1</v>
      </c>
      <c r="CE14" s="45" t="n">
        <f aca="false">ROUNDDOWN((AX14-CA14*100-CB14*50-CC14*20-CD14*10)/5,0)</f>
        <v>0</v>
      </c>
      <c r="CF14" s="45" t="n">
        <f aca="false">ROUNDDOWN((AX14-CA14*100-CB14*50-CC14*20-CD14*10-CE14*5)/1,0)</f>
        <v>2</v>
      </c>
      <c r="CG14" s="87" t="n">
        <f aca="false">ROUND((AX14-CA14*100-CB14*50-CC14*20-CD14*10-CE14*5-CF14*1),2)</f>
        <v>0.24</v>
      </c>
      <c r="CH14" s="88" t="n">
        <f aca="false">ROUNDDOWN(CG14*$CH$4,-2)</f>
        <v>900</v>
      </c>
      <c r="CI14" s="45" t="n">
        <f aca="false">ROUNDDOWN(CH14/10000,0)</f>
        <v>0</v>
      </c>
      <c r="CJ14" s="45" t="n">
        <f aca="false">ROUNDDOWN((CH14-(CI14*10000))/5000,0)</f>
        <v>0</v>
      </c>
      <c r="CK14" s="45" t="n">
        <v>0</v>
      </c>
      <c r="CL14" s="45" t="n">
        <f aca="false">ROUNDDOWN((CH14-(CI14*10000)-(CJ14*5000)-(CK14*2000))/1000,0)</f>
        <v>0</v>
      </c>
      <c r="CM14" s="45" t="n">
        <f aca="false">ROUNDDOWN((CH14-(CI14*10000)-(CJ14*5000)-(CK14*2000)-(CL14*1000))/500,0)</f>
        <v>1</v>
      </c>
      <c r="CN14" s="45" t="n">
        <f aca="false">ROUNDDOWN((CH14-(CI14*10000)-(CJ14*5000)-(CK14*2000)-(CL14*1000)-(CM14*500))/100,0)</f>
        <v>4</v>
      </c>
      <c r="CP14" s="89" t="n">
        <f aca="false">IF(AK14*$CH$4&gt;1000000,13000/$CH$4,IF(AK14*$CH$4&gt;950000,12675/$CH$4,IF(AK14*$CH$4&gt;900000,12025/$CH$4,IF(AK14*$CH$4&gt;850000,11375/$CH$4,IF(AK14*$CH$4&gt;800000,10725/$CH$4,IF(AK14*$CH$4&gt;750000,10075/$CH$4,CQ14))))))</f>
        <v>2.76293417537042</v>
      </c>
      <c r="CQ14" s="89" t="n">
        <f aca="false">IF(AK14*$CH$4&gt;700000,9425/$CH$4,IF(AK14*$CH$4&gt;650000,8775/$CH$4,IF(AK14*$CH$4&gt;600000,8125/$CH$4,IF(AK14*$CH$4&gt;550000,7475/$CH$4,IF(AK14*$CH$4&gt;500000,6825/$CH$4,IF(AK14*$CH$4&gt;450000,6175/$CH$4,CR14))))))</f>
        <v>2.28928831673549</v>
      </c>
      <c r="CR14" s="89" t="n">
        <f aca="false">IF(AK14*$CH$4&gt;400000,5525/$CH$4,IF(AK14*$CH$4&gt;350000,4875/$CH$4,IF(AK14*$CH$4&gt;300000,4225/$CH$4,IF(AK14*$CH$4&gt;250000,3575/$CH$4,IF(AK14*$CH$4&gt;200000,2925/$CH$4,IF(AK14*$CH$4&lt;=0,0,2600/$CH$4))))))</f>
        <v>1.34199659946563</v>
      </c>
    </row>
    <row r="15" s="89" customFormat="true" ht="30.75" hidden="false" customHeight="true" outlineLevel="0" collapsed="false">
      <c r="A15" s="71" t="n">
        <v>6</v>
      </c>
      <c r="B15" s="72" t="n">
        <v>1191</v>
      </c>
      <c r="C15" s="114" t="s">
        <v>268</v>
      </c>
      <c r="D15" s="74" t="s">
        <v>269</v>
      </c>
      <c r="E15" s="75" t="s">
        <v>124</v>
      </c>
      <c r="F15" s="75" t="s">
        <v>255</v>
      </c>
      <c r="G15" s="75" t="s">
        <v>256</v>
      </c>
      <c r="H15" s="76" t="s">
        <v>270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5</v>
      </c>
      <c r="AA15" s="81" t="n">
        <v>0</v>
      </c>
      <c r="AB15" s="78" t="n">
        <v>0</v>
      </c>
      <c r="AC15" s="78" t="n">
        <v>23.59</v>
      </c>
      <c r="AD15" s="78" t="n">
        <v>0</v>
      </c>
      <c r="AE15" s="78" t="n">
        <v>10</v>
      </c>
      <c r="AF15" s="81" t="n">
        <v>4</v>
      </c>
      <c r="AG15" s="81" t="n">
        <v>0</v>
      </c>
      <c r="AH15" s="78" t="n">
        <f aca="false">AI15*K15</f>
        <v>7.69230769230769</v>
      </c>
      <c r="AI15" s="78" t="n">
        <v>1</v>
      </c>
      <c r="AJ15" s="81" t="n">
        <f aca="false">10/26*L15</f>
        <v>10</v>
      </c>
      <c r="AK15" s="78" t="n">
        <f aca="false">J15+M15+O15+Q15+S15+U15+W15+X15+Y15+Z15+AA15+AB15+AC15+AD15+AE15+AF15+AG15+AH15+AJ15</f>
        <v>270.282307692308</v>
      </c>
      <c r="AL15" s="83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f aca="false">1</f>
        <v>1</v>
      </c>
      <c r="AR15" s="80" t="n">
        <v>105.39</v>
      </c>
      <c r="AS15" s="80" t="n">
        <v>0</v>
      </c>
      <c r="AT15" s="80" t="n">
        <v>0</v>
      </c>
      <c r="AU15" s="80" t="n">
        <f aca="false">(AK15-AA15-AB15-AE15-AG15-AJ15)*$CH$4-(AS15+AT15)*150000</f>
        <v>1030412.26076923</v>
      </c>
      <c r="AV15" s="115" t="n">
        <f aca="false">IF(AU15&lt;1300001,0,IF(AU15&gt;2000001,((AU15*0.1)-165000)/$CH$4,((AU15*0.05)-65000)/$CH$4))</f>
        <v>0</v>
      </c>
      <c r="AW15" s="78" t="n">
        <f aca="false">AA15</f>
        <v>0</v>
      </c>
      <c r="AX15" s="84" t="n">
        <f aca="false">AK15-AL15+AM15-AQ15-AR15-AV15-AW15</f>
        <v>163.892307692308</v>
      </c>
      <c r="AY15" s="85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45" t="n">
        <f aca="false">INT(AX15/100)</f>
        <v>1</v>
      </c>
      <c r="CB15" s="45" t="n">
        <f aca="false">ROUNDDOWN((AX15-CA15*100)/50,0)</f>
        <v>1</v>
      </c>
      <c r="CC15" s="45" t="n">
        <f aca="false">ROUNDDOWN((AX15-CA15*100-CB15*50)/20,0)</f>
        <v>0</v>
      </c>
      <c r="CD15" s="45" t="n">
        <f aca="false">ROUNDDOWN((AX15-CA15*100-CB15*50-CC15*20)/10,0)</f>
        <v>1</v>
      </c>
      <c r="CE15" s="45" t="n">
        <f aca="false">ROUNDDOWN((AX15-CA15*100-CB15*50-CC15*20-CD15*10)/5,0)</f>
        <v>0</v>
      </c>
      <c r="CF15" s="45" t="n">
        <f aca="false">ROUNDDOWN((AX15-CA15*100-CB15*50-CC15*20-CD15*10-CE15*5)/1,0)</f>
        <v>3</v>
      </c>
      <c r="CG15" s="87" t="n">
        <f aca="false">ROUND((AX15-CA15*100-CB15*50-CC15*20-CD15*10-CE15*5-CF15*1),2)</f>
        <v>0.89</v>
      </c>
      <c r="CH15" s="88" t="n">
        <f aca="false">ROUNDDOWN(CG15*$CH$4,-2)</f>
        <v>3600</v>
      </c>
      <c r="CI15" s="45" t="n">
        <f aca="false">ROUNDDOWN(CH15/10000,0)</f>
        <v>0</v>
      </c>
      <c r="CJ15" s="45" t="n">
        <f aca="false">ROUNDDOWN((CH15-(CI15*10000))/5000,0)</f>
        <v>0</v>
      </c>
      <c r="CK15" s="45" t="n">
        <v>0</v>
      </c>
      <c r="CL15" s="45" t="n">
        <f aca="false">ROUNDDOWN((CH15-(CI15*10000)-(CJ15*5000)-(CK15*2000))/1000,0)</f>
        <v>3</v>
      </c>
      <c r="CM15" s="45" t="n">
        <f aca="false">ROUNDDOWN((CH15-(CI15*10000)-(CJ15*5000)-(CK15*2000)-(CL15*1000))/500,0)</f>
        <v>1</v>
      </c>
      <c r="CN15" s="45" t="n">
        <f aca="false">ROUNDDOWN((CH15-(CI15*10000)-(CJ15*5000)-(CK15*2000)-(CL15*1000)-(CM15*500))/100,0)</f>
        <v>1</v>
      </c>
      <c r="CP15" s="89" t="n">
        <f aca="false">IF(AK15*$CH$4&gt;1000000,13000/$CH$4,IF(AK15*$CH$4&gt;950000,12675/$CH$4,IF(AK15*$CH$4&gt;900000,12025/$CH$4,IF(AK15*$CH$4&gt;850000,11375/$CH$4,IF(AK15*$CH$4&gt;800000,10725/$CH$4,IF(AK15*$CH$4&gt;750000,10075/$CH$4,CQ15))))))</f>
        <v>3.15763905756619</v>
      </c>
      <c r="CQ15" s="89" t="n">
        <f aca="false">IF(AK15*$CH$4&gt;700000,9425/$CH$4,IF(AK15*$CH$4&gt;650000,8775/$CH$4,IF(AK15*$CH$4&gt;600000,8125/$CH$4,IF(AK15*$CH$4&gt;550000,7475/$CH$4,IF(AK15*$CH$4&gt;500000,6825/$CH$4,IF(AK15*$CH$4&gt;450000,6175/$CH$4,CR15))))))</f>
        <v>2.28928831673549</v>
      </c>
      <c r="CR15" s="89" t="n">
        <f aca="false">IF(AK15*$CH$4&gt;400000,5525/$CH$4,IF(AK15*$CH$4&gt;350000,4875/$CH$4,IF(AK15*$CH$4&gt;300000,4225/$CH$4,IF(AK15*$CH$4&gt;250000,3575/$CH$4,IF(AK15*$CH$4&gt;200000,2925/$CH$4,IF(AK15*$CH$4&lt;=0,0,2600/$CH$4))))))</f>
        <v>1.34199659946563</v>
      </c>
    </row>
    <row r="16" s="89" customFormat="true" ht="30.75" hidden="false" customHeight="true" outlineLevel="0" collapsed="false">
      <c r="A16" s="71" t="n">
        <v>7</v>
      </c>
      <c r="B16" s="72" t="n">
        <v>1228</v>
      </c>
      <c r="C16" s="114" t="s">
        <v>271</v>
      </c>
      <c r="D16" s="74" t="s">
        <v>272</v>
      </c>
      <c r="E16" s="75" t="s">
        <v>124</v>
      </c>
      <c r="F16" s="75" t="s">
        <v>255</v>
      </c>
      <c r="G16" s="75" t="s">
        <v>256</v>
      </c>
      <c r="H16" s="76" t="s">
        <v>273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6</v>
      </c>
      <c r="AA16" s="81" t="n">
        <v>0</v>
      </c>
      <c r="AB16" s="78" t="n">
        <v>0</v>
      </c>
      <c r="AC16" s="78" t="n">
        <v>20.22</v>
      </c>
      <c r="AD16" s="78" t="n">
        <v>0</v>
      </c>
      <c r="AE16" s="78" t="n">
        <v>10</v>
      </c>
      <c r="AF16" s="81" t="n">
        <v>3</v>
      </c>
      <c r="AG16" s="81" t="n">
        <v>0</v>
      </c>
      <c r="AH16" s="78" t="n">
        <f aca="false">AI16*K16</f>
        <v>7.69230769230769</v>
      </c>
      <c r="AI16" s="78" t="n">
        <v>1</v>
      </c>
      <c r="AJ16" s="81" t="n">
        <f aca="false">10/26*L16</f>
        <v>10</v>
      </c>
      <c r="AK16" s="78" t="n">
        <f aca="false">J16+M16+O16+Q16+S16+U16+W16+X16+Y16+Z16+AA16+AB16+AC16+AD16+AE16+AF16+AG16+AH16+AJ16</f>
        <v>266.912307692308</v>
      </c>
      <c r="AL16" s="83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f aca="false">1</f>
        <v>1</v>
      </c>
      <c r="AR16" s="80" t="n">
        <v>105.32</v>
      </c>
      <c r="AS16" s="80" t="n">
        <v>1</v>
      </c>
      <c r="AT16" s="80" t="n">
        <v>0</v>
      </c>
      <c r="AU16" s="80" t="n">
        <f aca="false">(AK16-AA16-AB16-AE16-AG16-AJ16)*$CH$4-(AS16+AT16)*150000</f>
        <v>866537.970769231</v>
      </c>
      <c r="AV16" s="115" t="n">
        <f aca="false">IF(AU16&lt;1300001,0,IF(AU16&gt;2000001,((AU16*0.1)-165000)/$CH$4,((AU16*0.05)-65000)/$CH$4))</f>
        <v>0</v>
      </c>
      <c r="AW16" s="78" t="n">
        <f aca="false">AA16</f>
        <v>0</v>
      </c>
      <c r="AX16" s="84" t="n">
        <f aca="false">AK16-AL16+AM16-AQ16-AR16-AV16-AW16</f>
        <v>160.592307692308</v>
      </c>
      <c r="AY16" s="85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45" t="n">
        <f aca="false">INT(AX16/100)</f>
        <v>1</v>
      </c>
      <c r="CB16" s="45" t="n">
        <f aca="false">ROUNDDOWN((AX16-CA16*100)/50,0)</f>
        <v>1</v>
      </c>
      <c r="CC16" s="45" t="n">
        <f aca="false">ROUNDDOWN((AX16-CA16*100-CB16*50)/20,0)</f>
        <v>0</v>
      </c>
      <c r="CD16" s="45" t="n">
        <f aca="false">ROUNDDOWN((AX16-CA16*100-CB16*50-CC16*20)/10,0)</f>
        <v>1</v>
      </c>
      <c r="CE16" s="45" t="n">
        <f aca="false">ROUNDDOWN((AX16-CA16*100-CB16*50-CC16*20-CD16*10)/5,0)</f>
        <v>0</v>
      </c>
      <c r="CF16" s="45" t="n">
        <f aca="false">ROUNDDOWN((AX16-CA16*100-CB16*50-CC16*20-CD16*10-CE16*5)/1,0)</f>
        <v>0</v>
      </c>
      <c r="CG16" s="87" t="n">
        <f aca="false">ROUND((AX16-CA16*100-CB16*50-CC16*20-CD16*10-CE16*5-CF16*1),2)</f>
        <v>0.59</v>
      </c>
      <c r="CH16" s="88" t="n">
        <f aca="false">ROUNDDOWN(CG16*$CH$4,-2)</f>
        <v>2400</v>
      </c>
      <c r="CI16" s="45" t="n">
        <f aca="false">ROUNDDOWN(CH16/10000,0)</f>
        <v>0</v>
      </c>
      <c r="CJ16" s="45" t="n">
        <f aca="false">ROUNDDOWN((CH16-(CI16*10000))/5000,0)</f>
        <v>0</v>
      </c>
      <c r="CK16" s="45" t="n">
        <v>0</v>
      </c>
      <c r="CL16" s="45" t="n">
        <f aca="false">ROUNDDOWN((CH16-(CI16*10000)-(CJ16*5000)-(CK16*2000))/1000,0)</f>
        <v>2</v>
      </c>
      <c r="CM16" s="45" t="n">
        <f aca="false">ROUNDDOWN((CH16-(CI16*10000)-(CJ16*5000)-(CK16*2000)-(CL16*1000))/500,0)</f>
        <v>0</v>
      </c>
      <c r="CN16" s="45" t="n">
        <f aca="false">ROUNDDOWN((CH16-(CI16*10000)-(CJ16*5000)-(CK16*2000)-(CL16*1000)-(CM16*500))/100,0)</f>
        <v>4</v>
      </c>
      <c r="CP16" s="89" t="n">
        <f aca="false">IF(AK16*$CH$4&gt;1000000,13000/$CH$4,IF(AK16*$CH$4&gt;950000,12675/$CH$4,IF(AK16*$CH$4&gt;900000,12025/$CH$4,IF(AK16*$CH$4&gt;850000,11375/$CH$4,IF(AK16*$CH$4&gt;800000,10725/$CH$4,IF(AK16*$CH$4&gt;750000,10075/$CH$4,CQ16))))))</f>
        <v>3.15763905756619</v>
      </c>
      <c r="CQ16" s="89" t="n">
        <f aca="false">IF(AK16*$CH$4&gt;700000,9425/$CH$4,IF(AK16*$CH$4&gt;650000,8775/$CH$4,IF(AK16*$CH$4&gt;600000,8125/$CH$4,IF(AK16*$CH$4&gt;550000,7475/$CH$4,IF(AK16*$CH$4&gt;500000,6825/$CH$4,IF(AK16*$CH$4&gt;450000,6175/$CH$4,CR16))))))</f>
        <v>2.28928831673549</v>
      </c>
      <c r="CR16" s="89" t="n">
        <f aca="false">IF(AK16*$CH$4&gt;400000,5525/$CH$4,IF(AK16*$CH$4&gt;350000,4875/$CH$4,IF(AK16*$CH$4&gt;300000,4225/$CH$4,IF(AK16*$CH$4&gt;250000,3575/$CH$4,IF(AK16*$CH$4&gt;200000,2925/$CH$4,IF(AK16*$CH$4&lt;=0,0,2600/$CH$4))))))</f>
        <v>1.34199659946563</v>
      </c>
    </row>
    <row r="17" s="89" customFormat="true" ht="30.75" hidden="false" customHeight="true" outlineLevel="0" collapsed="false">
      <c r="A17" s="71" t="n">
        <v>8</v>
      </c>
      <c r="B17" s="72" t="n">
        <v>1231</v>
      </c>
      <c r="C17" s="114" t="s">
        <v>274</v>
      </c>
      <c r="D17" s="74" t="s">
        <v>275</v>
      </c>
      <c r="E17" s="75" t="s">
        <v>124</v>
      </c>
      <c r="F17" s="75" t="s">
        <v>255</v>
      </c>
      <c r="G17" s="75" t="s">
        <v>256</v>
      </c>
      <c r="H17" s="76" t="s">
        <v>276</v>
      </c>
      <c r="I17" s="77" t="n">
        <v>210</v>
      </c>
      <c r="J17" s="77" t="n">
        <v>0</v>
      </c>
      <c r="K17" s="78" t="n">
        <f aca="false">+I17/26</f>
        <v>8.07692307692308</v>
      </c>
      <c r="L17" s="78" t="n">
        <v>26</v>
      </c>
      <c r="M17" s="78" t="n">
        <f aca="false">+K17*L17</f>
        <v>210</v>
      </c>
      <c r="N17" s="78" t="n">
        <v>0</v>
      </c>
      <c r="O17" s="79" t="n">
        <f aca="false">N17*K17</f>
        <v>0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4</v>
      </c>
      <c r="Z17" s="78" t="n">
        <v>3</v>
      </c>
      <c r="AA17" s="81" t="n">
        <v>0</v>
      </c>
      <c r="AB17" s="78" t="n">
        <v>0</v>
      </c>
      <c r="AC17" s="78" t="n">
        <v>14.06</v>
      </c>
      <c r="AD17" s="78" t="n">
        <v>0</v>
      </c>
      <c r="AE17" s="78" t="n">
        <v>10</v>
      </c>
      <c r="AF17" s="81" t="n">
        <v>3</v>
      </c>
      <c r="AG17" s="81" t="n">
        <v>0</v>
      </c>
      <c r="AH17" s="78" t="n">
        <f aca="false">AI17*K17</f>
        <v>8.07692307692308</v>
      </c>
      <c r="AI17" s="78" t="n">
        <v>1</v>
      </c>
      <c r="AJ17" s="81" t="n">
        <f aca="false">10/26*L17</f>
        <v>10</v>
      </c>
      <c r="AK17" s="78" t="n">
        <f aca="false">J17+M17+O17+Q17+S17+U17+W17+X17+Y17+Z17+AA17+AB17+AC17+AD17+AE17+AF17+AG17+AH17+AJ17</f>
        <v>272.136923076923</v>
      </c>
      <c r="AL17" s="83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f aca="false">0</f>
        <v>0</v>
      </c>
      <c r="AR17" s="80" t="n">
        <v>105.44</v>
      </c>
      <c r="AS17" s="80" t="n">
        <v>0</v>
      </c>
      <c r="AT17" s="80" t="n">
        <v>0</v>
      </c>
      <c r="AU17" s="80" t="n">
        <f aca="false">(AK17-AA17-AB17-AE17-AG17-AJ17)*$CH$4-(AS17+AT17)*150000</f>
        <v>1038047.71230769</v>
      </c>
      <c r="AV17" s="115" t="n">
        <f aca="false">IF(AU17&lt;1300001,0,IF(AU17&gt;2000001,((AU17*0.1)-165000)/$CH$4,((AU17*0.05)-65000)/$CH$4))</f>
        <v>0</v>
      </c>
      <c r="AW17" s="78" t="n">
        <f aca="false">AA17</f>
        <v>0</v>
      </c>
      <c r="AX17" s="84" t="n">
        <f aca="false">AK17-AL17+AM17-AQ17-AR17-AV17-AW17</f>
        <v>166.696923076923</v>
      </c>
      <c r="AY17" s="85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45" t="n">
        <f aca="false">INT(AX17/100)</f>
        <v>1</v>
      </c>
      <c r="CB17" s="45" t="n">
        <f aca="false">ROUNDDOWN((AX17-CA17*100)/50,0)</f>
        <v>1</v>
      </c>
      <c r="CC17" s="45" t="n">
        <f aca="false">ROUNDDOWN((AX17-CA17*100-CB17*50)/20,0)</f>
        <v>0</v>
      </c>
      <c r="CD17" s="45" t="n">
        <f aca="false">ROUNDDOWN((AX17-CA17*100-CB17*50-CC17*20)/10,0)</f>
        <v>1</v>
      </c>
      <c r="CE17" s="45" t="n">
        <f aca="false">ROUNDDOWN((AX17-CA17*100-CB17*50-CC17*20-CD17*10)/5,0)</f>
        <v>1</v>
      </c>
      <c r="CF17" s="45" t="n">
        <f aca="false">ROUNDDOWN((AX17-CA17*100-CB17*50-CC17*20-CD17*10-CE17*5)/1,0)</f>
        <v>1</v>
      </c>
      <c r="CG17" s="87" t="n">
        <f aca="false">ROUND((AX17-CA17*100-CB17*50-CC17*20-CD17*10-CE17*5-CF17*1),2)</f>
        <v>0.7</v>
      </c>
      <c r="CH17" s="88" t="n">
        <f aca="false">ROUNDDOWN(CG17*$CH$4,-2)</f>
        <v>2800</v>
      </c>
      <c r="CI17" s="45" t="n">
        <f aca="false">ROUNDDOWN(CH17/10000,0)</f>
        <v>0</v>
      </c>
      <c r="CJ17" s="45" t="n">
        <f aca="false">ROUNDDOWN((CH17-(CI17*10000))/5000,0)</f>
        <v>0</v>
      </c>
      <c r="CK17" s="45" t="n">
        <v>0</v>
      </c>
      <c r="CL17" s="45" t="n">
        <f aca="false">ROUNDDOWN((CH17-(CI17*10000)-(CJ17*5000)-(CK17*2000))/1000,0)</f>
        <v>2</v>
      </c>
      <c r="CM17" s="45" t="n">
        <f aca="false">ROUNDDOWN((CH17-(CI17*10000)-(CJ17*5000)-(CK17*2000)-(CL17*1000))/500,0)</f>
        <v>1</v>
      </c>
      <c r="CN17" s="45" t="n">
        <f aca="false">ROUNDDOWN((CH17-(CI17*10000)-(CJ17*5000)-(CK17*2000)-(CL17*1000)-(CM17*500))/100,0)</f>
        <v>3</v>
      </c>
      <c r="CP17" s="89" t="n">
        <f aca="false">IF(AK17*$CH$4&gt;1000000,13000/$CH$4,IF(AK17*$CH$4&gt;950000,12675/$CH$4,IF(AK17*$CH$4&gt;900000,12025/$CH$4,IF(AK17*$CH$4&gt;850000,11375/$CH$4,IF(AK17*$CH$4&gt;800000,10725/$CH$4,IF(AK17*$CH$4&gt;750000,10075/$CH$4,CQ17))))))</f>
        <v>3.15763905756619</v>
      </c>
      <c r="CQ17" s="89" t="n">
        <f aca="false">IF(AK17*$CH$4&gt;700000,9425/$CH$4,IF(AK17*$CH$4&gt;650000,8775/$CH$4,IF(AK17*$CH$4&gt;600000,8125/$CH$4,IF(AK17*$CH$4&gt;550000,7475/$CH$4,IF(AK17*$CH$4&gt;500000,6825/$CH$4,IF(AK17*$CH$4&gt;450000,6175/$CH$4,CR17))))))</f>
        <v>2.28928831673549</v>
      </c>
      <c r="CR17" s="89" t="n">
        <f aca="false">IF(AK17*$CH$4&gt;400000,5525/$CH$4,IF(AK17*$CH$4&gt;350000,4875/$CH$4,IF(AK17*$CH$4&gt;300000,4225/$CH$4,IF(AK17*$CH$4&gt;250000,3575/$CH$4,IF(AK17*$CH$4&gt;200000,2925/$CH$4,IF(AK17*$CH$4&lt;=0,0,2600/$CH$4))))))</f>
        <v>1.34199659946563</v>
      </c>
    </row>
    <row r="18" s="89" customFormat="true" ht="30.75" hidden="false" customHeight="true" outlineLevel="0" collapsed="false">
      <c r="A18" s="71" t="n">
        <v>9</v>
      </c>
      <c r="B18" s="72" t="n">
        <v>1238</v>
      </c>
      <c r="C18" s="114" t="s">
        <v>277</v>
      </c>
      <c r="D18" s="74" t="s">
        <v>278</v>
      </c>
      <c r="E18" s="75" t="s">
        <v>124</v>
      </c>
      <c r="F18" s="75" t="s">
        <v>255</v>
      </c>
      <c r="G18" s="75" t="s">
        <v>256</v>
      </c>
      <c r="H18" s="76" t="s">
        <v>276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5</v>
      </c>
      <c r="M18" s="78" t="n">
        <f aca="false">+K18*L18</f>
        <v>192.307692307692</v>
      </c>
      <c r="N18" s="78" t="n">
        <v>0</v>
      </c>
      <c r="O18" s="79" t="n">
        <f aca="false">N18*K18</f>
        <v>0</v>
      </c>
      <c r="P18" s="78" t="n">
        <v>1</v>
      </c>
      <c r="Q18" s="78" t="n">
        <f aca="false">P18*K18</f>
        <v>7.69230769230769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4</v>
      </c>
      <c r="Z18" s="78" t="n">
        <v>0</v>
      </c>
      <c r="AA18" s="81" t="n">
        <v>0</v>
      </c>
      <c r="AB18" s="78" t="n">
        <v>0</v>
      </c>
      <c r="AC18" s="78" t="n">
        <v>23.59</v>
      </c>
      <c r="AD18" s="78" t="n">
        <v>0</v>
      </c>
      <c r="AE18" s="78" t="n">
        <v>10</v>
      </c>
      <c r="AF18" s="81" t="n">
        <v>3</v>
      </c>
      <c r="AG18" s="81" t="n">
        <v>0</v>
      </c>
      <c r="AH18" s="78" t="n">
        <f aca="false">AI18*K18</f>
        <v>0</v>
      </c>
      <c r="AI18" s="78" t="n">
        <v>0</v>
      </c>
      <c r="AJ18" s="81" t="n">
        <f aca="false">10/26*L18</f>
        <v>9.61538461538462</v>
      </c>
      <c r="AK18" s="78" t="n">
        <f aca="false">J18+M18+O18+Q18+S18+U18+W18+X18+Y18+Z18+AA18+AB18+AC18+AD18+AE18+AF18+AG18+AH18+AJ18</f>
        <v>260.205384615385</v>
      </c>
      <c r="AL18" s="83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f aca="false">1</f>
        <v>1</v>
      </c>
      <c r="AR18" s="80" t="n">
        <v>105.18</v>
      </c>
      <c r="AS18" s="80" t="n">
        <v>0</v>
      </c>
      <c r="AT18" s="80" t="n">
        <v>0</v>
      </c>
      <c r="AU18" s="80" t="n">
        <f aca="false">(AK18-AA18-AB18-AE18-AG18-AJ18)*$CH$4-(AS18+AT18)*150000</f>
        <v>990509.03</v>
      </c>
      <c r="AV18" s="115" t="n">
        <f aca="false">IF(AU18&lt;1300001,0,IF(AU18&gt;2000001,((AU18*0.1)-165000)/$CH$4,((AU18*0.05)-65000)/$CH$4))</f>
        <v>0</v>
      </c>
      <c r="AW18" s="78" t="n">
        <f aca="false">AA18</f>
        <v>0</v>
      </c>
      <c r="AX18" s="84" t="n">
        <f aca="false">AK18-AL18+AM18-AQ18-AR18-AV18-AW18</f>
        <v>154.025384615385</v>
      </c>
      <c r="AY18" s="85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45" t="n">
        <f aca="false">INT(AX18/100)</f>
        <v>1</v>
      </c>
      <c r="CB18" s="45" t="n">
        <f aca="false">ROUNDDOWN((AX18-CA18*100)/50,0)</f>
        <v>1</v>
      </c>
      <c r="CC18" s="45" t="n">
        <f aca="false">ROUNDDOWN((AX18-CA18*100-CB18*50)/20,0)</f>
        <v>0</v>
      </c>
      <c r="CD18" s="45" t="n">
        <f aca="false">ROUNDDOWN((AX18-CA18*100-CB18*50-CC18*20)/10,0)</f>
        <v>0</v>
      </c>
      <c r="CE18" s="45" t="n">
        <f aca="false">ROUNDDOWN((AX18-CA18*100-CB18*50-CC18*20-CD18*10)/5,0)</f>
        <v>0</v>
      </c>
      <c r="CF18" s="45" t="n">
        <f aca="false">ROUNDDOWN((AX18-CA18*100-CB18*50-CC18*20-CD18*10-CE18*5)/1,0)</f>
        <v>4</v>
      </c>
      <c r="CG18" s="87" t="n">
        <f aca="false">ROUND((AX18-CA18*100-CB18*50-CC18*20-CD18*10-CE18*5-CF18*1),2)</f>
        <v>0.03</v>
      </c>
      <c r="CH18" s="88" t="n">
        <f aca="false">ROUNDDOWN(CG18*$CH$4,-2)</f>
        <v>100</v>
      </c>
      <c r="CI18" s="45" t="n">
        <f aca="false">ROUNDDOWN(CH18/10000,0)</f>
        <v>0</v>
      </c>
      <c r="CJ18" s="45" t="n">
        <f aca="false">ROUNDDOWN((CH18-(CI18*10000))/5000,0)</f>
        <v>0</v>
      </c>
      <c r="CK18" s="45" t="n">
        <v>0</v>
      </c>
      <c r="CL18" s="45" t="n">
        <f aca="false">ROUNDDOWN((CH18-(CI18*10000)-(CJ18*5000)-(CK18*2000))/1000,0)</f>
        <v>0</v>
      </c>
      <c r="CM18" s="45" t="n">
        <f aca="false">ROUNDDOWN((CH18-(CI18*10000)-(CJ18*5000)-(CK18*2000)-(CL18*1000))/500,0)</f>
        <v>0</v>
      </c>
      <c r="CN18" s="45" t="n">
        <f aca="false">ROUNDDOWN((CH18-(CI18*10000)-(CJ18*5000)-(CK18*2000)-(CL18*1000)-(CM18*500))/100,0)</f>
        <v>1</v>
      </c>
      <c r="CP18" s="89" t="n">
        <f aca="false">IF(AK18*$CH$4&gt;1000000,13000/$CH$4,IF(AK18*$CH$4&gt;950000,12675/$CH$4,IF(AK18*$CH$4&gt;900000,12025/$CH$4,IF(AK18*$CH$4&gt;850000,11375/$CH$4,IF(AK18*$CH$4&gt;800000,10725/$CH$4,IF(AK18*$CH$4&gt;750000,10075/$CH$4,CQ18))))))</f>
        <v>3.15763905756619</v>
      </c>
      <c r="CQ18" s="89" t="n">
        <f aca="false">IF(AK18*$CH$4&gt;700000,9425/$CH$4,IF(AK18*$CH$4&gt;650000,8775/$CH$4,IF(AK18*$CH$4&gt;600000,8125/$CH$4,IF(AK18*$CH$4&gt;550000,7475/$CH$4,IF(AK18*$CH$4&gt;500000,6825/$CH$4,IF(AK18*$CH$4&gt;450000,6175/$CH$4,CR18))))))</f>
        <v>2.28928831673549</v>
      </c>
      <c r="CR18" s="89" t="n">
        <f aca="false">IF(AK18*$CH$4&gt;400000,5525/$CH$4,IF(AK18*$CH$4&gt;350000,4875/$CH$4,IF(AK18*$CH$4&gt;300000,4225/$CH$4,IF(AK18*$CH$4&gt;250000,3575/$CH$4,IF(AK18*$CH$4&gt;200000,2925/$CH$4,IF(AK18*$CH$4&lt;=0,0,2600/$CH$4))))))</f>
        <v>1.34199659946563</v>
      </c>
    </row>
    <row r="19" s="89" customFormat="true" ht="30.75" hidden="false" customHeight="true" outlineLevel="0" collapsed="false">
      <c r="A19" s="71" t="n">
        <v>10</v>
      </c>
      <c r="B19" s="72" t="n">
        <v>1251</v>
      </c>
      <c r="C19" s="114" t="s">
        <v>279</v>
      </c>
      <c r="D19" s="74" t="s">
        <v>280</v>
      </c>
      <c r="E19" s="75" t="s">
        <v>124</v>
      </c>
      <c r="F19" s="75" t="s">
        <v>255</v>
      </c>
      <c r="G19" s="75" t="s">
        <v>256</v>
      </c>
      <c r="H19" s="76" t="s">
        <v>218</v>
      </c>
      <c r="I19" s="77" t="n">
        <v>200</v>
      </c>
      <c r="J19" s="77" t="n">
        <v>0</v>
      </c>
      <c r="K19" s="78" t="n">
        <f aca="false">+I19/26</f>
        <v>7.69230769230769</v>
      </c>
      <c r="L19" s="78" t="n">
        <v>26</v>
      </c>
      <c r="M19" s="78" t="n">
        <f aca="false">+K19*L19</f>
        <v>200</v>
      </c>
      <c r="N19" s="78" t="n">
        <v>0</v>
      </c>
      <c r="O19" s="79" t="n">
        <f aca="false">N19*K19</f>
        <v>0</v>
      </c>
      <c r="P19" s="78" t="n">
        <v>0</v>
      </c>
      <c r="Q19" s="78" t="n">
        <f aca="false">P19*K19</f>
        <v>0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0</v>
      </c>
      <c r="AA19" s="81" t="n">
        <v>0</v>
      </c>
      <c r="AB19" s="78" t="n">
        <v>0</v>
      </c>
      <c r="AC19" s="78" t="n">
        <v>23.59</v>
      </c>
      <c r="AD19" s="78" t="n">
        <v>0</v>
      </c>
      <c r="AE19" s="78" t="n">
        <v>10</v>
      </c>
      <c r="AF19" s="81" t="n">
        <v>3</v>
      </c>
      <c r="AG19" s="81" t="n">
        <v>0</v>
      </c>
      <c r="AH19" s="78" t="n">
        <f aca="false">AI19*K19</f>
        <v>7.69230769230769</v>
      </c>
      <c r="AI19" s="78" t="n">
        <v>1</v>
      </c>
      <c r="AJ19" s="81" t="n">
        <f aca="false">10/26*L19</f>
        <v>10</v>
      </c>
      <c r="AK19" s="78" t="n">
        <f aca="false">J19+M19+O19+Q19+S19+U19+W19+X19+Y19+Z19+AA19+AB19+AC19+AD19+AE19+AF19+AG19+AH19+AJ19</f>
        <v>264.282307692308</v>
      </c>
      <c r="AL19" s="83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f aca="false">0</f>
        <v>0</v>
      </c>
      <c r="AR19" s="80" t="n">
        <v>105.29</v>
      </c>
      <c r="AS19" s="80" t="n">
        <v>1</v>
      </c>
      <c r="AT19" s="80" t="n">
        <v>1</v>
      </c>
      <c r="AU19" s="80" t="n">
        <f aca="false">(AK19-AA19-AB19-AE19-AG19-AJ19)*$CH$4-(AS19+AT19)*150000</f>
        <v>705710.260769231</v>
      </c>
      <c r="AV19" s="115" t="n">
        <f aca="false">IF(AU19&lt;1300001,0,IF(AU19&gt;2000001,((AU19*0.1)-165000)/$CH$4,((AU19*0.05)-65000)/$CH$4))</f>
        <v>0</v>
      </c>
      <c r="AW19" s="78" t="n">
        <f aca="false">AA19</f>
        <v>0</v>
      </c>
      <c r="AX19" s="84" t="n">
        <f aca="false">AK19-AL19+AM19-AQ19-AR19-AV19-AW19</f>
        <v>158.992307692308</v>
      </c>
      <c r="AY19" s="85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45" t="n">
        <f aca="false">INT(AX19/100)</f>
        <v>1</v>
      </c>
      <c r="CB19" s="45" t="n">
        <f aca="false">ROUNDDOWN((AX19-CA19*100)/50,0)</f>
        <v>1</v>
      </c>
      <c r="CC19" s="45" t="n">
        <f aca="false">ROUNDDOWN((AX19-CA19*100-CB19*50)/20,0)</f>
        <v>0</v>
      </c>
      <c r="CD19" s="45" t="n">
        <f aca="false">ROUNDDOWN((AX19-CA19*100-CB19*50-CC19*20)/10,0)</f>
        <v>0</v>
      </c>
      <c r="CE19" s="45" t="n">
        <f aca="false">ROUNDDOWN((AX19-CA19*100-CB19*50-CC19*20-CD19*10)/5,0)</f>
        <v>1</v>
      </c>
      <c r="CF19" s="45" t="n">
        <f aca="false">ROUNDDOWN((AX19-CA19*100-CB19*50-CC19*20-CD19*10-CE19*5)/1,0)</f>
        <v>3</v>
      </c>
      <c r="CG19" s="87" t="n">
        <f aca="false">ROUND((AX19-CA19*100-CB19*50-CC19*20-CD19*10-CE19*5-CF19*1),2)</f>
        <v>0.99</v>
      </c>
      <c r="CH19" s="88" t="n">
        <f aca="false">ROUNDDOWN(CG19*$CH$4,-2)</f>
        <v>4000</v>
      </c>
      <c r="CI19" s="45" t="n">
        <f aca="false">ROUNDDOWN(CH19/10000,0)</f>
        <v>0</v>
      </c>
      <c r="CJ19" s="45" t="n">
        <f aca="false">ROUNDDOWN((CH19-(CI19*10000))/5000,0)</f>
        <v>0</v>
      </c>
      <c r="CK19" s="45" t="n">
        <v>0</v>
      </c>
      <c r="CL19" s="45" t="n">
        <f aca="false">ROUNDDOWN((CH19-(CI19*10000)-(CJ19*5000)-(CK19*2000))/1000,0)</f>
        <v>4</v>
      </c>
      <c r="CM19" s="45" t="n">
        <f aca="false">ROUNDDOWN((CH19-(CI19*10000)-(CJ19*5000)-(CK19*2000)-(CL19*1000))/500,0)</f>
        <v>0</v>
      </c>
      <c r="CN19" s="45" t="n">
        <f aca="false">ROUNDDOWN((CH19-(CI19*10000)-(CJ19*5000)-(CK19*2000)-(CL19*1000)-(CM19*500))/100,0)</f>
        <v>0</v>
      </c>
      <c r="CP19" s="89" t="n">
        <f aca="false">IF(AK19*$CH$4&gt;1000000,13000/$CH$4,IF(AK19*$CH$4&gt;950000,12675/$CH$4,IF(AK19*$CH$4&gt;900000,12025/$CH$4,IF(AK19*$CH$4&gt;850000,11375/$CH$4,IF(AK19*$CH$4&gt;800000,10725/$CH$4,IF(AK19*$CH$4&gt;750000,10075/$CH$4,CQ19))))))</f>
        <v>3.15763905756619</v>
      </c>
      <c r="CQ19" s="89" t="n">
        <f aca="false">IF(AK19*$CH$4&gt;700000,9425/$CH$4,IF(AK19*$CH$4&gt;650000,8775/$CH$4,IF(AK19*$CH$4&gt;600000,8125/$CH$4,IF(AK19*$CH$4&gt;550000,7475/$CH$4,IF(AK19*$CH$4&gt;500000,6825/$CH$4,IF(AK19*$CH$4&gt;450000,6175/$CH$4,CR19))))))</f>
        <v>2.28928831673549</v>
      </c>
      <c r="CR19" s="89" t="n">
        <f aca="false">IF(AK19*$CH$4&gt;400000,5525/$CH$4,IF(AK19*$CH$4&gt;350000,4875/$CH$4,IF(AK19*$CH$4&gt;300000,4225/$CH$4,IF(AK19*$CH$4&gt;250000,3575/$CH$4,IF(AK19*$CH$4&gt;200000,2925/$CH$4,IF(AK19*$CH$4&lt;=0,0,2600/$CH$4))))))</f>
        <v>1.34199659946563</v>
      </c>
    </row>
    <row r="20" s="89" customFormat="true" ht="30.75" hidden="false" customHeight="true" outlineLevel="0" collapsed="false">
      <c r="A20" s="71" t="n">
        <v>11</v>
      </c>
      <c r="B20" s="72" t="n">
        <v>1253</v>
      </c>
      <c r="C20" s="114" t="s">
        <v>281</v>
      </c>
      <c r="D20" s="74" t="s">
        <v>282</v>
      </c>
      <c r="E20" s="75" t="s">
        <v>124</v>
      </c>
      <c r="F20" s="75" t="s">
        <v>255</v>
      </c>
      <c r="G20" s="75" t="s">
        <v>256</v>
      </c>
      <c r="H20" s="76" t="s">
        <v>283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6</v>
      </c>
      <c r="M20" s="78" t="n">
        <f aca="false">+K20*L20</f>
        <v>200</v>
      </c>
      <c r="N20" s="78" t="n">
        <v>0</v>
      </c>
      <c r="O20" s="79" t="n">
        <f aca="false">N20*K20</f>
        <v>0</v>
      </c>
      <c r="P20" s="78" t="n">
        <v>0</v>
      </c>
      <c r="Q20" s="78" t="n">
        <f aca="false">P20*K20</f>
        <v>0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1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23.59</v>
      </c>
      <c r="AD20" s="78" t="n">
        <v>0</v>
      </c>
      <c r="AE20" s="78" t="n">
        <v>10</v>
      </c>
      <c r="AF20" s="81" t="n">
        <v>3</v>
      </c>
      <c r="AG20" s="81" t="n">
        <v>0</v>
      </c>
      <c r="AH20" s="78" t="n">
        <f aca="false">AI20*K20</f>
        <v>7.69230769230769</v>
      </c>
      <c r="AI20" s="78" t="n">
        <v>1</v>
      </c>
      <c r="AJ20" s="81" t="n">
        <f aca="false">10/26*L20</f>
        <v>10</v>
      </c>
      <c r="AK20" s="78" t="n">
        <f aca="false">J20+M20+O20+Q20+S20+U20+W20+X20+Y20+Z20+AA20+AB20+AC20+AD20+AE20+AF20+AG20+AH20+AJ20</f>
        <v>264.282307692308</v>
      </c>
      <c r="AL20" s="83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f aca="false">0</f>
        <v>0</v>
      </c>
      <c r="AR20" s="80" t="n">
        <v>105.29</v>
      </c>
      <c r="AS20" s="80" t="n">
        <v>0</v>
      </c>
      <c r="AT20" s="80" t="n">
        <v>0</v>
      </c>
      <c r="AU20" s="80" t="n">
        <f aca="false">(AK20-AA20-AB20-AE20-AG20-AJ20)*$CH$4-(AS20+AT20)*150000</f>
        <v>1005710.26076923</v>
      </c>
      <c r="AV20" s="115" t="n">
        <f aca="false">IF(AU20&lt;1300001,0,IF(AU20&gt;2000001,((AU20*0.1)-165000)/$CH$4,((AU20*0.05)-65000)/$CH$4))</f>
        <v>0</v>
      </c>
      <c r="AW20" s="78" t="n">
        <f aca="false">AA20</f>
        <v>0</v>
      </c>
      <c r="AX20" s="84" t="n">
        <f aca="false">AK20-AL20+AM20-AQ20-AR20-AV20-AW20</f>
        <v>158.992307692308</v>
      </c>
      <c r="AY20" s="85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45" t="n">
        <f aca="false">INT(AX20/100)</f>
        <v>1</v>
      </c>
      <c r="CB20" s="45" t="n">
        <f aca="false">ROUNDDOWN((AX20-CA20*100)/50,0)</f>
        <v>1</v>
      </c>
      <c r="CC20" s="45" t="n">
        <f aca="false">ROUNDDOWN((AX20-CA20*100-CB20*50)/20,0)</f>
        <v>0</v>
      </c>
      <c r="CD20" s="45" t="n">
        <f aca="false">ROUNDDOWN((AX20-CA20*100-CB20*50-CC20*20)/10,0)</f>
        <v>0</v>
      </c>
      <c r="CE20" s="45" t="n">
        <f aca="false">ROUNDDOWN((AX20-CA20*100-CB20*50-CC20*20-CD20*10)/5,0)</f>
        <v>1</v>
      </c>
      <c r="CF20" s="45" t="n">
        <f aca="false">ROUNDDOWN((AX20-CA20*100-CB20*50-CC20*20-CD20*10-CE20*5)/1,0)</f>
        <v>3</v>
      </c>
      <c r="CG20" s="87" t="n">
        <f aca="false">ROUND((AX20-CA20*100-CB20*50-CC20*20-CD20*10-CE20*5-CF20*1),2)</f>
        <v>0.99</v>
      </c>
      <c r="CH20" s="88" t="n">
        <f aca="false">ROUNDDOWN(CG20*$CH$4,-2)</f>
        <v>4000</v>
      </c>
      <c r="CI20" s="45" t="n">
        <f aca="false">ROUNDDOWN(CH20/10000,0)</f>
        <v>0</v>
      </c>
      <c r="CJ20" s="45" t="n">
        <f aca="false">ROUNDDOWN((CH20-(CI20*10000))/5000,0)</f>
        <v>0</v>
      </c>
      <c r="CK20" s="45" t="n">
        <v>0</v>
      </c>
      <c r="CL20" s="45" t="n">
        <f aca="false">ROUNDDOWN((CH20-(CI20*10000)-(CJ20*5000)-(CK20*2000))/1000,0)</f>
        <v>4</v>
      </c>
      <c r="CM20" s="45" t="n">
        <f aca="false">ROUNDDOWN((CH20-(CI20*10000)-(CJ20*5000)-(CK20*2000)-(CL20*1000))/500,0)</f>
        <v>0</v>
      </c>
      <c r="CN20" s="45" t="n">
        <f aca="false">ROUNDDOWN((CH20-(CI20*10000)-(CJ20*5000)-(CK20*2000)-(CL20*1000)-(CM20*500))/100,0)</f>
        <v>0</v>
      </c>
      <c r="CP20" s="89" t="n">
        <f aca="false">IF(AK20*$CH$4&gt;1000000,13000/$CH$4,IF(AK20*$CH$4&gt;950000,12675/$CH$4,IF(AK20*$CH$4&gt;900000,12025/$CH$4,IF(AK20*$CH$4&gt;850000,11375/$CH$4,IF(AK20*$CH$4&gt;800000,10725/$CH$4,IF(AK20*$CH$4&gt;750000,10075/$CH$4,CQ20))))))</f>
        <v>3.15763905756619</v>
      </c>
      <c r="CQ20" s="89" t="n">
        <f aca="false">IF(AK20*$CH$4&gt;700000,9425/$CH$4,IF(AK20*$CH$4&gt;650000,8775/$CH$4,IF(AK20*$CH$4&gt;600000,8125/$CH$4,IF(AK20*$CH$4&gt;550000,7475/$CH$4,IF(AK20*$CH$4&gt;500000,6825/$CH$4,IF(AK20*$CH$4&gt;450000,6175/$CH$4,CR20))))))</f>
        <v>2.28928831673549</v>
      </c>
      <c r="CR20" s="89" t="n">
        <f aca="false">IF(AK20*$CH$4&gt;400000,5525/$CH$4,IF(AK20*$CH$4&gt;350000,4875/$CH$4,IF(AK20*$CH$4&gt;300000,4225/$CH$4,IF(AK20*$CH$4&gt;250000,3575/$CH$4,IF(AK20*$CH$4&gt;200000,2925/$CH$4,IF(AK20*$CH$4&lt;=0,0,2600/$CH$4))))))</f>
        <v>1.34199659946563</v>
      </c>
    </row>
    <row r="21" s="89" customFormat="true" ht="30.75" hidden="false" customHeight="true" outlineLevel="0" collapsed="false">
      <c r="A21" s="71" t="n">
        <v>12</v>
      </c>
      <c r="B21" s="72" t="n">
        <v>1296</v>
      </c>
      <c r="C21" s="114" t="s">
        <v>284</v>
      </c>
      <c r="D21" s="74" t="s">
        <v>285</v>
      </c>
      <c r="E21" s="75" t="s">
        <v>124</v>
      </c>
      <c r="F21" s="75" t="s">
        <v>255</v>
      </c>
      <c r="G21" s="75" t="s">
        <v>256</v>
      </c>
      <c r="H21" s="76" t="s">
        <v>286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5</v>
      </c>
      <c r="M21" s="78" t="n">
        <f aca="false">+K21*L21</f>
        <v>192.307692307692</v>
      </c>
      <c r="N21" s="78" t="n">
        <v>0</v>
      </c>
      <c r="O21" s="79" t="n">
        <f aca="false">N21*K21</f>
        <v>0</v>
      </c>
      <c r="P21" s="78" t="n">
        <v>1</v>
      </c>
      <c r="Q21" s="78" t="n">
        <f aca="false">P21*K21</f>
        <v>7.69230769230769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1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16.85</v>
      </c>
      <c r="AD21" s="78" t="n">
        <v>0</v>
      </c>
      <c r="AE21" s="78" t="n">
        <v>10</v>
      </c>
      <c r="AF21" s="81" t="n">
        <v>2</v>
      </c>
      <c r="AG21" s="81" t="n">
        <v>0</v>
      </c>
      <c r="AH21" s="78" t="n">
        <f aca="false">AI21*K21</f>
        <v>0</v>
      </c>
      <c r="AI21" s="78" t="n">
        <v>0</v>
      </c>
      <c r="AJ21" s="81" t="n">
        <f aca="false">10/26*L21</f>
        <v>9.61538461538462</v>
      </c>
      <c r="AK21" s="78" t="n">
        <f aca="false">J21+M21+O21+Q21+S21+U21+W21+X21+Y21+Z21+AA21+AB21+AC21+AD21+AE21+AF21+AG21+AH21+AJ21</f>
        <v>248.465384615385</v>
      </c>
      <c r="AL21" s="83" t="n">
        <v>0</v>
      </c>
      <c r="AM21" s="71" t="n">
        <v>0</v>
      </c>
      <c r="AN21" s="71" t="n">
        <v>0</v>
      </c>
      <c r="AO21" s="71" t="n">
        <v>0</v>
      </c>
      <c r="AP21" s="71" t="n">
        <v>1</v>
      </c>
      <c r="AQ21" s="71" t="n">
        <f aca="false">0</f>
        <v>0</v>
      </c>
      <c r="AR21" s="80" t="n">
        <v>104.77</v>
      </c>
      <c r="AS21" s="80" t="n">
        <v>1</v>
      </c>
      <c r="AT21" s="80" t="n">
        <v>0</v>
      </c>
      <c r="AU21" s="80" t="n">
        <f aca="false">(AK21-AA21-AB21-AE21-AG21-AJ21)*$CH$4-(AS21+AT21)*150000</f>
        <v>792175.45</v>
      </c>
      <c r="AV21" s="115" t="n">
        <f aca="false">IF(AU21&lt;1300001,0,IF(AU21&gt;2000001,((AU21*0.1)-165000)/$CH$4,((AU21*0.05)-65000)/$CH$4))</f>
        <v>0</v>
      </c>
      <c r="AW21" s="78" t="n">
        <f aca="false">AA21</f>
        <v>0</v>
      </c>
      <c r="AX21" s="84" t="n">
        <f aca="false">AK21-AL21+AM21-AQ21-AR21-AV21-AW21</f>
        <v>143.695384615385</v>
      </c>
      <c r="AY21" s="85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45" t="n">
        <f aca="false">INT(AX21/100)</f>
        <v>1</v>
      </c>
      <c r="CB21" s="45" t="n">
        <f aca="false">ROUNDDOWN((AX21-CA21*100)/50,0)</f>
        <v>0</v>
      </c>
      <c r="CC21" s="45" t="n">
        <f aca="false">ROUNDDOWN((AX21-CA21*100-CB21*50)/20,0)</f>
        <v>2</v>
      </c>
      <c r="CD21" s="45" t="n">
        <f aca="false">ROUNDDOWN((AX21-CA21*100-CB21*50-CC21*20)/10,0)</f>
        <v>0</v>
      </c>
      <c r="CE21" s="45" t="n">
        <f aca="false">ROUNDDOWN((AX21-CA21*100-CB21*50-CC21*20-CD21*10)/5,0)</f>
        <v>0</v>
      </c>
      <c r="CF21" s="45" t="n">
        <f aca="false">ROUNDDOWN((AX21-CA21*100-CB21*50-CC21*20-CD21*10-CE21*5)/1,0)</f>
        <v>3</v>
      </c>
      <c r="CG21" s="87" t="n">
        <f aca="false">ROUND((AX21-CA21*100-CB21*50-CC21*20-CD21*10-CE21*5-CF21*1),2)</f>
        <v>0.7</v>
      </c>
      <c r="CH21" s="88" t="n">
        <f aca="false">ROUNDDOWN(CG21*$CH$4,-2)</f>
        <v>2800</v>
      </c>
      <c r="CI21" s="45" t="n">
        <f aca="false">ROUNDDOWN(CH21/10000,0)</f>
        <v>0</v>
      </c>
      <c r="CJ21" s="45" t="n">
        <f aca="false">ROUNDDOWN((CH21-(CI21*10000))/5000,0)</f>
        <v>0</v>
      </c>
      <c r="CK21" s="45" t="n">
        <v>0</v>
      </c>
      <c r="CL21" s="45" t="n">
        <f aca="false">ROUNDDOWN((CH21-(CI21*10000)-(CJ21*5000)-(CK21*2000))/1000,0)</f>
        <v>2</v>
      </c>
      <c r="CM21" s="45" t="n">
        <f aca="false">ROUNDDOWN((CH21-(CI21*10000)-(CJ21*5000)-(CK21*2000)-(CL21*1000))/500,0)</f>
        <v>1</v>
      </c>
      <c r="CN21" s="45" t="n">
        <f aca="false">ROUNDDOWN((CH21-(CI21*10000)-(CJ21*5000)-(CK21*2000)-(CL21*1000)-(CM21*500))/100,0)</f>
        <v>3</v>
      </c>
      <c r="CP21" s="89" t="n">
        <f aca="false">IF(AK21*$CH$4&gt;1000000,13000/$CH$4,IF(AK21*$CH$4&gt;950000,12675/$CH$4,IF(AK21*$CH$4&gt;900000,12025/$CH$4,IF(AK21*$CH$4&gt;850000,11375/$CH$4,IF(AK21*$CH$4&gt;800000,10725/$CH$4,IF(AK21*$CH$4&gt;750000,10075/$CH$4,CQ21))))))</f>
        <v>3.15763905756619</v>
      </c>
      <c r="CQ21" s="89" t="n">
        <f aca="false">IF(AK21*$CH$4&gt;700000,9425/$CH$4,IF(AK21*$CH$4&gt;650000,8775/$CH$4,IF(AK21*$CH$4&gt;600000,8125/$CH$4,IF(AK21*$CH$4&gt;550000,7475/$CH$4,IF(AK21*$CH$4&gt;500000,6825/$CH$4,IF(AK21*$CH$4&gt;450000,6175/$CH$4,CR21))))))</f>
        <v>2.28928831673549</v>
      </c>
      <c r="CR21" s="89" t="n">
        <f aca="false">IF(AK21*$CH$4&gt;400000,5525/$CH$4,IF(AK21*$CH$4&gt;350000,4875/$CH$4,IF(AK21*$CH$4&gt;300000,4225/$CH$4,IF(AK21*$CH$4&gt;250000,3575/$CH$4,IF(AK21*$CH$4&gt;200000,2925/$CH$4,IF(AK21*$CH$4&lt;=0,0,2600/$CH$4))))))</f>
        <v>1.34199659946563</v>
      </c>
    </row>
    <row r="22" s="89" customFormat="true" ht="30.75" hidden="false" customHeight="true" outlineLevel="0" collapsed="false">
      <c r="A22" s="71" t="n">
        <v>13</v>
      </c>
      <c r="B22" s="72" t="n">
        <v>1333</v>
      </c>
      <c r="C22" s="114" t="s">
        <v>287</v>
      </c>
      <c r="D22" s="74" t="s">
        <v>288</v>
      </c>
      <c r="E22" s="75" t="s">
        <v>124</v>
      </c>
      <c r="F22" s="75" t="s">
        <v>255</v>
      </c>
      <c r="G22" s="75" t="s">
        <v>256</v>
      </c>
      <c r="H22" s="76" t="s">
        <v>289</v>
      </c>
      <c r="I22" s="77" t="n">
        <v>200</v>
      </c>
      <c r="J22" s="77" t="n">
        <v>0</v>
      </c>
      <c r="K22" s="78" t="n">
        <f aca="false">+I22/26</f>
        <v>7.69230769230769</v>
      </c>
      <c r="L22" s="78" t="n">
        <v>26</v>
      </c>
      <c r="M22" s="78" t="n">
        <f aca="false">+K22*L22</f>
        <v>200</v>
      </c>
      <c r="N22" s="78" t="n">
        <v>0</v>
      </c>
      <c r="O22" s="79" t="n">
        <f aca="false">N22*K22</f>
        <v>0</v>
      </c>
      <c r="P22" s="78" t="n">
        <v>0</v>
      </c>
      <c r="Q22" s="78" t="n">
        <f aca="false">P22*K22</f>
        <v>0</v>
      </c>
      <c r="R22" s="78" t="n">
        <v>0</v>
      </c>
      <c r="S22" s="78" t="n">
        <f aca="false">R22*K22*0.5</f>
        <v>0</v>
      </c>
      <c r="T22" s="78" t="n">
        <v>0</v>
      </c>
      <c r="U22" s="78" t="n">
        <f aca="false">+K22/8*1.5*T22</f>
        <v>0</v>
      </c>
      <c r="V22" s="72" t="n">
        <v>0</v>
      </c>
      <c r="W22" s="80" t="n">
        <f aca="false">K22/8*2*V22</f>
        <v>0</v>
      </c>
      <c r="X22" s="78" t="n">
        <v>10</v>
      </c>
      <c r="Y22" s="78" t="n">
        <v>0</v>
      </c>
      <c r="Z22" s="78" t="n">
        <v>0</v>
      </c>
      <c r="AA22" s="81" t="n">
        <v>0</v>
      </c>
      <c r="AB22" s="78" t="n">
        <v>0</v>
      </c>
      <c r="AC22" s="78" t="n">
        <v>23.59</v>
      </c>
      <c r="AD22" s="78" t="n">
        <v>0</v>
      </c>
      <c r="AE22" s="78" t="n">
        <v>10</v>
      </c>
      <c r="AF22" s="81" t="n">
        <v>2</v>
      </c>
      <c r="AG22" s="81" t="n">
        <v>31.64</v>
      </c>
      <c r="AH22" s="78" t="n">
        <f aca="false">AI22*K22</f>
        <v>7.69230769230769</v>
      </c>
      <c r="AI22" s="78" t="n">
        <v>1</v>
      </c>
      <c r="AJ22" s="81" t="n">
        <f aca="false">10/26*L22</f>
        <v>10</v>
      </c>
      <c r="AK22" s="78" t="n">
        <f aca="false">J22+M22+O22+Q22+S22+U22+W22+X22+Y22+Z22+AA22+AB22+AC22+AD22+AE22+AF22+AG22+AH22+AJ22</f>
        <v>294.922307692308</v>
      </c>
      <c r="AL22" s="83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f aca="false">0</f>
        <v>0</v>
      </c>
      <c r="AR22" s="80" t="n">
        <v>105.82</v>
      </c>
      <c r="AS22" s="80" t="n">
        <v>1</v>
      </c>
      <c r="AT22" s="80" t="n">
        <v>1</v>
      </c>
      <c r="AU22" s="80" t="n">
        <f aca="false">(AK22-AA22-AB22-AE22-AG22-AJ22)*$CH$4-(AS22+AT22)*150000</f>
        <v>701593.260769231</v>
      </c>
      <c r="AV22" s="115" t="n">
        <f aca="false">IF(AU22&lt;1300001,0,IF(AU22&gt;2000001,((AU22*0.1)-165000)/$CH$4,((AU22*0.05)-65000)/$CH$4))</f>
        <v>0</v>
      </c>
      <c r="AW22" s="78" t="n">
        <f aca="false">AA22</f>
        <v>0</v>
      </c>
      <c r="AX22" s="84" t="n">
        <f aca="false">AK22-AL22+AM22-AQ22-AR22-AV22-AW22</f>
        <v>189.102307692308</v>
      </c>
      <c r="AY22" s="85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45" t="n">
        <f aca="false">INT(AX22/100)</f>
        <v>1</v>
      </c>
      <c r="CB22" s="45" t="n">
        <f aca="false">ROUNDDOWN((AX22-CA22*100)/50,0)</f>
        <v>1</v>
      </c>
      <c r="CC22" s="45" t="n">
        <f aca="false">ROUNDDOWN((AX22-CA22*100-CB22*50)/20,0)</f>
        <v>1</v>
      </c>
      <c r="CD22" s="45" t="n">
        <f aca="false">ROUNDDOWN((AX22-CA22*100-CB22*50-CC22*20)/10,0)</f>
        <v>1</v>
      </c>
      <c r="CE22" s="45" t="n">
        <f aca="false">ROUNDDOWN((AX22-CA22*100-CB22*50-CC22*20-CD22*10)/5,0)</f>
        <v>1</v>
      </c>
      <c r="CF22" s="45" t="n">
        <f aca="false">ROUNDDOWN((AX22-CA22*100-CB22*50-CC22*20-CD22*10-CE22*5)/1,0)</f>
        <v>4</v>
      </c>
      <c r="CG22" s="87" t="n">
        <f aca="false">ROUND((AX22-CA22*100-CB22*50-CC22*20-CD22*10-CE22*5-CF22*1),2)</f>
        <v>0.1</v>
      </c>
      <c r="CH22" s="88" t="n">
        <f aca="false">ROUNDDOWN(CG22*$CH$4,-2)</f>
        <v>400</v>
      </c>
      <c r="CI22" s="45" t="n">
        <f aca="false">ROUNDDOWN(CH22/10000,0)</f>
        <v>0</v>
      </c>
      <c r="CJ22" s="45" t="n">
        <f aca="false">ROUNDDOWN((CH22-(CI22*10000))/5000,0)</f>
        <v>0</v>
      </c>
      <c r="CK22" s="45" t="n">
        <v>0</v>
      </c>
      <c r="CL22" s="45" t="n">
        <f aca="false">ROUNDDOWN((CH22-(CI22*10000)-(CJ22*5000)-(CK22*2000))/1000,0)</f>
        <v>0</v>
      </c>
      <c r="CM22" s="45" t="n">
        <f aca="false">ROUNDDOWN((CH22-(CI22*10000)-(CJ22*5000)-(CK22*2000)-(CL22*1000))/500,0)</f>
        <v>0</v>
      </c>
      <c r="CN22" s="45" t="n">
        <f aca="false">ROUNDDOWN((CH22-(CI22*10000)-(CJ22*5000)-(CK22*2000)-(CL22*1000)-(CM22*500))/100,0)</f>
        <v>4</v>
      </c>
      <c r="CP22" s="89" t="n">
        <f aca="false">IF(AK22*$CH$4&gt;1000000,13000/$CH$4,IF(AK22*$CH$4&gt;950000,12675/$CH$4,IF(AK22*$CH$4&gt;900000,12025/$CH$4,IF(AK22*$CH$4&gt;850000,11375/$CH$4,IF(AK22*$CH$4&gt;800000,10725/$CH$4,IF(AK22*$CH$4&gt;750000,10075/$CH$4,CQ22))))))</f>
        <v>3.15763905756619</v>
      </c>
      <c r="CQ22" s="89" t="n">
        <f aca="false">IF(AK22*$CH$4&gt;700000,9425/$CH$4,IF(AK22*$CH$4&gt;650000,8775/$CH$4,IF(AK22*$CH$4&gt;600000,8125/$CH$4,IF(AK22*$CH$4&gt;550000,7475/$CH$4,IF(AK22*$CH$4&gt;500000,6825/$CH$4,IF(AK22*$CH$4&gt;450000,6175/$CH$4,CR22))))))</f>
        <v>2.28928831673549</v>
      </c>
      <c r="CR22" s="89" t="n">
        <f aca="false">IF(AK22*$CH$4&gt;400000,5525/$CH$4,IF(AK22*$CH$4&gt;350000,4875/$CH$4,IF(AK22*$CH$4&gt;300000,4225/$CH$4,IF(AK22*$CH$4&gt;250000,3575/$CH$4,IF(AK22*$CH$4&gt;200000,2925/$CH$4,IF(AK22*$CH$4&lt;=0,0,2600/$CH$4))))))</f>
        <v>1.34199659946563</v>
      </c>
    </row>
    <row r="23" customFormat="false" ht="24.75" hidden="false" customHeight="true" outlineLevel="0" collapsed="false">
      <c r="A23" s="90" t="n">
        <f aca="false">A22</f>
        <v>13</v>
      </c>
      <c r="B23" s="91" t="s">
        <v>137</v>
      </c>
      <c r="C23" s="91"/>
      <c r="D23" s="91"/>
      <c r="E23" s="91"/>
      <c r="F23" s="91"/>
      <c r="G23" s="91"/>
      <c r="H23" s="91"/>
      <c r="I23" s="92" t="n">
        <f aca="false">SUM(I10:I22)</f>
        <v>2610</v>
      </c>
      <c r="J23" s="93" t="n">
        <f aca="false">SUM(J10:J22)</f>
        <v>0</v>
      </c>
      <c r="K23" s="94"/>
      <c r="L23" s="95"/>
      <c r="M23" s="92" t="n">
        <f aca="false">SUM(M10:M22)</f>
        <v>2556.15384615385</v>
      </c>
      <c r="N23" s="96"/>
      <c r="O23" s="93" t="n">
        <f aca="false">SUM(O10:O22)</f>
        <v>0</v>
      </c>
      <c r="P23" s="96"/>
      <c r="Q23" s="143" t="n">
        <f aca="false">SUM(Q10:Q22)</f>
        <v>38.4615384615385</v>
      </c>
      <c r="R23" s="96"/>
      <c r="S23" s="93" t="n">
        <f aca="false">SUM(S10:S22)</f>
        <v>0</v>
      </c>
      <c r="T23" s="95"/>
      <c r="U23" s="93" t="n">
        <f aca="false">SUM(U10:U22)</f>
        <v>0</v>
      </c>
      <c r="V23" s="95"/>
      <c r="W23" s="93" t="n">
        <f aca="false">SUM(W10:W22)</f>
        <v>0</v>
      </c>
      <c r="X23" s="92" t="n">
        <f aca="false">SUM(X10:X22)</f>
        <v>120</v>
      </c>
      <c r="Y23" s="93" t="n">
        <f aca="false">SUM(Y10:Y22)</f>
        <v>12</v>
      </c>
      <c r="Z23" s="93" t="n">
        <f aca="false">SUM(Z10:Z22)</f>
        <v>16</v>
      </c>
      <c r="AA23" s="93" t="n">
        <f aca="false">SUM(AA10:AA22)</f>
        <v>0</v>
      </c>
      <c r="AB23" s="93" t="n">
        <f aca="false">SUM(AB10:AB22)</f>
        <v>0</v>
      </c>
      <c r="AC23" s="92" t="n">
        <f aca="false">SUM(AC10:AC22)</f>
        <v>270.18</v>
      </c>
      <c r="AD23" s="93" t="n">
        <f aca="false">SUM(AD10:AD22)</f>
        <v>0</v>
      </c>
      <c r="AE23" s="92" t="n">
        <f aca="false">SUM(AE10:AE22)</f>
        <v>130</v>
      </c>
      <c r="AF23" s="92" t="n">
        <f aca="false">SUM(AF10:AF22)</f>
        <v>44</v>
      </c>
      <c r="AG23" s="93" t="n">
        <f aca="false">SUM(AG10:AG22)</f>
        <v>31.64</v>
      </c>
      <c r="AH23" s="93" t="n">
        <f aca="false">SUM(AH10:AH22)</f>
        <v>61.9230769230769</v>
      </c>
      <c r="AI23" s="93" t="n">
        <f aca="false">SUM(AI10:AI22)</f>
        <v>8</v>
      </c>
      <c r="AJ23" s="92" t="n">
        <f aca="false">SUM(AJ10:AJ22)</f>
        <v>127.307692307692</v>
      </c>
      <c r="AK23" s="93" t="n">
        <f aca="false">SUM(AK10:AK22)</f>
        <v>3407.66615384615</v>
      </c>
      <c r="AL23" s="98"/>
      <c r="AM23" s="93" t="n">
        <f aca="false">SUM(AM10:AM22)</f>
        <v>0</v>
      </c>
      <c r="AN23" s="93"/>
      <c r="AO23" s="93"/>
      <c r="AP23" s="93"/>
      <c r="AQ23" s="93" t="n">
        <f aca="false">SUM(AQ10:AQ22)</f>
        <v>8</v>
      </c>
      <c r="AR23" s="92" t="n">
        <f aca="false">SUM(AR10:AR22)</f>
        <v>1367.87</v>
      </c>
      <c r="AS23" s="93"/>
      <c r="AT23" s="93"/>
      <c r="AU23" s="93"/>
      <c r="AV23" s="93" t="n">
        <f aca="false">SUM(AV10:AV22)</f>
        <v>0</v>
      </c>
      <c r="AW23" s="93"/>
      <c r="AX23" s="93" t="n">
        <f aca="false">SUM(AX10:AX22)</f>
        <v>2031.79615384615</v>
      </c>
      <c r="AY23" s="99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1" t="n">
        <f aca="false">SUM(CA10:CA22)</f>
        <v>13</v>
      </c>
      <c r="CB23" s="101" t="n">
        <f aca="false">SUM(CB10:CB22)</f>
        <v>11</v>
      </c>
      <c r="CC23" s="101" t="n">
        <f aca="false">SUM(CC10:CC22)</f>
        <v>3</v>
      </c>
      <c r="CD23" s="101" t="n">
        <f aca="false">SUM(CD10:CD22)</f>
        <v>6</v>
      </c>
      <c r="CE23" s="101" t="n">
        <f aca="false">SUM(CE10:CE22)</f>
        <v>5</v>
      </c>
      <c r="CF23" s="101" t="n">
        <f aca="false">SUM(CF10:CF22)</f>
        <v>29</v>
      </c>
      <c r="CG23" s="93" t="n">
        <f aca="false">SUM(CG10:CG22)</f>
        <v>7.8</v>
      </c>
      <c r="CH23" s="101" t="n">
        <f aca="false">SUM(CH10:CH22)</f>
        <v>31300</v>
      </c>
      <c r="CI23" s="101" t="n">
        <f aca="false">SUM(CI10:CI22)</f>
        <v>0</v>
      </c>
      <c r="CJ23" s="101" t="n">
        <f aca="false">SUM(CJ10:CJ22)</f>
        <v>0</v>
      </c>
      <c r="CK23" s="101" t="n">
        <f aca="false">SUM(CK10:CK22)</f>
        <v>0</v>
      </c>
      <c r="CL23" s="101" t="n">
        <f aca="false">SUM(CL10:CL22)</f>
        <v>25</v>
      </c>
      <c r="CM23" s="101" t="n">
        <f aca="false">SUM(CM10:CM22)</f>
        <v>6</v>
      </c>
      <c r="CN23" s="101" t="n">
        <f aca="false">SUM(CN10:CN22)</f>
        <v>33</v>
      </c>
    </row>
    <row r="25" customFormat="false" ht="16.5" hidden="false" customHeight="true" outlineLevel="0" collapsed="false">
      <c r="C25" s="102" t="s">
        <v>138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 t="s">
        <v>139</v>
      </c>
      <c r="N25" s="102"/>
      <c r="O25" s="102"/>
      <c r="P25" s="102"/>
      <c r="Q25" s="102"/>
      <c r="R25" s="102"/>
      <c r="S25" s="102"/>
      <c r="T25" s="102"/>
      <c r="U25" s="102"/>
      <c r="V25" s="102"/>
      <c r="W25" s="102"/>
    </row>
    <row r="26" customFormat="false" ht="12.75" hidden="false" customHeight="false" outlineLevel="0" collapsed="false">
      <c r="C26" s="102" t="s">
        <v>140</v>
      </c>
      <c r="D26" s="102" t="n">
        <v>1</v>
      </c>
      <c r="E26" s="102" t="n">
        <v>5</v>
      </c>
      <c r="F26" s="102"/>
      <c r="G26" s="102"/>
      <c r="H26" s="102" t="n">
        <v>10</v>
      </c>
      <c r="I26" s="102" t="n">
        <v>20</v>
      </c>
      <c r="J26" s="102"/>
      <c r="K26" s="102" t="n">
        <v>50</v>
      </c>
      <c r="L26" s="102" t="n">
        <v>100</v>
      </c>
      <c r="M26" s="102" t="s">
        <v>86</v>
      </c>
      <c r="N26" s="102"/>
      <c r="O26" s="102"/>
      <c r="P26" s="102"/>
      <c r="Q26" s="102"/>
      <c r="R26" s="102"/>
      <c r="S26" s="102"/>
      <c r="T26" s="102" t="n">
        <v>500</v>
      </c>
      <c r="U26" s="102" t="n">
        <v>1000</v>
      </c>
      <c r="V26" s="102" t="n">
        <v>2000</v>
      </c>
      <c r="W26" s="102"/>
    </row>
    <row r="27" customFormat="false" ht="12.75" hidden="false" customHeight="false" outlineLevel="0" collapsed="false">
      <c r="C27" s="103" t="n">
        <f aca="false">AX23-CG23</f>
        <v>2023.99615384615</v>
      </c>
      <c r="D27" s="103" t="n">
        <f aca="false">CF23</f>
        <v>29</v>
      </c>
      <c r="E27" s="103" t="n">
        <f aca="false">CE23</f>
        <v>5</v>
      </c>
      <c r="F27" s="103"/>
      <c r="G27" s="103"/>
      <c r="H27" s="103" t="n">
        <f aca="false">CD23</f>
        <v>6</v>
      </c>
      <c r="I27" s="103" t="n">
        <f aca="false">CC23</f>
        <v>3</v>
      </c>
      <c r="J27" s="103"/>
      <c r="K27" s="103" t="n">
        <f aca="false">CB23</f>
        <v>11</v>
      </c>
      <c r="L27" s="103" t="n">
        <f aca="false">CA23</f>
        <v>13</v>
      </c>
      <c r="M27" s="104" t="n">
        <f aca="false">CH23</f>
        <v>31300</v>
      </c>
      <c r="N27" s="104"/>
      <c r="O27" s="104"/>
      <c r="P27" s="104"/>
      <c r="Q27" s="104"/>
      <c r="R27" s="105"/>
      <c r="S27" s="105"/>
      <c r="T27" s="103" t="n">
        <f aca="false">CM23</f>
        <v>6</v>
      </c>
      <c r="U27" s="103" t="n">
        <f aca="false">CL23</f>
        <v>25</v>
      </c>
      <c r="V27" s="103" t="n">
        <f aca="false">CK23</f>
        <v>0</v>
      </c>
      <c r="W27" s="103"/>
    </row>
    <row r="29" customFormat="false" ht="12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7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 t="n">
        <v>5</v>
      </c>
      <c r="CA29" s="108" t="n">
        <v>0</v>
      </c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</row>
    <row r="30" customFormat="false" ht="12.75" hidden="false" customHeight="false" outlineLevel="0" collapsed="false">
      <c r="A30" s="106"/>
      <c r="B30" s="109" t="s">
        <v>141</v>
      </c>
      <c r="C30" s="109"/>
      <c r="D30" s="110"/>
      <c r="E30" s="106"/>
      <c r="F30" s="106"/>
      <c r="G30" s="106"/>
      <c r="H30" s="107"/>
      <c r="I30" s="106"/>
      <c r="J30" s="106"/>
      <c r="K30" s="106"/>
      <c r="L30" s="106" t="s">
        <v>142</v>
      </c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 t="s">
        <v>143</v>
      </c>
      <c r="AF30" s="106"/>
      <c r="AG30" s="106"/>
      <c r="AH30" s="106"/>
      <c r="AI30" s="106"/>
      <c r="AJ30" s="106"/>
      <c r="AK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 t="s">
        <v>144</v>
      </c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 t="n">
        <v>1</v>
      </c>
      <c r="CA30" s="108" t="n">
        <v>0</v>
      </c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</row>
    <row r="31" customFormat="false" ht="12.75" hidden="false" customHeight="false" outlineLevel="0" collapsed="false">
      <c r="A31" s="106"/>
      <c r="B31" s="109"/>
      <c r="C31" s="109"/>
      <c r="D31" s="110"/>
      <c r="E31" s="106"/>
      <c r="F31" s="106"/>
      <c r="G31" s="106"/>
      <c r="H31" s="107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8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</row>
    <row r="32" customFormat="false" ht="12.75" hidden="false" customHeight="false" outlineLevel="0" collapsed="false">
      <c r="A32" s="106"/>
      <c r="B32" s="109"/>
      <c r="C32" s="109"/>
      <c r="D32" s="110"/>
      <c r="E32" s="106"/>
      <c r="F32" s="106"/>
      <c r="G32" s="106"/>
      <c r="H32" s="107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8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</row>
    <row r="33" customFormat="false" ht="12.75" hidden="false" customHeight="false" outlineLevel="0" collapsed="false">
      <c r="A33" s="106"/>
      <c r="B33" s="109"/>
      <c r="C33" s="109"/>
      <c r="D33" s="110"/>
      <c r="E33" s="106"/>
      <c r="F33" s="106"/>
      <c r="G33" s="106"/>
      <c r="H33" s="107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8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</row>
    <row r="34" customFormat="false" ht="12.75" hidden="false" customHeight="false" outlineLevel="0" collapsed="false">
      <c r="A34" s="106"/>
      <c r="B34" s="110"/>
      <c r="C34" s="110"/>
      <c r="D34" s="110"/>
      <c r="E34" s="106"/>
      <c r="F34" s="106"/>
      <c r="G34" s="106"/>
      <c r="H34" s="107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10"/>
      <c r="CA34" s="111" t="n">
        <v>0</v>
      </c>
      <c r="CB34" s="112" t="n">
        <v>0</v>
      </c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</row>
    <row r="35" customFormat="false" ht="12.75" hidden="false" customHeight="false" outlineLevel="0" collapsed="false">
      <c r="A35" s="106"/>
      <c r="B35" s="113" t="s">
        <v>145</v>
      </c>
      <c r="C35" s="113"/>
      <c r="D35" s="110"/>
      <c r="E35" s="106"/>
      <c r="F35" s="106"/>
      <c r="G35" s="106"/>
      <c r="H35" s="107"/>
      <c r="I35" s="106"/>
      <c r="J35" s="106"/>
      <c r="K35" s="106"/>
      <c r="L35" s="106"/>
      <c r="M35" s="109" t="s">
        <v>146</v>
      </c>
      <c r="N35" s="109"/>
      <c r="O35" s="109"/>
      <c r="P35" s="109"/>
      <c r="Q35" s="113"/>
      <c r="R35" s="113"/>
      <c r="S35" s="113"/>
      <c r="T35" s="113"/>
      <c r="U35" s="109"/>
      <c r="V35" s="109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 t="s">
        <v>147</v>
      </c>
      <c r="AH35" s="106"/>
      <c r="AI35" s="106"/>
      <c r="AJ35" s="106"/>
      <c r="AK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13" t="s">
        <v>148</v>
      </c>
      <c r="AY35" s="113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</row>
    <row r="36" customFormat="false" ht="12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7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23:H23"/>
    <mergeCell ref="C25:L25"/>
    <mergeCell ref="M25:W25"/>
    <mergeCell ref="E26:G26"/>
    <mergeCell ref="M26:Q26"/>
    <mergeCell ref="V26:W26"/>
    <mergeCell ref="E27:G27"/>
    <mergeCell ref="M27:Q27"/>
    <mergeCell ref="V27:W27"/>
    <mergeCell ref="B35:C35"/>
    <mergeCell ref="Q35:T35"/>
    <mergeCell ref="AX35:AY35"/>
  </mergeCells>
  <conditionalFormatting sqref="AI10 AK10:AX10">
    <cfRule type="cellIs" priority="2" operator="greaterThan" aboveAverage="0" equalAverage="0" bottom="0" percent="0" rank="0" text="" dxfId="60">
      <formula>125</formula>
    </cfRule>
  </conditionalFormatting>
  <conditionalFormatting sqref="AK11:AT22 AW11:AW22 AI11:AI22">
    <cfRule type="cellIs" priority="3" operator="greaterThan" aboveAverage="0" equalAverage="0" bottom="0" percent="0" rank="0" text="" dxfId="61">
      <formula>125</formula>
    </cfRule>
  </conditionalFormatting>
  <conditionalFormatting sqref="AX11:AX22">
    <cfRule type="cellIs" priority="4" operator="greaterThan" aboveAverage="0" equalAverage="0" bottom="0" percent="0" rank="0" text="" dxfId="62">
      <formula>125</formula>
    </cfRule>
  </conditionalFormatting>
  <conditionalFormatting sqref="AU11:AU22">
    <cfRule type="cellIs" priority="5" operator="greaterThan" aboveAverage="0" equalAverage="0" bottom="0" percent="0" rank="0" text="" dxfId="63">
      <formula>125</formula>
    </cfRule>
  </conditionalFormatting>
  <conditionalFormatting sqref="AV11:AV22">
    <cfRule type="cellIs" priority="6" operator="greaterThan" aboveAverage="0" equalAverage="0" bottom="0" percent="0" rank="0" text="" dxfId="64">
      <formula>125</formula>
    </cfRule>
  </conditionalFormatting>
  <conditionalFormatting sqref="AI10 AK10:AX10">
    <cfRule type="cellIs" priority="7" operator="greaterThan" aboveAverage="0" equalAverage="0" bottom="0" percent="0" rank="0" text="" dxfId="65">
      <formula>125</formula>
    </cfRule>
  </conditionalFormatting>
  <conditionalFormatting sqref="AK11:AT22 AW11:AW22 AI11:AI22">
    <cfRule type="cellIs" priority="8" operator="greaterThan" aboveAverage="0" equalAverage="0" bottom="0" percent="0" rank="0" text="" dxfId="66">
      <formula>125</formula>
    </cfRule>
  </conditionalFormatting>
  <conditionalFormatting sqref="AX11:AX22">
    <cfRule type="cellIs" priority="9" operator="greaterThan" aboveAverage="0" equalAverage="0" bottom="0" percent="0" rank="0" text="" dxfId="67">
      <formula>125</formula>
    </cfRule>
  </conditionalFormatting>
  <conditionalFormatting sqref="AU11:AU22">
    <cfRule type="cellIs" priority="10" operator="greaterThan" aboveAverage="0" equalAverage="0" bottom="0" percent="0" rank="0" text="" dxfId="68">
      <formula>125</formula>
    </cfRule>
  </conditionalFormatting>
  <conditionalFormatting sqref="AV11:AV22">
    <cfRule type="cellIs" priority="11" operator="greaterThan" aboveAverage="0" equalAverage="0" bottom="0" percent="0" rank="0" text="" dxfId="69">
      <formula>125</formula>
    </cfRule>
  </conditionalFormatting>
  <conditionalFormatting sqref="AV11:AV22">
    <cfRule type="cellIs" priority="12" operator="greaterThan" aboveAverage="0" equalAverage="0" bottom="0" percent="0" rank="0" text="" dxfId="70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9:11Z</dcterms:created>
  <dc:creator>Mr. JACKY</dc:creator>
  <dc:description/>
  <dc:language>en-US</dc:language>
  <cp:lastModifiedBy>Administrator</cp:lastModifiedBy>
  <cp:lastPrinted>2023-12-20T05:06:38Z</cp:lastPrinted>
  <dcterms:modified xsi:type="dcterms:W3CDTF">2023-12-20T05:07:52Z</dcterms:modified>
  <cp:revision>0</cp:revision>
  <dc:subject/>
  <dc:title/>
</cp:coreProperties>
</file>