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1" sheetId="10" state="visible" r:id="rId11"/>
    <sheet name="R" sheetId="11" state="visible" r:id="rId12"/>
    <sheet name="Q" sheetId="12" state="visible" r:id="rId13"/>
    <sheet name="T" sheetId="13" state="visible" r:id="rId14"/>
    <sheet name="S" sheetId="14" state="visible" r:id="rId15"/>
    <sheet name="QC" sheetId="15" state="visible" r:id="rId16"/>
    <sheet name="O" sheetId="16" state="visible" r:id="rId17"/>
    <sheet name="W" sheetId="17" state="visible" r:id="rId18"/>
    <sheet name="U" sheetId="18" state="visible" r:id="rId19"/>
    <sheet name="V" sheetId="19" state="visible" r:id="rId20"/>
    <sheet name="Z" sheetId="20" state="visible" r:id="rId21"/>
    <sheet name="(ចុងភៅ)" sheetId="21" state="visible" r:id="rId22"/>
    <sheet name="អូសឡូ" sheetId="22" state="visible" r:id="rId23"/>
    <sheet name="(ពេទ្យ)" sheetId="23" state="visible" r:id="rId24"/>
    <sheet name="កុងឡាន" sheetId="24" state="visible" r:id="rId25"/>
  </sheets>
  <definedNames>
    <definedName function="false" hidden="false" localSheetId="20" name="_xlnm.Print_Area" vbProcedure="false">'(ចុងភៅ)'!$A$1:$AB$23</definedName>
    <definedName function="false" hidden="false" localSheetId="22" name="_xlnm.Print_Area" vbProcedure="false">'(ពេទ្យ)'!$A$1:$AC$19</definedName>
    <definedName function="false" hidden="false" localSheetId="0" name="_xlnm.Print_Area" vbProcedure="false">'1'!$A$1:$AC$45</definedName>
    <definedName function="false" hidden="false" localSheetId="9" name="_xlnm.Print_Area" vbProcedure="false">'11'!$A$1:$AC$25</definedName>
    <definedName function="false" hidden="false" localSheetId="1" name="_xlnm.Print_Area" vbProcedure="false">'2'!$A$1:$AC$44</definedName>
    <definedName function="false" hidden="false" localSheetId="2" name="_xlnm.Print_Area" vbProcedure="false">'3'!$A$1:$AC$46</definedName>
    <definedName function="false" hidden="false" localSheetId="3" name="_xlnm.Print_Area" vbProcedure="false">'4'!$A$1:$AC$47</definedName>
    <definedName function="false" hidden="false" localSheetId="4" name="_xlnm.Print_Area" vbProcedure="false">'5'!$A$1:$AC$45</definedName>
    <definedName function="false" hidden="false" localSheetId="5" name="_xlnm.Print_Area" vbProcedure="false">'6'!$A$1:$AC$19</definedName>
    <definedName function="false" hidden="false" localSheetId="6" name="_xlnm.Print_Area" vbProcedure="false">'7'!$A$1:$AC$22</definedName>
    <definedName function="false" hidden="false" localSheetId="7" name="_xlnm.Print_Area" vbProcedure="false">'8'!$A$1:$AC$25</definedName>
    <definedName function="false" hidden="false" localSheetId="8" name="_xlnm.Print_Area" vbProcedure="false">'9'!$A$1:$AC$25</definedName>
    <definedName function="false" hidden="false" localSheetId="15" name="_xlnm.Print_Area" vbProcedure="false">O!$A$1:$AC$21</definedName>
    <definedName function="false" hidden="false" localSheetId="11" name="_xlnm.Print_Area" vbProcedure="false">Q!$A$1:$AC$49</definedName>
    <definedName function="false" hidden="false" localSheetId="14" name="_xlnm.Print_Area" vbProcedure="false">QC!$A$1:$AC$21</definedName>
    <definedName function="false" hidden="false" localSheetId="10" name="_xlnm.Print_Area" vbProcedure="false">R!$A$1:$AC$35</definedName>
    <definedName function="false" hidden="false" localSheetId="13" name="_xlnm.Print_Area" vbProcedure="false">S!$A$1:$AC$71</definedName>
    <definedName function="false" hidden="false" localSheetId="12" name="_xlnm.Print_Area" vbProcedure="false">T!$A$1:$AC$21</definedName>
    <definedName function="false" hidden="false" localSheetId="17" name="_xlnm.Print_Area" vbProcedure="false">U!$A$1:$AC$25</definedName>
    <definedName function="false" hidden="false" localSheetId="18" name="_xlnm.Print_Area" vbProcedure="false">V!$A$1:$AC$18</definedName>
    <definedName function="false" hidden="false" localSheetId="16" name="_xlnm.Print_Area" vbProcedure="false">W!$A$1:$AC$21</definedName>
    <definedName function="false" hidden="false" localSheetId="19" name="_xlnm.Print_Area" vbProcedure="false">Z!$A$1:$AC$20</definedName>
    <definedName function="false" hidden="false" localSheetId="23" name="_xlnm.Print_Area" vbProcedure="false">កុងឡាន!$A$1:$AC$25</definedName>
    <definedName function="false" hidden="false" localSheetId="21" name="_xlnm.Print_Area" vbProcedure="false">អូសឡូ!$A$1:$AC$29</definedName>
    <definedName function="false" hidden="false" localSheetId="0" name="Excel_BuiltIn__FilterDatabase" vbProcedure="false">'1'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909">
  <si>
    <t xml:space="preserve">ស៊ីជីល​​​​ ខេមបូឌា ហ្គាមិនមេនូហ្វេកឆឺរីង</t>
  </si>
  <si>
    <t xml:space="preserve">SIGIL(CAMBODIA)GARMENT MANUFACTORING CO.,LTD </t>
  </si>
  <si>
    <t xml:space="preserve">斯蒂科（柬埔寨）制衣有限公司</t>
  </si>
  <si>
    <t xml:space="preserve">薪资明细表</t>
  </si>
  <si>
    <t xml:space="preserve">ក្រុមទី1</t>
  </si>
  <si>
    <t xml:space="preserve">2022-07-(01-31)</t>
  </si>
  <si>
    <r>
      <rPr>
        <sz val="8"/>
        <rFont val="Noto Sans Devanagari"/>
        <family val="2"/>
      </rPr>
      <t xml:space="preserve">ល</t>
    </r>
    <r>
      <rPr>
        <sz val="8"/>
        <rFont val="Limon S1"/>
        <family val="0"/>
      </rPr>
      <t xml:space="preserve">-</t>
    </r>
    <r>
      <rPr>
        <sz val="8"/>
        <rFont val="Noto Sans Devanagari"/>
        <family val="2"/>
      </rPr>
      <t xml:space="preserve">រ</t>
    </r>
  </si>
  <si>
    <t xml:space="preserve">ឈ្មោះ</t>
  </si>
  <si>
    <t xml:space="preserve">ថ្ងៃខែចូលធ្វើការ</t>
  </si>
  <si>
    <t xml:space="preserve">ប្រាក់ខែ</t>
  </si>
  <si>
    <t xml:space="preserve">ប្រាក់ឩបត្ថម្ភ</t>
  </si>
  <si>
    <t xml:space="preserve">ប្រាក់ព្រីម</t>
  </si>
  <si>
    <t xml:space="preserve">ប្រាក់អតីតភាព</t>
  </si>
  <si>
    <t xml:space="preserve">សោហ៊ុយធ្វើដំណើរ</t>
  </si>
  <si>
    <t xml:space="preserve">ប្រាក់ជំនាញ</t>
  </si>
  <si>
    <t xml:space="preserve">ចំនួនថ្ងៃធ្វើការធម្មតា</t>
  </si>
  <si>
    <t xml:space="preserve">ប្រាក់ខែធ្វើការធម្មតា</t>
  </si>
  <si>
    <t xml:space="preserve">ចំនួនម៉ោងធម្មតា</t>
  </si>
  <si>
    <t xml:space="preserve">ប្រាក់ថែមម៉ោងធម្មតា</t>
  </si>
  <si>
    <t xml:space="preserve">ចំនួនម៉ោងថែមយប់</t>
  </si>
  <si>
    <t xml:space="preserve">ប្រាក់ថែមម៉ោងយប់</t>
  </si>
  <si>
    <t xml:space="preserve">លុយកូន</t>
  </si>
  <si>
    <t xml:space="preserve">ចំនួនថែមម៉ោងថ្ងៃបុណ្យ</t>
  </si>
  <si>
    <t xml:space="preserve">ប្រាក់ថែមម៉ោងថ្ងៃបុណ្យ</t>
  </si>
  <si>
    <t xml:space="preserve">ប្រាក់ខែធ្វើការធម្មតា(1-15)-07-2022</t>
  </si>
  <si>
    <t xml:space="preserve">ប្រាក់កាត់ពន្ឋ07-2022</t>
  </si>
  <si>
    <t xml:space="preserve">ចំនួនទឹកប្រាក់ត្រូវបាន</t>
  </si>
  <si>
    <t xml:space="preserve">ចំនួនទឹកប្រាក់ត្រូវបើក</t>
  </si>
  <si>
    <t xml:space="preserve">ប្រាក់ដុល្លារ</t>
  </si>
  <si>
    <t xml:space="preserve">ប្រាក់រៀល</t>
  </si>
  <si>
    <t xml:space="preserve">ហត្ថលេខា</t>
  </si>
  <si>
    <t xml:space="preserve">工号</t>
  </si>
  <si>
    <t xml:space="preserve">姓名</t>
  </si>
  <si>
    <t xml:space="preserve">到職日期</t>
  </si>
  <si>
    <t xml:space="preserve">底薪</t>
  </si>
  <si>
    <t xml:space="preserve">补贴  </t>
  </si>
  <si>
    <t xml:space="preserve">满勤奖</t>
  </si>
  <si>
    <t xml:space="preserve">工齡補貼</t>
  </si>
  <si>
    <t xml:space="preserve">车费</t>
  </si>
  <si>
    <t xml:space="preserve"> 技术补贴 </t>
  </si>
  <si>
    <t xml:space="preserve">正常上班时数</t>
  </si>
  <si>
    <t xml:space="preserve">正常上    班薪資</t>
  </si>
  <si>
    <t xml:space="preserve">平時加      班時數</t>
  </si>
  <si>
    <t xml:space="preserve">平常加      班薪資</t>
  </si>
  <si>
    <t xml:space="preserve">通宵</t>
  </si>
  <si>
    <t xml:space="preserve">通宵加班薪资</t>
  </si>
  <si>
    <t xml:space="preserve">孩子费</t>
  </si>
  <si>
    <t xml:space="preserve">假日加班時數</t>
  </si>
  <si>
    <t xml:space="preserve">假日加      班薪資</t>
  </si>
  <si>
    <r>
      <rPr>
        <sz val="8"/>
        <rFont val="Noto Sans"/>
        <family val="2"/>
      </rPr>
      <t xml:space="preserve">正常上    班薪資</t>
    </r>
    <r>
      <rPr>
        <sz val="8"/>
        <rFont val="宋体"/>
        <family val="0"/>
        <charset val="134"/>
      </rPr>
      <t xml:space="preserve">(1-15)</t>
    </r>
  </si>
  <si>
    <t xml:space="preserve">工资税</t>
  </si>
  <si>
    <t xml:space="preserve">薪资</t>
  </si>
  <si>
    <t xml:space="preserve">美金</t>
  </si>
  <si>
    <t xml:space="preserve">柬币</t>
  </si>
  <si>
    <t xml:space="preserve">簽名</t>
  </si>
  <si>
    <t xml:space="preserve">$TT</t>
  </si>
  <si>
    <t xml:space="preserve">A21</t>
  </si>
  <si>
    <t xml:space="preserve">តឿ​ តាយ</t>
  </si>
  <si>
    <t xml:space="preserve">A115</t>
  </si>
  <si>
    <t xml:space="preserve">សុខ ស្រីហ៊ាន</t>
  </si>
  <si>
    <t xml:space="preserve">16/2/2006</t>
  </si>
  <si>
    <t xml:space="preserve">A152</t>
  </si>
  <si>
    <t xml:space="preserve">ស៊ីម ហាន</t>
  </si>
  <si>
    <t xml:space="preserve">25/9/2017</t>
  </si>
  <si>
    <t xml:space="preserve">A165</t>
  </si>
  <si>
    <t xml:space="preserve">សយ ស្រីណាក់</t>
  </si>
  <si>
    <t xml:space="preserve">A201</t>
  </si>
  <si>
    <t xml:space="preserve">មាន សេក</t>
  </si>
  <si>
    <t xml:space="preserve">A208</t>
  </si>
  <si>
    <t xml:space="preserve">សឿង ស្រីខួច</t>
  </si>
  <si>
    <t xml:space="preserve">A403</t>
  </si>
  <si>
    <t xml:space="preserve">ហ៊ុយ លក្ខិណា</t>
  </si>
  <si>
    <t xml:space="preserve">A425</t>
  </si>
  <si>
    <t xml:space="preserve">ឌៀប គុន្ឋា</t>
  </si>
  <si>
    <t xml:space="preserve">A427</t>
  </si>
  <si>
    <t xml:space="preserve">វិន ធឿន</t>
  </si>
  <si>
    <t xml:space="preserve">A443</t>
  </si>
  <si>
    <t xml:space="preserve">សាន ស្រីខួច</t>
  </si>
  <si>
    <t xml:space="preserve">24/11/2016</t>
  </si>
  <si>
    <t xml:space="preserve">A450</t>
  </si>
  <si>
    <t xml:space="preserve">នុន បុល</t>
  </si>
  <si>
    <t xml:space="preserve">17/8/2007</t>
  </si>
  <si>
    <t xml:space="preserve">A453</t>
  </si>
  <si>
    <t xml:space="preserve">យុន សារ៉ែន</t>
  </si>
  <si>
    <t xml:space="preserve">21/02/2017</t>
  </si>
  <si>
    <t xml:space="preserve">A463</t>
  </si>
  <si>
    <t xml:space="preserve">ផាន ណំ</t>
  </si>
  <si>
    <t xml:space="preserve">A468</t>
  </si>
  <si>
    <t xml:space="preserve">សៅ សុខឆេន</t>
  </si>
  <si>
    <t xml:space="preserve">A469</t>
  </si>
  <si>
    <t xml:space="preserve">កៅ លី</t>
  </si>
  <si>
    <t xml:space="preserve">18/05/2017</t>
  </si>
  <si>
    <t xml:space="preserve">A471</t>
  </si>
  <si>
    <t xml:space="preserve">ឈាន កុសល</t>
  </si>
  <si>
    <t xml:space="preserve">A477</t>
  </si>
  <si>
    <t xml:space="preserve">នុន រស្មី</t>
  </si>
  <si>
    <t xml:space="preserve">A482</t>
  </si>
  <si>
    <t xml:space="preserve">អោម សូណា</t>
  </si>
  <si>
    <t xml:space="preserve">A483</t>
  </si>
  <si>
    <t xml:space="preserve">ឆេន សារ៉េត</t>
  </si>
  <si>
    <t xml:space="preserve">A518</t>
  </si>
  <si>
    <t xml:space="preserve">ឌុច សុគង់</t>
  </si>
  <si>
    <t xml:space="preserve">A520</t>
  </si>
  <si>
    <t xml:space="preserve">យឿន រី</t>
  </si>
  <si>
    <t xml:space="preserve">A521</t>
  </si>
  <si>
    <t xml:space="preserve">ហុង សុខរី</t>
  </si>
  <si>
    <t xml:space="preserve">A526</t>
  </si>
  <si>
    <t xml:space="preserve">ម៉ឺន សុខា</t>
  </si>
  <si>
    <t xml:space="preserve">23/07/2020</t>
  </si>
  <si>
    <t xml:space="preserve">A532</t>
  </si>
  <si>
    <t xml:space="preserve">វិន ស្រីថាយ</t>
  </si>
  <si>
    <t xml:space="preserve">16/3/2021</t>
  </si>
  <si>
    <t xml:space="preserve">A533</t>
  </si>
  <si>
    <t xml:space="preserve">ស៊ន សុភ័ស</t>
  </si>
  <si>
    <t xml:space="preserve">15/3/2021</t>
  </si>
  <si>
    <t xml:space="preserve">A540</t>
  </si>
  <si>
    <t xml:space="preserve">ខេង ឆយ</t>
  </si>
  <si>
    <t xml:space="preserve">20/10/2021</t>
  </si>
  <si>
    <t xml:space="preserve">A543</t>
  </si>
  <si>
    <t xml:space="preserve">ជឹម ចាន់</t>
  </si>
  <si>
    <t xml:space="preserve">22/11/2021</t>
  </si>
  <si>
    <t xml:space="preserve">A548</t>
  </si>
  <si>
    <t xml:space="preserve">កាន់ ច័ន្ទធីតា</t>
  </si>
  <si>
    <t xml:space="preserve">17/1/2022</t>
  </si>
  <si>
    <t xml:space="preserve">A550</t>
  </si>
  <si>
    <t xml:space="preserve">ម៉ឹន ភាគ</t>
  </si>
  <si>
    <t xml:space="preserve">A555</t>
  </si>
  <si>
    <t xml:space="preserve">អូន ថា</t>
  </si>
  <si>
    <t xml:space="preserve">A557</t>
  </si>
  <si>
    <t xml:space="preserve">ពៅ សូនី</t>
  </si>
  <si>
    <t xml:space="preserve">A559</t>
  </si>
  <si>
    <t xml:space="preserve">ឡូញ ស៊ាងគ្រុយ</t>
  </si>
  <si>
    <t xml:space="preserve">A544</t>
  </si>
  <si>
    <t xml:space="preserve">សាន ស៊ាក់</t>
  </si>
  <si>
    <t xml:space="preserve">A554</t>
  </si>
  <si>
    <t xml:space="preserve">ថៃ គឹមហាន</t>
  </si>
  <si>
    <t xml:space="preserve">26/4/2022</t>
  </si>
  <si>
    <t xml:space="preserve">TOTAL</t>
  </si>
  <si>
    <t xml:space="preserve">ក្រុមទី2</t>
  </si>
  <si>
    <t xml:space="preserve">B08</t>
  </si>
  <si>
    <t xml:space="preserve">ផន សុគា</t>
  </si>
  <si>
    <t xml:space="preserve">27/7/2009</t>
  </si>
  <si>
    <t xml:space="preserve">B17</t>
  </si>
  <si>
    <t xml:space="preserve">ឥន ម៉ុន</t>
  </si>
  <si>
    <t xml:space="preserve">B32</t>
  </si>
  <si>
    <t xml:space="preserve">ស៊ន ហ៊ាន់</t>
  </si>
  <si>
    <t xml:space="preserve">18/5/2016</t>
  </si>
  <si>
    <t xml:space="preserve">B33</t>
  </si>
  <si>
    <t xml:space="preserve">មាស ស្រីពៅ</t>
  </si>
  <si>
    <t xml:space="preserve">B34</t>
  </si>
  <si>
    <t xml:space="preserve">សាន បូរី</t>
  </si>
  <si>
    <t xml:space="preserve">23/8/2021</t>
  </si>
  <si>
    <t xml:space="preserve">B59</t>
  </si>
  <si>
    <t xml:space="preserve">ធី ងីម</t>
  </si>
  <si>
    <t xml:space="preserve">B187</t>
  </si>
  <si>
    <t xml:space="preserve">បូ មួយអ៊ាង</t>
  </si>
  <si>
    <t xml:space="preserve">27/12/2018</t>
  </si>
  <si>
    <t xml:space="preserve">B209</t>
  </si>
  <si>
    <t xml:space="preserve">ហាវ សុផា</t>
  </si>
  <si>
    <t xml:space="preserve">27/09/2012</t>
  </si>
  <si>
    <t xml:space="preserve">B368</t>
  </si>
  <si>
    <t xml:space="preserve">លុយ រ៉េត</t>
  </si>
  <si>
    <t xml:space="preserve">B405</t>
  </si>
  <si>
    <t xml:space="preserve">ខ្លូត ស៊ីថា</t>
  </si>
  <si>
    <t xml:space="preserve">B419</t>
  </si>
  <si>
    <t xml:space="preserve">សៅ អ៊ីម</t>
  </si>
  <si>
    <t xml:space="preserve">B464</t>
  </si>
  <si>
    <t xml:space="preserve">យឹម ស្រីនាង</t>
  </si>
  <si>
    <t xml:space="preserve">26/09/2017</t>
  </si>
  <si>
    <t xml:space="preserve">B483</t>
  </si>
  <si>
    <t xml:space="preserve">សួន វណ្ណា</t>
  </si>
  <si>
    <t xml:space="preserve">B492</t>
  </si>
  <si>
    <t xml:space="preserve">ឈន រ័ត្នណា</t>
  </si>
  <si>
    <t xml:space="preserve">B504</t>
  </si>
  <si>
    <t xml:space="preserve">យ៉ាន់ សុខហេង</t>
  </si>
  <si>
    <t xml:space="preserve">14/1/2019</t>
  </si>
  <si>
    <t xml:space="preserve">B545</t>
  </si>
  <si>
    <t xml:space="preserve">ហ៊ិន ហ៊ាត</t>
  </si>
  <si>
    <t xml:space="preserve">28/12/2021</t>
  </si>
  <si>
    <t xml:space="preserve">B548</t>
  </si>
  <si>
    <t xml:space="preserve">សៅ អ៊ាត</t>
  </si>
  <si>
    <t xml:space="preserve">B550</t>
  </si>
  <si>
    <t xml:space="preserve">ស្រ៊ុន គង់</t>
  </si>
  <si>
    <t xml:space="preserve">21/6/2021</t>
  </si>
  <si>
    <t xml:space="preserve">B551</t>
  </si>
  <si>
    <t xml:space="preserve">ស្រឿន ស្រីណង</t>
  </si>
  <si>
    <t xml:space="preserve">B556</t>
  </si>
  <si>
    <t xml:space="preserve">ម៉េត ថេត</t>
  </si>
  <si>
    <t xml:space="preserve">16/10/2021</t>
  </si>
  <si>
    <t xml:space="preserve">B558</t>
  </si>
  <si>
    <t xml:space="preserve">សឿង អួយ</t>
  </si>
  <si>
    <t xml:space="preserve">19/10/2021</t>
  </si>
  <si>
    <t xml:space="preserve">B565</t>
  </si>
  <si>
    <t xml:space="preserve">ឈន ស៊ីលាប</t>
  </si>
  <si>
    <t xml:space="preserve">14/2/2022</t>
  </si>
  <si>
    <t xml:space="preserve">B568</t>
  </si>
  <si>
    <t xml:space="preserve">រដ្ឋមុនី សុខខេន</t>
  </si>
  <si>
    <t xml:space="preserve">21/3/2022</t>
  </si>
  <si>
    <t xml:space="preserve">B569</t>
  </si>
  <si>
    <t xml:space="preserve">ចេក ស្រីរៀ</t>
  </si>
  <si>
    <t xml:space="preserve">30/3/2022</t>
  </si>
  <si>
    <t xml:space="preserve">B585</t>
  </si>
  <si>
    <t xml:space="preserve">ម៉ី ណាន</t>
  </si>
  <si>
    <t xml:space="preserve">25/6/2022</t>
  </si>
  <si>
    <t xml:space="preserve">B586</t>
  </si>
  <si>
    <t xml:space="preserve">ញាណ ថន</t>
  </si>
  <si>
    <t xml:space="preserve">B587</t>
  </si>
  <si>
    <t xml:space="preserve">ធន់ រ៉ង</t>
  </si>
  <si>
    <t xml:space="preserve">13/7/2022</t>
  </si>
  <si>
    <t xml:space="preserve">B566</t>
  </si>
  <si>
    <t xml:space="preserve">ឈាង រ៉ានី</t>
  </si>
  <si>
    <t xml:space="preserve">B567</t>
  </si>
  <si>
    <t xml:space="preserve">សៅ អ៊ី</t>
  </si>
  <si>
    <t xml:space="preserve">B572</t>
  </si>
  <si>
    <t xml:space="preserve">អ៊ីម គីម</t>
  </si>
  <si>
    <t xml:space="preserve">B579</t>
  </si>
  <si>
    <t xml:space="preserve">នូ ស្រីកេង</t>
  </si>
  <si>
    <t xml:space="preserve">13/6/2022</t>
  </si>
  <si>
    <t xml:space="preserve">B590</t>
  </si>
  <si>
    <t xml:space="preserve">រិន សុភ័ក្ត</t>
  </si>
  <si>
    <t xml:space="preserve">26/7/2022</t>
  </si>
  <si>
    <t xml:space="preserve">ក្រុមទី3</t>
  </si>
  <si>
    <t xml:space="preserve">C01</t>
  </si>
  <si>
    <t xml:space="preserve">លឿង សុខឃី</t>
  </si>
  <si>
    <t xml:space="preserve">C02</t>
  </si>
  <si>
    <t xml:space="preserve">ញ៉ មុំ</t>
  </si>
  <si>
    <t xml:space="preserve">C09</t>
  </si>
  <si>
    <t xml:space="preserve">ទែន សាម៉ាក់</t>
  </si>
  <si>
    <t xml:space="preserve">C36</t>
  </si>
  <si>
    <t xml:space="preserve">ម៉ុន សាម៉ៃ</t>
  </si>
  <si>
    <t xml:space="preserve">C56</t>
  </si>
  <si>
    <t xml:space="preserve">ប៉ាង ស្រីហ៊ាង</t>
  </si>
  <si>
    <t xml:space="preserve">C69</t>
  </si>
  <si>
    <t xml:space="preserve">សៀន សុខលាភ</t>
  </si>
  <si>
    <t xml:space="preserve">C85</t>
  </si>
  <si>
    <t xml:space="preserve">វ៉ែន សាមី</t>
  </si>
  <si>
    <t xml:space="preserve">C142</t>
  </si>
  <si>
    <t xml:space="preserve">លឿង សុខឃីម</t>
  </si>
  <si>
    <t xml:space="preserve">C179</t>
  </si>
  <si>
    <t xml:space="preserve">ខេន សារ៉ាន់</t>
  </si>
  <si>
    <t xml:space="preserve">C310</t>
  </si>
  <si>
    <t xml:space="preserve">ណៃ ចែម</t>
  </si>
  <si>
    <t xml:space="preserve">14/07/2014</t>
  </si>
  <si>
    <t xml:space="preserve">C318</t>
  </si>
  <si>
    <t xml:space="preserve">ភា ហ៊ត់</t>
  </si>
  <si>
    <t xml:space="preserve">C445</t>
  </si>
  <si>
    <t xml:space="preserve">ស៊ាប ស្រីអូន</t>
  </si>
  <si>
    <t xml:space="preserve">21/11/2016</t>
  </si>
  <si>
    <t xml:space="preserve">C470</t>
  </si>
  <si>
    <t xml:space="preserve">ថន ចាន់ធូ</t>
  </si>
  <si>
    <t xml:space="preserve">C473</t>
  </si>
  <si>
    <t xml:space="preserve">ឈុន ផល្លា</t>
  </si>
  <si>
    <t xml:space="preserve">C518</t>
  </si>
  <si>
    <t xml:space="preserve">សល់ ចាន់ធូ</t>
  </si>
  <si>
    <t xml:space="preserve">23/4/2018</t>
  </si>
  <si>
    <t xml:space="preserve">C523</t>
  </si>
  <si>
    <t xml:space="preserve">យ៉ុន រី</t>
  </si>
  <si>
    <t xml:space="preserve">C574</t>
  </si>
  <si>
    <t xml:space="preserve">អ៊ន សាអាង</t>
  </si>
  <si>
    <t xml:space="preserve">C559</t>
  </si>
  <si>
    <t xml:space="preserve">លី សុផា</t>
  </si>
  <si>
    <t xml:space="preserve">C560</t>
  </si>
  <si>
    <t xml:space="preserve">ចេង លាក់</t>
  </si>
  <si>
    <t xml:space="preserve">C564</t>
  </si>
  <si>
    <t xml:space="preserve">សេន ស្រីណែត</t>
  </si>
  <si>
    <t xml:space="preserve">C589</t>
  </si>
  <si>
    <t xml:space="preserve">យុន ផល្លា</t>
  </si>
  <si>
    <t xml:space="preserve">C590</t>
  </si>
  <si>
    <t xml:space="preserve">សាន់ ជីន</t>
  </si>
  <si>
    <t xml:space="preserve">16/2/2021</t>
  </si>
  <si>
    <t xml:space="preserve">C592</t>
  </si>
  <si>
    <t xml:space="preserve">ហ៊ិន សាបៀន</t>
  </si>
  <si>
    <t xml:space="preserve">16/6/2021</t>
  </si>
  <si>
    <t xml:space="preserve">C596</t>
  </si>
  <si>
    <t xml:space="preserve">នៅ ម៉ក់</t>
  </si>
  <si>
    <t xml:space="preserve">13/9/2021</t>
  </si>
  <si>
    <t xml:space="preserve">C597</t>
  </si>
  <si>
    <t xml:space="preserve">សារ៉ែន ស្រីនិច</t>
  </si>
  <si>
    <t xml:space="preserve">C598</t>
  </si>
  <si>
    <t xml:space="preserve">អ៊ាម ប្រិយ៏</t>
  </si>
  <si>
    <t xml:space="preserve">C599</t>
  </si>
  <si>
    <t xml:space="preserve">សាន រដ្ឋា</t>
  </si>
  <si>
    <t xml:space="preserve">C600</t>
  </si>
  <si>
    <t xml:space="preserve">មៀ់ន ឆុំ</t>
  </si>
  <si>
    <t xml:space="preserve">C602</t>
  </si>
  <si>
    <t xml:space="preserve">លីម ស្រីនាង</t>
  </si>
  <si>
    <t xml:space="preserve">C607</t>
  </si>
  <si>
    <t xml:space="preserve">ស៊ាប សាវន់</t>
  </si>
  <si>
    <t xml:space="preserve">C608</t>
  </si>
  <si>
    <t xml:space="preserve">ចិន្តា កញ្ញា</t>
  </si>
  <si>
    <t xml:space="preserve">C611</t>
  </si>
  <si>
    <t xml:space="preserve">យ៉ុន ស្រីង៉ា</t>
  </si>
  <si>
    <t xml:space="preserve">18/4/2022</t>
  </si>
  <si>
    <t xml:space="preserve">C612</t>
  </si>
  <si>
    <t xml:space="preserve">យ៉ុន ចិន្តា</t>
  </si>
  <si>
    <t xml:space="preserve">C614</t>
  </si>
  <si>
    <t xml:space="preserve">ភុន មករា</t>
  </si>
  <si>
    <t xml:space="preserve">27/4/2022</t>
  </si>
  <si>
    <t xml:space="preserve">C618</t>
  </si>
  <si>
    <t xml:space="preserve">ឌឿន រ័ត្ន</t>
  </si>
  <si>
    <t xml:space="preserve">ក្រុមទី4</t>
  </si>
  <si>
    <t xml:space="preserve">D02</t>
  </si>
  <si>
    <t xml:space="preserve">វ៉ែន សុភ័ក្រ្ត</t>
  </si>
  <si>
    <t xml:space="preserve">19/5/2009</t>
  </si>
  <si>
    <t xml:space="preserve">D11</t>
  </si>
  <si>
    <t xml:space="preserve">សេន អំម៉ី</t>
  </si>
  <si>
    <t xml:space="preserve">D12</t>
  </si>
  <si>
    <t xml:space="preserve">យ៉ាន ស្រីមុំ</t>
  </si>
  <si>
    <t xml:space="preserve">D41</t>
  </si>
  <si>
    <t xml:space="preserve">ខុន វឿន</t>
  </si>
  <si>
    <t xml:space="preserve">D56</t>
  </si>
  <si>
    <t xml:space="preserve">ហ៊ាន ណាន់</t>
  </si>
  <si>
    <t xml:space="preserve">D137</t>
  </si>
  <si>
    <t xml:space="preserve">ផេង ស៊ីយិន</t>
  </si>
  <si>
    <t xml:space="preserve">D222</t>
  </si>
  <si>
    <t xml:space="preserve">ណុន សាវ៉ាន់</t>
  </si>
  <si>
    <t xml:space="preserve">30/10/2012</t>
  </si>
  <si>
    <t xml:space="preserve">D241</t>
  </si>
  <si>
    <t xml:space="preserve">ធឿន ណារី</t>
  </si>
  <si>
    <t xml:space="preserve">23/1/2013</t>
  </si>
  <si>
    <t xml:space="preserve">D286</t>
  </si>
  <si>
    <t xml:space="preserve">សូ អឺត</t>
  </si>
  <si>
    <t xml:space="preserve">25/11/2014</t>
  </si>
  <si>
    <t xml:space="preserve">D292</t>
  </si>
  <si>
    <t xml:space="preserve">ពុធ សារ៉ែន</t>
  </si>
  <si>
    <t xml:space="preserve">D296</t>
  </si>
  <si>
    <t xml:space="preserve">សេង សុភីម</t>
  </si>
  <si>
    <t xml:space="preserve">D316</t>
  </si>
  <si>
    <t xml:space="preserve">ចក់ យ៉ុម</t>
  </si>
  <si>
    <t xml:space="preserve">D364</t>
  </si>
  <si>
    <t xml:space="preserve">កាន នេង</t>
  </si>
  <si>
    <t xml:space="preserve">22/10/2015</t>
  </si>
  <si>
    <t xml:space="preserve">D367</t>
  </si>
  <si>
    <t xml:space="preserve">រុំ ស</t>
  </si>
  <si>
    <t xml:space="preserve">24/10/2015</t>
  </si>
  <si>
    <t xml:space="preserve">D376</t>
  </si>
  <si>
    <t xml:space="preserve">សាំង សុខ</t>
  </si>
  <si>
    <t xml:space="preserve">D380</t>
  </si>
  <si>
    <t xml:space="preserve">អាន មួយគា</t>
  </si>
  <si>
    <t xml:space="preserve">D387</t>
  </si>
  <si>
    <t xml:space="preserve">ហ៊ីម គ្រីតា</t>
  </si>
  <si>
    <t xml:space="preserve">26/02/2016</t>
  </si>
  <si>
    <t xml:space="preserve">D465</t>
  </si>
  <si>
    <t xml:space="preserve">ជា ណាមអូ</t>
  </si>
  <si>
    <t xml:space="preserve">20/4/2018</t>
  </si>
  <si>
    <t xml:space="preserve">D466</t>
  </si>
  <si>
    <t xml:space="preserve">ស្រ៊ីន ម៉េងហ៊ត់</t>
  </si>
  <si>
    <t xml:space="preserve">D467</t>
  </si>
  <si>
    <t xml:space="preserve">មុត អេន</t>
  </si>
  <si>
    <t xml:space="preserve">22/4/2019</t>
  </si>
  <si>
    <t xml:space="preserve">D470</t>
  </si>
  <si>
    <t xml:space="preserve">ញូវ មីន</t>
  </si>
  <si>
    <t xml:space="preserve">24/4/2018</t>
  </si>
  <si>
    <t xml:space="preserve">D475</t>
  </si>
  <si>
    <t xml:space="preserve">ធុន សាវី</t>
  </si>
  <si>
    <t xml:space="preserve">23/03/2017</t>
  </si>
  <si>
    <t xml:space="preserve">D518</t>
  </si>
  <si>
    <t xml:space="preserve">ឃីម ស្រីណែត</t>
  </si>
  <si>
    <t xml:space="preserve">D520</t>
  </si>
  <si>
    <t xml:space="preserve">រុន រុង</t>
  </si>
  <si>
    <t xml:space="preserve">19/1/2019</t>
  </si>
  <si>
    <t xml:space="preserve">D522</t>
  </si>
  <si>
    <t xml:space="preserve">ស៊ុន សុខឿន</t>
  </si>
  <si>
    <t xml:space="preserve">21/09/2018</t>
  </si>
  <si>
    <t xml:space="preserve">D524</t>
  </si>
  <si>
    <t xml:space="preserve">ប៊ុច ផល្លីន</t>
  </si>
  <si>
    <t xml:space="preserve">23/04/2018</t>
  </si>
  <si>
    <t xml:space="preserve">D538</t>
  </si>
  <si>
    <t xml:space="preserve">ង៉ែ ស្រីលាប</t>
  </si>
  <si>
    <t xml:space="preserve">D539</t>
  </si>
  <si>
    <t xml:space="preserve">អ៊ុំ ឆែម</t>
  </si>
  <si>
    <t xml:space="preserve">D540</t>
  </si>
  <si>
    <t xml:space="preserve">យី បុប្ផា</t>
  </si>
  <si>
    <t xml:space="preserve">14/8/2021</t>
  </si>
  <si>
    <t xml:space="preserve">D541</t>
  </si>
  <si>
    <t xml:space="preserve">ឈូក ចរិយា</t>
  </si>
  <si>
    <t xml:space="preserve">D545</t>
  </si>
  <si>
    <t xml:space="preserve">ស្តើង ស៊ីរ័ត្ន</t>
  </si>
  <si>
    <t xml:space="preserve">D547</t>
  </si>
  <si>
    <t xml:space="preserve">ណែត កៅ</t>
  </si>
  <si>
    <t xml:space="preserve">D549</t>
  </si>
  <si>
    <t xml:space="preserve">មុត ភ័ន</t>
  </si>
  <si>
    <t xml:space="preserve">D551</t>
  </si>
  <si>
    <t xml:space="preserve">នូ ជិន</t>
  </si>
  <si>
    <t xml:space="preserve">D553</t>
  </si>
  <si>
    <t xml:space="preserve">ឌឹម សុខចេស</t>
  </si>
  <si>
    <t xml:space="preserve">D554</t>
  </si>
  <si>
    <t xml:space="preserve">សារិន សុខធា</t>
  </si>
  <si>
    <t xml:space="preserve">ក្រុមទី5</t>
  </si>
  <si>
    <t xml:space="preserve">E08</t>
  </si>
  <si>
    <t xml:space="preserve">ភឿន គេន</t>
  </si>
  <si>
    <t xml:space="preserve">E12</t>
  </si>
  <si>
    <t xml:space="preserve">ផាន់ រ័ត្ន</t>
  </si>
  <si>
    <t xml:space="preserve">E34</t>
  </si>
  <si>
    <t xml:space="preserve">ពៅ សាវី</t>
  </si>
  <si>
    <t xml:space="preserve">18/4/2008</t>
  </si>
  <si>
    <t xml:space="preserve">E77</t>
  </si>
  <si>
    <t xml:space="preserve">ម៉ម ស្តើង</t>
  </si>
  <si>
    <t xml:space="preserve">E87</t>
  </si>
  <si>
    <t xml:space="preserve">មាស រ័ត្ននារី</t>
  </si>
  <si>
    <t xml:space="preserve">E142</t>
  </si>
  <si>
    <t xml:space="preserve">មាស ដានី</t>
  </si>
  <si>
    <t xml:space="preserve">E175</t>
  </si>
  <si>
    <t xml:space="preserve">គី ដាវ</t>
  </si>
  <si>
    <t xml:space="preserve">E196</t>
  </si>
  <si>
    <t xml:space="preserve">ឆន លក្ខិណា</t>
  </si>
  <si>
    <t xml:space="preserve">E244</t>
  </si>
  <si>
    <t xml:space="preserve">ស៊ឺម សាភាន់</t>
  </si>
  <si>
    <t xml:space="preserve">E278</t>
  </si>
  <si>
    <t xml:space="preserve">អ៊ូ សាវេត</t>
  </si>
  <si>
    <t xml:space="preserve">E281</t>
  </si>
  <si>
    <t xml:space="preserve">យូ ស្រីយ៉ា</t>
  </si>
  <si>
    <t xml:space="preserve">26/5/2014</t>
  </si>
  <si>
    <t xml:space="preserve">E299</t>
  </si>
  <si>
    <t xml:space="preserve">យ៉ុន ជូរ៉ា</t>
  </si>
  <si>
    <t xml:space="preserve">E300</t>
  </si>
  <si>
    <t xml:space="preserve">ឡុង ហ៊ីន</t>
  </si>
  <si>
    <t xml:space="preserve">E332</t>
  </si>
  <si>
    <t xml:space="preserve">អ៊ុន ម៉ុន</t>
  </si>
  <si>
    <t xml:space="preserve">18/05/2015</t>
  </si>
  <si>
    <t xml:space="preserve">E393</t>
  </si>
  <si>
    <t xml:space="preserve">អំ សាអែម</t>
  </si>
  <si>
    <t xml:space="preserve">E397</t>
  </si>
  <si>
    <t xml:space="preserve">ឆោម សុខណែត</t>
  </si>
  <si>
    <t xml:space="preserve">E402</t>
  </si>
  <si>
    <t xml:space="preserve">ស៊ឹម មុំ</t>
  </si>
  <si>
    <t xml:space="preserve">E428</t>
  </si>
  <si>
    <t xml:space="preserve">រស់ សុខនា</t>
  </si>
  <si>
    <t xml:space="preserve">E447</t>
  </si>
  <si>
    <t xml:space="preserve">ត្រឹង ហុងលាង</t>
  </si>
  <si>
    <t xml:space="preserve">E450</t>
  </si>
  <si>
    <t xml:space="preserve">មេន សុខី</t>
  </si>
  <si>
    <t xml:space="preserve">30/5/2018</t>
  </si>
  <si>
    <t xml:space="preserve">E458</t>
  </si>
  <si>
    <t xml:space="preserve">សុខ ឆៃឡេង</t>
  </si>
  <si>
    <t xml:space="preserve">16/5/2018</t>
  </si>
  <si>
    <t xml:space="preserve">E463</t>
  </si>
  <si>
    <t xml:space="preserve">មាង ដេត</t>
  </si>
  <si>
    <t xml:space="preserve">E466</t>
  </si>
  <si>
    <t xml:space="preserve">ស៊ឹម គឹមហ៊ាប</t>
  </si>
  <si>
    <t xml:space="preserve">28/6/2019</t>
  </si>
  <si>
    <t xml:space="preserve">E477</t>
  </si>
  <si>
    <t xml:space="preserve">ប៊ិន ស្រីមុំ</t>
  </si>
  <si>
    <t xml:space="preserve">E484</t>
  </si>
  <si>
    <t xml:space="preserve">សុខ សេង</t>
  </si>
  <si>
    <t xml:space="preserve">22/04/2019</t>
  </si>
  <si>
    <t xml:space="preserve">E489</t>
  </si>
  <si>
    <t xml:space="preserve">ខុន ធារ៉ា</t>
  </si>
  <si>
    <t xml:space="preserve">13/3/2018</t>
  </si>
  <si>
    <t xml:space="preserve">E493</t>
  </si>
  <si>
    <t xml:space="preserve">ផូ ចន្ថា</t>
  </si>
  <si>
    <t xml:space="preserve">E495</t>
  </si>
  <si>
    <t xml:space="preserve">រ៉ុន ឡៃ</t>
  </si>
  <si>
    <t xml:space="preserve">E501</t>
  </si>
  <si>
    <t xml:space="preserve">អ៊ាម ស្រីនួន</t>
  </si>
  <si>
    <t xml:space="preserve">E509</t>
  </si>
  <si>
    <t xml:space="preserve">សៀន អាឡែន</t>
  </si>
  <si>
    <t xml:space="preserve">E511</t>
  </si>
  <si>
    <t xml:space="preserve">ឈុំ​ ស្រីអូន</t>
  </si>
  <si>
    <t xml:space="preserve">E497</t>
  </si>
  <si>
    <t xml:space="preserve">ខុន សារ៉ាត</t>
  </si>
  <si>
    <t xml:space="preserve">E506</t>
  </si>
  <si>
    <t xml:space="preserve">ស៊ន វាសនា</t>
  </si>
  <si>
    <t xml:space="preserve">E512</t>
  </si>
  <si>
    <t xml:space="preserve">មាស រំដួល</t>
  </si>
  <si>
    <t xml:space="preserve">ក្រុមទី6</t>
  </si>
  <si>
    <r>
      <rPr>
        <sz val="7"/>
        <rFont val="Noto Sans"/>
        <family val="2"/>
      </rPr>
      <t xml:space="preserve">正常上    班薪資</t>
    </r>
    <r>
      <rPr>
        <sz val="7"/>
        <rFont val="宋体"/>
        <family val="0"/>
        <charset val="134"/>
      </rPr>
      <t xml:space="preserve">(1-15)</t>
    </r>
  </si>
  <si>
    <t xml:space="preserve">F01</t>
  </si>
  <si>
    <t xml:space="preserve">មាស​ ស្រីម៉ៅ</t>
  </si>
  <si>
    <t xml:space="preserve">F16</t>
  </si>
  <si>
    <t xml:space="preserve">រ៉េត រ៉ា</t>
  </si>
  <si>
    <t xml:space="preserve">F24</t>
  </si>
  <si>
    <t xml:space="preserve">ឌន ខានី</t>
  </si>
  <si>
    <t xml:space="preserve">F33</t>
  </si>
  <si>
    <t xml:space="preserve">ថា សុខនៅ</t>
  </si>
  <si>
    <t xml:space="preserve">F40</t>
  </si>
  <si>
    <t xml:space="preserve">ហឿន សំណាង</t>
  </si>
  <si>
    <t xml:space="preserve">F49</t>
  </si>
  <si>
    <t xml:space="preserve">ប៉ុន ឡា</t>
  </si>
  <si>
    <t xml:space="preserve">21/4/2022</t>
  </si>
  <si>
    <t xml:space="preserve">F69</t>
  </si>
  <si>
    <t xml:space="preserve">ដូង រ៉េន</t>
  </si>
  <si>
    <t xml:space="preserve">21/6/2022</t>
  </si>
  <si>
    <t xml:space="preserve">F70</t>
  </si>
  <si>
    <t xml:space="preserve">ឆោម សុខណៃ</t>
  </si>
  <si>
    <t xml:space="preserve">   ក្រុមទី7</t>
  </si>
  <si>
    <t xml:space="preserve">ក្រុមទី8</t>
  </si>
  <si>
    <t xml:space="preserve">H01</t>
  </si>
  <si>
    <t xml:space="preserve">ហ៊ាង ចាន់តានា</t>
  </si>
  <si>
    <t xml:space="preserve">14/7/2007</t>
  </si>
  <si>
    <t xml:space="preserve">H02</t>
  </si>
  <si>
    <t xml:space="preserve">ណាង ស្រីណុច</t>
  </si>
  <si>
    <t xml:space="preserve">16/7/2019</t>
  </si>
  <si>
    <t xml:space="preserve">H20</t>
  </si>
  <si>
    <t xml:space="preserve">ឆែម សារ៉ុន</t>
  </si>
  <si>
    <t xml:space="preserve">13/1/2022</t>
  </si>
  <si>
    <t xml:space="preserve">H21</t>
  </si>
  <si>
    <t xml:space="preserve">ញឿង ឡៃហាន់</t>
  </si>
  <si>
    <t xml:space="preserve">H23</t>
  </si>
  <si>
    <t xml:space="preserve">យូ ស្រីលៀប</t>
  </si>
  <si>
    <t xml:space="preserve">23/2/2022</t>
  </si>
  <si>
    <t xml:space="preserve">H24</t>
  </si>
  <si>
    <t xml:space="preserve">ញ៉ាញ់ ធា</t>
  </si>
  <si>
    <t xml:space="preserve">24/2/2022</t>
  </si>
  <si>
    <t xml:space="preserve">H25</t>
  </si>
  <si>
    <t xml:space="preserve">ស៊ាង សារ៉ាវ</t>
  </si>
  <si>
    <t xml:space="preserve">H26</t>
  </si>
  <si>
    <t xml:space="preserve">ខាន់ សារ៉ុម</t>
  </si>
  <si>
    <t xml:space="preserve">H28</t>
  </si>
  <si>
    <t xml:space="preserve">ជឿង លក្ខិណា</t>
  </si>
  <si>
    <t xml:space="preserve">H29</t>
  </si>
  <si>
    <t xml:space="preserve">យាប ស្រីពៅ</t>
  </si>
  <si>
    <t xml:space="preserve">14/3/2022</t>
  </si>
  <si>
    <t xml:space="preserve">H30</t>
  </si>
  <si>
    <t xml:space="preserve">ទុយ ផល្លី</t>
  </si>
  <si>
    <t xml:space="preserve">24/3/2022</t>
  </si>
  <si>
    <t xml:space="preserve">H31</t>
  </si>
  <si>
    <t xml:space="preserve">អូន អន</t>
  </si>
  <si>
    <t xml:space="preserve">20/4/2022</t>
  </si>
  <si>
    <t xml:space="preserve">H32</t>
  </si>
  <si>
    <t xml:space="preserve">សុន កញ្ញា</t>
  </si>
  <si>
    <t xml:space="preserve">H34</t>
  </si>
  <si>
    <t xml:space="preserve">រ៉ាន់ សោភ័ន</t>
  </si>
  <si>
    <t xml:space="preserve">25/4/2022</t>
  </si>
  <si>
    <t xml:space="preserve">ក្រុមទី9</t>
  </si>
  <si>
    <t xml:space="preserve">ក្រុមទី11</t>
  </si>
  <si>
    <t xml:space="preserve">K142</t>
  </si>
  <si>
    <t xml:space="preserve">ខា ចាន់ណា</t>
  </si>
  <si>
    <t xml:space="preserve">K148</t>
  </si>
  <si>
    <t xml:space="preserve">ឡន តុលា</t>
  </si>
  <si>
    <t xml:space="preserve">14/8/2013</t>
  </si>
  <si>
    <t xml:space="preserve">K191</t>
  </si>
  <si>
    <t xml:space="preserve">រួន សាលាត</t>
  </si>
  <si>
    <t xml:space="preserve">K231</t>
  </si>
  <si>
    <t xml:space="preserve">ហាក់ វ៉ាន់នី</t>
  </si>
  <si>
    <t xml:space="preserve">24/04/2017</t>
  </si>
  <si>
    <t xml:space="preserve">K248</t>
  </si>
  <si>
    <t xml:space="preserve">ប៉ូ កញ្ញា</t>
  </si>
  <si>
    <t xml:space="preserve">K286</t>
  </si>
  <si>
    <t xml:space="preserve">រឿន សូនី</t>
  </si>
  <si>
    <t xml:space="preserve">K281</t>
  </si>
  <si>
    <t xml:space="preserve">យ៉ុន អឹប</t>
  </si>
  <si>
    <t xml:space="preserve">K295</t>
  </si>
  <si>
    <t xml:space="preserve">រុន ចន្ឋូ</t>
  </si>
  <si>
    <t xml:space="preserve">K304</t>
  </si>
  <si>
    <t xml:space="preserve">លីវ សាមឿត</t>
  </si>
  <si>
    <t xml:space="preserve">14/6/2022</t>
  </si>
  <si>
    <t xml:space="preserve">K305</t>
  </si>
  <si>
    <t xml:space="preserve">គឿន នាង</t>
  </si>
  <si>
    <t xml:space="preserve">K296</t>
  </si>
  <si>
    <t xml:space="preserve">ស្រ៊ុន យី</t>
  </si>
  <si>
    <t xml:space="preserve">K299</t>
  </si>
  <si>
    <t xml:space="preserve">យន ស្រីណែត</t>
  </si>
  <si>
    <t xml:space="preserve">22/2/2022</t>
  </si>
  <si>
    <r>
      <rPr>
        <sz val="12"/>
        <rFont val="Noto Sans Devanagari"/>
        <family val="2"/>
      </rPr>
      <t xml:space="preserve">អ៊ុត</t>
    </r>
    <r>
      <rPr>
        <sz val="12"/>
        <rFont val="Noto Sans"/>
        <family val="2"/>
      </rPr>
      <t xml:space="preserve">整烫组</t>
    </r>
  </si>
  <si>
    <t xml:space="preserve">2022-07-(01-30)</t>
  </si>
  <si>
    <t xml:space="preserve">R25</t>
  </si>
  <si>
    <t xml:space="preserve">ឈិត សារ៉ុន</t>
  </si>
  <si>
    <t xml:space="preserve">13/10/2011</t>
  </si>
  <si>
    <t xml:space="preserve">R122</t>
  </si>
  <si>
    <t xml:space="preserve">ហ៊ាង ឆន</t>
  </si>
  <si>
    <t xml:space="preserve">R167</t>
  </si>
  <si>
    <t xml:space="preserve">ស៊ឹង ផល្លី</t>
  </si>
  <si>
    <t xml:space="preserve">R260</t>
  </si>
  <si>
    <t xml:space="preserve">វ៉ា ឡេក</t>
  </si>
  <si>
    <t xml:space="preserve">29/09/2014</t>
  </si>
  <si>
    <t xml:space="preserve">R261</t>
  </si>
  <si>
    <t xml:space="preserve">ប៉ាល់ ផា</t>
  </si>
  <si>
    <t xml:space="preserve">R289</t>
  </si>
  <si>
    <t xml:space="preserve">សុត នាង</t>
  </si>
  <si>
    <t xml:space="preserve">R312</t>
  </si>
  <si>
    <t xml:space="preserve">ម៉ាង សុភា</t>
  </si>
  <si>
    <t xml:space="preserve">R315</t>
  </si>
  <si>
    <t xml:space="preserve">មិន ទូច</t>
  </si>
  <si>
    <t xml:space="preserve">27/3/2018</t>
  </si>
  <si>
    <t xml:space="preserve">R316</t>
  </si>
  <si>
    <t xml:space="preserve">ឈួន ហ៊ាន</t>
  </si>
  <si>
    <t xml:space="preserve">25/10/2018</t>
  </si>
  <si>
    <t xml:space="preserve">R345</t>
  </si>
  <si>
    <t xml:space="preserve">ផេង ម៉ានីត</t>
  </si>
  <si>
    <t xml:space="preserve">R360</t>
  </si>
  <si>
    <t xml:space="preserve">តិ តុឡា</t>
  </si>
  <si>
    <t xml:space="preserve">R362</t>
  </si>
  <si>
    <t xml:space="preserve">ម៉ៅ រចនី</t>
  </si>
  <si>
    <t xml:space="preserve">30/6/2021</t>
  </si>
  <si>
    <t xml:space="preserve">R372</t>
  </si>
  <si>
    <t xml:space="preserve">អ៊ុត ផល្លីម</t>
  </si>
  <si>
    <t xml:space="preserve">R380</t>
  </si>
  <si>
    <t xml:space="preserve">ផេន មីនា</t>
  </si>
  <si>
    <t xml:space="preserve">29/1/2022</t>
  </si>
  <si>
    <t xml:space="preserve">R381</t>
  </si>
  <si>
    <t xml:space="preserve">យ៉េង សង្ហារ</t>
  </si>
  <si>
    <t xml:space="preserve">R382</t>
  </si>
  <si>
    <t xml:space="preserve">មាន ណុន</t>
  </si>
  <si>
    <t xml:space="preserve">R388</t>
  </si>
  <si>
    <t xml:space="preserve">ឆុន ឆៃ</t>
  </si>
  <si>
    <t xml:space="preserve">17/7/2020</t>
  </si>
  <si>
    <t xml:space="preserve">R383</t>
  </si>
  <si>
    <t xml:space="preserve">សុភ័ណ្ឌ ផាត</t>
  </si>
  <si>
    <t xml:space="preserve">R389</t>
  </si>
  <si>
    <t xml:space="preserve">ម៉ាង ធីម</t>
  </si>
  <si>
    <t xml:space="preserve">R390</t>
  </si>
  <si>
    <t xml:space="preserve">ងន តុង</t>
  </si>
  <si>
    <t xml:space="preserve">R392</t>
  </si>
  <si>
    <t xml:space="preserve">សារិន តាក់</t>
  </si>
  <si>
    <t xml:space="preserve">19/4/2022</t>
  </si>
  <si>
    <t xml:space="preserve">R395</t>
  </si>
  <si>
    <t xml:space="preserve">មុត ភុន</t>
  </si>
  <si>
    <t xml:space="preserve">23/5/2022</t>
  </si>
  <si>
    <t xml:space="preserve">R396</t>
  </si>
  <si>
    <t xml:space="preserve">យុន ទី</t>
  </si>
  <si>
    <t xml:space="preserve">ស៊ីជីល​ ខេមបូឌា ហ្គាមិនមេនូហ្វេកឆឺរីង</t>
  </si>
  <si>
    <r>
      <rPr>
        <sz val="14"/>
        <rFont val="Noto Sans Devanagari"/>
        <family val="2"/>
      </rPr>
      <t xml:space="preserve">តុកាត់</t>
    </r>
    <r>
      <rPr>
        <sz val="14"/>
        <rFont val="Noto Sans"/>
        <family val="2"/>
      </rPr>
      <t xml:space="preserve">裁剪组</t>
    </r>
  </si>
  <si>
    <t xml:space="preserve">Q28</t>
  </si>
  <si>
    <t xml:space="preserve">អៀម សុខជា</t>
  </si>
  <si>
    <t xml:space="preserve">04/02/2009</t>
  </si>
  <si>
    <t xml:space="preserve">Q70</t>
  </si>
  <si>
    <t xml:space="preserve">នៅ សារ៉ែន</t>
  </si>
  <si>
    <t xml:space="preserve">Q88</t>
  </si>
  <si>
    <t xml:space="preserve">ជា សុភ័ក្រ</t>
  </si>
  <si>
    <t xml:space="preserve">Q97</t>
  </si>
  <si>
    <t xml:space="preserve">បោង សាឡុំ</t>
  </si>
  <si>
    <t xml:space="preserve">Q132</t>
  </si>
  <si>
    <t xml:space="preserve">សៅ សុផាត</t>
  </si>
  <si>
    <t xml:space="preserve">16/07/2014</t>
  </si>
  <si>
    <t xml:space="preserve">Q217</t>
  </si>
  <si>
    <t xml:space="preserve">សាយ ស្រីពៅ</t>
  </si>
  <si>
    <t xml:space="preserve">14/9/2013</t>
  </si>
  <si>
    <t xml:space="preserve">Q230</t>
  </si>
  <si>
    <t xml:space="preserve">សាយ ខិល</t>
  </si>
  <si>
    <t xml:space="preserve">Q250</t>
  </si>
  <si>
    <t xml:space="preserve">អ៊ូ សារ៉ុន</t>
  </si>
  <si>
    <t xml:space="preserve">Q261</t>
  </si>
  <si>
    <t xml:space="preserve">ភោគ ដារ៉ា</t>
  </si>
  <si>
    <t xml:space="preserve">Q272</t>
  </si>
  <si>
    <t xml:space="preserve">សុខ វាសនា</t>
  </si>
  <si>
    <t xml:space="preserve">22/04/2014</t>
  </si>
  <si>
    <t xml:space="preserve">Q296</t>
  </si>
  <si>
    <t xml:space="preserve">ហ៊ឹម ណាក់</t>
  </si>
  <si>
    <t xml:space="preserve">Q302</t>
  </si>
  <si>
    <t xml:space="preserve">ស៊ន ដារ៉ា</t>
  </si>
  <si>
    <t xml:space="preserve">Q306</t>
  </si>
  <si>
    <t xml:space="preserve">អ៊ុល វី</t>
  </si>
  <si>
    <t xml:space="preserve">19/03/2015</t>
  </si>
  <si>
    <t xml:space="preserve">Q322</t>
  </si>
  <si>
    <t xml:space="preserve">ភុំ សុខពត</t>
  </si>
  <si>
    <t xml:space="preserve">Q358</t>
  </si>
  <si>
    <t xml:space="preserve">ម៉ៅ ស្រីនាង</t>
  </si>
  <si>
    <t xml:space="preserve">13/2/2018</t>
  </si>
  <si>
    <t xml:space="preserve">Q359</t>
  </si>
  <si>
    <t xml:space="preserve">ចាញ់ សាវន្ត័</t>
  </si>
  <si>
    <t xml:space="preserve">19/02/2018</t>
  </si>
  <si>
    <t xml:space="preserve">Q360</t>
  </si>
  <si>
    <t xml:space="preserve">អៀម សារួន</t>
  </si>
  <si>
    <t xml:space="preserve">Q409</t>
  </si>
  <si>
    <t xml:space="preserve">ហ៊ឹម ស្រីនីន</t>
  </si>
  <si>
    <t xml:space="preserve">Q410</t>
  </si>
  <si>
    <t xml:space="preserve">រី  មករា</t>
  </si>
  <si>
    <t xml:space="preserve">Q420</t>
  </si>
  <si>
    <t xml:space="preserve">ខុប មិនា</t>
  </si>
  <si>
    <t xml:space="preserve">Q427</t>
  </si>
  <si>
    <t xml:space="preserve">ផាត់ ស្រីរក្សា</t>
  </si>
  <si>
    <t xml:space="preserve">Q437</t>
  </si>
  <si>
    <t xml:space="preserve">ជា ផា</t>
  </si>
  <si>
    <t xml:space="preserve">Q440</t>
  </si>
  <si>
    <t xml:space="preserve">ពុំ រតនា</t>
  </si>
  <si>
    <t xml:space="preserve">30/8/2021</t>
  </si>
  <si>
    <t xml:space="preserve">Q443</t>
  </si>
  <si>
    <t xml:space="preserve">តាក់ស៊ី ដាលី</t>
  </si>
  <si>
    <t xml:space="preserve">Q444</t>
  </si>
  <si>
    <t xml:space="preserve">ហ៊ីម វណ្ណេត</t>
  </si>
  <si>
    <t xml:space="preserve">Q445</t>
  </si>
  <si>
    <t xml:space="preserve">ពុំ ចំរុង</t>
  </si>
  <si>
    <t xml:space="preserve">Q446</t>
  </si>
  <si>
    <t xml:space="preserve">ញ៉ែម សាអ៊ុន</t>
  </si>
  <si>
    <t xml:space="preserve">20/12/2021</t>
  </si>
  <si>
    <t xml:space="preserve">Q450</t>
  </si>
  <si>
    <t xml:space="preserve">យឹម លីវីន</t>
  </si>
  <si>
    <t xml:space="preserve">15/2/2022</t>
  </si>
  <si>
    <t xml:space="preserve">Q424</t>
  </si>
  <si>
    <t xml:space="preserve">ទិន រស្មី</t>
  </si>
  <si>
    <t xml:space="preserve">Q454</t>
  </si>
  <si>
    <t xml:space="preserve">អ៊ិន ង៉ែត</t>
  </si>
  <si>
    <t xml:space="preserve">Q456</t>
  </si>
  <si>
    <t xml:space="preserve">ផន សង្ហា</t>
  </si>
  <si>
    <t xml:space="preserve">Q458</t>
  </si>
  <si>
    <t xml:space="preserve">មុត ឃុន</t>
  </si>
  <si>
    <t xml:space="preserve">Q460</t>
  </si>
  <si>
    <t xml:space="preserve">ផន បូនី</t>
  </si>
  <si>
    <t xml:space="preserve">Q462</t>
  </si>
  <si>
    <t xml:space="preserve">គិន សុភត្រា</t>
  </si>
  <si>
    <t xml:space="preserve">Q464</t>
  </si>
  <si>
    <t xml:space="preserve">យឹម យី</t>
  </si>
  <si>
    <t xml:space="preserve">Q465</t>
  </si>
  <si>
    <t xml:space="preserve">នាង ផាលីន</t>
  </si>
  <si>
    <t xml:space="preserve">Q466</t>
  </si>
  <si>
    <t xml:space="preserve">យឹម យួន</t>
  </si>
  <si>
    <t xml:space="preserve">15/6/2022</t>
  </si>
  <si>
    <t xml:space="preserve">Q467</t>
  </si>
  <si>
    <t xml:space="preserve">ណែត គយ</t>
  </si>
  <si>
    <t xml:space="preserve">22/6/2022</t>
  </si>
  <si>
    <t xml:space="preserve">​</t>
  </si>
  <si>
    <r>
      <rPr>
        <sz val="14"/>
        <rFont val="Noto Sans Devanagari"/>
        <family val="2"/>
      </rPr>
      <t xml:space="preserve">ជាង</t>
    </r>
    <r>
      <rPr>
        <sz val="14"/>
        <rFont val="Noto Sans"/>
        <family val="2"/>
      </rPr>
      <t xml:space="preserve">机修组</t>
    </r>
  </si>
  <si>
    <t xml:space="preserve">T02</t>
  </si>
  <si>
    <t xml:space="preserve">ជួន ចន្ថេន</t>
  </si>
  <si>
    <t xml:space="preserve">28/08/2005</t>
  </si>
  <si>
    <t xml:space="preserve">T03</t>
  </si>
  <si>
    <t xml:space="preserve">សុខ សុថា</t>
  </si>
  <si>
    <t xml:space="preserve">T22</t>
  </si>
  <si>
    <t xml:space="preserve">វ៉ាត ដាវីត</t>
  </si>
  <si>
    <t xml:space="preserve">13/10/2021</t>
  </si>
  <si>
    <t xml:space="preserve">T23</t>
  </si>
  <si>
    <t xml:space="preserve">រិន ប៊ុនថន</t>
  </si>
  <si>
    <t xml:space="preserve">T24</t>
  </si>
  <si>
    <t xml:space="preserve">មាន សៀងហៃ</t>
  </si>
  <si>
    <t xml:space="preserve">-</t>
  </si>
  <si>
    <r>
      <rPr>
        <sz val="14"/>
        <rFont val="Noto Sans Devanagari"/>
        <family val="2"/>
      </rPr>
      <t xml:space="preserve">វេចខ្ចប់</t>
    </r>
    <r>
      <rPr>
        <sz val="14"/>
        <rFont val="Noto Sans"/>
        <family val="2"/>
      </rPr>
      <t xml:space="preserve">包装组</t>
    </r>
  </si>
  <si>
    <t xml:space="preserve">S01</t>
  </si>
  <si>
    <t xml:space="preserve">ចៅ ឆាយ</t>
  </si>
  <si>
    <t xml:space="preserve">S02</t>
  </si>
  <si>
    <t xml:space="preserve">អ៊ួន សុងឿម</t>
  </si>
  <si>
    <t xml:space="preserve">S23</t>
  </si>
  <si>
    <t xml:space="preserve">សុខ សារុំ</t>
  </si>
  <si>
    <t xml:space="preserve">S25</t>
  </si>
  <si>
    <t xml:space="preserve">សាន ស្រីម៉ៅ</t>
  </si>
  <si>
    <t xml:space="preserve">S52</t>
  </si>
  <si>
    <t xml:space="preserve">ឃិត សុក</t>
  </si>
  <si>
    <t xml:space="preserve">S60</t>
  </si>
  <si>
    <t xml:space="preserve">ពៅ សុយាន</t>
  </si>
  <si>
    <t xml:space="preserve">S78</t>
  </si>
  <si>
    <t xml:space="preserve">មាស​សុភាព</t>
  </si>
  <si>
    <t xml:space="preserve">21/2/2011</t>
  </si>
  <si>
    <t xml:space="preserve">S89</t>
  </si>
  <si>
    <t xml:space="preserve">ហ៊ុំ ស្រីនាង</t>
  </si>
  <si>
    <t xml:space="preserve">S200</t>
  </si>
  <si>
    <t xml:space="preserve">ដួង ម្លិស</t>
  </si>
  <si>
    <t xml:space="preserve">S297</t>
  </si>
  <si>
    <t xml:space="preserve">ឈុន សុភ័ក្រ</t>
  </si>
  <si>
    <t xml:space="preserve">S510</t>
  </si>
  <si>
    <t xml:space="preserve">មាស ម៉ៅ</t>
  </si>
  <si>
    <t xml:space="preserve">S512</t>
  </si>
  <si>
    <t xml:space="preserve">សូ ស្រីម៉ៅ</t>
  </si>
  <si>
    <t xml:space="preserve">S519</t>
  </si>
  <si>
    <t xml:space="preserve">ញេប ស៊ន</t>
  </si>
  <si>
    <t xml:space="preserve">S606</t>
  </si>
  <si>
    <t xml:space="preserve">ឌៀប ម៉ាល័យ</t>
  </si>
  <si>
    <t xml:space="preserve">S637</t>
  </si>
  <si>
    <t xml:space="preserve">ប៊ិន អង</t>
  </si>
  <si>
    <t xml:space="preserve">S659</t>
  </si>
  <si>
    <t xml:space="preserve">លឹម សាវន់</t>
  </si>
  <si>
    <t xml:space="preserve">S688</t>
  </si>
  <si>
    <t xml:space="preserve">ហ៊ុំ ខេន</t>
  </si>
  <si>
    <t xml:space="preserve">S709</t>
  </si>
  <si>
    <t xml:space="preserve">អ៊ាប ស្រីម៉ៅ</t>
  </si>
  <si>
    <t xml:space="preserve">S710</t>
  </si>
  <si>
    <t xml:space="preserve">យ៉ង ភា</t>
  </si>
  <si>
    <t xml:space="preserve">S720</t>
  </si>
  <si>
    <t xml:space="preserve">យ៉េត ស្រីទូច</t>
  </si>
  <si>
    <t xml:space="preserve">23/01/2019</t>
  </si>
  <si>
    <t xml:space="preserve">S733</t>
  </si>
  <si>
    <t xml:space="preserve">មន ភ័ណ្ឌ</t>
  </si>
  <si>
    <t xml:space="preserve">S736</t>
  </si>
  <si>
    <t xml:space="preserve">អ៊ុត សុខគង់</t>
  </si>
  <si>
    <t xml:space="preserve">S740</t>
  </si>
  <si>
    <t xml:space="preserve">ឡៃ កញ្ញា</t>
  </si>
  <si>
    <t xml:space="preserve">S753</t>
  </si>
  <si>
    <t xml:space="preserve">ថា សាវេត</t>
  </si>
  <si>
    <t xml:space="preserve">S757</t>
  </si>
  <si>
    <t xml:space="preserve">ងន ដានី</t>
  </si>
  <si>
    <t xml:space="preserve">S787</t>
  </si>
  <si>
    <t xml:space="preserve">ពុំ តូច</t>
  </si>
  <si>
    <t xml:space="preserve">S831</t>
  </si>
  <si>
    <t xml:space="preserve">អ៊ិន នឿន</t>
  </si>
  <si>
    <t xml:space="preserve">S842</t>
  </si>
  <si>
    <t xml:space="preserve">ណូយ សារិន</t>
  </si>
  <si>
    <t xml:space="preserve">S870</t>
  </si>
  <si>
    <t xml:space="preserve">ប៉ុន សុភី</t>
  </si>
  <si>
    <t xml:space="preserve">S892</t>
  </si>
  <si>
    <t xml:space="preserve">ស្វាំង ផាត</t>
  </si>
  <si>
    <t xml:space="preserve">S909</t>
  </si>
  <si>
    <t xml:space="preserve">សេង សាវ៉េត</t>
  </si>
  <si>
    <t xml:space="preserve">S911</t>
  </si>
  <si>
    <t xml:space="preserve">ទ្រា សំរង</t>
  </si>
  <si>
    <t xml:space="preserve">S928</t>
  </si>
  <si>
    <t xml:space="preserve">បេន ផារឿន</t>
  </si>
  <si>
    <t xml:space="preserve">24/6/2019</t>
  </si>
  <si>
    <t xml:space="preserve">S945</t>
  </si>
  <si>
    <t xml:space="preserve">សំ សារ៉េន</t>
  </si>
  <si>
    <t xml:space="preserve">S954</t>
  </si>
  <si>
    <t xml:space="preserve">សួន សារ៉ាត់</t>
  </si>
  <si>
    <t xml:space="preserve">S956</t>
  </si>
  <si>
    <t xml:space="preserve">ចាប វណ្ណា</t>
  </si>
  <si>
    <t xml:space="preserve">S974</t>
  </si>
  <si>
    <t xml:space="preserve">រុន សារ័ត្ន</t>
  </si>
  <si>
    <t xml:space="preserve">22/10/2020</t>
  </si>
  <si>
    <t xml:space="preserve">S975</t>
  </si>
  <si>
    <t xml:space="preserve">មុត ម៉ាច</t>
  </si>
  <si>
    <t xml:space="preserve">S979</t>
  </si>
  <si>
    <t xml:space="preserve">ថុង តុងឡេង</t>
  </si>
  <si>
    <t xml:space="preserve">S985</t>
  </si>
  <si>
    <t xml:space="preserve">នល់ បុរី</t>
  </si>
  <si>
    <t xml:space="preserve">S989</t>
  </si>
  <si>
    <t xml:space="preserve">ឈៀង ឃាង</t>
  </si>
  <si>
    <t xml:space="preserve">14/10/2021</t>
  </si>
  <si>
    <t xml:space="preserve">S992</t>
  </si>
  <si>
    <t xml:space="preserve">មឿក រស់</t>
  </si>
  <si>
    <t xml:space="preserve">S995</t>
  </si>
  <si>
    <t xml:space="preserve">ចាន់ ស្រីឡា</t>
  </si>
  <si>
    <t xml:space="preserve">S998</t>
  </si>
  <si>
    <t xml:space="preserve">ញូន មុំ</t>
  </si>
  <si>
    <t xml:space="preserve">S1001</t>
  </si>
  <si>
    <t xml:space="preserve">ជា រស្មី</t>
  </si>
  <si>
    <t xml:space="preserve">18/2/2022</t>
  </si>
  <si>
    <t xml:space="preserve">S1014</t>
  </si>
  <si>
    <t xml:space="preserve">ឡោ សេងណៃ</t>
  </si>
  <si>
    <t xml:space="preserve">S1004</t>
  </si>
  <si>
    <t xml:space="preserve">ណែម ថាំង</t>
  </si>
  <si>
    <t xml:space="preserve">28/2/2022</t>
  </si>
  <si>
    <t xml:space="preserve">S1005</t>
  </si>
  <si>
    <t xml:space="preserve">និត ចាន់ថន</t>
  </si>
  <si>
    <t xml:space="preserve">16/3/2022</t>
  </si>
  <si>
    <t xml:space="preserve">S1006</t>
  </si>
  <si>
    <t xml:space="preserve">លៀម ចន្ឋី</t>
  </si>
  <si>
    <t xml:space="preserve">S1008</t>
  </si>
  <si>
    <t xml:space="preserve">ហ៊ន សុភាព</t>
  </si>
  <si>
    <t xml:space="preserve">S1011</t>
  </si>
  <si>
    <t xml:space="preserve">សារី ណាវី</t>
  </si>
  <si>
    <t xml:space="preserve">S1015</t>
  </si>
  <si>
    <t xml:space="preserve">អាត ផាណា</t>
  </si>
  <si>
    <t xml:space="preserve">S1016</t>
  </si>
  <si>
    <t xml:space="preserve">សាំង ស្រីនាថ</t>
  </si>
  <si>
    <t xml:space="preserve">16/5/2022</t>
  </si>
  <si>
    <t xml:space="preserve">S1017</t>
  </si>
  <si>
    <t xml:space="preserve">ម៉ៅ សំភាស់</t>
  </si>
  <si>
    <t xml:space="preserve">18/5/2022</t>
  </si>
  <si>
    <t xml:space="preserve">S1020</t>
  </si>
  <si>
    <t xml:space="preserve">អ៊ីង អ៊ន</t>
  </si>
  <si>
    <t xml:space="preserve">30/5/2022</t>
  </si>
  <si>
    <t xml:space="preserve">S1023</t>
  </si>
  <si>
    <t xml:space="preserve">សំណាង សុខុម</t>
  </si>
  <si>
    <t xml:space="preserve">S1024</t>
  </si>
  <si>
    <t xml:space="preserve">សៀន ឡាង</t>
  </si>
  <si>
    <t xml:space="preserve">S1025</t>
  </si>
  <si>
    <t xml:space="preserve">សារឿន ឈឿន</t>
  </si>
  <si>
    <t xml:space="preserve">S1026</t>
  </si>
  <si>
    <t xml:space="preserve">ឌឹម សារុំ</t>
  </si>
  <si>
    <t xml:space="preserve">S1030</t>
  </si>
  <si>
    <t xml:space="preserve">អ៊ឹប សុហេង</t>
  </si>
  <si>
    <t xml:space="preserve">16/6/2022</t>
  </si>
  <si>
    <r>
      <rPr>
        <sz val="14"/>
        <rFont val="Times New Roman"/>
        <family val="1"/>
      </rPr>
      <t xml:space="preserve">ក្រុមQC</t>
    </r>
    <r>
      <rPr>
        <sz val="14"/>
        <rFont val="Noto Sans"/>
        <family val="2"/>
      </rPr>
      <t xml:space="preserve">组</t>
    </r>
  </si>
  <si>
    <t xml:space="preserve">B03</t>
  </si>
  <si>
    <t xml:space="preserve">បៅ ទេវី</t>
  </si>
  <si>
    <t xml:space="preserve">X06</t>
  </si>
  <si>
    <t xml:space="preserve">ខឺន ណារុំ</t>
  </si>
  <si>
    <t xml:space="preserve">X07</t>
  </si>
  <si>
    <t xml:space="preserve">ឡេង ទិត</t>
  </si>
  <si>
    <r>
      <rPr>
        <sz val="12"/>
        <rFont val="Noto Sans Devanagari"/>
        <family val="2"/>
      </rPr>
      <t xml:space="preserve">គណនេយ្យ </t>
    </r>
    <r>
      <rPr>
        <sz val="12"/>
        <rFont val="Noto Sans"/>
        <family val="2"/>
      </rPr>
      <t xml:space="preserve">会计组</t>
    </r>
  </si>
  <si>
    <t xml:space="preserve">O03</t>
  </si>
  <si>
    <t xml:space="preserve">ខុប សេងនឿន</t>
  </si>
  <si>
    <t xml:space="preserve">05/01/2009</t>
  </si>
  <si>
    <t xml:space="preserve">O06</t>
  </si>
  <si>
    <t xml:space="preserve">ណូយ រដ្ឋា</t>
  </si>
  <si>
    <t xml:space="preserve">O20</t>
  </si>
  <si>
    <t xml:space="preserve">សូ សុជាតា</t>
  </si>
  <si>
    <t xml:space="preserve">17/12/2019</t>
  </si>
  <si>
    <r>
      <rPr>
        <sz val="14"/>
        <rFont val="Noto Sans Devanagari"/>
        <family val="2"/>
      </rPr>
      <t xml:space="preserve">ឃ្លំាង</t>
    </r>
    <r>
      <rPr>
        <sz val="14"/>
        <rFont val="Noto Sans"/>
        <family val="2"/>
      </rPr>
      <t xml:space="preserve">仓库组</t>
    </r>
  </si>
  <si>
    <t xml:space="preserve">W50</t>
  </si>
  <si>
    <t xml:space="preserve">ណូ សុភ័ក្រ្ត</t>
  </si>
  <si>
    <t xml:space="preserve">W80</t>
  </si>
  <si>
    <t xml:space="preserve">គីន បូទី</t>
  </si>
  <si>
    <t xml:space="preserve">W81</t>
  </si>
  <si>
    <t xml:space="preserve">វ៉ុន វាសនា</t>
  </si>
  <si>
    <t xml:space="preserve">W82</t>
  </si>
  <si>
    <t xml:space="preserve">អ៊ិត ដារ៉ូ</t>
  </si>
  <si>
    <r>
      <rPr>
        <sz val="14"/>
        <rFont val="Noto Sans Devanagari"/>
        <family val="2"/>
      </rPr>
      <t xml:space="preserve">រដ្ឋបាល</t>
    </r>
    <r>
      <rPr>
        <sz val="14"/>
        <rFont val="Noto Sans"/>
        <family val="2"/>
      </rPr>
      <t xml:space="preserve">人事组</t>
    </r>
  </si>
  <si>
    <t xml:space="preserve">U01</t>
  </si>
  <si>
    <t xml:space="preserve">តំាង សៀវឆេង</t>
  </si>
  <si>
    <t xml:space="preserve">01/06/2005</t>
  </si>
  <si>
    <t xml:space="preserve">U25</t>
  </si>
  <si>
    <t xml:space="preserve">ឈុន រដ្ឋា</t>
  </si>
  <si>
    <t xml:space="preserve">SIGIL(CAMBODIA)GARMENT MANUFACTORING CO.,LTD</t>
  </si>
  <si>
    <r>
      <rPr>
        <sz val="14"/>
        <rFont val="Noto Sans Devanagari"/>
        <family val="2"/>
      </rPr>
      <t xml:space="preserve">អនាម័យ</t>
    </r>
    <r>
      <rPr>
        <sz val="14"/>
        <rFont val="Noto Sans"/>
        <family val="2"/>
      </rPr>
      <t xml:space="preserve">清洁组</t>
    </r>
  </si>
  <si>
    <t xml:space="preserve">V13</t>
  </si>
  <si>
    <t xml:space="preserve">ជា សាវ៉ា់ន់</t>
  </si>
  <si>
    <t xml:space="preserve">V83</t>
  </si>
  <si>
    <t xml:space="preserve">ផន កៃ</t>
  </si>
  <si>
    <t xml:space="preserve">V94</t>
  </si>
  <si>
    <t xml:space="preserve">ម៉ៅ សាវន់</t>
  </si>
  <si>
    <t xml:space="preserve">V100</t>
  </si>
  <si>
    <t xml:space="preserve">ពេជ យុត</t>
  </si>
  <si>
    <t xml:space="preserve">V101</t>
  </si>
  <si>
    <t xml:space="preserve">ព្រំ សុខា</t>
  </si>
  <si>
    <t xml:space="preserve">20/6/2022</t>
  </si>
  <si>
    <r>
      <rPr>
        <sz val="11"/>
        <rFont val="宋体"/>
        <family val="0"/>
        <charset val="134"/>
      </rPr>
      <t xml:space="preserve">(</t>
    </r>
    <r>
      <rPr>
        <sz val="11"/>
        <rFont val="Noto Sans Devanagari"/>
        <family val="2"/>
      </rPr>
      <t xml:space="preserve">កិនតាន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跟单</t>
    </r>
  </si>
  <si>
    <t xml:space="preserve">Z26</t>
  </si>
  <si>
    <t xml:space="preserve">ស៊ឹង វួចលាង</t>
  </si>
  <si>
    <r>
      <rPr>
        <sz val="12"/>
        <rFont val="Noto Sans Devanagari"/>
        <family val="2"/>
      </rPr>
      <t xml:space="preserve">ចុងភៅ </t>
    </r>
    <r>
      <rPr>
        <sz val="12"/>
        <rFont val="Noto Sans"/>
        <family val="2"/>
      </rPr>
      <t xml:space="preserve">厨娘</t>
    </r>
  </si>
  <si>
    <t xml:space="preserve">2022-06-(01-30)</t>
  </si>
  <si>
    <t xml:space="preserve">ចំនួនម៉ោងថែមថ្ងៃបុណ្យ</t>
  </si>
  <si>
    <t xml:space="preserve">ចុងភៅ</t>
  </si>
  <si>
    <t xml:space="preserve">ឌួង ស្រីមុំ</t>
  </si>
  <si>
    <t xml:space="preserve">ស៊ីជីល ខេមបូឌា ហ្គាមិនមេនូហ្វេកឆឺរីង</t>
  </si>
  <si>
    <r>
      <rPr>
        <sz val="11"/>
        <rFont val="Noto Sans Devanagari"/>
        <family val="2"/>
      </rPr>
      <t xml:space="preserve">អូសឡូ</t>
    </r>
    <r>
      <rPr>
        <sz val="11"/>
        <rFont val="Noto Sans"/>
        <family val="2"/>
      </rPr>
      <t xml:space="preserve">记产量</t>
    </r>
  </si>
  <si>
    <r>
      <rPr>
        <sz val="11"/>
        <rFont val="Noto Sans Devanagari"/>
        <family val="2"/>
      </rPr>
      <t xml:space="preserve">ពេទ្យ  </t>
    </r>
    <r>
      <rPr>
        <sz val="11"/>
        <rFont val="Noto Sans"/>
        <family val="2"/>
      </rPr>
      <t xml:space="preserve">医生</t>
    </r>
  </si>
  <si>
    <t xml:space="preserve">ផូ ថារី</t>
  </si>
  <si>
    <t xml:space="preserve">23/11/2021</t>
  </si>
  <si>
    <r>
      <rPr>
        <sz val="9"/>
        <rFont val="Noto Sans Devanagari"/>
        <family val="2"/>
      </rPr>
      <t xml:space="preserve">កុងឡាន</t>
    </r>
    <r>
      <rPr>
        <sz val="9"/>
        <rFont val="Noto Sans"/>
        <family val="2"/>
      </rPr>
      <t xml:space="preserve">司机</t>
    </r>
  </si>
  <si>
    <t xml:space="preserve">កុងឡាន</t>
  </si>
  <si>
    <t xml:space="preserve">ទឹម សុខន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yyyy\年m\月;@"/>
    <numFmt numFmtId="167" formatCode="\$#,##0_);[RED]&quot;($&quot;#,##0\)"/>
    <numFmt numFmtId="168" formatCode="00"/>
    <numFmt numFmtId="169" formatCode="dd\/mm\/yyyy"/>
    <numFmt numFmtId="170" formatCode="_(* #,##0_);_(* \(#,##0\);_(* \-_);_(@_)"/>
    <numFmt numFmtId="171" formatCode="_(* #,##0.00_);_(* \(#,##0.00\);_(* \-??_);_(@_)"/>
    <numFmt numFmtId="172" formatCode="_-* #,##0_-;\-* #,##0_-;_-* \-_-;_-@_-"/>
    <numFmt numFmtId="173" formatCode="[$-409]#,##0.00_);\(#,##0.00\)"/>
    <numFmt numFmtId="174" formatCode="_(* #,##0_);_(* \(#,##0\);_(* \-??_);_(@_)"/>
    <numFmt numFmtId="175" formatCode="#,##0"/>
    <numFmt numFmtId="176" formatCode="0.00"/>
    <numFmt numFmtId="177" formatCode="_-* #,##0_-;\-* #,##0_-;_-* \-??_-;_-@_-"/>
    <numFmt numFmtId="178" formatCode="0.00_ "/>
    <numFmt numFmtId="179" formatCode="0"/>
    <numFmt numFmtId="180" formatCode="mm\/dd\/yyyy"/>
    <numFmt numFmtId="181" formatCode="[$-409]mmm\-yy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sz val="16"/>
      <name val="Noto Sans Devanagari"/>
      <family val="2"/>
    </font>
    <font>
      <b val="true"/>
      <sz val="12"/>
      <name val="Limon R1"/>
      <family val="2"/>
    </font>
    <font>
      <sz val="14"/>
      <name val="Times New Roman"/>
      <family val="1"/>
    </font>
    <font>
      <b val="true"/>
      <sz val="14"/>
      <name val="Limon R1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 Devanagari"/>
      <family val="2"/>
    </font>
    <font>
      <sz val="8"/>
      <name val="Limon S1"/>
      <family val="0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Times New Roman"/>
      <family val="1"/>
    </font>
    <font>
      <sz val="11"/>
      <name val="Noto Sans Devanagari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宋体"/>
      <family val="0"/>
      <charset val="134"/>
    </font>
    <font>
      <b val="true"/>
      <sz val="9"/>
      <name val="Times New Roman"/>
      <family val="1"/>
    </font>
    <font>
      <sz val="11"/>
      <name val="Limon S1"/>
      <family val="0"/>
    </font>
    <font>
      <sz val="16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4"/>
      <name val="Limon R1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18"/>
      <name val="Limon S1"/>
      <family val="0"/>
    </font>
    <font>
      <sz val="12"/>
      <name val="Times New Roman"/>
      <family val="1"/>
    </font>
    <font>
      <sz val="17"/>
      <name val="Limon S1"/>
      <family val="0"/>
    </font>
    <font>
      <sz val="20"/>
      <name val="Limon S1"/>
      <family val="0"/>
    </font>
    <font>
      <sz val="12"/>
      <name val="Noto Sans Devanagari"/>
      <family val="2"/>
    </font>
    <font>
      <sz val="12"/>
      <name val="Noto Sans"/>
      <family val="2"/>
    </font>
    <font>
      <sz val="14"/>
      <name val="NSimSun"/>
      <family val="3"/>
      <charset val="134"/>
    </font>
    <font>
      <sz val="14"/>
      <name val="Noto Sans Devanagari"/>
      <family val="2"/>
    </font>
    <font>
      <sz val="18"/>
      <name val="宋体"/>
      <family val="0"/>
      <charset val="134"/>
    </font>
    <font>
      <sz val="9"/>
      <name val="Times New Roman"/>
      <family val="1"/>
    </font>
    <font>
      <sz val="11"/>
      <name val="Arial"/>
      <family val="2"/>
    </font>
    <font>
      <sz val="22"/>
      <name val="Limon S1"/>
      <family val="0"/>
    </font>
    <font>
      <b val="true"/>
      <sz val="11"/>
      <color rgb="FFFFFFFF"/>
      <name val="Times New Roman"/>
      <family val="1"/>
    </font>
    <font>
      <sz val="10"/>
      <name val="Limon S1"/>
      <family val="0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Limon S1"/>
      <family val="0"/>
    </font>
    <font>
      <sz val="9"/>
      <name val="Noto Sans Devanagari"/>
      <family val="2"/>
    </font>
    <font>
      <sz val="9"/>
      <name val="Noto Sans"/>
      <family val="2"/>
    </font>
    <font>
      <sz val="12"/>
      <name val="Limon S1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FFF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double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0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2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4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7" fillId="3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47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5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0" fillId="5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千位分隔 2" xfId="21"/>
    <cellStyle name="常规 2" xfId="22"/>
    <cellStyle name="常规_Sheet1" xfId="23"/>
    <cellStyle name="常规_Sheet1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240</xdr:colOff>
      <xdr:row>0</xdr:row>
      <xdr:rowOff>132840</xdr:rowOff>
    </xdr:from>
    <xdr:to>
      <xdr:col>4</xdr:col>
      <xdr:colOff>446040</xdr:colOff>
      <xdr:row>1</xdr:row>
      <xdr:rowOff>275760</xdr:rowOff>
    </xdr:to>
    <xdr:pic>
      <xdr:nvPicPr>
        <xdr:cNvPr id="0" name="Picture 1" descr="Logo sigil.jpg"/>
        <xdr:cNvPicPr/>
      </xdr:nvPicPr>
      <xdr:blipFill>
        <a:blip r:embed="rId1"/>
        <a:stretch/>
      </xdr:blipFill>
      <xdr:spPr>
        <a:xfrm>
          <a:off x="2401200" y="132840"/>
          <a:ext cx="912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920</xdr:colOff>
      <xdr:row>0</xdr:row>
      <xdr:rowOff>276480</xdr:rowOff>
    </xdr:from>
    <xdr:to>
      <xdr:col>3</xdr:col>
      <xdr:colOff>903600</xdr:colOff>
      <xdr:row>1</xdr:row>
      <xdr:rowOff>248040</xdr:rowOff>
    </xdr:to>
    <xdr:pic>
      <xdr:nvPicPr>
        <xdr:cNvPr id="9" name="Picture 1" descr="Logo sigil.jpg"/>
        <xdr:cNvPicPr/>
      </xdr:nvPicPr>
      <xdr:blipFill>
        <a:blip r:embed="rId1"/>
        <a:stretch/>
      </xdr:blipFill>
      <xdr:spPr>
        <a:xfrm>
          <a:off x="2205360" y="276480"/>
          <a:ext cx="805680" cy="45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720</xdr:colOff>
      <xdr:row>0</xdr:row>
      <xdr:rowOff>95760</xdr:rowOff>
    </xdr:from>
    <xdr:to>
      <xdr:col>3</xdr:col>
      <xdr:colOff>674280</xdr:colOff>
      <xdr:row>2</xdr:row>
      <xdr:rowOff>9360</xdr:rowOff>
    </xdr:to>
    <xdr:pic>
      <xdr:nvPicPr>
        <xdr:cNvPr id="10" name="Picture 1" descr="Logo sigil.jpg"/>
        <xdr:cNvPicPr/>
      </xdr:nvPicPr>
      <xdr:blipFill>
        <a:blip r:embed="rId1"/>
        <a:stretch/>
      </xdr:blipFill>
      <xdr:spPr>
        <a:xfrm>
          <a:off x="2020680" y="95760"/>
          <a:ext cx="68508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40</xdr:colOff>
      <xdr:row>0</xdr:row>
      <xdr:rowOff>66600</xdr:rowOff>
    </xdr:from>
    <xdr:to>
      <xdr:col>3</xdr:col>
      <xdr:colOff>674640</xdr:colOff>
      <xdr:row>1</xdr:row>
      <xdr:rowOff>294840</xdr:rowOff>
    </xdr:to>
    <xdr:pic>
      <xdr:nvPicPr>
        <xdr:cNvPr id="11" name="Picture 1" descr="Logo sigil.jpg"/>
        <xdr:cNvPicPr/>
      </xdr:nvPicPr>
      <xdr:blipFill>
        <a:blip r:embed="rId1"/>
        <a:stretch/>
      </xdr:blipFill>
      <xdr:spPr>
        <a:xfrm>
          <a:off x="1759320" y="66600"/>
          <a:ext cx="642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480</xdr:colOff>
      <xdr:row>0</xdr:row>
      <xdr:rowOff>172440</xdr:rowOff>
    </xdr:from>
    <xdr:to>
      <xdr:col>3</xdr:col>
      <xdr:colOff>902520</xdr:colOff>
      <xdr:row>2</xdr:row>
      <xdr:rowOff>76320</xdr:rowOff>
    </xdr:to>
    <xdr:pic>
      <xdr:nvPicPr>
        <xdr:cNvPr id="12" name="Picture 1" descr="Logo sigil.jpg"/>
        <xdr:cNvPicPr/>
      </xdr:nvPicPr>
      <xdr:blipFill>
        <a:blip r:embed="rId1"/>
        <a:stretch/>
      </xdr:blipFill>
      <xdr:spPr>
        <a:xfrm>
          <a:off x="1726560" y="172440"/>
          <a:ext cx="707040" cy="64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440</xdr:colOff>
      <xdr:row>0</xdr:row>
      <xdr:rowOff>133920</xdr:rowOff>
    </xdr:from>
    <xdr:to>
      <xdr:col>3</xdr:col>
      <xdr:colOff>881640</xdr:colOff>
      <xdr:row>2</xdr:row>
      <xdr:rowOff>123840</xdr:rowOff>
    </xdr:to>
    <xdr:pic>
      <xdr:nvPicPr>
        <xdr:cNvPr id="13" name="Picture 1" descr="Logo sigil.jpg"/>
        <xdr:cNvPicPr/>
      </xdr:nvPicPr>
      <xdr:blipFill>
        <a:blip r:embed="rId1"/>
        <a:stretch/>
      </xdr:blipFill>
      <xdr:spPr>
        <a:xfrm>
          <a:off x="2260800" y="133920"/>
          <a:ext cx="718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123480</xdr:rowOff>
    </xdr:from>
    <xdr:to>
      <xdr:col>3</xdr:col>
      <xdr:colOff>772200</xdr:colOff>
      <xdr:row>1</xdr:row>
      <xdr:rowOff>353160</xdr:rowOff>
    </xdr:to>
    <xdr:pic>
      <xdr:nvPicPr>
        <xdr:cNvPr id="14" name="Picture 1" descr="Logo sigil.jpg"/>
        <xdr:cNvPicPr/>
      </xdr:nvPicPr>
      <xdr:blipFill>
        <a:blip r:embed="rId1"/>
        <a:stretch/>
      </xdr:blipFill>
      <xdr:spPr>
        <a:xfrm>
          <a:off x="2053440" y="123480"/>
          <a:ext cx="653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840</xdr:colOff>
      <xdr:row>0</xdr:row>
      <xdr:rowOff>171360</xdr:rowOff>
    </xdr:from>
    <xdr:to>
      <xdr:col>3</xdr:col>
      <xdr:colOff>924480</xdr:colOff>
      <xdr:row>2</xdr:row>
      <xdr:rowOff>123840</xdr:rowOff>
    </xdr:to>
    <xdr:pic>
      <xdr:nvPicPr>
        <xdr:cNvPr id="15" name="Picture 1" descr="Logo sigil.jpg"/>
        <xdr:cNvPicPr/>
      </xdr:nvPicPr>
      <xdr:blipFill>
        <a:blip r:embed="rId1"/>
        <a:stretch/>
      </xdr:blipFill>
      <xdr:spPr>
        <a:xfrm>
          <a:off x="2009520" y="171360"/>
          <a:ext cx="674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8640</xdr:colOff>
      <xdr:row>0</xdr:row>
      <xdr:rowOff>210240</xdr:rowOff>
    </xdr:from>
    <xdr:to>
      <xdr:col>4</xdr:col>
      <xdr:colOff>380880</xdr:colOff>
      <xdr:row>1</xdr:row>
      <xdr:rowOff>304560</xdr:rowOff>
    </xdr:to>
    <xdr:pic>
      <xdr:nvPicPr>
        <xdr:cNvPr id="16" name="Picture 1" descr="Logo sigil.jpg"/>
        <xdr:cNvPicPr/>
      </xdr:nvPicPr>
      <xdr:blipFill>
        <a:blip r:embed="rId1"/>
        <a:stretch/>
      </xdr:blipFill>
      <xdr:spPr>
        <a:xfrm>
          <a:off x="2466000" y="210240"/>
          <a:ext cx="782640" cy="5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0</xdr:row>
      <xdr:rowOff>228240</xdr:rowOff>
    </xdr:from>
    <xdr:to>
      <xdr:col>3</xdr:col>
      <xdr:colOff>902880</xdr:colOff>
      <xdr:row>1</xdr:row>
      <xdr:rowOff>267120</xdr:rowOff>
    </xdr:to>
    <xdr:pic>
      <xdr:nvPicPr>
        <xdr:cNvPr id="17" name="Picture 1" descr="Logo sigil.jpg"/>
        <xdr:cNvPicPr/>
      </xdr:nvPicPr>
      <xdr:blipFill>
        <a:blip r:embed="rId1"/>
        <a:stretch/>
      </xdr:blipFill>
      <xdr:spPr>
        <a:xfrm>
          <a:off x="1879560" y="228240"/>
          <a:ext cx="78372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8480</xdr:colOff>
      <xdr:row>0</xdr:row>
      <xdr:rowOff>267120</xdr:rowOff>
    </xdr:from>
    <xdr:to>
      <xdr:col>3</xdr:col>
      <xdr:colOff>1099440</xdr:colOff>
      <xdr:row>2</xdr:row>
      <xdr:rowOff>9360</xdr:rowOff>
    </xdr:to>
    <xdr:pic>
      <xdr:nvPicPr>
        <xdr:cNvPr id="18" name="Picture 1" descr="Logo sigil.jpg"/>
        <xdr:cNvPicPr/>
      </xdr:nvPicPr>
      <xdr:blipFill>
        <a:blip r:embed="rId1"/>
        <a:stretch/>
      </xdr:blipFill>
      <xdr:spPr>
        <a:xfrm>
          <a:off x="1966320" y="267120"/>
          <a:ext cx="75096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760</xdr:colOff>
      <xdr:row>0</xdr:row>
      <xdr:rowOff>152280</xdr:rowOff>
    </xdr:from>
    <xdr:to>
      <xdr:col>4</xdr:col>
      <xdr:colOff>478440</xdr:colOff>
      <xdr:row>2</xdr:row>
      <xdr:rowOff>47520</xdr:rowOff>
    </xdr:to>
    <xdr:pic>
      <xdr:nvPicPr>
        <xdr:cNvPr id="1" name="Picture 1" descr="Logo sigil.jpg"/>
        <xdr:cNvPicPr/>
      </xdr:nvPicPr>
      <xdr:blipFill>
        <a:blip r:embed="rId1"/>
        <a:stretch/>
      </xdr:blipFill>
      <xdr:spPr>
        <a:xfrm>
          <a:off x="2422800" y="152280"/>
          <a:ext cx="8917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920</xdr:colOff>
      <xdr:row>0</xdr:row>
      <xdr:rowOff>143640</xdr:rowOff>
    </xdr:from>
    <xdr:to>
      <xdr:col>4</xdr:col>
      <xdr:colOff>217800</xdr:colOff>
      <xdr:row>2</xdr:row>
      <xdr:rowOff>10080</xdr:rowOff>
    </xdr:to>
    <xdr:pic>
      <xdr:nvPicPr>
        <xdr:cNvPr id="19" name="Picture 1" descr="Logo sigil.jpg"/>
        <xdr:cNvPicPr/>
      </xdr:nvPicPr>
      <xdr:blipFill>
        <a:blip r:embed="rId1"/>
        <a:stretch/>
      </xdr:blipFill>
      <xdr:spPr>
        <a:xfrm>
          <a:off x="2314080" y="143640"/>
          <a:ext cx="6850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4640</xdr:colOff>
      <xdr:row>0</xdr:row>
      <xdr:rowOff>162360</xdr:rowOff>
    </xdr:from>
    <xdr:to>
      <xdr:col>3</xdr:col>
      <xdr:colOff>946080</xdr:colOff>
      <xdr:row>2</xdr:row>
      <xdr:rowOff>114480</xdr:rowOff>
    </xdr:to>
    <xdr:pic>
      <xdr:nvPicPr>
        <xdr:cNvPr id="20" name="Picture 1" descr="Logo sigil.jpg"/>
        <xdr:cNvPicPr/>
      </xdr:nvPicPr>
      <xdr:blipFill>
        <a:blip r:embed="rId1"/>
        <a:stretch/>
      </xdr:blipFill>
      <xdr:spPr>
        <a:xfrm>
          <a:off x="1998000" y="162360"/>
          <a:ext cx="631440" cy="7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6560</xdr:colOff>
      <xdr:row>0</xdr:row>
      <xdr:rowOff>85680</xdr:rowOff>
    </xdr:from>
    <xdr:to>
      <xdr:col>3</xdr:col>
      <xdr:colOff>370800</xdr:colOff>
      <xdr:row>1</xdr:row>
      <xdr:rowOff>256680</xdr:rowOff>
    </xdr:to>
    <xdr:pic>
      <xdr:nvPicPr>
        <xdr:cNvPr id="21" name="Picture 1" descr="Logo sigil.jpg"/>
        <xdr:cNvPicPr/>
      </xdr:nvPicPr>
      <xdr:blipFill>
        <a:blip r:embed="rId1"/>
        <a:stretch/>
      </xdr:blipFill>
      <xdr:spPr>
        <a:xfrm>
          <a:off x="1379520" y="85680"/>
          <a:ext cx="5875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63520</xdr:colOff>
      <xdr:row>0</xdr:row>
      <xdr:rowOff>95400</xdr:rowOff>
    </xdr:from>
    <xdr:to>
      <xdr:col>3</xdr:col>
      <xdr:colOff>479160</xdr:colOff>
      <xdr:row>2</xdr:row>
      <xdr:rowOff>66960</xdr:rowOff>
    </xdr:to>
    <xdr:pic>
      <xdr:nvPicPr>
        <xdr:cNvPr id="22" name="Picture 1" descr="Logo sigil.jpg"/>
        <xdr:cNvPicPr/>
      </xdr:nvPicPr>
      <xdr:blipFill>
        <a:blip r:embed="rId1"/>
        <a:stretch/>
      </xdr:blipFill>
      <xdr:spPr>
        <a:xfrm>
          <a:off x="1716480" y="95400"/>
          <a:ext cx="543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200</xdr:colOff>
      <xdr:row>0</xdr:row>
      <xdr:rowOff>237600</xdr:rowOff>
    </xdr:from>
    <xdr:to>
      <xdr:col>3</xdr:col>
      <xdr:colOff>751320</xdr:colOff>
      <xdr:row>2</xdr:row>
      <xdr:rowOff>152280</xdr:rowOff>
    </xdr:to>
    <xdr:pic>
      <xdr:nvPicPr>
        <xdr:cNvPr id="23" name="Picture 1" descr="Logo sigil.jpg"/>
        <xdr:cNvPicPr/>
      </xdr:nvPicPr>
      <xdr:blipFill>
        <a:blip r:embed="rId1"/>
        <a:stretch/>
      </xdr:blipFill>
      <xdr:spPr>
        <a:xfrm>
          <a:off x="2031840" y="237600"/>
          <a:ext cx="50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880</xdr:colOff>
      <xdr:row>0</xdr:row>
      <xdr:rowOff>48240</xdr:rowOff>
    </xdr:from>
    <xdr:to>
      <xdr:col>3</xdr:col>
      <xdr:colOff>664200</xdr:colOff>
      <xdr:row>1</xdr:row>
      <xdr:rowOff>313560</xdr:rowOff>
    </xdr:to>
    <xdr:pic>
      <xdr:nvPicPr>
        <xdr:cNvPr id="2" name="Picture 1" descr="Logo sigil.jpg"/>
        <xdr:cNvPicPr/>
      </xdr:nvPicPr>
      <xdr:blipFill>
        <a:blip r:embed="rId1"/>
        <a:stretch/>
      </xdr:blipFill>
      <xdr:spPr>
        <a:xfrm>
          <a:off x="1781640" y="48240"/>
          <a:ext cx="7945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0</xdr:row>
      <xdr:rowOff>104760</xdr:rowOff>
    </xdr:from>
    <xdr:to>
      <xdr:col>3</xdr:col>
      <xdr:colOff>891720</xdr:colOff>
      <xdr:row>1</xdr:row>
      <xdr:rowOff>228600</xdr:rowOff>
    </xdr:to>
    <xdr:pic>
      <xdr:nvPicPr>
        <xdr:cNvPr id="3" name="Picture 1" descr="Logo sigil.jpg"/>
        <xdr:cNvPicPr/>
      </xdr:nvPicPr>
      <xdr:blipFill>
        <a:blip r:embed="rId1"/>
        <a:stretch/>
      </xdr:blipFill>
      <xdr:spPr>
        <a:xfrm>
          <a:off x="2260440" y="104760"/>
          <a:ext cx="684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6640</xdr:colOff>
      <xdr:row>0</xdr:row>
      <xdr:rowOff>104760</xdr:rowOff>
    </xdr:from>
    <xdr:to>
      <xdr:col>3</xdr:col>
      <xdr:colOff>891360</xdr:colOff>
      <xdr:row>1</xdr:row>
      <xdr:rowOff>228600</xdr:rowOff>
    </xdr:to>
    <xdr:pic>
      <xdr:nvPicPr>
        <xdr:cNvPr id="4" name="Picture 1" descr="Logo sigil.jpg"/>
        <xdr:cNvPicPr/>
      </xdr:nvPicPr>
      <xdr:blipFill>
        <a:blip r:embed="rId1"/>
        <a:stretch/>
      </xdr:blipFill>
      <xdr:spPr>
        <a:xfrm>
          <a:off x="2119320" y="104760"/>
          <a:ext cx="684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480</xdr:colOff>
      <xdr:row>0</xdr:row>
      <xdr:rowOff>209160</xdr:rowOff>
    </xdr:from>
    <xdr:to>
      <xdr:col>4</xdr:col>
      <xdr:colOff>217440</xdr:colOff>
      <xdr:row>1</xdr:row>
      <xdr:rowOff>285840</xdr:rowOff>
    </xdr:to>
    <xdr:pic>
      <xdr:nvPicPr>
        <xdr:cNvPr id="5" name="Picture 1" descr="Logo sigil.jpg"/>
        <xdr:cNvPicPr/>
      </xdr:nvPicPr>
      <xdr:blipFill>
        <a:blip r:embed="rId1"/>
        <a:stretch/>
      </xdr:blipFill>
      <xdr:spPr>
        <a:xfrm>
          <a:off x="2379240" y="209160"/>
          <a:ext cx="6958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7720</xdr:colOff>
      <xdr:row>0</xdr:row>
      <xdr:rowOff>104040</xdr:rowOff>
    </xdr:from>
    <xdr:to>
      <xdr:col>3</xdr:col>
      <xdr:colOff>511920</xdr:colOff>
      <xdr:row>1</xdr:row>
      <xdr:rowOff>267120</xdr:rowOff>
    </xdr:to>
    <xdr:pic>
      <xdr:nvPicPr>
        <xdr:cNvPr id="6" name="Picture 1" descr="Logo sigil.jpg"/>
        <xdr:cNvPicPr/>
      </xdr:nvPicPr>
      <xdr:blipFill>
        <a:blip r:embed="rId1"/>
        <a:stretch/>
      </xdr:blipFill>
      <xdr:spPr>
        <a:xfrm>
          <a:off x="1576080" y="104040"/>
          <a:ext cx="793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8920</xdr:colOff>
      <xdr:row>0</xdr:row>
      <xdr:rowOff>162360</xdr:rowOff>
    </xdr:from>
    <xdr:to>
      <xdr:col>3</xdr:col>
      <xdr:colOff>631800</xdr:colOff>
      <xdr:row>1</xdr:row>
      <xdr:rowOff>162000</xdr:rowOff>
    </xdr:to>
    <xdr:pic>
      <xdr:nvPicPr>
        <xdr:cNvPr id="7" name="Picture 1" descr="Logo sigil.jpg"/>
        <xdr:cNvPicPr/>
      </xdr:nvPicPr>
      <xdr:blipFill>
        <a:blip r:embed="rId1"/>
        <a:stretch/>
      </xdr:blipFill>
      <xdr:spPr>
        <a:xfrm>
          <a:off x="1694520" y="162360"/>
          <a:ext cx="772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7000</xdr:colOff>
      <xdr:row>0</xdr:row>
      <xdr:rowOff>57240</xdr:rowOff>
    </xdr:from>
    <xdr:to>
      <xdr:col>5</xdr:col>
      <xdr:colOff>282960</xdr:colOff>
      <xdr:row>1</xdr:row>
      <xdr:rowOff>133920</xdr:rowOff>
    </xdr:to>
    <xdr:pic>
      <xdr:nvPicPr>
        <xdr:cNvPr id="8" name="Picture 1" descr="Logo sigil.jpg"/>
        <xdr:cNvPicPr/>
      </xdr:nvPicPr>
      <xdr:blipFill>
        <a:blip r:embed="rId1"/>
        <a:stretch/>
      </xdr:blipFill>
      <xdr:spPr>
        <a:xfrm>
          <a:off x="2694960" y="57240"/>
          <a:ext cx="869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41" activePane="bottomLeft" state="frozen"/>
      <selection pane="topLeft" activeCell="A1" activeCellId="0" sqref="A1"/>
      <selection pane="bottom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7"/>
    <col collapsed="false" customWidth="true" hidden="false" outlineLevel="0" max="3" min="3" style="2" width="13.87"/>
    <col collapsed="false" customWidth="true" hidden="false" outlineLevel="0" max="4" min="4" style="1" width="10.99"/>
    <col collapsed="false" customWidth="true" hidden="false" outlineLevel="0" max="5" min="5" style="1" width="6.87"/>
    <col collapsed="false" customWidth="true" hidden="false" outlineLevel="0" max="6" min="6" style="1" width="7.5"/>
    <col collapsed="false" customWidth="true" hidden="false" outlineLevel="0" max="7" min="7" style="1" width="8.11"/>
    <col collapsed="false" customWidth="true" hidden="false" outlineLevel="0" max="8" min="8" style="1" width="6.99"/>
    <col collapsed="false" customWidth="true" hidden="false" outlineLevel="0" max="9" min="9" style="1" width="7.87"/>
    <col collapsed="false" customWidth="true" hidden="false" outlineLevel="0" max="10" min="10" style="1" width="6.87"/>
    <col collapsed="false" customWidth="true" hidden="false" outlineLevel="0" max="11" min="11" style="1" width="6.12"/>
    <col collapsed="false" customWidth="true" hidden="false" outlineLevel="0" max="12" min="12" style="1" width="8.87"/>
    <col collapsed="false" customWidth="true" hidden="false" outlineLevel="0" max="13" min="13" style="1" width="6.12"/>
    <col collapsed="false" customWidth="true" hidden="false" outlineLevel="0" max="14" min="14" style="1" width="8.24"/>
    <col collapsed="false" customWidth="true" hidden="false" outlineLevel="0" max="15" min="15" style="1" width="5.24"/>
    <col collapsed="false" customWidth="true" hidden="false" outlineLevel="0" max="16" min="16" style="1" width="6.5"/>
    <col collapsed="false" customWidth="true" hidden="false" outlineLevel="0" max="18" min="17" style="1" width="5.5"/>
    <col collapsed="false" customWidth="true" hidden="false" outlineLevel="0" max="19" min="19" style="1" width="7.37"/>
    <col collapsed="false" customWidth="true" hidden="false" outlineLevel="0" max="20" min="20" style="1" width="9.5"/>
    <col collapsed="false" customWidth="true" hidden="false" outlineLevel="0" max="21" min="21" style="1" width="5.36"/>
    <col collapsed="false" customWidth="true" hidden="false" outlineLevel="0" max="22" min="22" style="1" width="6.5"/>
    <col collapsed="false" customWidth="true" hidden="false" outlineLevel="0" max="23" min="23" style="1" width="5.87"/>
    <col collapsed="false" customWidth="true" hidden="false" outlineLevel="0" max="24" min="24" style="1" width="8.36"/>
    <col collapsed="false" customWidth="true" hidden="false" outlineLevel="0" max="25" min="25" style="1" width="9.24"/>
    <col collapsed="false" customWidth="true" hidden="false" outlineLevel="0" max="26" min="26" style="1" width="7.24"/>
    <col collapsed="false" customWidth="true" hidden="false" outlineLevel="0" max="27" min="27" style="1" width="8.74"/>
    <col collapsed="false" customWidth="true" hidden="false" outlineLevel="0" max="28" min="28" style="1" width="10.12"/>
    <col collapsed="false" customWidth="true" hidden="false" outlineLevel="0" max="29" min="29" style="1" width="13.74"/>
    <col collapsed="false" customWidth="false" hidden="false" outlineLevel="0" max="31" min="30" style="1" width="8.99"/>
    <col collapsed="false" customWidth="true" hidden="false" outlineLevel="0" max="37" min="32" style="1" width="6.62"/>
    <col collapsed="false" customWidth="true" hidden="false" outlineLevel="0" max="38" min="38" style="1" width="7.62"/>
    <col collapsed="false" customWidth="true" hidden="false" outlineLevel="0" max="45" min="39" style="1" width="5.62"/>
    <col collapsed="false" customWidth="true" hidden="false" outlineLevel="0" max="46" min="46" style="1" width="8.62"/>
    <col collapsed="false" customWidth="false" hidden="false" outlineLevel="0" max="257" min="4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2"/>
      <c r="AE1" s="2"/>
      <c r="AF1" s="2"/>
      <c r="AG1" s="2"/>
      <c r="AH1" s="2"/>
      <c r="AI1" s="2"/>
    </row>
    <row r="2" s="8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7"/>
      <c r="AE2" s="7"/>
      <c r="AF2" s="7"/>
      <c r="AG2" s="7"/>
      <c r="AH2" s="7"/>
      <c r="AI2" s="7"/>
    </row>
    <row r="3" s="8" customFormat="true" ht="19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6"/>
      <c r="AD3" s="7"/>
      <c r="AE3" s="7"/>
      <c r="AF3" s="7"/>
      <c r="AG3" s="7"/>
      <c r="AH3" s="7"/>
      <c r="AI3" s="7"/>
    </row>
    <row r="4" s="8" customFormat="tru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4</v>
      </c>
    </row>
    <row r="5" s="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17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20"/>
      <c r="AB7" s="14"/>
      <c r="AC7" s="18"/>
    </row>
    <row r="8" s="19" customFormat="true" ht="27.7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21"/>
      <c r="AB8" s="14"/>
      <c r="AC8" s="18"/>
    </row>
    <row r="9" s="19" customFormat="true" ht="28.5" hidden="false" customHeight="true" outlineLevel="0" collapsed="false">
      <c r="A9" s="22" t="s">
        <v>31</v>
      </c>
      <c r="B9" s="22"/>
      <c r="C9" s="22" t="s">
        <v>32</v>
      </c>
      <c r="D9" s="22" t="s">
        <v>33</v>
      </c>
      <c r="E9" s="22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2" t="s">
        <v>40</v>
      </c>
      <c r="L9" s="22" t="s">
        <v>41</v>
      </c>
      <c r="M9" s="23" t="s">
        <v>42</v>
      </c>
      <c r="N9" s="22" t="s">
        <v>43</v>
      </c>
      <c r="O9" s="23" t="s">
        <v>44</v>
      </c>
      <c r="P9" s="23" t="s">
        <v>45</v>
      </c>
      <c r="Q9" s="23" t="s">
        <v>46</v>
      </c>
      <c r="R9" s="23" t="s">
        <v>47</v>
      </c>
      <c r="S9" s="22" t="s">
        <v>48</v>
      </c>
      <c r="T9" s="22" t="s">
        <v>49</v>
      </c>
      <c r="U9" s="22" t="s">
        <v>50</v>
      </c>
      <c r="V9" s="22" t="s">
        <v>50</v>
      </c>
      <c r="W9" s="22" t="s">
        <v>50</v>
      </c>
      <c r="X9" s="22" t="s">
        <v>51</v>
      </c>
      <c r="Y9" s="22" t="s">
        <v>51</v>
      </c>
      <c r="Z9" s="22" t="s">
        <v>52</v>
      </c>
      <c r="AA9" s="24"/>
      <c r="AB9" s="22" t="s">
        <v>53</v>
      </c>
      <c r="AC9" s="25" t="s">
        <v>54</v>
      </c>
      <c r="AF9" s="26" t="n">
        <v>100</v>
      </c>
      <c r="AG9" s="26" t="n">
        <v>50</v>
      </c>
      <c r="AH9" s="26" t="n">
        <v>20</v>
      </c>
      <c r="AI9" s="26" t="n">
        <v>10</v>
      </c>
      <c r="AJ9" s="26" t="n">
        <v>5</v>
      </c>
      <c r="AK9" s="26" t="n">
        <v>1</v>
      </c>
      <c r="AL9" s="27" t="s">
        <v>55</v>
      </c>
      <c r="AN9" s="28" t="n">
        <v>10000</v>
      </c>
      <c r="AO9" s="28" t="n">
        <v>5000</v>
      </c>
      <c r="AP9" s="28" t="n">
        <v>2000</v>
      </c>
      <c r="AQ9" s="28" t="n">
        <v>1000</v>
      </c>
      <c r="AR9" s="28" t="n">
        <v>500</v>
      </c>
      <c r="AS9" s="28" t="n">
        <v>100</v>
      </c>
      <c r="AT9" s="27" t="s">
        <v>55</v>
      </c>
    </row>
    <row r="10" s="44" customFormat="true" ht="32.25" hidden="false" customHeight="true" outlineLevel="0" collapsed="false">
      <c r="A10" s="29" t="n">
        <v>1</v>
      </c>
      <c r="B10" s="30" t="s">
        <v>56</v>
      </c>
      <c r="C10" s="31" t="s">
        <v>57</v>
      </c>
      <c r="D10" s="32" t="n">
        <v>44414</v>
      </c>
      <c r="E10" s="33" t="n">
        <v>194</v>
      </c>
      <c r="F10" s="34"/>
      <c r="G10" s="34" t="n">
        <f aca="false">IF(K10=26,15,IF(K10&gt;26,10,0))</f>
        <v>0</v>
      </c>
      <c r="H10" s="35"/>
      <c r="I10" s="35" t="n">
        <v>7</v>
      </c>
      <c r="J10" s="35"/>
      <c r="K10" s="36" t="n">
        <v>23</v>
      </c>
      <c r="L10" s="34" t="n">
        <f aca="false">E10/26*K10</f>
        <v>171.615384615385</v>
      </c>
      <c r="M10" s="36" t="n">
        <v>42</v>
      </c>
      <c r="N10" s="34" t="n">
        <f aca="false">E10/208*1.5*M10</f>
        <v>58.7596153846154</v>
      </c>
      <c r="O10" s="36"/>
      <c r="P10" s="34" t="n">
        <f aca="false">E10/208*2*O10</f>
        <v>0</v>
      </c>
      <c r="Q10" s="34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</f>
        <v>953772.75</v>
      </c>
      <c r="X10" s="34" t="n">
        <f aca="false">SUM(F10,G10,H10,I10,J10,L10,N10,P10,Q10,S10)</f>
        <v>237.375</v>
      </c>
      <c r="Y10" s="34" t="n">
        <f aca="false">X10-V10-T10</f>
        <v>137.375</v>
      </c>
      <c r="Z10" s="39" t="n">
        <f aca="false">INT(Y10-AA10)</f>
        <v>130</v>
      </c>
      <c r="AA10" s="40" t="n">
        <f aca="false">MOD(Y10,10)</f>
        <v>7.375</v>
      </c>
      <c r="AB10" s="41" t="n">
        <f aca="false">ROUND((Y10-Z10)*4000,-2)</f>
        <v>29500</v>
      </c>
      <c r="AC10" s="42"/>
      <c r="AD10" s="43"/>
      <c r="AF10" s="45"/>
      <c r="AG10" s="46" t="n">
        <f aca="false">INT((Y10-AF10*100)/50)</f>
        <v>2</v>
      </c>
      <c r="AH10" s="46" t="n">
        <f aca="false">INT((Y10-AF10*100-AG10*50)/20)</f>
        <v>1</v>
      </c>
      <c r="AI10" s="46" t="n">
        <f aca="false">INT((Y10-AF10*100-AG10*50-AH10*20)/10)</f>
        <v>1</v>
      </c>
      <c r="AJ10" s="46" t="n">
        <f aca="false">INT((Y10-AF10*100-AG10*50-AH10*20-AI10*10)/5)</f>
        <v>1</v>
      </c>
      <c r="AK10" s="46" t="n">
        <f aca="false">INT((Y10-AF10*100-AG10*50-AH10*20-AI10*10-AJ10*5)/1)</f>
        <v>2</v>
      </c>
      <c r="AL10" s="47" t="n">
        <f aca="false">AF10*100+AG10*50+AH10*20+AI10*10+AJ10*5+AK10*1</f>
        <v>137</v>
      </c>
      <c r="AM10" s="48"/>
      <c r="AN10" s="49" t="n">
        <v>0</v>
      </c>
      <c r="AO10" s="50" t="n">
        <v>0</v>
      </c>
      <c r="AP10" s="49" t="n">
        <v>0</v>
      </c>
      <c r="AQ10" s="49" t="n">
        <f aca="false">INT((AB10-AN10*10000-AO10*5000-AP10*2000)/1000)</f>
        <v>29</v>
      </c>
      <c r="AR10" s="49" t="n">
        <f aca="false">INT((AB10-AN10*10000-AO10*5000-AP10*2000-AQ10*1000)/500)</f>
        <v>1</v>
      </c>
      <c r="AS10" s="49" t="n">
        <f aca="false">INT((AB10-AN10*10000-AO10*5000-AP10*2000-AQ10*1000-AR10*500)/100)</f>
        <v>0</v>
      </c>
      <c r="AT10" s="49" t="n">
        <f aca="false">AN10*10000+AO10*5000+AP10*2000+AQ10*1000+AR10*500+AS10*100</f>
        <v>29500</v>
      </c>
    </row>
    <row r="11" s="44" customFormat="true" ht="32.25" hidden="false" customHeight="true" outlineLevel="0" collapsed="false">
      <c r="A11" s="29" t="n">
        <v>2</v>
      </c>
      <c r="B11" s="30" t="s">
        <v>58</v>
      </c>
      <c r="C11" s="31" t="s">
        <v>59</v>
      </c>
      <c r="D11" s="32" t="s">
        <v>60</v>
      </c>
      <c r="E11" s="33" t="n">
        <v>194</v>
      </c>
      <c r="F11" s="34"/>
      <c r="G11" s="34" t="n">
        <f aca="false">IF(K11=26,15,IF(K11&gt;26,10,0))</f>
        <v>15</v>
      </c>
      <c r="H11" s="35" t="n">
        <v>11</v>
      </c>
      <c r="I11" s="35" t="n">
        <v>7</v>
      </c>
      <c r="J11" s="35" t="n">
        <v>3</v>
      </c>
      <c r="K11" s="36" t="n">
        <v>26</v>
      </c>
      <c r="L11" s="34" t="n">
        <f aca="false">E11/26*K11</f>
        <v>194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</f>
        <v>1160236.13461538</v>
      </c>
      <c r="X11" s="34" t="n">
        <f aca="false">SUM(F11,G11,H11,I11,J11,L11,N11,P11,Q11,S11)</f>
        <v>288.759615384615</v>
      </c>
      <c r="Y11" s="34" t="n">
        <f aca="false">X11-V11-T11</f>
        <v>188.759615384615</v>
      </c>
      <c r="Z11" s="39" t="n">
        <f aca="false">INT(Y11-AA11)</f>
        <v>180</v>
      </c>
      <c r="AA11" s="40" t="n">
        <f aca="false">MOD(Y11,10)</f>
        <v>8.75961538461536</v>
      </c>
      <c r="AB11" s="41" t="n">
        <f aca="false">ROUND((Y11-Z11)*4000,-2)</f>
        <v>35000</v>
      </c>
      <c r="AC11" s="42"/>
      <c r="AD11" s="43"/>
      <c r="AF11" s="45"/>
      <c r="AG11" s="46" t="n">
        <f aca="false">INT((Y11-AF11*100)/50)</f>
        <v>3</v>
      </c>
      <c r="AH11" s="46" t="n">
        <f aca="false">INT((Y11-AF11*100-AG11*50)/20)</f>
        <v>1</v>
      </c>
      <c r="AI11" s="46" t="n">
        <f aca="false">INT((Y11-AF11*100-AG11*50-AH11*20)/10)</f>
        <v>1</v>
      </c>
      <c r="AJ11" s="46" t="n">
        <f aca="false">INT((Y11-AF11*100-AG11*50-AH11*20-AI11*10)/5)</f>
        <v>1</v>
      </c>
      <c r="AK11" s="46" t="n">
        <f aca="false">INT((Y11-AF11*100-AG11*50-AH11*20-AI11*10-AJ11*5)/1)</f>
        <v>3</v>
      </c>
      <c r="AL11" s="47" t="n">
        <f aca="false">AF11*100+AG11*50+AH11*20+AI11*10+AJ11*5+AK11*1</f>
        <v>188</v>
      </c>
      <c r="AM11" s="48"/>
      <c r="AN11" s="49" t="n">
        <v>0</v>
      </c>
      <c r="AO11" s="50" t="n">
        <v>0</v>
      </c>
      <c r="AP11" s="49" t="n">
        <v>0</v>
      </c>
      <c r="AQ11" s="49" t="n">
        <f aca="false">INT((AB11-AN11*10000-AO11*5000-AP11*2000)/1000)</f>
        <v>35</v>
      </c>
      <c r="AR11" s="49" t="n">
        <f aca="false">INT((AB11-AN11*10000-AO11*5000-AP11*2000-AQ11*1000)/500)</f>
        <v>0</v>
      </c>
      <c r="AS11" s="49" t="n">
        <f aca="false">INT((AB11-AN11*10000-AO11*5000-AP11*2000-AQ11*1000-AR11*500)/100)</f>
        <v>0</v>
      </c>
      <c r="AT11" s="49" t="n">
        <f aca="false">AN11*10000+AO11*5000+AP11*2000+AQ11*1000+AR11*500+AS11*100</f>
        <v>35000</v>
      </c>
    </row>
    <row r="12" s="44" customFormat="true" ht="32.25" hidden="false" customHeight="true" outlineLevel="0" collapsed="false">
      <c r="A12" s="29" t="n">
        <v>3</v>
      </c>
      <c r="B12" s="30" t="s">
        <v>61</v>
      </c>
      <c r="C12" s="31" t="s">
        <v>62</v>
      </c>
      <c r="D12" s="32" t="s">
        <v>63</v>
      </c>
      <c r="E12" s="33" t="n">
        <v>194</v>
      </c>
      <c r="F12" s="34"/>
      <c r="G12" s="34" t="n">
        <f aca="false">IF(K12=26,15,IF(K12&gt;26,10,0))</f>
        <v>15</v>
      </c>
      <c r="H12" s="35" t="n">
        <v>6</v>
      </c>
      <c r="I12" s="35" t="n">
        <v>7</v>
      </c>
      <c r="J12" s="35"/>
      <c r="K12" s="36" t="n">
        <v>26</v>
      </c>
      <c r="L12" s="34" t="n">
        <f aca="false">E12/26*K12</f>
        <v>194</v>
      </c>
      <c r="M12" s="36" t="n">
        <v>42</v>
      </c>
      <c r="N12" s="34" t="n">
        <f aca="false">E12/208*1.5*M12</f>
        <v>58.7596153846154</v>
      </c>
      <c r="O12" s="36"/>
      <c r="P12" s="34" t="n">
        <f aca="false">E12/208*2*O12</f>
        <v>0</v>
      </c>
      <c r="Q12" s="34"/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</f>
        <v>1128092.13461538</v>
      </c>
      <c r="X12" s="34" t="n">
        <f aca="false">SUM(F12,G12,H12,I12,J12,L12,N12,P12,Q12,S12)</f>
        <v>280.759615384615</v>
      </c>
      <c r="Y12" s="34" t="n">
        <f aca="false">X12-V12-T12</f>
        <v>180.759615384615</v>
      </c>
      <c r="Z12" s="39" t="n">
        <f aca="false">INT(Y12-AA12)</f>
        <v>180</v>
      </c>
      <c r="AA12" s="40" t="n">
        <f aca="false">MOD(Y12,10)</f>
        <v>0.759615384615358</v>
      </c>
      <c r="AB12" s="41" t="n">
        <f aca="false">ROUND((Y12-Z12)*4000,-2)</f>
        <v>3000</v>
      </c>
      <c r="AC12" s="42"/>
      <c r="AG12" s="46" t="n">
        <f aca="false">INT((Y12-AF12*100)/50)</f>
        <v>3</v>
      </c>
      <c r="AH12" s="46" t="n">
        <f aca="false">INT((Y12-AF12*100-AG12*50)/20)</f>
        <v>1</v>
      </c>
      <c r="AI12" s="46" t="n">
        <f aca="false">INT((Y12-AF12*100-AG12*50-AH12*20)/10)</f>
        <v>1</v>
      </c>
      <c r="AJ12" s="46" t="n">
        <f aca="false">INT((Y12-AF12*100-AG12*50-AH12*20-AI12*10)/5)</f>
        <v>0</v>
      </c>
      <c r="AK12" s="46" t="n">
        <f aca="false">INT((Y12-AF12*100-AG12*50-AH12*20-AI12*10-AJ12*5)/1)</f>
        <v>0</v>
      </c>
      <c r="AL12" s="47" t="n">
        <f aca="false">AF12*100+AG12*50+AH12*20+AI12*10+AJ12*5+AK12*1</f>
        <v>180</v>
      </c>
      <c r="AN12" s="49" t="n">
        <v>0</v>
      </c>
      <c r="AO12" s="50" t="n">
        <v>0</v>
      </c>
      <c r="AP12" s="49" t="n">
        <v>0</v>
      </c>
      <c r="AQ12" s="49" t="n">
        <f aca="false">INT((AB12-AN12*10000-AO12*5000-AP12*2000)/1000)</f>
        <v>3</v>
      </c>
      <c r="AR12" s="49" t="n">
        <f aca="false">INT((AB12-AN12*10000-AO12*5000-AP12*2000-AQ12*1000)/500)</f>
        <v>0</v>
      </c>
      <c r="AS12" s="49" t="n">
        <f aca="false">INT((AB12-AN12*10000-AO12*5000-AP12*2000-AQ12*1000-AR12*500)/100)</f>
        <v>0</v>
      </c>
      <c r="AT12" s="49" t="n">
        <f aca="false">AN12*10000+AO12*5000+AP12*2000+AQ12*1000+AR12*500+AS12*100</f>
        <v>3000</v>
      </c>
    </row>
    <row r="13" s="44" customFormat="true" ht="32.25" hidden="false" customHeight="true" outlineLevel="0" collapsed="false">
      <c r="A13" s="29" t="n">
        <v>4</v>
      </c>
      <c r="B13" s="30" t="s">
        <v>64</v>
      </c>
      <c r="C13" s="31" t="s">
        <v>65</v>
      </c>
      <c r="D13" s="32" t="n">
        <v>43288</v>
      </c>
      <c r="E13" s="33" t="n">
        <v>194</v>
      </c>
      <c r="F13" s="34"/>
      <c r="G13" s="34" t="n">
        <f aca="false">IF(K13=26,15,IF(K13&gt;26,10,0))</f>
        <v>15</v>
      </c>
      <c r="H13" s="35" t="n">
        <v>5</v>
      </c>
      <c r="I13" s="35" t="n">
        <v>7</v>
      </c>
      <c r="J13" s="35"/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4"/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18</f>
        <v>1124074.13461538</v>
      </c>
      <c r="X13" s="34" t="n">
        <f aca="false">SUM(F13,G13,H13,I13,J13,L13,N13,P13,Q13,S13)</f>
        <v>279.759615384615</v>
      </c>
      <c r="Y13" s="34" t="n">
        <f aca="false">X13-V13-T13</f>
        <v>179.759615384615</v>
      </c>
      <c r="Z13" s="39" t="n">
        <f aca="false">INT(Y13-AA13)</f>
        <v>170</v>
      </c>
      <c r="AA13" s="40" t="n">
        <f aca="false">MOD(Y13,10)</f>
        <v>9.75961538461536</v>
      </c>
      <c r="AB13" s="41" t="n">
        <f aca="false">ROUND((Y13-Z13)*4000,-2)</f>
        <v>39000</v>
      </c>
      <c r="AC13" s="42"/>
      <c r="AG13" s="46" t="n">
        <f aca="false">INT((Y13-AF13*100)/50)</f>
        <v>3</v>
      </c>
      <c r="AH13" s="46" t="n">
        <f aca="false">INT((Y13-AF13*100-AG13*50)/20)</f>
        <v>1</v>
      </c>
      <c r="AI13" s="46" t="n">
        <f aca="false">INT((Y13-AF13*100-AG13*50-AH13*20)/10)</f>
        <v>0</v>
      </c>
      <c r="AJ13" s="46" t="n">
        <f aca="false">INT((Y13-AF13*100-AG13*50-AH13*20-AI13*10)/5)</f>
        <v>1</v>
      </c>
      <c r="AK13" s="46" t="n">
        <f aca="false">INT((Y13-AF13*100-AG13*50-AH13*20-AI13*10-AJ13*5)/1)</f>
        <v>4</v>
      </c>
      <c r="AL13" s="47" t="n">
        <f aca="false">AF13*100+AG13*50+AH13*20+AI13*10+AJ13*5+AK13*1</f>
        <v>179</v>
      </c>
      <c r="AN13" s="49" t="n">
        <v>0</v>
      </c>
      <c r="AO13" s="50" t="n">
        <v>0</v>
      </c>
      <c r="AP13" s="49" t="n">
        <v>0</v>
      </c>
      <c r="AQ13" s="49" t="n">
        <f aca="false">INT((AB13-AN13*10000-AO13*5000-AP13*2000)/1000)</f>
        <v>39</v>
      </c>
      <c r="AR13" s="49" t="n">
        <f aca="false">INT((AB13-AN13*10000-AO13*5000-AP13*2000-AQ13*1000)/500)</f>
        <v>0</v>
      </c>
      <c r="AS13" s="49" t="n">
        <f aca="false">INT((AB13-AN13*10000-AO13*5000-AP13*2000-AQ13*1000-AR13*500)/100)</f>
        <v>0</v>
      </c>
      <c r="AT13" s="49" t="n">
        <f aca="false">AN13*10000+AO13*5000+AP13*2000+AQ13*1000+AR13*500+AS13*100</f>
        <v>39000</v>
      </c>
    </row>
    <row r="14" s="44" customFormat="true" ht="32.25" hidden="false" customHeight="true" outlineLevel="0" collapsed="false">
      <c r="A14" s="29" t="n">
        <v>5</v>
      </c>
      <c r="B14" s="30" t="s">
        <v>66</v>
      </c>
      <c r="C14" s="31" t="s">
        <v>67</v>
      </c>
      <c r="D14" s="32" t="n">
        <v>43686</v>
      </c>
      <c r="E14" s="33" t="n">
        <v>194</v>
      </c>
      <c r="F14" s="34"/>
      <c r="G14" s="34" t="n">
        <f aca="false">IF(K14=26,15,IF(K14&gt;26,10,0))</f>
        <v>0</v>
      </c>
      <c r="H14" s="35" t="n">
        <v>3</v>
      </c>
      <c r="I14" s="35" t="n">
        <v>7</v>
      </c>
      <c r="J14" s="35"/>
      <c r="K14" s="36" t="n">
        <v>25</v>
      </c>
      <c r="L14" s="34" t="n">
        <f aca="false">E14/26*K14</f>
        <v>186.538461538462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34"/>
      <c r="R14" s="36"/>
      <c r="S14" s="34" t="n">
        <f aca="false">E14/26*2*R14</f>
        <v>0</v>
      </c>
      <c r="T14" s="34" t="n">
        <v>100</v>
      </c>
      <c r="U14" s="37"/>
      <c r="V14" s="38"/>
      <c r="W14" s="38"/>
      <c r="X14" s="34" t="n">
        <f aca="false">SUM(F14,G14,H14,I14,J14,L14,N14,P14,Q14,S14)</f>
        <v>255.298076923077</v>
      </c>
      <c r="Y14" s="34" t="n">
        <f aca="false">X14-V14-T14-W14</f>
        <v>155.298076923077</v>
      </c>
      <c r="Z14" s="39" t="n">
        <f aca="false">INT(Y14-AA14)</f>
        <v>150</v>
      </c>
      <c r="AA14" s="40" t="n">
        <f aca="false">MOD(Y14,10)</f>
        <v>5.29807692307693</v>
      </c>
      <c r="AB14" s="41" t="n">
        <f aca="false">ROUND((Y14-Z14)*4000,-2)</f>
        <v>21200</v>
      </c>
      <c r="AC14" s="42"/>
      <c r="AG14" s="46" t="n">
        <f aca="false">INT((Y14-AF14*100)/50)</f>
        <v>3</v>
      </c>
      <c r="AH14" s="46" t="n">
        <f aca="false">INT((Y14-AF14*100-AG14*50)/20)</f>
        <v>0</v>
      </c>
      <c r="AI14" s="46" t="n">
        <f aca="false">INT((Y14-AF14*100-AG14*50-AH14*20)/10)</f>
        <v>0</v>
      </c>
      <c r="AJ14" s="46" t="n">
        <f aca="false">INT((Y14-AF14*100-AG14*50-AH14*20-AI14*10)/5)</f>
        <v>1</v>
      </c>
      <c r="AK14" s="46" t="n">
        <f aca="false">INT((Y14-AF14*100-AG14*50-AH14*20-AI14*10-AJ14*5)/1)</f>
        <v>0</v>
      </c>
      <c r="AL14" s="47" t="n">
        <f aca="false">AF14*100+AG14*50+AH14*20+AI14*10+AJ14*5+AK14*1</f>
        <v>155</v>
      </c>
      <c r="AN14" s="49" t="n">
        <v>0</v>
      </c>
      <c r="AO14" s="50" t="n">
        <v>0</v>
      </c>
      <c r="AP14" s="49" t="n">
        <v>0</v>
      </c>
      <c r="AQ14" s="49" t="n">
        <f aca="false">INT((AB14-AN14*10000-AO14*5000-AP14*2000)/1000)</f>
        <v>21</v>
      </c>
      <c r="AR14" s="49" t="n">
        <f aca="false">INT((AB14-AN14*10000-AO14*5000-AP14*2000-AQ14*1000)/500)</f>
        <v>0</v>
      </c>
      <c r="AS14" s="49" t="n">
        <f aca="false">INT((AB14-AN14*10000-AO14*5000-AP14*2000-AQ14*1000-AR14*500)/100)</f>
        <v>2</v>
      </c>
      <c r="AT14" s="49" t="n">
        <f aca="false">AN14*10000+AO14*5000+AP14*2000+AQ14*1000+AR14*500+AS14*100</f>
        <v>21200</v>
      </c>
    </row>
    <row r="15" s="44" customFormat="true" ht="32.25" hidden="false" customHeight="true" outlineLevel="0" collapsed="false">
      <c r="A15" s="29" t="n">
        <v>6</v>
      </c>
      <c r="B15" s="30" t="s">
        <v>68</v>
      </c>
      <c r="C15" s="31" t="s">
        <v>69</v>
      </c>
      <c r="D15" s="32" t="n">
        <v>44105</v>
      </c>
      <c r="E15" s="33" t="n">
        <v>194</v>
      </c>
      <c r="F15" s="34"/>
      <c r="G15" s="34" t="n">
        <f aca="false">IF(K15=26,15,IF(K15&gt;26,10,0))</f>
        <v>15</v>
      </c>
      <c r="H15" s="35" t="n">
        <v>2</v>
      </c>
      <c r="I15" s="35" t="n">
        <v>7</v>
      </c>
      <c r="J15" s="35"/>
      <c r="K15" s="36" t="n">
        <v>26</v>
      </c>
      <c r="L15" s="34" t="n">
        <f aca="false">E15/26*K15</f>
        <v>194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34"/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18</f>
        <v>1112020.13461538</v>
      </c>
      <c r="X15" s="34" t="n">
        <f aca="false">SUM(F15,G15,H15,I15,J15,L15,N15,P15,Q15,S15)</f>
        <v>276.759615384615</v>
      </c>
      <c r="Y15" s="34" t="n">
        <f aca="false">X15-V15-T15</f>
        <v>176.759615384615</v>
      </c>
      <c r="Z15" s="39" t="n">
        <f aca="false">INT(Y15-AA15)</f>
        <v>170</v>
      </c>
      <c r="AA15" s="40" t="n">
        <f aca="false">MOD(Y15,10)</f>
        <v>6.75961538461536</v>
      </c>
      <c r="AB15" s="41" t="n">
        <f aca="false">ROUND((Y15-Z15)*4000,-2)</f>
        <v>27000</v>
      </c>
      <c r="AC15" s="42"/>
      <c r="AG15" s="46" t="n">
        <f aca="false">INT((Y15-AF15*100)/50)</f>
        <v>3</v>
      </c>
      <c r="AH15" s="46" t="n">
        <f aca="false">INT((Y15-AF15*100-AG15*50)/20)</f>
        <v>1</v>
      </c>
      <c r="AI15" s="46" t="n">
        <f aca="false">INT((Y15-AF15*100-AG15*50-AH15*20)/10)</f>
        <v>0</v>
      </c>
      <c r="AJ15" s="46" t="n">
        <f aca="false">INT((Y15-AF15*100-AG15*50-AH15*20-AI15*10)/5)</f>
        <v>1</v>
      </c>
      <c r="AK15" s="46" t="n">
        <f aca="false">INT((Y15-AF15*100-AG15*50-AH15*20-AI15*10-AJ15*5)/1)</f>
        <v>1</v>
      </c>
      <c r="AL15" s="47" t="n">
        <f aca="false">AF15*100+AG15*50+AH15*20+AI15*10+AJ15*5+AK15*1</f>
        <v>176</v>
      </c>
      <c r="AN15" s="49" t="n">
        <v>0</v>
      </c>
      <c r="AO15" s="50" t="n">
        <v>0</v>
      </c>
      <c r="AP15" s="49" t="n">
        <v>0</v>
      </c>
      <c r="AQ15" s="49" t="n">
        <f aca="false">INT((AB15-AN15*10000-AO15*5000-AP15*2000)/1000)</f>
        <v>27</v>
      </c>
      <c r="AR15" s="49" t="n">
        <f aca="false">INT((AB15-AN15*10000-AO15*5000-AP15*2000-AQ15*1000)/500)</f>
        <v>0</v>
      </c>
      <c r="AS15" s="49" t="n">
        <f aca="false">INT((AB15-AN15*10000-AO15*5000-AP15*2000-AQ15*1000-AR15*500)/100)</f>
        <v>0</v>
      </c>
      <c r="AT15" s="49" t="n">
        <f aca="false">AN15*10000+AO15*5000+AP15*2000+AQ15*1000+AR15*500+AS15*100</f>
        <v>27000</v>
      </c>
    </row>
    <row r="16" s="44" customFormat="true" ht="32.25" hidden="false" customHeight="true" outlineLevel="0" collapsed="false">
      <c r="A16" s="29" t="n">
        <v>7</v>
      </c>
      <c r="B16" s="30" t="s">
        <v>70</v>
      </c>
      <c r="C16" s="31" t="s">
        <v>71</v>
      </c>
      <c r="D16" s="32" t="n">
        <v>42310</v>
      </c>
      <c r="E16" s="33" t="n">
        <v>194</v>
      </c>
      <c r="F16" s="34"/>
      <c r="G16" s="34" t="n">
        <f aca="false">IF(K16=26,15,IF(K16&gt;26,10,0))</f>
        <v>15</v>
      </c>
      <c r="H16" s="35" t="n">
        <v>7</v>
      </c>
      <c r="I16" s="35" t="n">
        <v>7</v>
      </c>
      <c r="J16" s="35"/>
      <c r="K16" s="36" t="n">
        <v>26</v>
      </c>
      <c r="L16" s="34" t="n">
        <f aca="false">E16/26*K16</f>
        <v>194</v>
      </c>
      <c r="M16" s="36" t="n">
        <v>42</v>
      </c>
      <c r="N16" s="34" t="n">
        <f aca="false">E16/208*1.5*M16</f>
        <v>58.7596153846154</v>
      </c>
      <c r="O16" s="36"/>
      <c r="P16" s="34" t="n">
        <f aca="false">E16/208*2*O16</f>
        <v>0</v>
      </c>
      <c r="Q16" s="34"/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18</f>
        <v>1132110.13461538</v>
      </c>
      <c r="X16" s="34" t="n">
        <f aca="false">SUM(F16,G16,H16,I16,J16,L16,N16,P16,Q16,S16)</f>
        <v>281.759615384615</v>
      </c>
      <c r="Y16" s="34" t="n">
        <f aca="false">X16-V16-T16</f>
        <v>181.759615384615</v>
      </c>
      <c r="Z16" s="39" t="n">
        <f aca="false">INT(Y16-AA16)</f>
        <v>180</v>
      </c>
      <c r="AA16" s="40" t="n">
        <f aca="false">MOD(Y16,10)</f>
        <v>1.75961538461536</v>
      </c>
      <c r="AB16" s="41" t="n">
        <f aca="false">ROUND((Y16-Z16)*4000,-2)</f>
        <v>7000</v>
      </c>
      <c r="AC16" s="42"/>
      <c r="AD16" s="43"/>
      <c r="AF16" s="45"/>
      <c r="AG16" s="46" t="n">
        <f aca="false">INT((Y16-AF16*100)/50)</f>
        <v>3</v>
      </c>
      <c r="AH16" s="46" t="n">
        <f aca="false">INT((Y16-AF16*100-AG16*50)/20)</f>
        <v>1</v>
      </c>
      <c r="AI16" s="46" t="n">
        <f aca="false">INT((Y16-AF16*100-AG16*50-AH16*20)/10)</f>
        <v>1</v>
      </c>
      <c r="AJ16" s="46" t="n">
        <f aca="false">INT((Y16-AF16*100-AG16*50-AH16*20-AI16*10)/5)</f>
        <v>0</v>
      </c>
      <c r="AK16" s="46" t="n">
        <f aca="false">INT((Y16-AF16*100-AG16*50-AH16*20-AI16*10-AJ16*5)/1)</f>
        <v>1</v>
      </c>
      <c r="AL16" s="47" t="n">
        <f aca="false">AF16*100+AG16*50+AH16*20+AI16*10+AJ16*5+AK16*1</f>
        <v>181</v>
      </c>
      <c r="AM16" s="48"/>
      <c r="AN16" s="49" t="n">
        <v>0</v>
      </c>
      <c r="AO16" s="50" t="n">
        <v>0</v>
      </c>
      <c r="AP16" s="49" t="n">
        <v>0</v>
      </c>
      <c r="AQ16" s="49" t="n">
        <f aca="false">INT((AB16-AN16*10000-AO16*5000-AP16*2000)/1000)</f>
        <v>7</v>
      </c>
      <c r="AR16" s="49" t="n">
        <f aca="false">INT((AB16-AN16*10000-AO16*5000-AP16*2000-AQ16*1000)/500)</f>
        <v>0</v>
      </c>
      <c r="AS16" s="49" t="n">
        <f aca="false">INT((AB16-AN16*10000-AO16*5000-AP16*2000-AQ16*1000-AR16*500)/100)</f>
        <v>0</v>
      </c>
      <c r="AT16" s="49" t="n">
        <f aca="false">AN16*10000+AO16*5000+AP16*2000+AQ16*1000+AR16*500+AS16*100</f>
        <v>7000</v>
      </c>
    </row>
    <row r="17" s="44" customFormat="true" ht="32.25" hidden="false" customHeight="true" outlineLevel="0" collapsed="false">
      <c r="A17" s="29" t="n">
        <v>8</v>
      </c>
      <c r="B17" s="30" t="s">
        <v>72</v>
      </c>
      <c r="C17" s="31" t="s">
        <v>73</v>
      </c>
      <c r="D17" s="32" t="n">
        <v>43525</v>
      </c>
      <c r="E17" s="33" t="n">
        <v>194</v>
      </c>
      <c r="F17" s="34"/>
      <c r="G17" s="34" t="n">
        <f aca="false">IF(K17=26,15,IF(K17&gt;26,10,0))</f>
        <v>15</v>
      </c>
      <c r="H17" s="35" t="n">
        <v>4</v>
      </c>
      <c r="I17" s="35" t="n">
        <v>7</v>
      </c>
      <c r="J17" s="35"/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34"/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18</f>
        <v>1120056.13461538</v>
      </c>
      <c r="X17" s="34" t="n">
        <f aca="false">SUM(F17,G17,H17,I17,J17,L17,N17,P17,Q17,S17)</f>
        <v>278.759615384615</v>
      </c>
      <c r="Y17" s="34" t="n">
        <f aca="false">X17-V17-T17</f>
        <v>178.759615384615</v>
      </c>
      <c r="Z17" s="39" t="n">
        <f aca="false">INT(Y17-AA17)</f>
        <v>170</v>
      </c>
      <c r="AA17" s="40" t="n">
        <f aca="false">MOD(Y17,10)</f>
        <v>8.75961538461536</v>
      </c>
      <c r="AB17" s="41" t="n">
        <f aca="false">ROUND((Y17-Z17)*4000,-2)</f>
        <v>35000</v>
      </c>
      <c r="AC17" s="42"/>
      <c r="AG17" s="46" t="n">
        <f aca="false">INT((Y17-AF17*100)/50)</f>
        <v>3</v>
      </c>
      <c r="AH17" s="46" t="n">
        <f aca="false">INT((Y17-AF17*100-AG17*50)/20)</f>
        <v>1</v>
      </c>
      <c r="AI17" s="46" t="n">
        <f aca="false">INT((Y17-AF17*100-AG17*50-AH17*20)/10)</f>
        <v>0</v>
      </c>
      <c r="AJ17" s="46" t="n">
        <f aca="false">INT((Y17-AF17*100-AG17*50-AH17*20-AI17*10)/5)</f>
        <v>1</v>
      </c>
      <c r="AK17" s="46" t="n">
        <f aca="false">INT((Y17-AF17*100-AG17*50-AH17*20-AI17*10-AJ17*5)/1)</f>
        <v>3</v>
      </c>
      <c r="AL17" s="47" t="n">
        <f aca="false">AF17*100+AG17*50+AH17*20+AI17*10+AJ17*5+AK17*1</f>
        <v>178</v>
      </c>
      <c r="AN17" s="49" t="n">
        <v>0</v>
      </c>
      <c r="AO17" s="50" t="n">
        <v>0</v>
      </c>
      <c r="AP17" s="49" t="n">
        <v>0</v>
      </c>
      <c r="AQ17" s="49" t="n">
        <f aca="false">INT((AB17-AN17*10000-AO17*5000-AP17*2000)/1000)</f>
        <v>35</v>
      </c>
      <c r="AR17" s="49" t="n">
        <f aca="false">INT((AB17-AN17*10000-AO17*5000-AP17*2000-AQ17*1000)/500)</f>
        <v>0</v>
      </c>
      <c r="AS17" s="49" t="n">
        <f aca="false">INT((AB17-AN17*10000-AO17*5000-AP17*2000-AQ17*1000-AR17*500)/100)</f>
        <v>0</v>
      </c>
      <c r="AT17" s="49" t="n">
        <f aca="false">AN17*10000+AO17*5000+AP17*2000+AQ17*1000+AR17*500+AS17*100</f>
        <v>35000</v>
      </c>
    </row>
    <row r="18" s="44" customFormat="true" ht="32.25" hidden="false" customHeight="true" outlineLevel="0" collapsed="false">
      <c r="A18" s="29" t="n">
        <v>9</v>
      </c>
      <c r="B18" s="30" t="s">
        <v>74</v>
      </c>
      <c r="C18" s="31" t="s">
        <v>75</v>
      </c>
      <c r="D18" s="32" t="n">
        <v>42557</v>
      </c>
      <c r="E18" s="33" t="n">
        <v>194</v>
      </c>
      <c r="F18" s="34"/>
      <c r="G18" s="34" t="n">
        <f aca="false">IF(K18=26,15,IF(K18&gt;26,10,0))</f>
        <v>15</v>
      </c>
      <c r="H18" s="35" t="n">
        <v>7</v>
      </c>
      <c r="I18" s="35" t="n">
        <v>7</v>
      </c>
      <c r="J18" s="35"/>
      <c r="K18" s="36" t="n">
        <v>26</v>
      </c>
      <c r="L18" s="34" t="n">
        <f aca="false">E18/26*K18</f>
        <v>194</v>
      </c>
      <c r="M18" s="36" t="n">
        <v>42</v>
      </c>
      <c r="N18" s="34" t="n">
        <f aca="false">E18/208*1.5*M18</f>
        <v>58.7596153846154</v>
      </c>
      <c r="O18" s="36"/>
      <c r="P18" s="34" t="n">
        <f aca="false">E18/208*2*O18</f>
        <v>0</v>
      </c>
      <c r="Q18" s="34"/>
      <c r="R18" s="36"/>
      <c r="S18" s="34" t="n">
        <f aca="false">E18/26*2*R18</f>
        <v>0</v>
      </c>
      <c r="T18" s="34" t="n">
        <v>100</v>
      </c>
      <c r="U18" s="37"/>
      <c r="V18" s="38"/>
      <c r="W18" s="34" t="n">
        <f aca="false">X18*4018</f>
        <v>1132110.13461538</v>
      </c>
      <c r="X18" s="34" t="n">
        <f aca="false">SUM(F18,G18,H18,I18,J18,L18,N18,P18,Q18,S18)</f>
        <v>281.759615384615</v>
      </c>
      <c r="Y18" s="34" t="n">
        <f aca="false">X18-V18-T18</f>
        <v>181.759615384615</v>
      </c>
      <c r="Z18" s="39" t="n">
        <f aca="false">INT(Y18-AA18)</f>
        <v>180</v>
      </c>
      <c r="AA18" s="40" t="n">
        <f aca="false">MOD(Y18,10)</f>
        <v>1.75961538461536</v>
      </c>
      <c r="AB18" s="41" t="n">
        <f aca="false">ROUND((Y18-Z18)*4000,-2)</f>
        <v>7000</v>
      </c>
      <c r="AC18" s="42"/>
      <c r="AD18" s="43"/>
      <c r="AF18" s="45"/>
      <c r="AG18" s="46" t="n">
        <f aca="false">INT((Y18-AF18*100)/50)</f>
        <v>3</v>
      </c>
      <c r="AH18" s="46" t="n">
        <f aca="false">INT((Y18-AF18*100-AG18*50)/20)</f>
        <v>1</v>
      </c>
      <c r="AI18" s="46" t="n">
        <f aca="false">INT((Y18-AF18*100-AG18*50-AH18*20)/10)</f>
        <v>1</v>
      </c>
      <c r="AJ18" s="46" t="n">
        <f aca="false">INT((Y18-AF18*100-AG18*50-AH18*20-AI18*10)/5)</f>
        <v>0</v>
      </c>
      <c r="AK18" s="46" t="n">
        <f aca="false">INT((Y18-AF18*100-AG18*50-AH18*20-AI18*10-AJ18*5)/1)</f>
        <v>1</v>
      </c>
      <c r="AL18" s="47" t="n">
        <f aca="false">AF18*100+AG18*50+AH18*20+AI18*10+AJ18*5+AK18*1</f>
        <v>181</v>
      </c>
      <c r="AM18" s="48"/>
      <c r="AN18" s="49" t="n">
        <v>0</v>
      </c>
      <c r="AO18" s="50" t="n">
        <v>0</v>
      </c>
      <c r="AP18" s="49" t="n">
        <v>0</v>
      </c>
      <c r="AQ18" s="49" t="n">
        <f aca="false">INT((AB18-AN18*10000-AO18*5000-AP18*2000)/1000)</f>
        <v>7</v>
      </c>
      <c r="AR18" s="49" t="n">
        <f aca="false">INT((AB18-AN18*10000-AO18*5000-AP18*2000-AQ18*1000)/500)</f>
        <v>0</v>
      </c>
      <c r="AS18" s="49" t="n">
        <f aca="false">INT((AB18-AN18*10000-AO18*5000-AP18*2000-AQ18*1000-AR18*500)/100)</f>
        <v>0</v>
      </c>
      <c r="AT18" s="49" t="n">
        <f aca="false">AN18*10000+AO18*5000+AP18*2000+AQ18*1000+AR18*500+AS18*100</f>
        <v>7000</v>
      </c>
    </row>
    <row r="19" s="44" customFormat="true" ht="32.25" hidden="false" customHeight="true" outlineLevel="0" collapsed="false">
      <c r="A19" s="29" t="n">
        <v>10</v>
      </c>
      <c r="B19" s="30" t="s">
        <v>76</v>
      </c>
      <c r="C19" s="31" t="s">
        <v>77</v>
      </c>
      <c r="D19" s="32" t="s">
        <v>78</v>
      </c>
      <c r="E19" s="33" t="n">
        <v>194</v>
      </c>
      <c r="F19" s="34"/>
      <c r="G19" s="34" t="n">
        <f aca="false">IF(K19=26,15,IF(K19&gt;26,10,0))</f>
        <v>0</v>
      </c>
      <c r="H19" s="35" t="n">
        <v>6</v>
      </c>
      <c r="I19" s="35" t="n">
        <v>7</v>
      </c>
      <c r="J19" s="35"/>
      <c r="K19" s="36" t="n">
        <v>25</v>
      </c>
      <c r="L19" s="34" t="n">
        <f aca="false">E19/26*K19</f>
        <v>186.538461538462</v>
      </c>
      <c r="M19" s="36" t="n">
        <v>42</v>
      </c>
      <c r="N19" s="34" t="n">
        <f aca="false">E19/208*1.5*M19</f>
        <v>58.7596153846154</v>
      </c>
      <c r="O19" s="36"/>
      <c r="P19" s="34" t="n">
        <f aca="false">E19/208*2*O19</f>
        <v>0</v>
      </c>
      <c r="Q19" s="34"/>
      <c r="R19" s="36"/>
      <c r="S19" s="34" t="n">
        <f aca="false">E19/26*2*R19</f>
        <v>0</v>
      </c>
      <c r="T19" s="34" t="n">
        <v>100</v>
      </c>
      <c r="U19" s="37"/>
      <c r="V19" s="38"/>
      <c r="W19" s="34" t="n">
        <f aca="false">X19*4018</f>
        <v>1037841.67307692</v>
      </c>
      <c r="X19" s="34" t="n">
        <f aca="false">SUM(F19,G19,H19,I19,J19,L19,N19,P19,Q19,S19)</f>
        <v>258.298076923077</v>
      </c>
      <c r="Y19" s="34" t="n">
        <f aca="false">X19-V19-T19</f>
        <v>158.298076923077</v>
      </c>
      <c r="Z19" s="39" t="n">
        <f aca="false">INT(Y19-AA19)</f>
        <v>150</v>
      </c>
      <c r="AA19" s="40" t="n">
        <f aca="false">MOD(Y19,10)</f>
        <v>8.29807692307691</v>
      </c>
      <c r="AB19" s="41" t="n">
        <f aca="false">ROUND((Y19-Z19)*4000,-2)</f>
        <v>33200</v>
      </c>
      <c r="AC19" s="42"/>
      <c r="AD19" s="43"/>
      <c r="AF19" s="45"/>
      <c r="AG19" s="46" t="n">
        <f aca="false">INT((Y19-AF19*100)/50)</f>
        <v>3</v>
      </c>
      <c r="AH19" s="46" t="n">
        <f aca="false">INT((Y19-AF19*100-AG19*50)/20)</f>
        <v>0</v>
      </c>
      <c r="AI19" s="46" t="n">
        <f aca="false">INT((Y19-AF19*100-AG19*50-AH19*20)/10)</f>
        <v>0</v>
      </c>
      <c r="AJ19" s="46" t="n">
        <f aca="false">INT((Y19-AF19*100-AG19*50-AH19*20-AI19*10)/5)</f>
        <v>1</v>
      </c>
      <c r="AK19" s="46" t="n">
        <f aca="false">INT((Y19-AF19*100-AG19*50-AH19*20-AI19*10-AJ19*5)/1)</f>
        <v>3</v>
      </c>
      <c r="AL19" s="47" t="n">
        <f aca="false">AF19*100+AG19*50+AH19*20+AI19*10+AJ19*5+AK19*1</f>
        <v>158</v>
      </c>
      <c r="AM19" s="48"/>
      <c r="AN19" s="49" t="n">
        <v>0</v>
      </c>
      <c r="AO19" s="50" t="n">
        <v>0</v>
      </c>
      <c r="AP19" s="49" t="n">
        <v>0</v>
      </c>
      <c r="AQ19" s="49" t="n">
        <f aca="false">INT((AB19-AN19*10000-AO19*5000-AP19*2000)/1000)</f>
        <v>33</v>
      </c>
      <c r="AR19" s="49" t="n">
        <f aca="false">INT((AB19-AN19*10000-AO19*5000-AP19*2000-AQ19*1000)/500)</f>
        <v>0</v>
      </c>
      <c r="AS19" s="49" t="n">
        <f aca="false">INT((AB19-AN19*10000-AO19*5000-AP19*2000-AQ19*1000-AR19*500)/100)</f>
        <v>2</v>
      </c>
      <c r="AT19" s="49" t="n">
        <f aca="false">AN19*10000+AO19*5000+AP19*2000+AQ19*1000+AR19*500+AS19*100</f>
        <v>33200</v>
      </c>
    </row>
    <row r="20" s="44" customFormat="true" ht="32.25" hidden="false" customHeight="true" outlineLevel="0" collapsed="false">
      <c r="A20" s="29" t="n">
        <v>11</v>
      </c>
      <c r="B20" s="30" t="s">
        <v>79</v>
      </c>
      <c r="C20" s="31" t="s">
        <v>80</v>
      </c>
      <c r="D20" s="32" t="s">
        <v>81</v>
      </c>
      <c r="E20" s="33" t="n">
        <v>247</v>
      </c>
      <c r="F20" s="34" t="n">
        <v>60</v>
      </c>
      <c r="G20" s="34" t="n">
        <f aca="false">IF(K20=26,15,IF(K20&gt;26,10,0))</f>
        <v>15</v>
      </c>
      <c r="H20" s="35" t="n">
        <v>11</v>
      </c>
      <c r="I20" s="35" t="n">
        <v>7</v>
      </c>
      <c r="J20" s="35"/>
      <c r="K20" s="36" t="n">
        <v>26</v>
      </c>
      <c r="L20" s="34" t="n">
        <f aca="false">E20/26*K20</f>
        <v>247</v>
      </c>
      <c r="M20" s="36" t="n">
        <v>42</v>
      </c>
      <c r="N20" s="34" t="n">
        <f aca="false">E20/208*1.5*M20</f>
        <v>74.8125</v>
      </c>
      <c r="O20" s="36"/>
      <c r="P20" s="34" t="n">
        <f aca="false">E20/208*2*O20</f>
        <v>0</v>
      </c>
      <c r="Q20" s="34"/>
      <c r="R20" s="36"/>
      <c r="S20" s="34" t="n">
        <f aca="false">E20/26*2*R20</f>
        <v>0</v>
      </c>
      <c r="T20" s="34" t="n">
        <v>100</v>
      </c>
      <c r="U20" s="37"/>
      <c r="V20" s="38"/>
      <c r="W20" s="34" t="n">
        <f aca="false">X20*4018</f>
        <v>1666716.625</v>
      </c>
      <c r="X20" s="34" t="n">
        <f aca="false">SUM(F20,G20,H20,I20,J20,L20,N20,P20,Q20,S20)</f>
        <v>414.8125</v>
      </c>
      <c r="Y20" s="34" t="n">
        <f aca="false">X20-V20-T20</f>
        <v>314.8125</v>
      </c>
      <c r="Z20" s="39" t="n">
        <f aca="false">INT(Y20-AA20)</f>
        <v>310</v>
      </c>
      <c r="AA20" s="40" t="n">
        <f aca="false">MOD(Y20,10)</f>
        <v>4.8125</v>
      </c>
      <c r="AB20" s="41" t="n">
        <f aca="false">ROUND((Y20-Z20)*4000,-2)</f>
        <v>19300</v>
      </c>
      <c r="AC20" s="42"/>
      <c r="AD20" s="43"/>
      <c r="AF20" s="45"/>
      <c r="AG20" s="46" t="n">
        <f aca="false">INT((Y20-AF20*100)/50)</f>
        <v>6</v>
      </c>
      <c r="AH20" s="46" t="n">
        <f aca="false">INT((Y20-AF20*100-AG20*50)/20)</f>
        <v>0</v>
      </c>
      <c r="AI20" s="46" t="n">
        <f aca="false">INT((Y20-AF20*100-AG20*50-AH20*20)/10)</f>
        <v>1</v>
      </c>
      <c r="AJ20" s="46" t="n">
        <f aca="false">INT((Y20-AF20*100-AG20*50-AH20*20-AI20*10)/5)</f>
        <v>0</v>
      </c>
      <c r="AK20" s="46" t="n">
        <f aca="false">INT((Y20-AF20*100-AG20*50-AH20*20-AI20*10-AJ20*5)/1)</f>
        <v>4</v>
      </c>
      <c r="AL20" s="47" t="n">
        <f aca="false">AF20*100+AG20*50+AH20*20+AI20*10+AJ20*5+AK20*1</f>
        <v>314</v>
      </c>
      <c r="AM20" s="48"/>
      <c r="AN20" s="49" t="n">
        <v>0</v>
      </c>
      <c r="AO20" s="50" t="n">
        <v>0</v>
      </c>
      <c r="AP20" s="49" t="n">
        <v>0</v>
      </c>
      <c r="AQ20" s="49" t="n">
        <f aca="false">INT((AB20-AN20*10000-AO20*5000-AP20*2000)/1000)</f>
        <v>19</v>
      </c>
      <c r="AR20" s="49" t="n">
        <f aca="false">INT((AB20-AN20*10000-AO20*5000-AP20*2000-AQ20*1000)/500)</f>
        <v>0</v>
      </c>
      <c r="AS20" s="49" t="n">
        <f aca="false">INT((AB20-AN20*10000-AO20*5000-AP20*2000-AQ20*1000-AR20*500)/100)</f>
        <v>3</v>
      </c>
      <c r="AT20" s="49" t="n">
        <f aca="false">AN20*10000+AO20*5000+AP20*2000+AQ20*1000+AR20*500+AS20*100</f>
        <v>19300</v>
      </c>
    </row>
    <row r="21" s="44" customFormat="true" ht="32.25" hidden="false" customHeight="true" outlineLevel="0" collapsed="false">
      <c r="A21" s="29" t="n">
        <v>12</v>
      </c>
      <c r="B21" s="30" t="s">
        <v>82</v>
      </c>
      <c r="C21" s="31" t="s">
        <v>83</v>
      </c>
      <c r="D21" s="32" t="s">
        <v>84</v>
      </c>
      <c r="E21" s="33" t="n">
        <v>194</v>
      </c>
      <c r="F21" s="34"/>
      <c r="G21" s="34" t="n">
        <f aca="false">IF(K21=26,15,IF(K21&gt;26,10,0))</f>
        <v>15</v>
      </c>
      <c r="H21" s="35" t="n">
        <v>6</v>
      </c>
      <c r="I21" s="35" t="n">
        <v>7</v>
      </c>
      <c r="J21" s="35"/>
      <c r="K21" s="36" t="n">
        <v>26</v>
      </c>
      <c r="L21" s="34" t="n">
        <f aca="false">E21/26*K21</f>
        <v>194</v>
      </c>
      <c r="M21" s="36" t="n">
        <v>42</v>
      </c>
      <c r="N21" s="34" t="n">
        <f aca="false">E21/208*1.5*M21</f>
        <v>58.7596153846154</v>
      </c>
      <c r="O21" s="36"/>
      <c r="P21" s="34" t="n">
        <f aca="false">E21/208*2*O21</f>
        <v>0</v>
      </c>
      <c r="Q21" s="51"/>
      <c r="R21" s="36"/>
      <c r="S21" s="34" t="n">
        <f aca="false">E21/26*2*R21</f>
        <v>0</v>
      </c>
      <c r="T21" s="34" t="n">
        <v>100</v>
      </c>
      <c r="U21" s="37"/>
      <c r="V21" s="38"/>
      <c r="W21" s="34" t="n">
        <f aca="false">X21*4018</f>
        <v>1128092.13461538</v>
      </c>
      <c r="X21" s="34" t="n">
        <f aca="false">SUM(F21,G21,H21,I21,J21,L21,N21,P21,Q21,S21)</f>
        <v>280.759615384615</v>
      </c>
      <c r="Y21" s="34" t="n">
        <f aca="false">X21-V21-T21</f>
        <v>180.759615384615</v>
      </c>
      <c r="Z21" s="39" t="n">
        <f aca="false">INT(Y21-AA21)</f>
        <v>180</v>
      </c>
      <c r="AA21" s="40" t="n">
        <f aca="false">MOD(Y21,10)</f>
        <v>0.759615384615358</v>
      </c>
      <c r="AB21" s="41" t="n">
        <f aca="false">ROUND((Y21-Z21)*4000,-2)</f>
        <v>3000</v>
      </c>
      <c r="AC21" s="42"/>
      <c r="AD21" s="43"/>
      <c r="AF21" s="45"/>
      <c r="AG21" s="46" t="n">
        <f aca="false">INT((Y21-AF21*100)/50)</f>
        <v>3</v>
      </c>
      <c r="AH21" s="46" t="n">
        <f aca="false">INT((Y21-AF21*100-AG21*50)/20)</f>
        <v>1</v>
      </c>
      <c r="AI21" s="46" t="n">
        <f aca="false">INT((Y21-AF21*100-AG21*50-AH21*20)/10)</f>
        <v>1</v>
      </c>
      <c r="AJ21" s="46" t="n">
        <f aca="false">INT((Y21-AF21*100-AG21*50-AH21*20-AI21*10)/5)</f>
        <v>0</v>
      </c>
      <c r="AK21" s="46" t="n">
        <f aca="false">INT((Y21-AF21*100-AG21*50-AH21*20-AI21*10-AJ21*5)/1)</f>
        <v>0</v>
      </c>
      <c r="AL21" s="47" t="n">
        <f aca="false">AF21*100+AG21*50+AH21*20+AI21*10+AJ21*5+AK21*1</f>
        <v>180</v>
      </c>
      <c r="AM21" s="48"/>
      <c r="AN21" s="49" t="n">
        <v>0</v>
      </c>
      <c r="AO21" s="50" t="n">
        <v>0</v>
      </c>
      <c r="AP21" s="49" t="n">
        <v>0</v>
      </c>
      <c r="AQ21" s="49" t="n">
        <f aca="false">INT((AB21-AN21*10000-AO21*5000-AP21*2000)/1000)</f>
        <v>3</v>
      </c>
      <c r="AR21" s="49" t="n">
        <f aca="false">INT((AB21-AN21*10000-AO21*5000-AP21*2000-AQ21*1000)/500)</f>
        <v>0</v>
      </c>
      <c r="AS21" s="49" t="n">
        <f aca="false">INT((AB21-AN21*10000-AO21*5000-AP21*2000-AQ21*1000-AR21*500)/100)</f>
        <v>0</v>
      </c>
      <c r="AT21" s="49" t="n">
        <f aca="false">AN21*10000+AO21*5000+AP21*2000+AQ21*1000+AR21*500+AS21*100</f>
        <v>3000</v>
      </c>
    </row>
    <row r="22" s="44" customFormat="true" ht="32.25" hidden="false" customHeight="true" outlineLevel="0" collapsed="false">
      <c r="A22" s="29" t="n">
        <v>13</v>
      </c>
      <c r="B22" s="30" t="s">
        <v>85</v>
      </c>
      <c r="C22" s="31" t="s">
        <v>86</v>
      </c>
      <c r="D22" s="32" t="n">
        <v>43134</v>
      </c>
      <c r="E22" s="33" t="n">
        <v>194</v>
      </c>
      <c r="F22" s="34"/>
      <c r="G22" s="34" t="n">
        <f aca="false">IF(K22=26,15,IF(K22&gt;26,10,0))</f>
        <v>15</v>
      </c>
      <c r="H22" s="35" t="n">
        <v>5</v>
      </c>
      <c r="I22" s="35" t="n">
        <v>7</v>
      </c>
      <c r="J22" s="52"/>
      <c r="K22" s="36" t="n">
        <v>26</v>
      </c>
      <c r="L22" s="34" t="n">
        <f aca="false">E22/26*K22</f>
        <v>194</v>
      </c>
      <c r="M22" s="36" t="n">
        <v>42</v>
      </c>
      <c r="N22" s="34" t="n">
        <f aca="false">E22/208*1.5*M22</f>
        <v>58.7596153846154</v>
      </c>
      <c r="O22" s="53"/>
      <c r="P22" s="34" t="n">
        <f aca="false">E22/208*2*O22</f>
        <v>0</v>
      </c>
      <c r="Q22" s="51"/>
      <c r="R22" s="53"/>
      <c r="S22" s="34" t="n">
        <f aca="false">E22/26*2*R22</f>
        <v>0</v>
      </c>
      <c r="T22" s="34" t="n">
        <v>100</v>
      </c>
      <c r="U22" s="37"/>
      <c r="V22" s="38"/>
      <c r="W22" s="34" t="n">
        <f aca="false">X22*4018</f>
        <v>1124074.13461538</v>
      </c>
      <c r="X22" s="34" t="n">
        <f aca="false">SUM(F22,G22,H22,I22,J22,L22,N22,P22,Q22,S22)</f>
        <v>279.759615384615</v>
      </c>
      <c r="Y22" s="34" t="n">
        <f aca="false">X22-V22-T22</f>
        <v>179.759615384615</v>
      </c>
      <c r="Z22" s="39" t="n">
        <f aca="false">INT(Y22-AA22)</f>
        <v>170</v>
      </c>
      <c r="AA22" s="40" t="n">
        <f aca="false">MOD(Y22,10)</f>
        <v>9.75961538461536</v>
      </c>
      <c r="AB22" s="41" t="n">
        <f aca="false">ROUND((Y22-Z22)*4000,-2)</f>
        <v>39000</v>
      </c>
      <c r="AC22" s="54"/>
      <c r="AD22" s="43"/>
      <c r="AF22" s="45"/>
      <c r="AG22" s="46" t="n">
        <f aca="false">INT((Y22-AF22*100)/50)</f>
        <v>3</v>
      </c>
      <c r="AH22" s="46" t="n">
        <f aca="false">INT((Y22-AF22*100-AG22*50)/20)</f>
        <v>1</v>
      </c>
      <c r="AI22" s="46" t="n">
        <f aca="false">INT((Y22-AF22*100-AG22*50-AH22*20)/10)</f>
        <v>0</v>
      </c>
      <c r="AJ22" s="46" t="n">
        <f aca="false">INT((Y22-AF22*100-AG22*50-AH22*20-AI22*10)/5)</f>
        <v>1</v>
      </c>
      <c r="AK22" s="46" t="n">
        <f aca="false">INT((Y22-AF22*100-AG22*50-AH22*20-AI22*10-AJ22*5)/1)</f>
        <v>4</v>
      </c>
      <c r="AL22" s="47" t="n">
        <f aca="false">AF22*100+AG22*50+AH22*20+AI22*10+AJ22*5+AK22*1</f>
        <v>179</v>
      </c>
      <c r="AM22" s="48"/>
      <c r="AN22" s="49" t="n">
        <v>0</v>
      </c>
      <c r="AO22" s="50" t="n">
        <v>0</v>
      </c>
      <c r="AP22" s="49" t="n">
        <v>0</v>
      </c>
      <c r="AQ22" s="49" t="n">
        <f aca="false">INT((AB22-AN22*10000-AO22*5000-AP22*2000)/1000)</f>
        <v>39</v>
      </c>
      <c r="AR22" s="49" t="n">
        <f aca="false">INT((AB22-AN22*10000-AO22*5000-AP22*2000-AQ22*1000)/500)</f>
        <v>0</v>
      </c>
      <c r="AS22" s="49" t="n">
        <f aca="false">INT((AB22-AN22*10000-AO22*5000-AP22*2000-AQ22*1000-AR22*500)/100)</f>
        <v>0</v>
      </c>
      <c r="AT22" s="49" t="n">
        <f aca="false">AN22*10000+AO22*5000+AP22*2000+AQ22*1000+AR22*500+AS22*100</f>
        <v>39000</v>
      </c>
    </row>
    <row r="23" s="44" customFormat="true" ht="32.25" hidden="false" customHeight="true" outlineLevel="0" collapsed="false">
      <c r="A23" s="29" t="n">
        <v>14</v>
      </c>
      <c r="B23" s="30" t="s">
        <v>87</v>
      </c>
      <c r="C23" s="31" t="s">
        <v>88</v>
      </c>
      <c r="D23" s="32" t="n">
        <v>42921</v>
      </c>
      <c r="E23" s="33" t="n">
        <v>194</v>
      </c>
      <c r="F23" s="34"/>
      <c r="G23" s="34" t="n">
        <f aca="false">IF(K23=26,15,IF(K23&gt;26,10,0))</f>
        <v>15</v>
      </c>
      <c r="H23" s="35" t="n">
        <v>6</v>
      </c>
      <c r="I23" s="35" t="n">
        <v>7</v>
      </c>
      <c r="J23" s="52"/>
      <c r="K23" s="36" t="n">
        <v>26</v>
      </c>
      <c r="L23" s="34" t="n">
        <f aca="false">E23/26*K23</f>
        <v>194</v>
      </c>
      <c r="M23" s="36" t="n">
        <v>42</v>
      </c>
      <c r="N23" s="34" t="n">
        <f aca="false">E23/208*1.5*M23</f>
        <v>58.7596153846154</v>
      </c>
      <c r="O23" s="53"/>
      <c r="P23" s="34" t="n">
        <f aca="false">E23/208*2*O23</f>
        <v>0</v>
      </c>
      <c r="Q23" s="34"/>
      <c r="R23" s="53"/>
      <c r="S23" s="51" t="n">
        <f aca="false">E23/26*2*R23</f>
        <v>0</v>
      </c>
      <c r="T23" s="34" t="n">
        <v>100</v>
      </c>
      <c r="U23" s="37"/>
      <c r="V23" s="38"/>
      <c r="W23" s="34" t="n">
        <f aca="false">X23*4018</f>
        <v>1128092.13461538</v>
      </c>
      <c r="X23" s="34" t="n">
        <f aca="false">SUM(F23,G23,H23,I23,J23,L23,N23,P23,Q23,S23)</f>
        <v>280.759615384615</v>
      </c>
      <c r="Y23" s="34" t="n">
        <f aca="false">X23-V23-T23</f>
        <v>180.759615384615</v>
      </c>
      <c r="Z23" s="39" t="n">
        <f aca="false">INT(Y23-AA23)</f>
        <v>180</v>
      </c>
      <c r="AA23" s="40" t="n">
        <f aca="false">MOD(Y23,10)</f>
        <v>0.759615384615358</v>
      </c>
      <c r="AB23" s="41" t="n">
        <f aca="false">ROUND((Y23-Z23)*4000,-2)</f>
        <v>3000</v>
      </c>
      <c r="AC23" s="54"/>
      <c r="AD23" s="43"/>
      <c r="AF23" s="45"/>
      <c r="AG23" s="46" t="n">
        <f aca="false">INT((Y23-AF23*100)/50)</f>
        <v>3</v>
      </c>
      <c r="AH23" s="46" t="n">
        <f aca="false">INT((Y23-AF23*100-AG23*50)/20)</f>
        <v>1</v>
      </c>
      <c r="AI23" s="46" t="n">
        <f aca="false">INT((Y23-AF23*100-AG23*50-AH23*20)/10)</f>
        <v>1</v>
      </c>
      <c r="AJ23" s="46" t="n">
        <f aca="false">INT((Y23-AF23*100-AG23*50-AH23*20-AI23*10)/5)</f>
        <v>0</v>
      </c>
      <c r="AK23" s="46" t="n">
        <f aca="false">INT((Y23-AF23*100-AG23*50-AH23*20-AI23*10-AJ23*5)/1)</f>
        <v>0</v>
      </c>
      <c r="AL23" s="47" t="n">
        <f aca="false">AF23*100+AG23*50+AH23*20+AI23*10+AJ23*5+AK23*1</f>
        <v>180</v>
      </c>
      <c r="AM23" s="48"/>
      <c r="AN23" s="49" t="n">
        <v>0</v>
      </c>
      <c r="AO23" s="50" t="n">
        <v>0</v>
      </c>
      <c r="AP23" s="49" t="n">
        <v>0</v>
      </c>
      <c r="AQ23" s="49" t="n">
        <f aca="false">INT((AB23-AN23*10000-AO23*5000-AP23*2000)/1000)</f>
        <v>3</v>
      </c>
      <c r="AR23" s="49" t="n">
        <f aca="false">INT((AB23-AN23*10000-AO23*5000-AP23*2000-AQ23*1000)/500)</f>
        <v>0</v>
      </c>
      <c r="AS23" s="49" t="n">
        <f aca="false">INT((AB23-AN23*10000-AO23*5000-AP23*2000-AQ23*1000-AR23*500)/100)</f>
        <v>0</v>
      </c>
      <c r="AT23" s="49" t="n">
        <f aca="false">AN23*10000+AO23*5000+AP23*2000+AQ23*1000+AR23*500+AS23*100</f>
        <v>3000</v>
      </c>
    </row>
    <row r="24" s="44" customFormat="true" ht="32.25" hidden="false" customHeight="true" outlineLevel="0" collapsed="false">
      <c r="A24" s="29" t="n">
        <v>15</v>
      </c>
      <c r="B24" s="30" t="s">
        <v>89</v>
      </c>
      <c r="C24" s="31" t="s">
        <v>90</v>
      </c>
      <c r="D24" s="32" t="s">
        <v>91</v>
      </c>
      <c r="E24" s="33" t="n">
        <v>194</v>
      </c>
      <c r="F24" s="34"/>
      <c r="G24" s="34" t="n">
        <f aca="false">IF(K24=26,15,IF(K24&gt;26,10,0))</f>
        <v>15</v>
      </c>
      <c r="H24" s="35" t="n">
        <v>6</v>
      </c>
      <c r="I24" s="35" t="n">
        <v>7</v>
      </c>
      <c r="J24" s="35"/>
      <c r="K24" s="36" t="n">
        <v>26</v>
      </c>
      <c r="L24" s="34" t="n">
        <f aca="false">E24/26*K24</f>
        <v>194</v>
      </c>
      <c r="M24" s="36" t="n">
        <v>42</v>
      </c>
      <c r="N24" s="34" t="n">
        <f aca="false">E24/208*1.5*M24</f>
        <v>58.7596153846154</v>
      </c>
      <c r="O24" s="36"/>
      <c r="P24" s="34" t="n">
        <f aca="false">E24/208*2*O24</f>
        <v>0</v>
      </c>
      <c r="Q24" s="34"/>
      <c r="R24" s="36"/>
      <c r="S24" s="34" t="n">
        <f aca="false">E24/26*2*R24</f>
        <v>0</v>
      </c>
      <c r="T24" s="34" t="n">
        <v>100</v>
      </c>
      <c r="U24" s="37"/>
      <c r="V24" s="38"/>
      <c r="W24" s="34" t="n">
        <f aca="false">X24*4018</f>
        <v>1128092.13461538</v>
      </c>
      <c r="X24" s="34" t="n">
        <f aca="false">SUM(F24,G24,H24,I24,J24,L24,N24,P24,Q24,S24)</f>
        <v>280.759615384615</v>
      </c>
      <c r="Y24" s="34" t="n">
        <f aca="false">X24-V24-T24</f>
        <v>180.759615384615</v>
      </c>
      <c r="Z24" s="39" t="n">
        <f aca="false">INT(Y24-AA24)</f>
        <v>180</v>
      </c>
      <c r="AA24" s="40" t="n">
        <f aca="false">MOD(Y24,10)</f>
        <v>0.759615384615358</v>
      </c>
      <c r="AB24" s="41" t="n">
        <f aca="false">ROUND((Y24-Z24)*4000,-2)</f>
        <v>3000</v>
      </c>
      <c r="AC24" s="42"/>
      <c r="AD24" s="43"/>
      <c r="AF24" s="45"/>
      <c r="AG24" s="46" t="n">
        <f aca="false">INT((Y24-AF24*100)/50)</f>
        <v>3</v>
      </c>
      <c r="AH24" s="46" t="n">
        <f aca="false">INT((Y24-AF24*100-AG24*50)/20)</f>
        <v>1</v>
      </c>
      <c r="AI24" s="46" t="n">
        <f aca="false">INT((Y24-AF24*100-AG24*50-AH24*20)/10)</f>
        <v>1</v>
      </c>
      <c r="AJ24" s="46" t="n">
        <f aca="false">INT((Y24-AF24*100-AG24*50-AH24*20-AI24*10)/5)</f>
        <v>0</v>
      </c>
      <c r="AK24" s="46" t="n">
        <f aca="false">INT((Y24-AF24*100-AG24*50-AH24*20-AI24*10-AJ24*5)/1)</f>
        <v>0</v>
      </c>
      <c r="AL24" s="47" t="n">
        <f aca="false">AF24*100+AG24*50+AH24*20+AI24*10+AJ24*5+AK24*1</f>
        <v>180</v>
      </c>
      <c r="AM24" s="48"/>
      <c r="AN24" s="49" t="n">
        <v>0</v>
      </c>
      <c r="AO24" s="50" t="n">
        <v>0</v>
      </c>
      <c r="AP24" s="49" t="n">
        <v>0</v>
      </c>
      <c r="AQ24" s="49" t="n">
        <f aca="false">INT((AB24-AN24*10000-AO24*5000-AP24*2000)/1000)</f>
        <v>3</v>
      </c>
      <c r="AR24" s="49" t="n">
        <f aca="false">INT((AB24-AN24*10000-AO24*5000-AP24*2000-AQ24*1000)/500)</f>
        <v>0</v>
      </c>
      <c r="AS24" s="49" t="n">
        <f aca="false">INT((AB24-AN24*10000-AO24*5000-AP24*2000-AQ24*1000-AR24*500)/100)</f>
        <v>0</v>
      </c>
      <c r="AT24" s="49" t="n">
        <f aca="false">AN24*10000+AO24*5000+AP24*2000+AQ24*1000+AR24*500+AS24*100</f>
        <v>3000</v>
      </c>
    </row>
    <row r="25" s="44" customFormat="true" ht="32.25" hidden="false" customHeight="true" outlineLevel="0" collapsed="false">
      <c r="A25" s="29" t="n">
        <v>16</v>
      </c>
      <c r="B25" s="30" t="s">
        <v>92</v>
      </c>
      <c r="C25" s="31" t="s">
        <v>93</v>
      </c>
      <c r="D25" s="32" t="n">
        <v>42889</v>
      </c>
      <c r="E25" s="33" t="n">
        <v>194</v>
      </c>
      <c r="F25" s="34"/>
      <c r="G25" s="34" t="n">
        <f aca="false">IF(K25=26,15,IF(K25&gt;26,10,0))</f>
        <v>15</v>
      </c>
      <c r="H25" s="35" t="n">
        <v>6</v>
      </c>
      <c r="I25" s="35" t="n">
        <v>7</v>
      </c>
      <c r="J25" s="35"/>
      <c r="K25" s="36" t="n">
        <v>26</v>
      </c>
      <c r="L25" s="34" t="n">
        <f aca="false">E25/26*K25</f>
        <v>194</v>
      </c>
      <c r="M25" s="36" t="n">
        <v>42</v>
      </c>
      <c r="N25" s="34" t="n">
        <f aca="false">E25/208*1.5*M25</f>
        <v>58.7596153846154</v>
      </c>
      <c r="O25" s="36"/>
      <c r="P25" s="34" t="n">
        <f aca="false">E25/208*2*O25</f>
        <v>0</v>
      </c>
      <c r="Q25" s="34"/>
      <c r="R25" s="36"/>
      <c r="S25" s="34" t="n">
        <f aca="false">E25/26*2*R25</f>
        <v>0</v>
      </c>
      <c r="T25" s="34" t="n">
        <v>100</v>
      </c>
      <c r="U25" s="37"/>
      <c r="V25" s="38"/>
      <c r="W25" s="34" t="n">
        <f aca="false">X25*4018</f>
        <v>1128092.13461538</v>
      </c>
      <c r="X25" s="34" t="n">
        <f aca="false">SUM(F25,G25,H25,I25,J25,L25,N25,P25,Q25,S25)</f>
        <v>280.759615384615</v>
      </c>
      <c r="Y25" s="34" t="n">
        <f aca="false">X25-V25-T25</f>
        <v>180.759615384615</v>
      </c>
      <c r="Z25" s="39" t="n">
        <f aca="false">INT(Y25-AA25)</f>
        <v>180</v>
      </c>
      <c r="AA25" s="40" t="n">
        <f aca="false">MOD(Y25,10)</f>
        <v>0.759615384615358</v>
      </c>
      <c r="AB25" s="41" t="n">
        <f aca="false">ROUND((Y25-Z25)*4000,-2)</f>
        <v>3000</v>
      </c>
      <c r="AC25" s="42"/>
      <c r="AD25" s="43"/>
      <c r="AF25" s="45"/>
      <c r="AG25" s="46" t="n">
        <f aca="false">INT((Y25-AF25*100)/50)</f>
        <v>3</v>
      </c>
      <c r="AH25" s="46" t="n">
        <f aca="false">INT((Y25-AF25*100-AG25*50)/20)</f>
        <v>1</v>
      </c>
      <c r="AI25" s="46" t="n">
        <f aca="false">INT((Y25-AF25*100-AG25*50-AH25*20)/10)</f>
        <v>1</v>
      </c>
      <c r="AJ25" s="46" t="n">
        <f aca="false">INT((Y25-AF25*100-AG25*50-AH25*20-AI25*10)/5)</f>
        <v>0</v>
      </c>
      <c r="AK25" s="46" t="n">
        <f aca="false">INT((Y25-AF25*100-AG25*50-AH25*20-AI25*10-AJ25*5)/1)</f>
        <v>0</v>
      </c>
      <c r="AL25" s="47" t="n">
        <f aca="false">AF25*100+AG25*50+AH25*20+AI25*10+AJ25*5+AK25*1</f>
        <v>180</v>
      </c>
      <c r="AM25" s="48"/>
      <c r="AN25" s="49" t="n">
        <v>0</v>
      </c>
      <c r="AO25" s="50" t="n">
        <v>0</v>
      </c>
      <c r="AP25" s="49" t="n">
        <v>0</v>
      </c>
      <c r="AQ25" s="49" t="n">
        <f aca="false">INT((AB25-AN25*10000-AO25*5000-AP25*2000)/1000)</f>
        <v>3</v>
      </c>
      <c r="AR25" s="49" t="n">
        <f aca="false">INT((AB25-AN25*10000-AO25*5000-AP25*2000-AQ25*1000)/500)</f>
        <v>0</v>
      </c>
      <c r="AS25" s="49" t="n">
        <f aca="false">INT((AB25-AN25*10000-AO25*5000-AP25*2000-AQ25*1000-AR25*500)/100)</f>
        <v>0</v>
      </c>
      <c r="AT25" s="49" t="n">
        <f aca="false">AN25*10000+AO25*5000+AP25*2000+AQ25*1000+AR25*500+AS25*100</f>
        <v>3000</v>
      </c>
    </row>
    <row r="26" s="44" customFormat="true" ht="32.25" hidden="false" customHeight="true" outlineLevel="0" collapsed="false">
      <c r="A26" s="29" t="n">
        <v>17</v>
      </c>
      <c r="B26" s="30" t="s">
        <v>94</v>
      </c>
      <c r="C26" s="31" t="s">
        <v>95</v>
      </c>
      <c r="D26" s="32" t="n">
        <v>43134</v>
      </c>
      <c r="E26" s="33" t="n">
        <v>194</v>
      </c>
      <c r="F26" s="34"/>
      <c r="G26" s="34" t="n">
        <f aca="false">IF(K26=26,15,IF(K26&gt;26,10,0))</f>
        <v>15</v>
      </c>
      <c r="H26" s="35" t="n">
        <v>5</v>
      </c>
      <c r="I26" s="35" t="n">
        <v>7</v>
      </c>
      <c r="J26" s="35"/>
      <c r="K26" s="36" t="n">
        <v>26</v>
      </c>
      <c r="L26" s="34" t="n">
        <f aca="false">E26/26*K26</f>
        <v>194</v>
      </c>
      <c r="M26" s="36" t="n">
        <v>42</v>
      </c>
      <c r="N26" s="34" t="n">
        <f aca="false">E26/208*1.5*M26</f>
        <v>58.7596153846154</v>
      </c>
      <c r="O26" s="36"/>
      <c r="P26" s="34" t="n">
        <f aca="false">E26/208*2*O26</f>
        <v>0</v>
      </c>
      <c r="Q26" s="34"/>
      <c r="R26" s="36"/>
      <c r="S26" s="34" t="n">
        <f aca="false">E26/26*2*R26</f>
        <v>0</v>
      </c>
      <c r="T26" s="34" t="n">
        <v>100</v>
      </c>
      <c r="U26" s="37"/>
      <c r="V26" s="38"/>
      <c r="W26" s="34" t="n">
        <f aca="false">X26*4018</f>
        <v>1124074.13461538</v>
      </c>
      <c r="X26" s="34" t="n">
        <f aca="false">SUM(F26,G26,H26,I26,J26,L26,N26,P26,Q26,S26)</f>
        <v>279.759615384615</v>
      </c>
      <c r="Y26" s="34" t="n">
        <f aca="false">X26-V26-T26</f>
        <v>179.759615384615</v>
      </c>
      <c r="Z26" s="39" t="n">
        <f aca="false">INT(Y26-AA26)</f>
        <v>170</v>
      </c>
      <c r="AA26" s="40" t="n">
        <f aca="false">MOD(Y26,10)</f>
        <v>9.75961538461536</v>
      </c>
      <c r="AB26" s="41" t="n">
        <f aca="false">ROUND((Y26-Z26)*4000,-2)</f>
        <v>39000</v>
      </c>
      <c r="AC26" s="42"/>
      <c r="AD26" s="43"/>
      <c r="AF26" s="45"/>
      <c r="AG26" s="46" t="n">
        <f aca="false">INT((Y26-AF26*100)/50)</f>
        <v>3</v>
      </c>
      <c r="AH26" s="46" t="n">
        <f aca="false">INT((Y26-AF26*100-AG26*50)/20)</f>
        <v>1</v>
      </c>
      <c r="AI26" s="46" t="n">
        <f aca="false">INT((Y26-AF26*100-AG26*50-AH26*20)/10)</f>
        <v>0</v>
      </c>
      <c r="AJ26" s="46" t="n">
        <f aca="false">INT((Y26-AF26*100-AG26*50-AH26*20-AI26*10)/5)</f>
        <v>1</v>
      </c>
      <c r="AK26" s="46" t="n">
        <f aca="false">INT((Y26-AF26*100-AG26*50-AH26*20-AI26*10-AJ26*5)/1)</f>
        <v>4</v>
      </c>
      <c r="AL26" s="47" t="n">
        <f aca="false">AF26*100+AG26*50+AH26*20+AI26*10+AJ26*5+AK26*1</f>
        <v>179</v>
      </c>
      <c r="AM26" s="48"/>
      <c r="AN26" s="49" t="n">
        <v>0</v>
      </c>
      <c r="AO26" s="50" t="n">
        <v>0</v>
      </c>
      <c r="AP26" s="49" t="n">
        <v>0</v>
      </c>
      <c r="AQ26" s="49" t="n">
        <f aca="false">INT((AB26-AN26*10000-AO26*5000-AP26*2000)/1000)</f>
        <v>39</v>
      </c>
      <c r="AR26" s="49" t="n">
        <f aca="false">INT((AB26-AN26*10000-AO26*5000-AP26*2000-AQ26*1000)/500)</f>
        <v>0</v>
      </c>
      <c r="AS26" s="49" t="n">
        <f aca="false">INT((AB26-AN26*10000-AO26*5000-AP26*2000-AQ26*1000-AR26*500)/100)</f>
        <v>0</v>
      </c>
      <c r="AT26" s="49" t="n">
        <f aca="false">AN26*10000+AO26*5000+AP26*2000+AQ26*1000+AR26*500+AS26*100</f>
        <v>39000</v>
      </c>
    </row>
    <row r="27" s="44" customFormat="true" ht="32.25" hidden="false" customHeight="true" outlineLevel="0" collapsed="false">
      <c r="A27" s="29" t="n">
        <v>18</v>
      </c>
      <c r="B27" s="30" t="s">
        <v>96</v>
      </c>
      <c r="C27" s="31" t="s">
        <v>97</v>
      </c>
      <c r="D27" s="32" t="n">
        <v>43047</v>
      </c>
      <c r="E27" s="33" t="n">
        <v>194</v>
      </c>
      <c r="F27" s="34"/>
      <c r="G27" s="34" t="n">
        <f aca="false">IF(K27=26,15,IF(K27&gt;26,10,0))</f>
        <v>15</v>
      </c>
      <c r="H27" s="35" t="n">
        <v>5</v>
      </c>
      <c r="I27" s="35" t="n">
        <v>7</v>
      </c>
      <c r="J27" s="35"/>
      <c r="K27" s="36" t="n">
        <v>26</v>
      </c>
      <c r="L27" s="34" t="n">
        <f aca="false">E27/26*K27</f>
        <v>194</v>
      </c>
      <c r="M27" s="36" t="n">
        <v>42</v>
      </c>
      <c r="N27" s="34" t="n">
        <f aca="false">E27/208*1.5*M27</f>
        <v>58.7596153846154</v>
      </c>
      <c r="O27" s="36"/>
      <c r="P27" s="34" t="n">
        <f aca="false">E27/208*2*O27</f>
        <v>0</v>
      </c>
      <c r="Q27" s="34"/>
      <c r="R27" s="36"/>
      <c r="S27" s="34" t="n">
        <f aca="false">E27/26*2*R27</f>
        <v>0</v>
      </c>
      <c r="T27" s="34" t="n">
        <v>100</v>
      </c>
      <c r="U27" s="37"/>
      <c r="V27" s="38"/>
      <c r="W27" s="34" t="n">
        <f aca="false">X27*4018</f>
        <v>1124074.13461538</v>
      </c>
      <c r="X27" s="34" t="n">
        <f aca="false">SUM(F27,G27,H27,I27,J27,L27,N27,P27,Q27,S27)</f>
        <v>279.759615384615</v>
      </c>
      <c r="Y27" s="34" t="n">
        <f aca="false">X27-V27-T27</f>
        <v>179.759615384615</v>
      </c>
      <c r="Z27" s="39" t="n">
        <f aca="false">INT(Y27-AA27)</f>
        <v>170</v>
      </c>
      <c r="AA27" s="40" t="n">
        <f aca="false">MOD(Y27,10)</f>
        <v>9.75961538461536</v>
      </c>
      <c r="AB27" s="41" t="n">
        <f aca="false">ROUND((Y27-Z27)*4000,-2)</f>
        <v>39000</v>
      </c>
      <c r="AC27" s="42"/>
      <c r="AD27" s="43"/>
      <c r="AF27" s="45"/>
      <c r="AG27" s="46" t="n">
        <f aca="false">INT((Y27-AF27*100)/50)</f>
        <v>3</v>
      </c>
      <c r="AH27" s="46" t="n">
        <f aca="false">INT((Y27-AF27*100-AG27*50)/20)</f>
        <v>1</v>
      </c>
      <c r="AI27" s="46" t="n">
        <f aca="false">INT((Y27-AF27*100-AG27*50-AH27*20)/10)</f>
        <v>0</v>
      </c>
      <c r="AJ27" s="46" t="n">
        <f aca="false">INT((Y27-AF27*100-AG27*50-AH27*20-AI27*10)/5)</f>
        <v>1</v>
      </c>
      <c r="AK27" s="46" t="n">
        <f aca="false">INT((Y27-AF27*100-AG27*50-AH27*20-AI27*10-AJ27*5)/1)</f>
        <v>4</v>
      </c>
      <c r="AL27" s="47" t="n">
        <f aca="false">AF27*100+AG27*50+AH27*20+AI27*10+AJ27*5+AK27*1</f>
        <v>179</v>
      </c>
      <c r="AM27" s="48"/>
      <c r="AN27" s="49" t="n">
        <v>0</v>
      </c>
      <c r="AO27" s="50" t="n">
        <v>0</v>
      </c>
      <c r="AP27" s="49" t="n">
        <v>0</v>
      </c>
      <c r="AQ27" s="49" t="n">
        <f aca="false">INT((AB27-AN27*10000-AO27*5000-AP27*2000)/1000)</f>
        <v>39</v>
      </c>
      <c r="AR27" s="49" t="n">
        <f aca="false">INT((AB27-AN27*10000-AO27*5000-AP27*2000-AQ27*1000)/500)</f>
        <v>0</v>
      </c>
      <c r="AS27" s="49" t="n">
        <f aca="false">INT((AB27-AN27*10000-AO27*5000-AP27*2000-AQ27*1000-AR27*500)/100)</f>
        <v>0</v>
      </c>
      <c r="AT27" s="49" t="n">
        <f aca="false">AN27*10000+AO27*5000+AP27*2000+AQ27*1000+AR27*500+AS27*100</f>
        <v>39000</v>
      </c>
    </row>
    <row r="28" s="44" customFormat="true" ht="32.25" hidden="false" customHeight="true" outlineLevel="0" collapsed="false">
      <c r="A28" s="29" t="n">
        <v>19</v>
      </c>
      <c r="B28" s="30" t="s">
        <v>98</v>
      </c>
      <c r="C28" s="31" t="s">
        <v>99</v>
      </c>
      <c r="D28" s="32" t="n">
        <v>43050</v>
      </c>
      <c r="E28" s="33" t="n">
        <v>194</v>
      </c>
      <c r="F28" s="34"/>
      <c r="G28" s="34" t="n">
        <f aca="false">IF(K28=26,15,IF(K28&gt;26,10,0))</f>
        <v>15</v>
      </c>
      <c r="H28" s="35" t="n">
        <v>5</v>
      </c>
      <c r="I28" s="35" t="n">
        <v>7</v>
      </c>
      <c r="J28" s="35"/>
      <c r="K28" s="36" t="n">
        <v>26</v>
      </c>
      <c r="L28" s="34" t="n">
        <f aca="false">E28/26*K28</f>
        <v>194</v>
      </c>
      <c r="M28" s="36" t="n">
        <v>42</v>
      </c>
      <c r="N28" s="34" t="n">
        <f aca="false">E28/208*1.5*M28</f>
        <v>58.7596153846154</v>
      </c>
      <c r="O28" s="36"/>
      <c r="P28" s="34" t="n">
        <f aca="false">E28/208*2*O28</f>
        <v>0</v>
      </c>
      <c r="Q28" s="34"/>
      <c r="R28" s="36"/>
      <c r="S28" s="34" t="n">
        <f aca="false">E28/26*2*R28</f>
        <v>0</v>
      </c>
      <c r="T28" s="34" t="n">
        <v>100</v>
      </c>
      <c r="U28" s="37"/>
      <c r="V28" s="38"/>
      <c r="W28" s="34" t="n">
        <f aca="false">X28*4018</f>
        <v>1124074.13461538</v>
      </c>
      <c r="X28" s="34" t="n">
        <f aca="false">SUM(F28,G28,H28,I28,J28,L28,N28,P28,Q28,S28)</f>
        <v>279.759615384615</v>
      </c>
      <c r="Y28" s="34" t="n">
        <f aca="false">X28-V28-T28</f>
        <v>179.759615384615</v>
      </c>
      <c r="Z28" s="39" t="n">
        <f aca="false">INT(Y28-AA28)</f>
        <v>170</v>
      </c>
      <c r="AA28" s="40" t="n">
        <f aca="false">MOD(Y28,10)</f>
        <v>9.75961538461536</v>
      </c>
      <c r="AB28" s="41" t="n">
        <f aca="false">ROUND((Y28-Z28)*4000,-2)</f>
        <v>39000</v>
      </c>
      <c r="AC28" s="42"/>
      <c r="AD28" s="43"/>
      <c r="AF28" s="45"/>
      <c r="AG28" s="46" t="n">
        <f aca="false">INT((Y28-AF28*100)/50)</f>
        <v>3</v>
      </c>
      <c r="AH28" s="46" t="n">
        <f aca="false">INT((Y28-AF28*100-AG28*50)/20)</f>
        <v>1</v>
      </c>
      <c r="AI28" s="46" t="n">
        <f aca="false">INT((Y28-AF28*100-AG28*50-AH28*20)/10)</f>
        <v>0</v>
      </c>
      <c r="AJ28" s="46" t="n">
        <f aca="false">INT((Y28-AF28*100-AG28*50-AH28*20-AI28*10)/5)</f>
        <v>1</v>
      </c>
      <c r="AK28" s="46" t="n">
        <f aca="false">INT((Y28-AF28*100-AG28*50-AH28*20-AI28*10-AJ28*5)/1)</f>
        <v>4</v>
      </c>
      <c r="AL28" s="47" t="n">
        <f aca="false">AF28*100+AG28*50+AH28*20+AI28*10+AJ28*5+AK28*1</f>
        <v>179</v>
      </c>
      <c r="AM28" s="48"/>
      <c r="AN28" s="49" t="n">
        <v>0</v>
      </c>
      <c r="AO28" s="50" t="n">
        <v>0</v>
      </c>
      <c r="AP28" s="49" t="n">
        <v>0</v>
      </c>
      <c r="AQ28" s="49" t="n">
        <f aca="false">INT((AB28-AN28*10000-AO28*5000-AP28*2000)/1000)</f>
        <v>39</v>
      </c>
      <c r="AR28" s="49" t="n">
        <f aca="false">INT((AB28-AN28*10000-AO28*5000-AP28*2000-AQ28*1000)/500)</f>
        <v>0</v>
      </c>
      <c r="AS28" s="49" t="n">
        <f aca="false">INT((AB28-AN28*10000-AO28*5000-AP28*2000-AQ28*1000-AR28*500)/100)</f>
        <v>0</v>
      </c>
      <c r="AT28" s="49" t="n">
        <f aca="false">AN28*10000+AO28*5000+AP28*2000+AQ28*1000+AR28*500+AS28*100</f>
        <v>39000</v>
      </c>
    </row>
    <row r="29" s="44" customFormat="true" ht="32.25" hidden="false" customHeight="true" outlineLevel="0" collapsed="false">
      <c r="A29" s="29" t="n">
        <v>20</v>
      </c>
      <c r="B29" s="30" t="s">
        <v>100</v>
      </c>
      <c r="C29" s="31" t="s">
        <v>101</v>
      </c>
      <c r="D29" s="32" t="n">
        <v>44013</v>
      </c>
      <c r="E29" s="33" t="n">
        <v>194</v>
      </c>
      <c r="F29" s="34"/>
      <c r="G29" s="34" t="n">
        <f aca="false">IF(K29=26,15,IF(K29&gt;26,10,0))</f>
        <v>15</v>
      </c>
      <c r="H29" s="35" t="n">
        <v>3</v>
      </c>
      <c r="I29" s="35" t="n">
        <v>7</v>
      </c>
      <c r="J29" s="35"/>
      <c r="K29" s="36" t="n">
        <v>26</v>
      </c>
      <c r="L29" s="34" t="n">
        <f aca="false">E29/26*K29</f>
        <v>194</v>
      </c>
      <c r="M29" s="36" t="n">
        <v>42</v>
      </c>
      <c r="N29" s="34" t="n">
        <f aca="false">E29/208*1.5*M29</f>
        <v>58.7596153846154</v>
      </c>
      <c r="O29" s="36"/>
      <c r="P29" s="34" t="n">
        <f aca="false">E29/208*2*O29</f>
        <v>0</v>
      </c>
      <c r="Q29" s="34"/>
      <c r="R29" s="36"/>
      <c r="S29" s="34" t="n">
        <f aca="false">E29/26*2*R29</f>
        <v>0</v>
      </c>
      <c r="T29" s="34" t="n">
        <v>100</v>
      </c>
      <c r="U29" s="37"/>
      <c r="V29" s="38"/>
      <c r="W29" s="34" t="n">
        <f aca="false">X29*4018</f>
        <v>1116038.13461538</v>
      </c>
      <c r="X29" s="34" t="n">
        <f aca="false">SUM(F29,G29,H29,I29,J29,L29,N29,P29,Q29,S29)</f>
        <v>277.759615384615</v>
      </c>
      <c r="Y29" s="34" t="n">
        <f aca="false">X29-V29-T29</f>
        <v>177.759615384615</v>
      </c>
      <c r="Z29" s="39" t="n">
        <f aca="false">INT(Y29-AA29)</f>
        <v>170</v>
      </c>
      <c r="AA29" s="40" t="n">
        <f aca="false">MOD(Y29,10)</f>
        <v>7.75961538461536</v>
      </c>
      <c r="AB29" s="41" t="n">
        <f aca="false">ROUND((Y29-Z29)*4000,-2)</f>
        <v>31000</v>
      </c>
      <c r="AC29" s="42"/>
      <c r="AD29" s="43"/>
      <c r="AF29" s="45"/>
      <c r="AG29" s="46" t="n">
        <f aca="false">INT((Y29-AF29*100)/50)</f>
        <v>3</v>
      </c>
      <c r="AH29" s="46" t="n">
        <f aca="false">INT((Y29-AF29*100-AG29*50)/20)</f>
        <v>1</v>
      </c>
      <c r="AI29" s="46" t="n">
        <f aca="false">INT((Y29-AF29*100-AG29*50-AH29*20)/10)</f>
        <v>0</v>
      </c>
      <c r="AJ29" s="46" t="n">
        <f aca="false">INT((Y29-AF29*100-AG29*50-AH29*20-AI29*10)/5)</f>
        <v>1</v>
      </c>
      <c r="AK29" s="46" t="n">
        <f aca="false">INT((Y29-AF29*100-AG29*50-AH29*20-AI29*10-AJ29*5)/1)</f>
        <v>2</v>
      </c>
      <c r="AL29" s="47" t="n">
        <f aca="false">AF29*100+AG29*50+AH29*20+AI29*10+AJ29*5+AK29*1</f>
        <v>177</v>
      </c>
      <c r="AM29" s="48"/>
      <c r="AN29" s="49" t="n">
        <v>0</v>
      </c>
      <c r="AO29" s="50" t="n">
        <v>0</v>
      </c>
      <c r="AP29" s="49" t="n">
        <v>0</v>
      </c>
      <c r="AQ29" s="49" t="n">
        <f aca="false">INT((AB29-AN29*10000-AO29*5000-AP29*2000)/1000)</f>
        <v>31</v>
      </c>
      <c r="AR29" s="49" t="n">
        <f aca="false">INT((AB29-AN29*10000-AO29*5000-AP29*2000-AQ29*1000)/500)</f>
        <v>0</v>
      </c>
      <c r="AS29" s="49" t="n">
        <f aca="false">INT((AB29-AN29*10000-AO29*5000-AP29*2000-AQ29*1000-AR29*500)/100)</f>
        <v>0</v>
      </c>
      <c r="AT29" s="49" t="n">
        <f aca="false">AN29*10000+AO29*5000+AP29*2000+AQ29*1000+AR29*500+AS29*100</f>
        <v>31000</v>
      </c>
    </row>
    <row r="30" s="44" customFormat="true" ht="32.25" hidden="false" customHeight="true" outlineLevel="0" collapsed="false">
      <c r="A30" s="29" t="n">
        <v>21</v>
      </c>
      <c r="B30" s="30" t="s">
        <v>102</v>
      </c>
      <c r="C30" s="31" t="s">
        <v>103</v>
      </c>
      <c r="D30" s="32" t="n">
        <v>43587</v>
      </c>
      <c r="E30" s="33" t="n">
        <v>194</v>
      </c>
      <c r="F30" s="34"/>
      <c r="G30" s="34" t="n">
        <f aca="false">IF(K30=26,15,IF(K30&gt;26,10,0))</f>
        <v>15</v>
      </c>
      <c r="H30" s="35" t="n">
        <v>4</v>
      </c>
      <c r="I30" s="35" t="n">
        <v>7</v>
      </c>
      <c r="J30" s="35"/>
      <c r="K30" s="36" t="n">
        <v>26</v>
      </c>
      <c r="L30" s="34" t="n">
        <f aca="false">E30/26*K30</f>
        <v>194</v>
      </c>
      <c r="M30" s="36" t="n">
        <v>42</v>
      </c>
      <c r="N30" s="34" t="n">
        <f aca="false">E30/208*1.5*M30</f>
        <v>58.7596153846154</v>
      </c>
      <c r="O30" s="36"/>
      <c r="P30" s="34" t="n">
        <f aca="false">E30/208*2*O30</f>
        <v>0</v>
      </c>
      <c r="Q30" s="34"/>
      <c r="R30" s="36"/>
      <c r="S30" s="34" t="n">
        <f aca="false">E30/26*2*R30</f>
        <v>0</v>
      </c>
      <c r="T30" s="34" t="n">
        <v>100</v>
      </c>
      <c r="U30" s="37"/>
      <c r="V30" s="38"/>
      <c r="W30" s="34" t="n">
        <f aca="false">X30*4018</f>
        <v>1120056.13461538</v>
      </c>
      <c r="X30" s="34" t="n">
        <f aca="false">SUM(F30,G30,H30,I30,J30,L30,N30,P30,Q30,S30)</f>
        <v>278.759615384615</v>
      </c>
      <c r="Y30" s="34" t="n">
        <f aca="false">X30-V30-T30</f>
        <v>178.759615384615</v>
      </c>
      <c r="Z30" s="39" t="n">
        <f aca="false">INT(Y30-AA30)</f>
        <v>170</v>
      </c>
      <c r="AA30" s="40" t="n">
        <f aca="false">MOD(Y30,10)</f>
        <v>8.75961538461536</v>
      </c>
      <c r="AB30" s="41" t="n">
        <f aca="false">ROUND((Y30-Z30)*4000,-2)</f>
        <v>35000</v>
      </c>
      <c r="AC30" s="42"/>
      <c r="AD30" s="43"/>
      <c r="AF30" s="45"/>
      <c r="AG30" s="46" t="n">
        <f aca="false">INT((Y30-AF30*100)/50)</f>
        <v>3</v>
      </c>
      <c r="AH30" s="46" t="n">
        <f aca="false">INT((Y30-AF30*100-AG30*50)/20)</f>
        <v>1</v>
      </c>
      <c r="AI30" s="46" t="n">
        <f aca="false">INT((Y30-AF30*100-AG30*50-AH30*20)/10)</f>
        <v>0</v>
      </c>
      <c r="AJ30" s="46" t="n">
        <f aca="false">INT((Y30-AF30*100-AG30*50-AH30*20-AI30*10)/5)</f>
        <v>1</v>
      </c>
      <c r="AK30" s="46" t="n">
        <f aca="false">INT((Y30-AF30*100-AG30*50-AH30*20-AI30*10-AJ30*5)/1)</f>
        <v>3</v>
      </c>
      <c r="AL30" s="47" t="n">
        <f aca="false">AF30*100+AG30*50+AH30*20+AI30*10+AJ30*5+AK30*1</f>
        <v>178</v>
      </c>
      <c r="AM30" s="48"/>
      <c r="AN30" s="49" t="n">
        <v>0</v>
      </c>
      <c r="AO30" s="50" t="n">
        <v>0</v>
      </c>
      <c r="AP30" s="49" t="n">
        <v>0</v>
      </c>
      <c r="AQ30" s="49" t="n">
        <f aca="false">INT((AB30-AN30*10000-AO30*5000-AP30*2000)/1000)</f>
        <v>35</v>
      </c>
      <c r="AR30" s="49" t="n">
        <f aca="false">INT((AB30-AN30*10000-AO30*5000-AP30*2000-AQ30*1000)/500)</f>
        <v>0</v>
      </c>
      <c r="AS30" s="49" t="n">
        <f aca="false">INT((AB30-AN30*10000-AO30*5000-AP30*2000-AQ30*1000-AR30*500)/100)</f>
        <v>0</v>
      </c>
      <c r="AT30" s="49" t="n">
        <f aca="false">AN30*10000+AO30*5000+AP30*2000+AQ30*1000+AR30*500+AS30*100</f>
        <v>35000</v>
      </c>
    </row>
    <row r="31" s="44" customFormat="true" ht="32.25" hidden="false" customHeight="true" outlineLevel="0" collapsed="false">
      <c r="A31" s="29" t="n">
        <v>22</v>
      </c>
      <c r="B31" s="30" t="s">
        <v>104</v>
      </c>
      <c r="C31" s="31" t="s">
        <v>105</v>
      </c>
      <c r="D31" s="32" t="n">
        <v>43748</v>
      </c>
      <c r="E31" s="33" t="n">
        <v>194</v>
      </c>
      <c r="F31" s="34"/>
      <c r="G31" s="34" t="n">
        <f aca="false">IF(K31=26,15,IF(K31&gt;26,10,0))</f>
        <v>15</v>
      </c>
      <c r="H31" s="35" t="n">
        <v>3</v>
      </c>
      <c r="I31" s="35" t="n">
        <v>7</v>
      </c>
      <c r="J31" s="35"/>
      <c r="K31" s="36" t="n">
        <v>26</v>
      </c>
      <c r="L31" s="34" t="n">
        <f aca="false">E31/26*K31</f>
        <v>194</v>
      </c>
      <c r="M31" s="36" t="n">
        <v>42</v>
      </c>
      <c r="N31" s="34" t="n">
        <f aca="false">E31/208*1.5*M31</f>
        <v>58.7596153846154</v>
      </c>
      <c r="O31" s="36"/>
      <c r="P31" s="34" t="n">
        <f aca="false">E31/208*2*O31</f>
        <v>0</v>
      </c>
      <c r="Q31" s="34"/>
      <c r="R31" s="36"/>
      <c r="S31" s="34" t="n">
        <f aca="false">E31/26*2*R31</f>
        <v>0</v>
      </c>
      <c r="T31" s="34" t="n">
        <v>100</v>
      </c>
      <c r="U31" s="37"/>
      <c r="V31" s="38"/>
      <c r="W31" s="34" t="n">
        <f aca="false">X31*4018</f>
        <v>1116038.13461538</v>
      </c>
      <c r="X31" s="34" t="n">
        <f aca="false">SUM(F31,G31,H31,I31,J31,L31,N31,P31,Q31,S31)</f>
        <v>277.759615384615</v>
      </c>
      <c r="Y31" s="34" t="n">
        <f aca="false">X31-V31-T31</f>
        <v>177.759615384615</v>
      </c>
      <c r="Z31" s="39" t="n">
        <f aca="false">INT(Y31-AA31)</f>
        <v>170</v>
      </c>
      <c r="AA31" s="40" t="n">
        <f aca="false">MOD(Y31,10)</f>
        <v>7.75961538461536</v>
      </c>
      <c r="AB31" s="41" t="n">
        <f aca="false">ROUND((Y31-Z31)*4000,-2)</f>
        <v>31000</v>
      </c>
      <c r="AC31" s="42"/>
      <c r="AD31" s="43"/>
      <c r="AF31" s="45"/>
      <c r="AG31" s="46" t="n">
        <f aca="false">INT((Y31-AF31*100)/50)</f>
        <v>3</v>
      </c>
      <c r="AH31" s="46" t="n">
        <f aca="false">INT((Y31-AF31*100-AG31*50)/20)</f>
        <v>1</v>
      </c>
      <c r="AI31" s="46" t="n">
        <f aca="false">INT((Y31-AF31*100-AG31*50-AH31*20)/10)</f>
        <v>0</v>
      </c>
      <c r="AJ31" s="46" t="n">
        <f aca="false">INT((Y31-AF31*100-AG31*50-AH31*20-AI31*10)/5)</f>
        <v>1</v>
      </c>
      <c r="AK31" s="46" t="n">
        <f aca="false">INT((Y31-AF31*100-AG31*50-AH31*20-AI31*10-AJ31*5)/1)</f>
        <v>2</v>
      </c>
      <c r="AL31" s="47" t="n">
        <f aca="false">AF31*100+AG31*50+AH31*20+AI31*10+AJ31*5+AK31*1</f>
        <v>177</v>
      </c>
      <c r="AM31" s="48"/>
      <c r="AN31" s="49" t="n">
        <v>0</v>
      </c>
      <c r="AO31" s="50" t="n">
        <v>0</v>
      </c>
      <c r="AP31" s="49" t="n">
        <v>0</v>
      </c>
      <c r="AQ31" s="49" t="n">
        <f aca="false">INT((AB31-AN31*10000-AO31*5000-AP31*2000)/1000)</f>
        <v>31</v>
      </c>
      <c r="AR31" s="49" t="n">
        <f aca="false">INT((AB31-AN31*10000-AO31*5000-AP31*2000-AQ31*1000)/500)</f>
        <v>0</v>
      </c>
      <c r="AS31" s="49" t="n">
        <f aca="false">INT((AB31-AN31*10000-AO31*5000-AP31*2000-AQ31*1000-AR31*500)/100)</f>
        <v>0</v>
      </c>
      <c r="AT31" s="49" t="n">
        <f aca="false">AN31*10000+AO31*5000+AP31*2000+AQ31*1000+AR31*500+AS31*100</f>
        <v>31000</v>
      </c>
    </row>
    <row r="32" s="44" customFormat="true" ht="32.25" hidden="false" customHeight="true" outlineLevel="0" collapsed="false">
      <c r="A32" s="29" t="n">
        <v>23</v>
      </c>
      <c r="B32" s="30" t="s">
        <v>106</v>
      </c>
      <c r="C32" s="31" t="s">
        <v>107</v>
      </c>
      <c r="D32" s="32" t="s">
        <v>108</v>
      </c>
      <c r="E32" s="33" t="n">
        <v>194</v>
      </c>
      <c r="F32" s="34"/>
      <c r="G32" s="34" t="n">
        <f aca="false">IF(K32=26,15,IF(K32&gt;26,10,0))</f>
        <v>15</v>
      </c>
      <c r="H32" s="35" t="n">
        <v>3</v>
      </c>
      <c r="I32" s="35" t="n">
        <v>7</v>
      </c>
      <c r="J32" s="35"/>
      <c r="K32" s="36" t="n">
        <v>26</v>
      </c>
      <c r="L32" s="34" t="n">
        <f aca="false">E32/26*K32</f>
        <v>194</v>
      </c>
      <c r="M32" s="36" t="n">
        <v>42</v>
      </c>
      <c r="N32" s="34" t="n">
        <f aca="false">E32/208*1.5*M32</f>
        <v>58.7596153846154</v>
      </c>
      <c r="O32" s="36"/>
      <c r="P32" s="34" t="n">
        <f aca="false">E32/208*2*O32</f>
        <v>0</v>
      </c>
      <c r="Q32" s="34"/>
      <c r="R32" s="36"/>
      <c r="S32" s="34" t="n">
        <f aca="false">E32/26*2*R32</f>
        <v>0</v>
      </c>
      <c r="T32" s="34" t="n">
        <v>100</v>
      </c>
      <c r="U32" s="37"/>
      <c r="V32" s="38"/>
      <c r="W32" s="34" t="n">
        <f aca="false">X32*4018</f>
        <v>1116038.13461538</v>
      </c>
      <c r="X32" s="34" t="n">
        <f aca="false">SUM(F32,G32,H32,I32,J32,L32,N32,P32,Q32,S32)</f>
        <v>277.759615384615</v>
      </c>
      <c r="Y32" s="34" t="n">
        <f aca="false">X32-V32-T32</f>
        <v>177.759615384615</v>
      </c>
      <c r="Z32" s="39" t="n">
        <f aca="false">INT(Y32-AA32)</f>
        <v>170</v>
      </c>
      <c r="AA32" s="40" t="n">
        <f aca="false">MOD(Y32,10)</f>
        <v>7.75961538461536</v>
      </c>
      <c r="AB32" s="41" t="n">
        <f aca="false">ROUND((Y32-Z32)*4000,-2)</f>
        <v>31000</v>
      </c>
      <c r="AC32" s="42"/>
      <c r="AD32" s="43"/>
      <c r="AF32" s="45"/>
      <c r="AG32" s="46" t="n">
        <f aca="false">INT((Y32-AF32*100)/50)</f>
        <v>3</v>
      </c>
      <c r="AH32" s="46" t="n">
        <f aca="false">INT((Y32-AF32*100-AG32*50)/20)</f>
        <v>1</v>
      </c>
      <c r="AI32" s="46" t="n">
        <f aca="false">INT((Y32-AF32*100-AG32*50-AH32*20)/10)</f>
        <v>0</v>
      </c>
      <c r="AJ32" s="46" t="n">
        <f aca="false">INT((Y32-AF32*100-AG32*50-AH32*20-AI32*10)/5)</f>
        <v>1</v>
      </c>
      <c r="AK32" s="46" t="n">
        <f aca="false">INT((Y32-AF32*100-AG32*50-AH32*20-AI32*10-AJ32*5)/1)</f>
        <v>2</v>
      </c>
      <c r="AL32" s="47" t="n">
        <f aca="false">AF32*100+AG32*50+AH32*20+AI32*10+AJ32*5+AK32*1</f>
        <v>177</v>
      </c>
      <c r="AM32" s="48"/>
      <c r="AN32" s="49" t="n">
        <v>0</v>
      </c>
      <c r="AO32" s="50" t="n">
        <v>0</v>
      </c>
      <c r="AP32" s="49" t="n">
        <v>0</v>
      </c>
      <c r="AQ32" s="49" t="n">
        <f aca="false">INT((AB32-AN32*10000-AO32*5000-AP32*2000)/1000)</f>
        <v>31</v>
      </c>
      <c r="AR32" s="49" t="n">
        <f aca="false">INT((AB32-AN32*10000-AO32*5000-AP32*2000-AQ32*1000)/500)</f>
        <v>0</v>
      </c>
      <c r="AS32" s="49" t="n">
        <f aca="false">INT((AB32-AN32*10000-AO32*5000-AP32*2000-AQ32*1000-AR32*500)/100)</f>
        <v>0</v>
      </c>
      <c r="AT32" s="49" t="n">
        <f aca="false">AN32*10000+AO32*5000+AP32*2000+AQ32*1000+AR32*500+AS32*100</f>
        <v>31000</v>
      </c>
    </row>
    <row r="33" s="44" customFormat="true" ht="32.25" hidden="false" customHeight="true" outlineLevel="0" collapsed="false">
      <c r="A33" s="29" t="n">
        <v>24</v>
      </c>
      <c r="B33" s="30" t="s">
        <v>109</v>
      </c>
      <c r="C33" s="31" t="s">
        <v>110</v>
      </c>
      <c r="D33" s="32" t="s">
        <v>111</v>
      </c>
      <c r="E33" s="33" t="n">
        <v>194</v>
      </c>
      <c r="F33" s="34"/>
      <c r="G33" s="34" t="n">
        <f aca="false">IF(K33=26,15,IF(K33&gt;26,10,0))</f>
        <v>15</v>
      </c>
      <c r="H33" s="35" t="n">
        <v>2</v>
      </c>
      <c r="I33" s="35" t="n">
        <v>7</v>
      </c>
      <c r="J33" s="35"/>
      <c r="K33" s="36" t="n">
        <v>26</v>
      </c>
      <c r="L33" s="34" t="n">
        <f aca="false">E33/26*K33</f>
        <v>194</v>
      </c>
      <c r="M33" s="36" t="n">
        <v>42</v>
      </c>
      <c r="N33" s="34" t="n">
        <f aca="false">E33/208*1.5*M33</f>
        <v>58.7596153846154</v>
      </c>
      <c r="O33" s="36"/>
      <c r="P33" s="34" t="n">
        <f aca="false">E33/208*2*O33</f>
        <v>0</v>
      </c>
      <c r="Q33" s="34"/>
      <c r="R33" s="36"/>
      <c r="S33" s="34" t="n">
        <f aca="false">E33/26*2*R33</f>
        <v>0</v>
      </c>
      <c r="T33" s="34" t="n">
        <v>100</v>
      </c>
      <c r="U33" s="37"/>
      <c r="V33" s="38"/>
      <c r="W33" s="34" t="n">
        <f aca="false">X33*4018</f>
        <v>1112020.13461538</v>
      </c>
      <c r="X33" s="34" t="n">
        <f aca="false">SUM(F33,G33,H33,I33,J33,L33,N33,P33,Q33,S33)</f>
        <v>276.759615384615</v>
      </c>
      <c r="Y33" s="34" t="n">
        <f aca="false">X33-V33-T33</f>
        <v>176.759615384615</v>
      </c>
      <c r="Z33" s="39" t="n">
        <f aca="false">INT(Y33-AA33)</f>
        <v>170</v>
      </c>
      <c r="AA33" s="40" t="n">
        <f aca="false">MOD(Y33,10)</f>
        <v>6.75961538461536</v>
      </c>
      <c r="AB33" s="41" t="n">
        <f aca="false">ROUND((Y33-Z33)*4000,-2)</f>
        <v>27000</v>
      </c>
      <c r="AC33" s="42"/>
      <c r="AD33" s="43"/>
      <c r="AF33" s="45"/>
      <c r="AG33" s="46" t="n">
        <f aca="false">INT((Y33-AF33*100)/50)</f>
        <v>3</v>
      </c>
      <c r="AH33" s="46" t="n">
        <f aca="false">INT((Y33-AF33*100-AG33*50)/20)</f>
        <v>1</v>
      </c>
      <c r="AI33" s="46" t="n">
        <f aca="false">INT((Y33-AF33*100-AG33*50-AH33*20)/10)</f>
        <v>0</v>
      </c>
      <c r="AJ33" s="46" t="n">
        <f aca="false">INT((Y33-AF33*100-AG33*50-AH33*20-AI33*10)/5)</f>
        <v>1</v>
      </c>
      <c r="AK33" s="46" t="n">
        <f aca="false">INT((Y33-AF33*100-AG33*50-AH33*20-AI33*10-AJ33*5)/1)</f>
        <v>1</v>
      </c>
      <c r="AL33" s="47" t="n">
        <f aca="false">AF33*100+AG33*50+AH33*20+AI33*10+AJ33*5+AK33*1</f>
        <v>176</v>
      </c>
      <c r="AM33" s="48"/>
      <c r="AN33" s="49" t="n">
        <v>0</v>
      </c>
      <c r="AO33" s="50" t="n">
        <v>0</v>
      </c>
      <c r="AP33" s="49" t="n">
        <v>0</v>
      </c>
      <c r="AQ33" s="49" t="n">
        <f aca="false">INT((AB33-AN33*10000-AO33*5000-AP33*2000)/1000)</f>
        <v>27</v>
      </c>
      <c r="AR33" s="49" t="n">
        <f aca="false">INT((AB33-AN33*10000-AO33*5000-AP33*2000-AQ33*1000)/500)</f>
        <v>0</v>
      </c>
      <c r="AS33" s="49" t="n">
        <f aca="false">INT((AB33-AN33*10000-AO33*5000-AP33*2000-AQ33*1000-AR33*500)/100)</f>
        <v>0</v>
      </c>
      <c r="AT33" s="49" t="n">
        <f aca="false">AN33*10000+AO33*5000+AP33*2000+AQ33*1000+AR33*500+AS33*100</f>
        <v>27000</v>
      </c>
    </row>
    <row r="34" s="44" customFormat="true" ht="32.25" hidden="false" customHeight="true" outlineLevel="0" collapsed="false">
      <c r="A34" s="29" t="n">
        <v>25</v>
      </c>
      <c r="B34" s="30" t="s">
        <v>112</v>
      </c>
      <c r="C34" s="31" t="s">
        <v>113</v>
      </c>
      <c r="D34" s="32" t="s">
        <v>114</v>
      </c>
      <c r="E34" s="33" t="n">
        <v>194</v>
      </c>
      <c r="F34" s="34"/>
      <c r="G34" s="34" t="n">
        <f aca="false">IF(K34=26,15,IF(K34&gt;26,10,0))</f>
        <v>15</v>
      </c>
      <c r="H34" s="35" t="n">
        <v>2</v>
      </c>
      <c r="I34" s="35" t="n">
        <v>7</v>
      </c>
      <c r="J34" s="35"/>
      <c r="K34" s="36" t="n">
        <v>26</v>
      </c>
      <c r="L34" s="34" t="n">
        <f aca="false">E34/26*K34</f>
        <v>194</v>
      </c>
      <c r="M34" s="36" t="n">
        <v>42</v>
      </c>
      <c r="N34" s="34" t="n">
        <f aca="false">E34/208*1.5*M34</f>
        <v>58.7596153846154</v>
      </c>
      <c r="O34" s="36"/>
      <c r="P34" s="34" t="n">
        <f aca="false">E34/208*2*O34</f>
        <v>0</v>
      </c>
      <c r="Q34" s="34"/>
      <c r="R34" s="36"/>
      <c r="S34" s="34" t="n">
        <f aca="false">E34/26*2*R34</f>
        <v>0</v>
      </c>
      <c r="T34" s="34" t="n">
        <v>100</v>
      </c>
      <c r="U34" s="37"/>
      <c r="V34" s="38"/>
      <c r="W34" s="34" t="n">
        <f aca="false">X34*4018</f>
        <v>1112020.13461538</v>
      </c>
      <c r="X34" s="34" t="n">
        <f aca="false">SUM(F34,G34,H34,I34,J34,L34,N34,P34,Q34,S34)</f>
        <v>276.759615384615</v>
      </c>
      <c r="Y34" s="34" t="n">
        <f aca="false">X34-V34-T34</f>
        <v>176.759615384615</v>
      </c>
      <c r="Z34" s="39" t="n">
        <f aca="false">INT(Y34-AA34)</f>
        <v>170</v>
      </c>
      <c r="AA34" s="40" t="n">
        <f aca="false">MOD(Y34,10)</f>
        <v>6.75961538461536</v>
      </c>
      <c r="AB34" s="41" t="n">
        <f aca="false">ROUND((Y34-Z34)*4000,-2)</f>
        <v>27000</v>
      </c>
      <c r="AC34" s="42"/>
      <c r="AD34" s="43"/>
      <c r="AF34" s="45"/>
      <c r="AG34" s="46" t="n">
        <f aca="false">INT((Y34-AF34*100)/50)</f>
        <v>3</v>
      </c>
      <c r="AH34" s="46" t="n">
        <f aca="false">INT((Y34-AF34*100-AG34*50)/20)</f>
        <v>1</v>
      </c>
      <c r="AI34" s="46" t="n">
        <f aca="false">INT((Y34-AF34*100-AG34*50-AH34*20)/10)</f>
        <v>0</v>
      </c>
      <c r="AJ34" s="46" t="n">
        <f aca="false">INT((Y34-AF34*100-AG34*50-AH34*20-AI34*10)/5)</f>
        <v>1</v>
      </c>
      <c r="AK34" s="46" t="n">
        <f aca="false">INT((Y34-AF34*100-AG34*50-AH34*20-AI34*10-AJ34*5)/1)</f>
        <v>1</v>
      </c>
      <c r="AL34" s="47" t="n">
        <f aca="false">AF34*100+AG34*50+AH34*20+AI34*10+AJ34*5+AK34*1</f>
        <v>176</v>
      </c>
      <c r="AM34" s="48"/>
      <c r="AN34" s="49" t="n">
        <v>0</v>
      </c>
      <c r="AO34" s="50" t="n">
        <v>0</v>
      </c>
      <c r="AP34" s="49" t="n">
        <v>0</v>
      </c>
      <c r="AQ34" s="49" t="n">
        <f aca="false">INT((AB34-AN34*10000-AO34*5000-AP34*2000)/1000)</f>
        <v>27</v>
      </c>
      <c r="AR34" s="49" t="n">
        <f aca="false">INT((AB34-AN34*10000-AO34*5000-AP34*2000-AQ34*1000)/500)</f>
        <v>0</v>
      </c>
      <c r="AS34" s="49" t="n">
        <f aca="false">INT((AB34-AN34*10000-AO34*5000-AP34*2000-AQ34*1000-AR34*500)/100)</f>
        <v>0</v>
      </c>
      <c r="AT34" s="49" t="n">
        <f aca="false">AN34*10000+AO34*5000+AP34*2000+AQ34*1000+AR34*500+AS34*100</f>
        <v>27000</v>
      </c>
    </row>
    <row r="35" s="44" customFormat="true" ht="32.25" hidden="false" customHeight="true" outlineLevel="0" collapsed="false">
      <c r="A35" s="29" t="n">
        <v>26</v>
      </c>
      <c r="B35" s="30" t="s">
        <v>115</v>
      </c>
      <c r="C35" s="31" t="s">
        <v>116</v>
      </c>
      <c r="D35" s="32" t="s">
        <v>117</v>
      </c>
      <c r="E35" s="33" t="n">
        <v>194</v>
      </c>
      <c r="F35" s="34"/>
      <c r="G35" s="34" t="n">
        <f aca="false">IF(K35=26,15,IF(K35&gt;26,10,0))</f>
        <v>15</v>
      </c>
      <c r="H35" s="35"/>
      <c r="I35" s="35" t="n">
        <v>7</v>
      </c>
      <c r="J35" s="35"/>
      <c r="K35" s="36" t="n">
        <v>26</v>
      </c>
      <c r="L35" s="34" t="n">
        <f aca="false">E35/26*K35</f>
        <v>194</v>
      </c>
      <c r="M35" s="36" t="n">
        <v>42</v>
      </c>
      <c r="N35" s="34" t="n">
        <f aca="false">E35/208*1.5*M35</f>
        <v>58.7596153846154</v>
      </c>
      <c r="O35" s="36"/>
      <c r="P35" s="34" t="n">
        <f aca="false">E35/208*2*O35</f>
        <v>0</v>
      </c>
      <c r="Q35" s="34"/>
      <c r="R35" s="36"/>
      <c r="S35" s="34" t="n">
        <f aca="false">E35/26*2*R35</f>
        <v>0</v>
      </c>
      <c r="T35" s="34" t="n">
        <v>100</v>
      </c>
      <c r="U35" s="37"/>
      <c r="V35" s="38"/>
      <c r="W35" s="34" t="n">
        <f aca="false">X35*4018</f>
        <v>1103984.13461538</v>
      </c>
      <c r="X35" s="34" t="n">
        <f aca="false">SUM(F35,G35,H35,I35,J35,L35,N35,P35,Q35,S35)</f>
        <v>274.759615384615</v>
      </c>
      <c r="Y35" s="34" t="n">
        <f aca="false">X35-V35-T35</f>
        <v>174.759615384615</v>
      </c>
      <c r="Z35" s="39" t="n">
        <f aca="false">INT(Y35-AA35)</f>
        <v>170</v>
      </c>
      <c r="AA35" s="40" t="n">
        <f aca="false">MOD(Y35,10)</f>
        <v>4.75961538461536</v>
      </c>
      <c r="AB35" s="41" t="n">
        <f aca="false">ROUND((Y35-Z35)*4000,-2)</f>
        <v>19000</v>
      </c>
      <c r="AC35" s="42"/>
      <c r="AD35" s="43"/>
      <c r="AF35" s="45"/>
      <c r="AG35" s="46" t="n">
        <f aca="false">INT((Y35-AF35*100)/50)</f>
        <v>3</v>
      </c>
      <c r="AH35" s="46" t="n">
        <f aca="false">INT((Y35-AF35*100-AG35*50)/20)</f>
        <v>1</v>
      </c>
      <c r="AI35" s="46" t="n">
        <f aca="false">INT((Y35-AF35*100-AG35*50-AH35*20)/10)</f>
        <v>0</v>
      </c>
      <c r="AJ35" s="46" t="n">
        <f aca="false">INT((Y35-AF35*100-AG35*50-AH35*20-AI35*10)/5)</f>
        <v>0</v>
      </c>
      <c r="AK35" s="46" t="n">
        <f aca="false">INT((Y35-AF35*100-AG35*50-AH35*20-AI35*10-AJ35*5)/1)</f>
        <v>4</v>
      </c>
      <c r="AL35" s="47" t="n">
        <f aca="false">AF35*100+AG35*50+AH35*20+AI35*10+AJ35*5+AK35*1</f>
        <v>174</v>
      </c>
      <c r="AM35" s="48"/>
      <c r="AN35" s="49" t="n">
        <v>0</v>
      </c>
      <c r="AO35" s="50" t="n">
        <v>0</v>
      </c>
      <c r="AP35" s="49" t="n">
        <v>0</v>
      </c>
      <c r="AQ35" s="49" t="n">
        <f aca="false">INT((AB35-AN35*10000-AO35*5000-AP35*2000)/1000)</f>
        <v>19</v>
      </c>
      <c r="AR35" s="49" t="n">
        <f aca="false">INT((AB35-AN35*10000-AO35*5000-AP35*2000-AQ35*1000)/500)</f>
        <v>0</v>
      </c>
      <c r="AS35" s="49" t="n">
        <f aca="false">INT((AB35-AN35*10000-AO35*5000-AP35*2000-AQ35*1000-AR35*500)/100)</f>
        <v>0</v>
      </c>
      <c r="AT35" s="49" t="n">
        <f aca="false">AN35*10000+AO35*5000+AP35*2000+AQ35*1000+AR35*500+AS35*100</f>
        <v>19000</v>
      </c>
    </row>
    <row r="36" s="44" customFormat="true" ht="32.25" hidden="false" customHeight="true" outlineLevel="0" collapsed="false">
      <c r="A36" s="29" t="n">
        <v>27</v>
      </c>
      <c r="B36" s="30" t="s">
        <v>118</v>
      </c>
      <c r="C36" s="31" t="s">
        <v>119</v>
      </c>
      <c r="D36" s="32" t="s">
        <v>120</v>
      </c>
      <c r="E36" s="33" t="n">
        <v>194</v>
      </c>
      <c r="F36" s="34"/>
      <c r="G36" s="34" t="n">
        <f aca="false">IF(K36=26,15,IF(K36&gt;26,10,0))</f>
        <v>0</v>
      </c>
      <c r="H36" s="35"/>
      <c r="I36" s="35" t="n">
        <v>7</v>
      </c>
      <c r="J36" s="35"/>
      <c r="K36" s="36" t="n">
        <v>25</v>
      </c>
      <c r="L36" s="34" t="n">
        <f aca="false">E36/26*K36</f>
        <v>186.538461538462</v>
      </c>
      <c r="M36" s="36" t="n">
        <v>42</v>
      </c>
      <c r="N36" s="34" t="n">
        <f aca="false">E36/208*1.5*M36</f>
        <v>58.7596153846154</v>
      </c>
      <c r="O36" s="36"/>
      <c r="P36" s="34" t="n">
        <f aca="false">E36/208*2*O36</f>
        <v>0</v>
      </c>
      <c r="Q36" s="34"/>
      <c r="R36" s="36"/>
      <c r="S36" s="34" t="n">
        <f aca="false">E36/26*2*R36</f>
        <v>0</v>
      </c>
      <c r="T36" s="34" t="n">
        <v>100</v>
      </c>
      <c r="U36" s="37"/>
      <c r="V36" s="38"/>
      <c r="W36" s="34" t="n">
        <f aca="false">X36*4018</f>
        <v>1013733.67307692</v>
      </c>
      <c r="X36" s="34" t="n">
        <f aca="false">SUM(F36,G36,H36,I36,J36,L36,N36,P36,Q36,S36)</f>
        <v>252.298076923077</v>
      </c>
      <c r="Y36" s="34" t="n">
        <f aca="false">X36-V36-T36</f>
        <v>152.298076923077</v>
      </c>
      <c r="Z36" s="39" t="n">
        <f aca="false">INT(Y36-AA36)</f>
        <v>150</v>
      </c>
      <c r="AA36" s="40" t="n">
        <f aca="false">MOD(Y36,10)</f>
        <v>2.29807692307693</v>
      </c>
      <c r="AB36" s="41" t="n">
        <f aca="false">ROUND((Y36-Z36)*4000,-2)</f>
        <v>9200</v>
      </c>
      <c r="AC36" s="42"/>
      <c r="AD36" s="43"/>
      <c r="AF36" s="45"/>
      <c r="AG36" s="46" t="n">
        <f aca="false">INT((Y36-AF36*100)/50)</f>
        <v>3</v>
      </c>
      <c r="AH36" s="46" t="n">
        <f aca="false">INT((Y36-AF36*100-AG36*50)/20)</f>
        <v>0</v>
      </c>
      <c r="AI36" s="46" t="n">
        <f aca="false">INT((Y36-AF36*100-AG36*50-AH36*20)/10)</f>
        <v>0</v>
      </c>
      <c r="AJ36" s="46" t="n">
        <f aca="false">INT((Y36-AF36*100-AG36*50-AH36*20-AI36*10)/5)</f>
        <v>0</v>
      </c>
      <c r="AK36" s="46" t="n">
        <f aca="false">INT((Y36-AF36*100-AG36*50-AH36*20-AI36*10-AJ36*5)/1)</f>
        <v>2</v>
      </c>
      <c r="AL36" s="47" t="n">
        <f aca="false">AF36*100+AG36*50+AH36*20+AI36*10+AJ36*5+AK36*1</f>
        <v>152</v>
      </c>
      <c r="AM36" s="48"/>
      <c r="AN36" s="49" t="n">
        <v>0</v>
      </c>
      <c r="AO36" s="50" t="n">
        <v>0</v>
      </c>
      <c r="AP36" s="49" t="n">
        <v>0</v>
      </c>
      <c r="AQ36" s="49" t="n">
        <f aca="false">INT((AB36-AN36*10000-AO36*5000-AP36*2000)/1000)</f>
        <v>9</v>
      </c>
      <c r="AR36" s="49" t="n">
        <f aca="false">INT((AB36-AN36*10000-AO36*5000-AP36*2000-AQ36*1000)/500)</f>
        <v>0</v>
      </c>
      <c r="AS36" s="49" t="n">
        <f aca="false">INT((AB36-AN36*10000-AO36*5000-AP36*2000-AQ36*1000-AR36*500)/100)</f>
        <v>2</v>
      </c>
      <c r="AT36" s="49" t="n">
        <f aca="false">AN36*10000+AO36*5000+AP36*2000+AQ36*1000+AR36*500+AS36*100</f>
        <v>9200</v>
      </c>
    </row>
    <row r="37" s="44" customFormat="true" ht="32.25" hidden="false" customHeight="true" outlineLevel="0" collapsed="false">
      <c r="A37" s="29" t="n">
        <v>28</v>
      </c>
      <c r="B37" s="30" t="s">
        <v>121</v>
      </c>
      <c r="C37" s="31" t="s">
        <v>122</v>
      </c>
      <c r="D37" s="32" t="s">
        <v>123</v>
      </c>
      <c r="E37" s="33" t="n">
        <v>194</v>
      </c>
      <c r="F37" s="34"/>
      <c r="G37" s="34" t="n">
        <f aca="false">IF(K37=26,15,IF(K37&gt;26,10,0))</f>
        <v>0</v>
      </c>
      <c r="H37" s="35"/>
      <c r="I37" s="35" t="n">
        <v>7</v>
      </c>
      <c r="J37" s="35"/>
      <c r="K37" s="36" t="n">
        <v>23</v>
      </c>
      <c r="L37" s="34" t="n">
        <f aca="false">E37/26*K37</f>
        <v>171.615384615385</v>
      </c>
      <c r="M37" s="36" t="n">
        <v>42</v>
      </c>
      <c r="N37" s="34" t="n">
        <f aca="false">E37/208*1.5*M37</f>
        <v>58.7596153846154</v>
      </c>
      <c r="O37" s="36"/>
      <c r="P37" s="34" t="n">
        <f aca="false">E37/208*2*O37</f>
        <v>0</v>
      </c>
      <c r="Q37" s="34"/>
      <c r="R37" s="36"/>
      <c r="S37" s="34" t="n">
        <f aca="false">E37/26*2*R37</f>
        <v>0</v>
      </c>
      <c r="T37" s="34" t="n">
        <v>100</v>
      </c>
      <c r="U37" s="37"/>
      <c r="V37" s="38"/>
      <c r="W37" s="34" t="n">
        <f aca="false">X37*4018</f>
        <v>953772.75</v>
      </c>
      <c r="X37" s="34" t="n">
        <f aca="false">SUM(F37,G37,H37,I37,J37,L37,N37,P37,Q37,S37)</f>
        <v>237.375</v>
      </c>
      <c r="Y37" s="34" t="n">
        <f aca="false">X37-V37-T37</f>
        <v>137.375</v>
      </c>
      <c r="Z37" s="39" t="n">
        <f aca="false">INT(Y37-AA37)</f>
        <v>130</v>
      </c>
      <c r="AA37" s="40" t="n">
        <f aca="false">MOD(Y37,10)</f>
        <v>7.375</v>
      </c>
      <c r="AB37" s="41" t="n">
        <f aca="false">ROUND((Y37-Z37)*4000,-2)</f>
        <v>29500</v>
      </c>
      <c r="AC37" s="42"/>
      <c r="AD37" s="43"/>
      <c r="AF37" s="45"/>
      <c r="AG37" s="46" t="n">
        <f aca="false">INT((Y37-AF37*100)/50)</f>
        <v>2</v>
      </c>
      <c r="AH37" s="46" t="n">
        <f aca="false">INT((Y37-AF37*100-AG37*50)/20)</f>
        <v>1</v>
      </c>
      <c r="AI37" s="46" t="n">
        <f aca="false">INT((Y37-AF37*100-AG37*50-AH37*20)/10)</f>
        <v>1</v>
      </c>
      <c r="AJ37" s="46" t="n">
        <f aca="false">INT((Y37-AF37*100-AG37*50-AH37*20-AI37*10)/5)</f>
        <v>1</v>
      </c>
      <c r="AK37" s="46" t="n">
        <f aca="false">INT((Y37-AF37*100-AG37*50-AH37*20-AI37*10-AJ37*5)/1)</f>
        <v>2</v>
      </c>
      <c r="AL37" s="47" t="n">
        <f aca="false">AF37*100+AG37*50+AH37*20+AI37*10+AJ37*5+AK37*1</f>
        <v>137</v>
      </c>
      <c r="AM37" s="48"/>
      <c r="AN37" s="49" t="n">
        <v>0</v>
      </c>
      <c r="AO37" s="50" t="n">
        <v>0</v>
      </c>
      <c r="AP37" s="49" t="n">
        <v>0</v>
      </c>
      <c r="AQ37" s="49" t="n">
        <f aca="false">INT((AB37-AN37*10000-AO37*5000-AP37*2000)/1000)</f>
        <v>29</v>
      </c>
      <c r="AR37" s="49" t="n">
        <f aca="false">INT((AB37-AN37*10000-AO37*5000-AP37*2000-AQ37*1000)/500)</f>
        <v>1</v>
      </c>
      <c r="AS37" s="49" t="n">
        <f aca="false">INT((AB37-AN37*10000-AO37*5000-AP37*2000-AQ37*1000-AR37*500)/100)</f>
        <v>0</v>
      </c>
      <c r="AT37" s="49" t="n">
        <f aca="false">AN37*10000+AO37*5000+AP37*2000+AQ37*1000+AR37*500+AS37*100</f>
        <v>29500</v>
      </c>
    </row>
    <row r="38" s="44" customFormat="true" ht="32.25" hidden="false" customHeight="true" outlineLevel="0" collapsed="false">
      <c r="A38" s="29" t="n">
        <v>29</v>
      </c>
      <c r="B38" s="30" t="s">
        <v>124</v>
      </c>
      <c r="C38" s="31" t="s">
        <v>125</v>
      </c>
      <c r="D38" s="32" t="n">
        <v>44599</v>
      </c>
      <c r="E38" s="33" t="n">
        <v>194</v>
      </c>
      <c r="F38" s="34"/>
      <c r="G38" s="34" t="n">
        <f aca="false">IF(K38=26,15,IF(K38&gt;26,10,0))</f>
        <v>15</v>
      </c>
      <c r="H38" s="35"/>
      <c r="I38" s="35" t="n">
        <v>7</v>
      </c>
      <c r="J38" s="35"/>
      <c r="K38" s="36" t="n">
        <v>26</v>
      </c>
      <c r="L38" s="34" t="n">
        <f aca="false">E38/26*K38</f>
        <v>194</v>
      </c>
      <c r="M38" s="36" t="n">
        <v>42</v>
      </c>
      <c r="N38" s="34" t="n">
        <f aca="false">E38/208*1.5*M38</f>
        <v>58.7596153846154</v>
      </c>
      <c r="O38" s="36"/>
      <c r="P38" s="34" t="n">
        <f aca="false">E38/208*2*O38</f>
        <v>0</v>
      </c>
      <c r="Q38" s="34"/>
      <c r="R38" s="36"/>
      <c r="S38" s="34" t="n">
        <f aca="false">E38/26*2*R38</f>
        <v>0</v>
      </c>
      <c r="T38" s="34" t="n">
        <v>100</v>
      </c>
      <c r="U38" s="37"/>
      <c r="V38" s="38"/>
      <c r="W38" s="34" t="n">
        <f aca="false">X38*4018</f>
        <v>1103984.13461538</v>
      </c>
      <c r="X38" s="34" t="n">
        <f aca="false">SUM(F38,G38,H38,I38,J38,L38,N38,P38,Q38,S38)</f>
        <v>274.759615384615</v>
      </c>
      <c r="Y38" s="34" t="n">
        <f aca="false">X38-V38-T38</f>
        <v>174.759615384615</v>
      </c>
      <c r="Z38" s="39" t="n">
        <f aca="false">INT(Y38-AA38)</f>
        <v>170</v>
      </c>
      <c r="AA38" s="40" t="n">
        <f aca="false">MOD(Y38,10)</f>
        <v>4.75961538461536</v>
      </c>
      <c r="AB38" s="41" t="n">
        <f aca="false">ROUND((Y38-Z38)*4000,-2)</f>
        <v>19000</v>
      </c>
      <c r="AC38" s="42"/>
      <c r="AD38" s="43"/>
      <c r="AF38" s="45"/>
      <c r="AG38" s="46" t="n">
        <f aca="false">INT((Y38-AF38*100)/50)</f>
        <v>3</v>
      </c>
      <c r="AH38" s="46" t="n">
        <f aca="false">INT((Y38-AF38*100-AG38*50)/20)</f>
        <v>1</v>
      </c>
      <c r="AI38" s="46" t="n">
        <f aca="false">INT((Y38-AF38*100-AG38*50-AH38*20)/10)</f>
        <v>0</v>
      </c>
      <c r="AJ38" s="46" t="n">
        <f aca="false">INT((Y38-AF38*100-AG38*50-AH38*20-AI38*10)/5)</f>
        <v>0</v>
      </c>
      <c r="AK38" s="46" t="n">
        <f aca="false">INT((Y38-AF38*100-AG38*50-AH38*20-AI38*10-AJ38*5)/1)</f>
        <v>4</v>
      </c>
      <c r="AL38" s="47" t="n">
        <f aca="false">AF38*100+AG38*50+AH38*20+AI38*10+AJ38*5+AK38*1</f>
        <v>174</v>
      </c>
      <c r="AM38" s="48"/>
      <c r="AN38" s="49" t="n">
        <v>0</v>
      </c>
      <c r="AO38" s="50" t="n">
        <v>0</v>
      </c>
      <c r="AP38" s="49" t="n">
        <v>0</v>
      </c>
      <c r="AQ38" s="49" t="n">
        <f aca="false">INT((AB38-AN38*10000-AO38*5000-AP38*2000)/1000)</f>
        <v>19</v>
      </c>
      <c r="AR38" s="49" t="n">
        <f aca="false">INT((AB38-AN38*10000-AO38*5000-AP38*2000-AQ38*1000)/500)</f>
        <v>0</v>
      </c>
      <c r="AS38" s="49" t="n">
        <f aca="false">INT((AB38-AN38*10000-AO38*5000-AP38*2000-AQ38*1000-AR38*500)/100)</f>
        <v>0</v>
      </c>
      <c r="AT38" s="49" t="n">
        <f aca="false">AN38*10000+AO38*5000+AP38*2000+AQ38*1000+AR38*500+AS38*100</f>
        <v>19000</v>
      </c>
    </row>
    <row r="39" s="44" customFormat="true" ht="32.25" hidden="false" customHeight="true" outlineLevel="0" collapsed="false">
      <c r="A39" s="29" t="n">
        <v>30</v>
      </c>
      <c r="B39" s="30" t="s">
        <v>126</v>
      </c>
      <c r="C39" s="31" t="s">
        <v>127</v>
      </c>
      <c r="D39" s="32" t="n">
        <v>44690</v>
      </c>
      <c r="E39" s="33" t="n">
        <v>194</v>
      </c>
      <c r="F39" s="34"/>
      <c r="G39" s="34" t="n">
        <f aca="false">IF(K39=26,15,IF(K39&gt;26,10,0))</f>
        <v>15</v>
      </c>
      <c r="H39" s="35"/>
      <c r="I39" s="35" t="n">
        <v>7</v>
      </c>
      <c r="J39" s="35"/>
      <c r="K39" s="36" t="n">
        <v>26</v>
      </c>
      <c r="L39" s="34" t="n">
        <f aca="false">E39/26*K39</f>
        <v>194</v>
      </c>
      <c r="M39" s="36" t="n">
        <v>42</v>
      </c>
      <c r="N39" s="34" t="n">
        <f aca="false">E39/208*1.5*M39</f>
        <v>58.7596153846154</v>
      </c>
      <c r="O39" s="36"/>
      <c r="P39" s="34" t="n">
        <f aca="false">E39/208*2*O39</f>
        <v>0</v>
      </c>
      <c r="Q39" s="34"/>
      <c r="R39" s="36"/>
      <c r="S39" s="34" t="n">
        <f aca="false">E39/26*2*R39</f>
        <v>0</v>
      </c>
      <c r="T39" s="34" t="n">
        <v>100</v>
      </c>
      <c r="U39" s="37"/>
      <c r="V39" s="38"/>
      <c r="W39" s="34" t="n">
        <f aca="false">X39*4018</f>
        <v>1103984.13461538</v>
      </c>
      <c r="X39" s="34" t="n">
        <f aca="false">SUM(F39,G39,H39,I39,J39,L39,N39,P39,Q39,S39)</f>
        <v>274.759615384615</v>
      </c>
      <c r="Y39" s="34" t="n">
        <f aca="false">X39-V39-T39</f>
        <v>174.759615384615</v>
      </c>
      <c r="Z39" s="39" t="n">
        <f aca="false">INT(Y39-AA39)</f>
        <v>170</v>
      </c>
      <c r="AA39" s="40" t="n">
        <f aca="false">MOD(Y39,10)</f>
        <v>4.75961538461536</v>
      </c>
      <c r="AB39" s="41" t="n">
        <f aca="false">ROUND((Y39-Z39)*4000,-2)</f>
        <v>19000</v>
      </c>
      <c r="AC39" s="42"/>
      <c r="AD39" s="43"/>
      <c r="AF39" s="45"/>
      <c r="AG39" s="46" t="n">
        <f aca="false">INT((Y39-AF39*100)/50)</f>
        <v>3</v>
      </c>
      <c r="AH39" s="46" t="n">
        <f aca="false">INT((Y39-AF39*100-AG39*50)/20)</f>
        <v>1</v>
      </c>
      <c r="AI39" s="46" t="n">
        <f aca="false">INT((Y39-AF39*100-AG39*50-AH39*20)/10)</f>
        <v>0</v>
      </c>
      <c r="AJ39" s="46" t="n">
        <f aca="false">INT((Y39-AF39*100-AG39*50-AH39*20-AI39*10)/5)</f>
        <v>0</v>
      </c>
      <c r="AK39" s="46" t="n">
        <f aca="false">INT((Y39-AF39*100-AG39*50-AH39*20-AI39*10-AJ39*5)/1)</f>
        <v>4</v>
      </c>
      <c r="AL39" s="47" t="n">
        <f aca="false">AF39*100+AG39*50+AH39*20+AI39*10+AJ39*5+AK39*1</f>
        <v>174</v>
      </c>
      <c r="AM39" s="48"/>
      <c r="AN39" s="49" t="n">
        <v>0</v>
      </c>
      <c r="AO39" s="50" t="n">
        <v>0</v>
      </c>
      <c r="AP39" s="49" t="n">
        <v>0</v>
      </c>
      <c r="AQ39" s="49" t="n">
        <f aca="false">INT((AB39-AN39*10000-AO39*5000-AP39*2000)/1000)</f>
        <v>19</v>
      </c>
      <c r="AR39" s="49" t="n">
        <f aca="false">INT((AB39-AN39*10000-AO39*5000-AP39*2000-AQ39*1000)/500)</f>
        <v>0</v>
      </c>
      <c r="AS39" s="49" t="n">
        <f aca="false">INT((AB39-AN39*10000-AO39*5000-AP39*2000-AQ39*1000-AR39*500)/100)</f>
        <v>0</v>
      </c>
      <c r="AT39" s="49" t="n">
        <f aca="false">AN39*10000+AO39*5000+AP39*2000+AQ39*1000+AR39*500+AS39*100</f>
        <v>19000</v>
      </c>
    </row>
    <row r="40" s="44" customFormat="true" ht="32.25" hidden="false" customHeight="true" outlineLevel="0" collapsed="false">
      <c r="A40" s="29" t="n">
        <v>31</v>
      </c>
      <c r="B40" s="30" t="s">
        <v>128</v>
      </c>
      <c r="C40" s="31" t="s">
        <v>129</v>
      </c>
      <c r="D40" s="32" t="n">
        <v>44693</v>
      </c>
      <c r="E40" s="33" t="n">
        <v>194</v>
      </c>
      <c r="F40" s="34"/>
      <c r="G40" s="34" t="n">
        <f aca="false">IF(K40=26,15,IF(K40&gt;26,10,0))</f>
        <v>15</v>
      </c>
      <c r="H40" s="35"/>
      <c r="I40" s="35" t="n">
        <v>7</v>
      </c>
      <c r="J40" s="35"/>
      <c r="K40" s="36" t="n">
        <v>26</v>
      </c>
      <c r="L40" s="34" t="n">
        <f aca="false">E40/26*K40</f>
        <v>194</v>
      </c>
      <c r="M40" s="36" t="n">
        <v>42</v>
      </c>
      <c r="N40" s="34" t="n">
        <f aca="false">E40/208*1.5*M40</f>
        <v>58.7596153846154</v>
      </c>
      <c r="O40" s="36"/>
      <c r="P40" s="34" t="n">
        <f aca="false">E40/208*2*O40</f>
        <v>0</v>
      </c>
      <c r="Q40" s="34"/>
      <c r="R40" s="36"/>
      <c r="S40" s="34" t="n">
        <f aca="false">E40/26*2*R40</f>
        <v>0</v>
      </c>
      <c r="T40" s="34" t="n">
        <v>100</v>
      </c>
      <c r="U40" s="37"/>
      <c r="V40" s="38"/>
      <c r="W40" s="34" t="n">
        <f aca="false">X40*4018</f>
        <v>1103984.13461538</v>
      </c>
      <c r="X40" s="34" t="n">
        <f aca="false">SUM(F40,G40,H40,I40,J40,L40,N40,P40,Q40,S40)</f>
        <v>274.759615384615</v>
      </c>
      <c r="Y40" s="34" t="n">
        <f aca="false">X40-V40-T40</f>
        <v>174.759615384615</v>
      </c>
      <c r="Z40" s="39" t="n">
        <f aca="false">INT(Y40-AA40)</f>
        <v>170</v>
      </c>
      <c r="AA40" s="40" t="n">
        <f aca="false">MOD(Y40,10)</f>
        <v>4.75961538461536</v>
      </c>
      <c r="AB40" s="41" t="n">
        <f aca="false">ROUND((Y40-Z40)*4000,-2)</f>
        <v>19000</v>
      </c>
      <c r="AC40" s="42"/>
      <c r="AD40" s="43"/>
      <c r="AF40" s="45"/>
      <c r="AG40" s="46" t="n">
        <f aca="false">INT((Y40-AF40*100)/50)</f>
        <v>3</v>
      </c>
      <c r="AH40" s="46" t="n">
        <f aca="false">INT((Y40-AF40*100-AG40*50)/20)</f>
        <v>1</v>
      </c>
      <c r="AI40" s="46" t="n">
        <f aca="false">INT((Y40-AF40*100-AG40*50-AH40*20)/10)</f>
        <v>0</v>
      </c>
      <c r="AJ40" s="46" t="n">
        <f aca="false">INT((Y40-AF40*100-AG40*50-AH40*20-AI40*10)/5)</f>
        <v>0</v>
      </c>
      <c r="AK40" s="46" t="n">
        <f aca="false">INT((Y40-AF40*100-AG40*50-AH40*20-AI40*10-AJ40*5)/1)</f>
        <v>4</v>
      </c>
      <c r="AL40" s="47" t="n">
        <f aca="false">AF40*100+AG40*50+AH40*20+AI40*10+AJ40*5+AK40*1</f>
        <v>174</v>
      </c>
      <c r="AM40" s="48"/>
      <c r="AN40" s="49" t="n">
        <v>0</v>
      </c>
      <c r="AO40" s="50" t="n">
        <v>0</v>
      </c>
      <c r="AP40" s="49" t="n">
        <v>0</v>
      </c>
      <c r="AQ40" s="49" t="n">
        <f aca="false">INT((AB40-AN40*10000-AO40*5000-AP40*2000)/1000)</f>
        <v>19</v>
      </c>
      <c r="AR40" s="49" t="n">
        <f aca="false">INT((AB40-AN40*10000-AO40*5000-AP40*2000-AQ40*1000)/500)</f>
        <v>0</v>
      </c>
      <c r="AS40" s="49" t="n">
        <f aca="false">INT((AB40-AN40*10000-AO40*5000-AP40*2000-AQ40*1000-AR40*500)/100)</f>
        <v>0</v>
      </c>
      <c r="AT40" s="49" t="n">
        <f aca="false">AN40*10000+AO40*5000+AP40*2000+AQ40*1000+AR40*500+AS40*100</f>
        <v>19000</v>
      </c>
    </row>
    <row r="41" s="44" customFormat="true" ht="32.25" hidden="false" customHeight="true" outlineLevel="0" collapsed="false">
      <c r="A41" s="29" t="n">
        <v>32</v>
      </c>
      <c r="B41" s="30" t="s">
        <v>130</v>
      </c>
      <c r="C41" s="31" t="s">
        <v>131</v>
      </c>
      <c r="D41" s="32" t="n">
        <v>44720</v>
      </c>
      <c r="E41" s="33" t="n">
        <v>194</v>
      </c>
      <c r="F41" s="34"/>
      <c r="G41" s="34" t="n">
        <f aca="false">IF(K41=26,15,IF(K41&gt;26,10,0))</f>
        <v>15</v>
      </c>
      <c r="H41" s="35"/>
      <c r="I41" s="35" t="n">
        <v>7</v>
      </c>
      <c r="J41" s="35"/>
      <c r="K41" s="36" t="n">
        <v>26</v>
      </c>
      <c r="L41" s="34" t="n">
        <f aca="false">E41/26*K41</f>
        <v>194</v>
      </c>
      <c r="M41" s="36" t="n">
        <v>42</v>
      </c>
      <c r="N41" s="34" t="n">
        <f aca="false">E41/208*1.5*M41</f>
        <v>58.7596153846154</v>
      </c>
      <c r="O41" s="36"/>
      <c r="P41" s="34" t="n">
        <f aca="false">E41/208*2*O41</f>
        <v>0</v>
      </c>
      <c r="Q41" s="34"/>
      <c r="R41" s="36"/>
      <c r="S41" s="34" t="n">
        <f aca="false">E41/26*2*R41</f>
        <v>0</v>
      </c>
      <c r="T41" s="34" t="n">
        <v>100</v>
      </c>
      <c r="U41" s="37"/>
      <c r="V41" s="38"/>
      <c r="W41" s="34" t="n">
        <f aca="false">X41*4018</f>
        <v>1103984.13461538</v>
      </c>
      <c r="X41" s="34" t="n">
        <f aca="false">SUM(F41,G41,H41,I41,J41,L41,N41,P41,Q41,S41)</f>
        <v>274.759615384615</v>
      </c>
      <c r="Y41" s="34" t="n">
        <f aca="false">X41-V41-T41</f>
        <v>174.759615384615</v>
      </c>
      <c r="Z41" s="39" t="n">
        <f aca="false">INT(Y41-AA41)</f>
        <v>170</v>
      </c>
      <c r="AA41" s="40" t="n">
        <f aca="false">MOD(Y41,10)</f>
        <v>4.75961538461536</v>
      </c>
      <c r="AB41" s="41" t="n">
        <f aca="false">ROUND((Y41-Z41)*4000,-2)</f>
        <v>19000</v>
      </c>
      <c r="AC41" s="42"/>
      <c r="AD41" s="43"/>
      <c r="AF41" s="45"/>
      <c r="AG41" s="46" t="n">
        <f aca="false">INT((Y41-AF41*100)/50)</f>
        <v>3</v>
      </c>
      <c r="AH41" s="46" t="n">
        <f aca="false">INT((Y41-AF41*100-AG41*50)/20)</f>
        <v>1</v>
      </c>
      <c r="AI41" s="46" t="n">
        <f aca="false">INT((Y41-AF41*100-AG41*50-AH41*20)/10)</f>
        <v>0</v>
      </c>
      <c r="AJ41" s="46" t="n">
        <f aca="false">INT((Y41-AF41*100-AG41*50-AH41*20-AI41*10)/5)</f>
        <v>0</v>
      </c>
      <c r="AK41" s="46" t="n">
        <f aca="false">INT((Y41-AF41*100-AG41*50-AH41*20-AI41*10-AJ41*5)/1)</f>
        <v>4</v>
      </c>
      <c r="AL41" s="47" t="n">
        <f aca="false">AF41*100+AG41*50+AH41*20+AI41*10+AJ41*5+AK41*1</f>
        <v>174</v>
      </c>
      <c r="AM41" s="48"/>
      <c r="AN41" s="49" t="n">
        <v>0</v>
      </c>
      <c r="AO41" s="50" t="n">
        <v>0</v>
      </c>
      <c r="AP41" s="49" t="n">
        <v>0</v>
      </c>
      <c r="AQ41" s="49" t="n">
        <f aca="false">INT((AB41-AN41*10000-AO41*5000-AP41*2000)/1000)</f>
        <v>19</v>
      </c>
      <c r="AR41" s="49" t="n">
        <f aca="false">INT((AB41-AN41*10000-AO41*5000-AP41*2000-AQ41*1000)/500)</f>
        <v>0</v>
      </c>
      <c r="AS41" s="49" t="n">
        <f aca="false">INT((AB41-AN41*10000-AO41*5000-AP41*2000-AQ41*1000-AR41*500)/100)</f>
        <v>0</v>
      </c>
      <c r="AT41" s="49" t="n">
        <f aca="false">AN41*10000+AO41*5000+AP41*2000+AQ41*1000+AR41*500+AS41*100</f>
        <v>19000</v>
      </c>
    </row>
    <row r="42" s="44" customFormat="true" ht="32.25" hidden="false" customHeight="true" outlineLevel="0" collapsed="false">
      <c r="A42" s="29" t="n">
        <v>33</v>
      </c>
      <c r="B42" s="55" t="s">
        <v>132</v>
      </c>
      <c r="C42" s="56" t="s">
        <v>133</v>
      </c>
      <c r="D42" s="57" t="s">
        <v>120</v>
      </c>
      <c r="E42" s="58" t="n">
        <v>194</v>
      </c>
      <c r="F42" s="34"/>
      <c r="G42" s="34" t="n">
        <f aca="false">IF(K42=26,15,IF(K42&gt;26,10,0))</f>
        <v>15</v>
      </c>
      <c r="H42" s="35"/>
      <c r="I42" s="35" t="n">
        <v>7</v>
      </c>
      <c r="J42" s="35"/>
      <c r="K42" s="36" t="n">
        <v>26</v>
      </c>
      <c r="L42" s="34" t="n">
        <f aca="false">E42/26*K42</f>
        <v>194</v>
      </c>
      <c r="M42" s="36" t="n">
        <v>42</v>
      </c>
      <c r="N42" s="34" t="n">
        <f aca="false">E42/208*1.5*M42</f>
        <v>58.7596153846154</v>
      </c>
      <c r="O42" s="36"/>
      <c r="P42" s="34" t="n">
        <f aca="false">E42/208*2*O42</f>
        <v>0</v>
      </c>
      <c r="Q42" s="34"/>
      <c r="R42" s="36"/>
      <c r="S42" s="34" t="n">
        <f aca="false">E42/26*2*R42</f>
        <v>0</v>
      </c>
      <c r="T42" s="34" t="n">
        <v>100</v>
      </c>
      <c r="U42" s="37"/>
      <c r="V42" s="38"/>
      <c r="W42" s="34" t="n">
        <f aca="false">X42*4018</f>
        <v>1103984.13461538</v>
      </c>
      <c r="X42" s="34" t="n">
        <f aca="false">SUM(F42,G42,H42,I42,J42,L42,N42,P42,Q42,S42)</f>
        <v>274.759615384615</v>
      </c>
      <c r="Y42" s="34" t="n">
        <f aca="false">X42-V42-T42</f>
        <v>174.759615384615</v>
      </c>
      <c r="Z42" s="39" t="n">
        <f aca="false">INT(Y42-AA42)</f>
        <v>170</v>
      </c>
      <c r="AA42" s="40" t="n">
        <f aca="false">MOD(Y42,10)</f>
        <v>4.75961538461536</v>
      </c>
      <c r="AB42" s="41" t="n">
        <f aca="false">ROUND((Y42-Z42)*4000,-2)</f>
        <v>19000</v>
      </c>
      <c r="AC42" s="42"/>
      <c r="AD42" s="43"/>
      <c r="AF42" s="45"/>
      <c r="AG42" s="46" t="n">
        <f aca="false">INT((Y42-AF42*100)/50)</f>
        <v>3</v>
      </c>
      <c r="AH42" s="46" t="n">
        <f aca="false">INT((Y42-AF42*100-AG42*50)/20)</f>
        <v>1</v>
      </c>
      <c r="AI42" s="46" t="n">
        <f aca="false">INT((Y42-AF42*100-AG42*50-AH42*20)/10)</f>
        <v>0</v>
      </c>
      <c r="AJ42" s="46" t="n">
        <f aca="false">INT((Y42-AF42*100-AG42*50-AH42*20-AI42*10)/5)</f>
        <v>0</v>
      </c>
      <c r="AK42" s="46" t="n">
        <f aca="false">INT((Y42-AF42*100-AG42*50-AH42*20-AI42*10-AJ42*5)/1)</f>
        <v>4</v>
      </c>
      <c r="AL42" s="47" t="n">
        <f aca="false">AF42*100+AG42*50+AH42*20+AI42*10+AJ42*5+AK42*1</f>
        <v>174</v>
      </c>
      <c r="AM42" s="48"/>
      <c r="AN42" s="49" t="n">
        <v>0</v>
      </c>
      <c r="AO42" s="50" t="n">
        <v>0</v>
      </c>
      <c r="AP42" s="49" t="n">
        <v>0</v>
      </c>
      <c r="AQ42" s="49" t="n">
        <f aca="false">INT((AB42-AN42*10000-AO42*5000-AP42*2000)/1000)</f>
        <v>19</v>
      </c>
      <c r="AR42" s="49" t="n">
        <f aca="false">INT((AB42-AN42*10000-AO42*5000-AP42*2000-AQ42*1000)/500)</f>
        <v>0</v>
      </c>
      <c r="AS42" s="49" t="n">
        <f aca="false">INT((AB42-AN42*10000-AO42*5000-AP42*2000-AQ42*1000-AR42*500)/100)</f>
        <v>0</v>
      </c>
      <c r="AT42" s="49" t="n">
        <f aca="false">AN42*10000+AO42*5000+AP42*2000+AQ42*1000+AR42*500+AS42*100</f>
        <v>19000</v>
      </c>
    </row>
    <row r="43" s="44" customFormat="true" ht="32.25" hidden="false" customHeight="true" outlineLevel="0" collapsed="false">
      <c r="A43" s="29" t="n">
        <v>34</v>
      </c>
      <c r="B43" s="30" t="s">
        <v>134</v>
      </c>
      <c r="C43" s="31" t="s">
        <v>135</v>
      </c>
      <c r="D43" s="32" t="s">
        <v>136</v>
      </c>
      <c r="E43" s="33" t="n">
        <v>194</v>
      </c>
      <c r="F43" s="34"/>
      <c r="G43" s="34" t="n">
        <f aca="false">IF(K43=26,15,IF(K43&gt;26,10,0))</f>
        <v>15</v>
      </c>
      <c r="H43" s="35"/>
      <c r="I43" s="35" t="n">
        <v>7</v>
      </c>
      <c r="J43" s="35"/>
      <c r="K43" s="36" t="n">
        <v>26</v>
      </c>
      <c r="L43" s="34" t="n">
        <f aca="false">E43/26*K43</f>
        <v>194</v>
      </c>
      <c r="M43" s="36" t="n">
        <v>42</v>
      </c>
      <c r="N43" s="34" t="n">
        <f aca="false">E43/208*1.5*M43</f>
        <v>58.7596153846154</v>
      </c>
      <c r="O43" s="36"/>
      <c r="P43" s="34" t="n">
        <f aca="false">E43/208*2*O43</f>
        <v>0</v>
      </c>
      <c r="Q43" s="34"/>
      <c r="R43" s="36"/>
      <c r="S43" s="34" t="n">
        <f aca="false">E43/26*2*R43</f>
        <v>0</v>
      </c>
      <c r="T43" s="34" t="n">
        <v>100</v>
      </c>
      <c r="U43" s="37"/>
      <c r="V43" s="38"/>
      <c r="W43" s="34" t="n">
        <f aca="false">X43*4018</f>
        <v>1103984.13461538</v>
      </c>
      <c r="X43" s="34" t="n">
        <f aca="false">SUM(F43,G43,H43,I43,J43,L43,N43,P43,Q43,S43)</f>
        <v>274.759615384615</v>
      </c>
      <c r="Y43" s="34" t="n">
        <f aca="false">X43-V43-T43</f>
        <v>174.759615384615</v>
      </c>
      <c r="Z43" s="39" t="n">
        <f aca="false">INT(Y43-AA43)</f>
        <v>170</v>
      </c>
      <c r="AA43" s="40" t="n">
        <f aca="false">MOD(Y43,10)</f>
        <v>4.75961538461536</v>
      </c>
      <c r="AB43" s="41" t="n">
        <f aca="false">ROUND((Y43-Z43)*4000,-2)</f>
        <v>19000</v>
      </c>
      <c r="AC43" s="42"/>
      <c r="AD43" s="43"/>
      <c r="AF43" s="45"/>
      <c r="AG43" s="46" t="n">
        <f aca="false">INT((Y43-AF43*100)/50)</f>
        <v>3</v>
      </c>
      <c r="AH43" s="46" t="n">
        <f aca="false">INT((Y43-AF43*100-AG43*50)/20)</f>
        <v>1</v>
      </c>
      <c r="AI43" s="46" t="n">
        <f aca="false">INT((Y43-AF43*100-AG43*50-AH43*20)/10)</f>
        <v>0</v>
      </c>
      <c r="AJ43" s="46" t="n">
        <f aca="false">INT((Y43-AF43*100-AG43*50-AH43*20-AI43*10)/5)</f>
        <v>0</v>
      </c>
      <c r="AK43" s="46" t="n">
        <f aca="false">INT((Y43-AF43*100-AG43*50-AH43*20-AI43*10-AJ43*5)/1)</f>
        <v>4</v>
      </c>
      <c r="AL43" s="47" t="n">
        <f aca="false">AF43*100+AG43*50+AH43*20+AI43*10+AJ43*5+AK43*1</f>
        <v>174</v>
      </c>
      <c r="AM43" s="48"/>
      <c r="AN43" s="49" t="n">
        <v>0</v>
      </c>
      <c r="AO43" s="50" t="n">
        <v>0</v>
      </c>
      <c r="AP43" s="49" t="n">
        <v>0</v>
      </c>
      <c r="AQ43" s="49" t="n">
        <f aca="false">INT((AB43-AN43*10000-AO43*5000-AP43*2000)/1000)</f>
        <v>19</v>
      </c>
      <c r="AR43" s="49" t="n">
        <f aca="false">INT((AB43-AN43*10000-AO43*5000-AP43*2000-AQ43*1000)/500)</f>
        <v>0</v>
      </c>
      <c r="AS43" s="49" t="n">
        <f aca="false">INT((AB43-AN43*10000-AO43*5000-AP43*2000-AQ43*1000-AR43*500)/100)</f>
        <v>0</v>
      </c>
      <c r="AT43" s="49" t="n">
        <f aca="false">AN43*10000+AO43*5000+AP43*2000+AQ43*1000+AR43*500+AS43*100</f>
        <v>19000</v>
      </c>
    </row>
    <row r="44" customFormat="false" ht="30.75" hidden="false" customHeight="true" outlineLevel="0" collapsed="false">
      <c r="A44" s="59"/>
      <c r="B44" s="60"/>
      <c r="C44" s="31"/>
      <c r="D44" s="61"/>
      <c r="E44" s="62"/>
      <c r="F44" s="51"/>
      <c r="G44" s="51"/>
      <c r="H44" s="52"/>
      <c r="I44" s="52"/>
      <c r="J44" s="52"/>
      <c r="K44" s="53"/>
      <c r="L44" s="34" t="n">
        <f aca="false">E44/26*K44</f>
        <v>0</v>
      </c>
      <c r="M44" s="53"/>
      <c r="N44" s="34" t="n">
        <f aca="false">E44/208*1.5*M44</f>
        <v>0</v>
      </c>
      <c r="O44" s="53"/>
      <c r="P44" s="34" t="n">
        <f aca="false">E44/208*2*O44</f>
        <v>0</v>
      </c>
      <c r="Q44" s="51"/>
      <c r="R44" s="53"/>
      <c r="S44" s="34" t="n">
        <f aca="false">E44/26*2*R44</f>
        <v>0</v>
      </c>
      <c r="T44" s="51"/>
      <c r="U44" s="34"/>
      <c r="V44" s="34"/>
      <c r="W44" s="34"/>
      <c r="X44" s="34" t="n">
        <f aca="false">SUM(F44,G44,H44,I44,J44,L44,N44,P44,Q44,S44,)</f>
        <v>0</v>
      </c>
      <c r="Y44" s="34"/>
      <c r="Z44" s="39" t="n">
        <f aca="false">INT(X44)</f>
        <v>0</v>
      </c>
      <c r="AA44" s="63"/>
      <c r="AB44" s="41" t="n">
        <f aca="false">ROUND((X44-Z44)*4000,-2)</f>
        <v>0</v>
      </c>
      <c r="AC44" s="54"/>
      <c r="AD44" s="64"/>
      <c r="AF44" s="65"/>
      <c r="AG44" s="66" t="n">
        <f aca="false">INT((Y44-AF44*100)/50)</f>
        <v>0</v>
      </c>
      <c r="AH44" s="66" t="n">
        <f aca="false">INT((Y44-AF44*100-AG44*50)/20)</f>
        <v>0</v>
      </c>
      <c r="AI44" s="66" t="n">
        <f aca="false">INT((Y44-AF44*100-AG44*50-AH44*20)/10)</f>
        <v>0</v>
      </c>
      <c r="AJ44" s="66" t="n">
        <f aca="false">INT((Y44-AF44*100-AG44*50-AH44*20-AI44*10)/5)</f>
        <v>0</v>
      </c>
      <c r="AK44" s="66" t="n">
        <f aca="false">INT((Y44-AF44*100-AG44*50-AH44*20-AI44*10-AJ44*5)/1)</f>
        <v>0</v>
      </c>
      <c r="AL44" s="67" t="n">
        <f aca="false">AF44*100+AG44*50+AH44*20+AI44*10+AJ44*5+AK44*1</f>
        <v>0</v>
      </c>
      <c r="AM44" s="68"/>
      <c r="AN44" s="69" t="n">
        <v>0</v>
      </c>
      <c r="AO44" s="70" t="n">
        <v>0</v>
      </c>
      <c r="AP44" s="69" t="n">
        <v>0</v>
      </c>
      <c r="AQ44" s="69" t="n">
        <f aca="false">INT((AB44-AN44*10000-AO44*5000-AP44*2000)/1000)</f>
        <v>0</v>
      </c>
      <c r="AR44" s="69" t="n">
        <f aca="false">INT((AB44-AN44*10000-AO44*5000-AP44*2000-AQ44*1000)/500)</f>
        <v>0</v>
      </c>
      <c r="AS44" s="69" t="n">
        <f aca="false">INT((AB44-AN44*10000-AO44*5000-AP44*2000-AQ44*1000-AR44*500)/100)</f>
        <v>0</v>
      </c>
      <c r="AT44" s="69" t="n">
        <f aca="false">AN44*10000+AO44*5000+AP44*2000+AQ44*1000+AR44*500+AS44*100</f>
        <v>0</v>
      </c>
    </row>
    <row r="45" customFormat="false" ht="30.75" hidden="false" customHeight="true" outlineLevel="0" collapsed="false">
      <c r="A45" s="71"/>
      <c r="B45" s="72"/>
      <c r="C45" s="73" t="s">
        <v>137</v>
      </c>
      <c r="D45" s="73"/>
      <c r="E45" s="74"/>
      <c r="F45" s="75" t="n">
        <f aca="false">SUM(F10:F44)</f>
        <v>60</v>
      </c>
      <c r="G45" s="75" t="n">
        <f aca="false">SUM(G10:G44)</f>
        <v>435</v>
      </c>
      <c r="H45" s="75" t="n">
        <f aca="false">SUM(H10:H44)</f>
        <v>123</v>
      </c>
      <c r="I45" s="75" t="n">
        <f aca="false">SUM(I10:I44)</f>
        <v>238</v>
      </c>
      <c r="J45" s="75" t="n">
        <f aca="false">SUM(J10:J44)</f>
        <v>3</v>
      </c>
      <c r="K45" s="75"/>
      <c r="L45" s="75" t="n">
        <f aca="false">SUM(L10:L44)</f>
        <v>6581.84615384615</v>
      </c>
      <c r="M45" s="75"/>
      <c r="N45" s="75" t="n">
        <f aca="false">SUM(N10:N44)</f>
        <v>2013.87980769231</v>
      </c>
      <c r="O45" s="75"/>
      <c r="P45" s="75" t="n">
        <f aca="false">SUM(P10:P44)</f>
        <v>0</v>
      </c>
      <c r="Q45" s="75" t="n">
        <f aca="false">SUM(Q10:Q44)</f>
        <v>0</v>
      </c>
      <c r="R45" s="75"/>
      <c r="S45" s="75" t="n">
        <f aca="false">SUM(S10:S44)</f>
        <v>0</v>
      </c>
      <c r="T45" s="76" t="n">
        <f aca="false">SUM(T10:T44)</f>
        <v>3400</v>
      </c>
      <c r="U45" s="75"/>
      <c r="V45" s="75" t="n">
        <f aca="false">SUM(V10:V44)</f>
        <v>0</v>
      </c>
      <c r="W45" s="75"/>
      <c r="X45" s="75" t="n">
        <f aca="false">SUM(X10:X44)</f>
        <v>9454.72596153846</v>
      </c>
      <c r="Y45" s="75" t="n">
        <f aca="false">SUM(Y10:Y44)</f>
        <v>6054.72596153846</v>
      </c>
      <c r="Z45" s="77" t="n">
        <f aca="false">SUM(Z10:Z44)</f>
        <v>5860</v>
      </c>
      <c r="AA45" s="75" t="n">
        <f aca="false">SUM(AA10:AA44)</f>
        <v>194.725961538461</v>
      </c>
      <c r="AB45" s="77" t="n">
        <f aca="false">SUM(AB10:AB44)</f>
        <v>777900</v>
      </c>
      <c r="AC45" s="78"/>
      <c r="AD45" s="64"/>
      <c r="AF45" s="65"/>
      <c r="AG45" s="79" t="n">
        <f aca="false">SUM(AG10:AG44)</f>
        <v>103</v>
      </c>
      <c r="AH45" s="79" t="n">
        <f aca="false">SUM(AH10:AH44)</f>
        <v>30</v>
      </c>
      <c r="AI45" s="79" t="n">
        <f aca="false">SUM(AI10:AI44)</f>
        <v>11</v>
      </c>
      <c r="AJ45" s="79" t="n">
        <f aca="false">SUM(AJ10:AJ44)</f>
        <v>18</v>
      </c>
      <c r="AK45" s="79" t="n">
        <f aca="false">SUM(AK10:AK44)</f>
        <v>81</v>
      </c>
      <c r="AL45" s="79" t="n">
        <f aca="false">SUM(AL10:AL44)</f>
        <v>6031</v>
      </c>
      <c r="AM45" s="68"/>
      <c r="AN45" s="69" t="n">
        <v>0</v>
      </c>
      <c r="AO45" s="70" t="n">
        <v>0</v>
      </c>
      <c r="AP45" s="69" t="n">
        <v>0</v>
      </c>
      <c r="AQ45" s="79" t="n">
        <f aca="false">SUM(AQ10:AQ44)</f>
        <v>776</v>
      </c>
      <c r="AR45" s="79" t="n">
        <f aca="false">SUM(AR10:AR44)</f>
        <v>2</v>
      </c>
      <c r="AS45" s="79" t="n">
        <f aca="false">SUM(AS10:AS44)</f>
        <v>9</v>
      </c>
      <c r="AT45" s="79" t="n">
        <f aca="false">SUM(AT10:AT44)</f>
        <v>777900</v>
      </c>
    </row>
    <row r="46" customFormat="false" ht="30.75" hidden="false" customHeight="true" outlineLevel="0" collapsed="false">
      <c r="AD46" s="64"/>
      <c r="AF46" s="65"/>
    </row>
    <row r="47" customFormat="false" ht="30.75" hidden="false" customHeight="true" outlineLevel="0" collapsed="false">
      <c r="AD47" s="64"/>
      <c r="AF47" s="65"/>
    </row>
    <row r="48" customFormat="false" ht="30.75" hidden="false" customHeight="true" outlineLevel="0" collapsed="false">
      <c r="AD48" s="64"/>
      <c r="AF48" s="65"/>
    </row>
    <row r="49" customFormat="false" ht="30.75" hidden="false" customHeight="true" outlineLevel="0" collapsed="false">
      <c r="AD49" s="64"/>
      <c r="AF49" s="65"/>
    </row>
    <row r="50" customFormat="false" ht="30.75" hidden="false" customHeight="true" outlineLevel="0" collapsed="false">
      <c r="AD50" s="64"/>
      <c r="AF50" s="65"/>
    </row>
    <row r="51" customFormat="false" ht="24.75" hidden="false" customHeight="true" outlineLevel="0" collapsed="false">
      <c r="AD51" s="64"/>
    </row>
  </sheetData>
  <mergeCells count="35">
    <mergeCell ref="A1:AB1"/>
    <mergeCell ref="A2:AB2"/>
    <mergeCell ref="A3:AB3"/>
    <mergeCell ref="A4:AB4"/>
    <mergeCell ref="AC4:AC5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45:D45"/>
  </mergeCells>
  <printOptions headings="false" gridLines="false" gridLinesSet="true" horizontalCentered="true" verticalCentered="true"/>
  <pageMargins left="0.190277777777778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9" activePane="bottomLeft" state="frozen"/>
      <selection pane="topLeft" activeCell="A1" activeCellId="0" sqref="A1"/>
      <selection pane="bottomLeft" activeCell="A10" activeCellId="0" sqref="A10: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3.24"/>
    <col collapsed="false" customWidth="true" hidden="false" outlineLevel="0" max="2" min="2" style="104" width="5.87"/>
    <col collapsed="false" customWidth="true" hidden="false" outlineLevel="0" max="3" min="3" style="105" width="15.12"/>
    <col collapsed="false" customWidth="true" hidden="false" outlineLevel="0" max="4" min="4" style="104" width="12.5"/>
    <col collapsed="false" customWidth="true" hidden="false" outlineLevel="0" max="5" min="5" style="104" width="6.36"/>
    <col collapsed="false" customWidth="true" hidden="false" outlineLevel="0" max="6" min="6" style="0" width="7.24"/>
    <col collapsed="false" customWidth="true" hidden="false" outlineLevel="0" max="7" min="7" style="0" width="6.87"/>
    <col collapsed="false" customWidth="true" hidden="false" outlineLevel="0" max="8" min="8" style="0" width="6.12"/>
    <col collapsed="false" customWidth="true" hidden="false" outlineLevel="0" max="9" min="9" style="0" width="7.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2" min="12" style="0" width="7.99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4.99"/>
    <col collapsed="false" customWidth="true" hidden="false" outlineLevel="0" max="16" min="16" style="0" width="6.24"/>
    <col collapsed="false" customWidth="true" hidden="false" outlineLevel="0" max="17" min="17" style="0" width="5.74"/>
    <col collapsed="false" customWidth="true" hidden="false" outlineLevel="0" max="18" min="18" style="0" width="6.36"/>
    <col collapsed="false" customWidth="true" hidden="false" outlineLevel="0" max="19" min="19" style="0" width="7.37"/>
    <col collapsed="false" customWidth="true" hidden="false" outlineLevel="0" max="20" min="20" style="104" width="7.99"/>
    <col collapsed="false" customWidth="true" hidden="false" outlineLevel="0" max="21" min="21" style="104" width="5.62"/>
    <col collapsed="false" customWidth="true" hidden="false" outlineLevel="0" max="23" min="22" style="104" width="5.36"/>
    <col collapsed="false" customWidth="true" hidden="false" outlineLevel="0" max="25" min="24" style="0" width="8.24"/>
    <col collapsed="false" customWidth="true" hidden="false" outlineLevel="0" max="26" min="26" style="0" width="6.99"/>
    <col collapsed="false" customWidth="true" hidden="false" outlineLevel="0" max="27" min="27" style="0" width="6.75"/>
    <col collapsed="false" customWidth="true" hidden="false" outlineLevel="0" max="28" min="28" style="0" width="8.24"/>
    <col collapsed="false" customWidth="true" hidden="false" outlineLevel="0" max="29" min="29" style="0" width="12.62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8.36"/>
  </cols>
  <sheetData>
    <row r="1" s="155" customFormat="true" ht="38.4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54"/>
      <c r="AD1" s="154"/>
      <c r="AE1" s="154"/>
      <c r="AF1" s="154"/>
      <c r="AG1" s="154"/>
      <c r="AH1" s="154"/>
    </row>
    <row r="2" s="110" customFormat="true" ht="27.7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62"/>
      <c r="AD2" s="162"/>
      <c r="AE2" s="162"/>
      <c r="AF2" s="162"/>
      <c r="AG2" s="162"/>
      <c r="AH2" s="162"/>
    </row>
    <row r="3" s="110" customFormat="true" ht="22.9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" t="s">
        <v>525</v>
      </c>
      <c r="AD3" s="162"/>
      <c r="AE3" s="162"/>
      <c r="AF3" s="162"/>
      <c r="AG3" s="162"/>
      <c r="AH3" s="162"/>
    </row>
    <row r="4" s="110" customFormat="true" ht="24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"/>
      <c r="AD4" s="162"/>
      <c r="AE4" s="162"/>
      <c r="AF4" s="162"/>
      <c r="AG4" s="162"/>
      <c r="AH4" s="162"/>
    </row>
    <row r="5" s="110" customFormat="true" ht="22.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  <c r="AG5" s="156"/>
      <c r="AH5" s="156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  <c r="AG6" s="156"/>
      <c r="AH6" s="156"/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4.5" hidden="false" customHeight="true" outlineLevel="0" collapsed="false">
      <c r="A10" s="134" t="n">
        <v>1</v>
      </c>
      <c r="B10" s="157" t="s">
        <v>526</v>
      </c>
      <c r="C10" s="31" t="s">
        <v>527</v>
      </c>
      <c r="D10" s="32" t="n">
        <v>42132</v>
      </c>
      <c r="E10" s="84" t="n">
        <v>194</v>
      </c>
      <c r="F10" s="34"/>
      <c r="G10" s="34" t="n">
        <f aca="false">IF(K10=26,15,IF(K10&gt;26,10,0))</f>
        <v>15</v>
      </c>
      <c r="H10" s="35" t="n">
        <v>8</v>
      </c>
      <c r="I10" s="35" t="n">
        <v>7</v>
      </c>
      <c r="J10" s="35"/>
      <c r="K10" s="36" t="n">
        <v>26</v>
      </c>
      <c r="L10" s="34" t="n">
        <f aca="false">E10/26*K10</f>
        <v>194</v>
      </c>
      <c r="M10" s="36" t="n">
        <v>42</v>
      </c>
      <c r="N10" s="34" t="n">
        <f aca="false">E10/208*1.5*M10</f>
        <v>58.7596153846154</v>
      </c>
      <c r="O10" s="36"/>
      <c r="P10" s="34" t="n">
        <f aca="false">E10/208*2*O10</f>
        <v>0</v>
      </c>
      <c r="Q10" s="36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</f>
        <v>1136128.13461538</v>
      </c>
      <c r="X10" s="34" t="n">
        <f aca="false">SUM(F10,G10,H10,I10,J10,L10,N10,P10,Q10,S10)</f>
        <v>282.759615384615</v>
      </c>
      <c r="Y10" s="34" t="n">
        <f aca="false">X10-V10-T10</f>
        <v>182.759615384615</v>
      </c>
      <c r="Z10" s="39" t="n">
        <f aca="false">INT(Y10-AA10)</f>
        <v>180</v>
      </c>
      <c r="AA10" s="40" t="n">
        <f aca="false">MOD(Y10,10)</f>
        <v>2.75961538461536</v>
      </c>
      <c r="AB10" s="41" t="n">
        <f aca="false">ROUND((Y10-Z10)*4000,-2)</f>
        <v>11000</v>
      </c>
      <c r="AC10" s="90"/>
      <c r="AD10" s="64"/>
      <c r="AE10" s="65"/>
      <c r="AF10" s="66" t="n">
        <f aca="false">INT((Y10-AE10*100)/50)</f>
        <v>3</v>
      </c>
      <c r="AG10" s="66" t="n">
        <f aca="false">INT((Y10-AE10*100-AF10*50)/20)</f>
        <v>1</v>
      </c>
      <c r="AH10" s="66" t="n">
        <f aca="false">INT((Y10-AE10*T9075-AF10*50-AG10*20)/10)</f>
        <v>1</v>
      </c>
      <c r="AI10" s="66" t="n">
        <f aca="false">INT((Y10-AE10*100-AF10*50-AG10*20-AH10*10)/5)</f>
        <v>0</v>
      </c>
      <c r="AJ10" s="66" t="n">
        <f aca="false">INT((Y10-AE10*100-AF10*50-AG10*20-AH10*10-AI10*5)/1)</f>
        <v>2</v>
      </c>
      <c r="AK10" s="67" t="n">
        <f aca="false">AE10*100+AF10*50+AG10*20+AH10*10+AI10*5+AJ10*1</f>
        <v>182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11</v>
      </c>
      <c r="AQ10" s="69" t="n">
        <f aca="false">INT((AB10-AM10*10000-AN10*5000-AO10*2000-AP10*1000)/500)</f>
        <v>0</v>
      </c>
      <c r="AR10" s="69" t="n">
        <f aca="false">INT((AB10-AM10*10000-AN10*5000-AO10*2000-AP10*1000-AQ10*500)/100)</f>
        <v>0</v>
      </c>
      <c r="AS10" s="69" t="n">
        <f aca="false">AM10*10000+AN10*5000+AO10*2000+AP10*1000+AQ10*500+AR10*100</f>
        <v>11000</v>
      </c>
    </row>
    <row r="11" s="1" customFormat="true" ht="34.5" hidden="false" customHeight="true" outlineLevel="0" collapsed="false">
      <c r="A11" s="134" t="n">
        <v>2</v>
      </c>
      <c r="B11" s="157" t="s">
        <v>528</v>
      </c>
      <c r="C11" s="31" t="s">
        <v>529</v>
      </c>
      <c r="D11" s="32" t="s">
        <v>530</v>
      </c>
      <c r="E11" s="84" t="n">
        <v>194</v>
      </c>
      <c r="F11" s="34"/>
      <c r="G11" s="34" t="n">
        <f aca="false">IF(K11=26,15,IF(K11&gt;26,10,0))</f>
        <v>0</v>
      </c>
      <c r="H11" s="35" t="n">
        <v>9</v>
      </c>
      <c r="I11" s="35" t="n">
        <v>7</v>
      </c>
      <c r="J11" s="35" t="n">
        <v>3</v>
      </c>
      <c r="K11" s="36" t="n">
        <v>21</v>
      </c>
      <c r="L11" s="34" t="n">
        <f aca="false">E11/26*K11</f>
        <v>156.692307692308</v>
      </c>
      <c r="M11" s="36" t="n">
        <v>36</v>
      </c>
      <c r="N11" s="34" t="n">
        <f aca="false">E11/208*1.5*M11</f>
        <v>50.3653846153846</v>
      </c>
      <c r="O11" s="36"/>
      <c r="P11" s="34" t="n">
        <f aca="false">E11/208*2*O11</f>
        <v>0</v>
      </c>
      <c r="Q11" s="124" t="n">
        <v>5</v>
      </c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</f>
        <v>928389.807692308</v>
      </c>
      <c r="X11" s="34" t="n">
        <f aca="false">SUM(F11,G11,H11,I11,J11,L11,N11,P11,Q11,S11)</f>
        <v>231.057692307692</v>
      </c>
      <c r="Y11" s="34" t="n">
        <f aca="false">X11-V11-T11</f>
        <v>131.057692307692</v>
      </c>
      <c r="Z11" s="39" t="n">
        <f aca="false">INT(Y11-AA11)</f>
        <v>130</v>
      </c>
      <c r="AA11" s="40" t="n">
        <f aca="false">MOD(Y11,10)</f>
        <v>1.05769230769232</v>
      </c>
      <c r="AB11" s="41" t="n">
        <f aca="false">ROUND((Y11-Z11)*4000,-2)</f>
        <v>4200</v>
      </c>
      <c r="AC11" s="90"/>
      <c r="AD11" s="64"/>
      <c r="AF11" s="66" t="n">
        <f aca="false">INT((Y11-AE11*100)/50)</f>
        <v>2</v>
      </c>
      <c r="AG11" s="66" t="n">
        <f aca="false">INT((Y11-AE11*100-AF11*50)/20)</f>
        <v>1</v>
      </c>
      <c r="AH11" s="66" t="n">
        <f aca="false">INT((Y11-AE11*T9076-AF11*50-AG11*20)/10)</f>
        <v>1</v>
      </c>
      <c r="AI11" s="66" t="n">
        <f aca="false">INT((Y11-AE11*100-AF11*50-AG11*20-AH11*10)/5)</f>
        <v>0</v>
      </c>
      <c r="AJ11" s="66" t="n">
        <f aca="false">INT((Y11-AE11*100-AF11*50-AG11*20-AH11*10-AI11*5)/1)</f>
        <v>1</v>
      </c>
      <c r="AK11" s="67" t="n">
        <f aca="false">AE11*100+AF11*50+AG11*20+AH11*10+AI11*5+AJ11*1</f>
        <v>131</v>
      </c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4</v>
      </c>
      <c r="AQ11" s="69" t="n">
        <f aca="false">INT((AB11-AM11*10000-AN11*5000-AO11*2000-AP11*1000)/500)</f>
        <v>0</v>
      </c>
      <c r="AR11" s="69" t="n">
        <f aca="false">INT((AB11-AM11*10000-AN11*5000-AO11*2000-AP11*1000-AQ11*500)/100)</f>
        <v>2</v>
      </c>
      <c r="AS11" s="69" t="n">
        <f aca="false">AM11*10000+AN11*5000+AO11*2000+AP11*1000+AQ11*500+AR11*100</f>
        <v>4200</v>
      </c>
    </row>
    <row r="12" s="1" customFormat="true" ht="34.5" hidden="false" customHeight="true" outlineLevel="0" collapsed="false">
      <c r="A12" s="134" t="n">
        <v>3</v>
      </c>
      <c r="B12" s="157" t="s">
        <v>531</v>
      </c>
      <c r="C12" s="31" t="s">
        <v>532</v>
      </c>
      <c r="D12" s="32" t="n">
        <v>42006</v>
      </c>
      <c r="E12" s="84" t="n">
        <v>227</v>
      </c>
      <c r="F12" s="34" t="n">
        <v>45</v>
      </c>
      <c r="G12" s="34" t="n">
        <f aca="false">IF(K12=26,15,IF(K12&gt;26,10,0))</f>
        <v>15</v>
      </c>
      <c r="H12" s="35" t="n">
        <v>8</v>
      </c>
      <c r="I12" s="35" t="n">
        <v>7</v>
      </c>
      <c r="J12" s="35"/>
      <c r="K12" s="36" t="n">
        <v>26</v>
      </c>
      <c r="L12" s="34" t="n">
        <f aca="false">E12/26*K12</f>
        <v>227</v>
      </c>
      <c r="M12" s="36" t="n">
        <v>42</v>
      </c>
      <c r="N12" s="34" t="n">
        <f aca="false">E12/208*1.5*M12</f>
        <v>68.7548076923077</v>
      </c>
      <c r="O12" s="36"/>
      <c r="P12" s="34" t="n">
        <v>0</v>
      </c>
      <c r="Q12" s="124" t="n">
        <v>5</v>
      </c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</f>
        <v>1509782.81730769</v>
      </c>
      <c r="X12" s="34" t="n">
        <f aca="false">SUM(F12,G12,H12,I12,J12,L12,N12,P12,Q12,S12)</f>
        <v>375.754807692308</v>
      </c>
      <c r="Y12" s="34" t="n">
        <f aca="false">X12-V12-T12</f>
        <v>275.754807692308</v>
      </c>
      <c r="Z12" s="39" t="n">
        <f aca="false">INT(Y12-AA12)</f>
        <v>270</v>
      </c>
      <c r="AA12" s="40" t="n">
        <f aca="false">MOD(Y12,10)</f>
        <v>5.75480769230762</v>
      </c>
      <c r="AB12" s="41" t="n">
        <f aca="false">ROUND((Y12-Z12)*4000,-2)</f>
        <v>23000</v>
      </c>
      <c r="AC12" s="90"/>
      <c r="AD12" s="64"/>
      <c r="AF12" s="66" t="n">
        <f aca="false">INT((Y12-AE12*100)/50)</f>
        <v>5</v>
      </c>
      <c r="AG12" s="66" t="n">
        <f aca="false">INT((Y12-AE12*100-AF12*50)/20)</f>
        <v>1</v>
      </c>
      <c r="AH12" s="66" t="n">
        <f aca="false">INT((Y12-AE12*T9077-AF12*50-AG12*20)/10)</f>
        <v>0</v>
      </c>
      <c r="AI12" s="66" t="n">
        <f aca="false">INT((Y12-AE12*100-AF12*50-AG12*20-AH12*10)/5)</f>
        <v>1</v>
      </c>
      <c r="AJ12" s="66" t="n">
        <f aca="false">INT((Y12-AE12*100-AF12*50-AG12*20-AH12*10-AI12*5)/1)</f>
        <v>0</v>
      </c>
      <c r="AK12" s="67" t="n">
        <f aca="false">AE12*100+AF12*50+AG12*20+AH12*10+AI12*5+AJ12*1</f>
        <v>275</v>
      </c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23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0</v>
      </c>
      <c r="AS12" s="69" t="n">
        <f aca="false">AM12*10000+AN12*5000+AO12*2000+AP12*1000+AQ12*500+AR12*100</f>
        <v>23000</v>
      </c>
    </row>
    <row r="13" s="1" customFormat="true" ht="34.5" hidden="false" customHeight="true" outlineLevel="0" collapsed="false">
      <c r="A13" s="134" t="n">
        <v>4</v>
      </c>
      <c r="B13" s="157" t="s">
        <v>533</v>
      </c>
      <c r="C13" s="31" t="s">
        <v>534</v>
      </c>
      <c r="D13" s="32" t="s">
        <v>535</v>
      </c>
      <c r="E13" s="84" t="n">
        <v>194</v>
      </c>
      <c r="F13" s="34"/>
      <c r="G13" s="34" t="n">
        <f aca="false">IF(K13=26,15,IF(K13&gt;26,10,0))</f>
        <v>15</v>
      </c>
      <c r="H13" s="35" t="n">
        <v>6</v>
      </c>
      <c r="I13" s="35" t="n">
        <v>7</v>
      </c>
      <c r="J13" s="35"/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124"/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18</f>
        <v>1128092.13461538</v>
      </c>
      <c r="X13" s="34" t="n">
        <f aca="false">SUM(F13,G13,H13,I13,J13,L13,N13,P13,Q13,S13)</f>
        <v>280.759615384615</v>
      </c>
      <c r="Y13" s="34" t="n">
        <f aca="false">X13-V13-T13</f>
        <v>180.759615384615</v>
      </c>
      <c r="Z13" s="39" t="n">
        <f aca="false">INT(Y13-AA13)</f>
        <v>180</v>
      </c>
      <c r="AA13" s="40" t="n">
        <f aca="false">MOD(Y13,10)</f>
        <v>0.759615384615358</v>
      </c>
      <c r="AB13" s="41" t="n">
        <f aca="false">ROUND((Y13-Z13)*4000,-2)</f>
        <v>3000</v>
      </c>
      <c r="AC13" s="90"/>
      <c r="AD13" s="64"/>
      <c r="AF13" s="66" t="n">
        <f aca="false">INT((Y13-AE13*100)/50)</f>
        <v>3</v>
      </c>
      <c r="AG13" s="66" t="n">
        <f aca="false">INT((Y13-AE13*100-AF13*50)/20)</f>
        <v>1</v>
      </c>
      <c r="AH13" s="66" t="n">
        <f aca="false">INT((Y13-AE13*T9080-AF13*50-AG13*20)/10)</f>
        <v>1</v>
      </c>
      <c r="AI13" s="66" t="n">
        <f aca="false">INT((Y13-AE13*100-AF13*50-AG13*20-AH13*10)/5)</f>
        <v>0</v>
      </c>
      <c r="AJ13" s="66" t="n">
        <f aca="false">INT((Y13-AE13*100-AF13*50-AG13*20-AH13*10-AI13*5)/1)</f>
        <v>0</v>
      </c>
      <c r="AK13" s="67" t="n">
        <f aca="false">AE13*100+AF13*50+AG13*20+AH13*10+AI13*5+AJ13*1</f>
        <v>180</v>
      </c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3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3000</v>
      </c>
    </row>
    <row r="14" s="1" customFormat="true" ht="34.5" hidden="false" customHeight="true" outlineLevel="0" collapsed="false">
      <c r="A14" s="134" t="n">
        <v>5</v>
      </c>
      <c r="B14" s="157" t="s">
        <v>536</v>
      </c>
      <c r="C14" s="31" t="s">
        <v>537</v>
      </c>
      <c r="D14" s="32" t="n">
        <v>43525</v>
      </c>
      <c r="E14" s="84" t="n">
        <v>194</v>
      </c>
      <c r="F14" s="34"/>
      <c r="G14" s="34" t="n">
        <f aca="false">IF(K14=26,15,IF(K14&gt;26,10,0))</f>
        <v>15</v>
      </c>
      <c r="H14" s="35" t="n">
        <v>4</v>
      </c>
      <c r="I14" s="35" t="n">
        <v>7</v>
      </c>
      <c r="J14" s="35"/>
      <c r="K14" s="36" t="n">
        <v>26</v>
      </c>
      <c r="L14" s="34" t="n">
        <f aca="false">E14/26*K14</f>
        <v>194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35"/>
      <c r="R14" s="36"/>
      <c r="S14" s="34" t="n">
        <f aca="false">E14/26*2*R14</f>
        <v>0</v>
      </c>
      <c r="T14" s="34" t="n">
        <v>100</v>
      </c>
      <c r="U14" s="37"/>
      <c r="V14" s="38"/>
      <c r="W14" s="34" t="n">
        <f aca="false">X14*4018</f>
        <v>1120056.13461538</v>
      </c>
      <c r="X14" s="34" t="n">
        <f aca="false">SUM(F14,G14,H14,I14,J14,L14,N14,P14,Q14,S14)</f>
        <v>278.759615384615</v>
      </c>
      <c r="Y14" s="34" t="n">
        <f aca="false">X14-V14-T14</f>
        <v>178.759615384615</v>
      </c>
      <c r="Z14" s="39" t="n">
        <f aca="false">INT(Y14-AA14)</f>
        <v>170</v>
      </c>
      <c r="AA14" s="40" t="n">
        <f aca="false">MOD(Y14,10)</f>
        <v>8.75961538461536</v>
      </c>
      <c r="AB14" s="41" t="n">
        <f aca="false">ROUND((Y14-Z14)*4000,-2)</f>
        <v>35000</v>
      </c>
      <c r="AC14" s="90"/>
      <c r="AD14" s="64"/>
      <c r="AE14" s="65"/>
      <c r="AF14" s="66" t="n">
        <f aca="false">INT((Y14-AE14*100)/50)</f>
        <v>3</v>
      </c>
      <c r="AG14" s="66" t="n">
        <f aca="false">INT((Y14-AE14*100-AF14*50)/20)</f>
        <v>1</v>
      </c>
      <c r="AH14" s="66" t="n">
        <f aca="false">INT((Y14-AE14*T9085-AF14*50-AG14*20)/10)</f>
        <v>0</v>
      </c>
      <c r="AI14" s="66" t="n">
        <f aca="false">INT((Y14-AE14*100-AF14*50-AG14*20-AH14*10)/5)</f>
        <v>1</v>
      </c>
      <c r="AJ14" s="66" t="n">
        <f aca="false">INT((Y14-AE14*100-AF14*50-AG14*20-AH14*10-AI14*5)/1)</f>
        <v>3</v>
      </c>
      <c r="AK14" s="67" t="n">
        <f aca="false">AE14*100+AF14*50+AG14*20+AH14*10+AI14*5+AJ14*1</f>
        <v>178</v>
      </c>
      <c r="AL14" s="68"/>
      <c r="AM14" s="69" t="n">
        <v>0</v>
      </c>
      <c r="AN14" s="70" t="n">
        <v>0</v>
      </c>
      <c r="AO14" s="69" t="n">
        <v>0</v>
      </c>
      <c r="AP14" s="69" t="n">
        <f aca="false">INT((AB14-AM14*10000-AN14*5000-AO14*2000)/1000)</f>
        <v>35</v>
      </c>
      <c r="AQ14" s="69" t="n">
        <f aca="false">INT((AB14-AM14*10000-AN14*5000-AO14*2000-AP14*1000)/500)</f>
        <v>0</v>
      </c>
      <c r="AR14" s="69" t="n">
        <f aca="false">INT((AB14-AM14*10000-AN14*5000-AO14*2000-AP14*1000-AQ14*500)/100)</f>
        <v>0</v>
      </c>
      <c r="AS14" s="69" t="n">
        <f aca="false">AM14*10000+AN14*5000+AO14*2000+AP14*1000+AQ14*500+AR14*100</f>
        <v>35000</v>
      </c>
    </row>
    <row r="15" s="1" customFormat="true" ht="34.5" hidden="false" customHeight="true" outlineLevel="0" collapsed="false">
      <c r="A15" s="134" t="n">
        <v>6</v>
      </c>
      <c r="B15" s="157" t="s">
        <v>538</v>
      </c>
      <c r="C15" s="31" t="s">
        <v>539</v>
      </c>
      <c r="D15" s="32" t="n">
        <v>43862</v>
      </c>
      <c r="E15" s="84" t="n">
        <v>194</v>
      </c>
      <c r="F15" s="34"/>
      <c r="G15" s="34" t="n">
        <f aca="false">IF(K15=26,15,IF(K15&gt;26,10,0))</f>
        <v>15</v>
      </c>
      <c r="H15" s="35" t="n">
        <v>3</v>
      </c>
      <c r="I15" s="35" t="n">
        <v>7</v>
      </c>
      <c r="J15" s="35"/>
      <c r="K15" s="36" t="n">
        <v>26</v>
      </c>
      <c r="L15" s="34" t="n">
        <f aca="false">E15/26*K15</f>
        <v>194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125"/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18</f>
        <v>1116038.13461538</v>
      </c>
      <c r="X15" s="34" t="n">
        <f aca="false">SUM(F15,G15,H15,I15,J15,L15,N15,P15,Q15,S15)</f>
        <v>277.759615384615</v>
      </c>
      <c r="Y15" s="34" t="n">
        <f aca="false">X15-V15-T15</f>
        <v>177.759615384615</v>
      </c>
      <c r="Z15" s="39" t="n">
        <f aca="false">INT(Y15-AA15)</f>
        <v>170</v>
      </c>
      <c r="AA15" s="40" t="n">
        <f aca="false">MOD(Y15,10)</f>
        <v>7.75961538461536</v>
      </c>
      <c r="AB15" s="41" t="n">
        <f aca="false">ROUND((Y15-Z15)*4000,-2)</f>
        <v>31000</v>
      </c>
      <c r="AC15" s="90"/>
      <c r="AE15" s="65"/>
      <c r="AF15" s="66" t="n">
        <f aca="false">INT((Y15-AE15*100)/50)</f>
        <v>3</v>
      </c>
      <c r="AG15" s="66" t="n">
        <f aca="false">INT((Y15-AE15*100-AF15*50)/20)</f>
        <v>1</v>
      </c>
      <c r="AH15" s="66" t="n">
        <f aca="false">INT((Y15-AE15*T9086-AF15*50-AG15*20)/10)</f>
        <v>0</v>
      </c>
      <c r="AI15" s="66" t="n">
        <f aca="false">INT((Y15-AE15*100-AF15*50-AG15*20-AH15*10)/5)</f>
        <v>1</v>
      </c>
      <c r="AJ15" s="66" t="n">
        <f aca="false">INT((Y15-AE15*100-AF15*50-AG15*20-AH15*10-AI15*5)/1)</f>
        <v>2</v>
      </c>
      <c r="AK15" s="67" t="n">
        <f aca="false">AE15*100+AF15*50+AG15*20+AH15*10+AI15*5+AJ15*1</f>
        <v>177</v>
      </c>
      <c r="AL15" s="68"/>
      <c r="AM15" s="69" t="n">
        <v>0</v>
      </c>
      <c r="AN15" s="70" t="n">
        <v>0</v>
      </c>
      <c r="AO15" s="69" t="n">
        <v>0</v>
      </c>
      <c r="AP15" s="69" t="n">
        <f aca="false">INT((AB15-AM15*10000-AN15*5000-AO15*2000)/1000)</f>
        <v>31</v>
      </c>
      <c r="AQ15" s="69" t="n">
        <f aca="false">INT((AB15-AM15*10000-AN15*5000-AO15*2000-AP15*1000)/500)</f>
        <v>0</v>
      </c>
      <c r="AR15" s="69" t="n">
        <f aca="false">INT((AB15-AM15*10000-AN15*5000-AO15*2000-AP15*1000-AQ15*500)/100)</f>
        <v>0</v>
      </c>
      <c r="AS15" s="69" t="n">
        <f aca="false">AM15*10000+AN15*5000+AO15*2000+AP15*1000+AQ15*500+AR15*100</f>
        <v>31000</v>
      </c>
    </row>
    <row r="16" s="1" customFormat="true" ht="34.5" hidden="false" customHeight="true" outlineLevel="0" collapsed="false">
      <c r="A16" s="134" t="n">
        <v>7</v>
      </c>
      <c r="B16" s="157" t="s">
        <v>540</v>
      </c>
      <c r="C16" s="31" t="s">
        <v>541</v>
      </c>
      <c r="D16" s="32" t="n">
        <v>43746</v>
      </c>
      <c r="E16" s="84" t="n">
        <v>194</v>
      </c>
      <c r="F16" s="34"/>
      <c r="G16" s="34" t="n">
        <f aca="false">IF(K16=26,15,IF(K16&gt;26,10,0))</f>
        <v>0</v>
      </c>
      <c r="H16" s="35" t="n">
        <v>3</v>
      </c>
      <c r="I16" s="35" t="n">
        <v>7</v>
      </c>
      <c r="J16" s="35" t="n">
        <v>0</v>
      </c>
      <c r="K16" s="36" t="n">
        <v>25</v>
      </c>
      <c r="L16" s="34" t="n">
        <f aca="false">E16/26*K16</f>
        <v>186.538461538462</v>
      </c>
      <c r="M16" s="36" t="n">
        <v>42</v>
      </c>
      <c r="N16" s="34" t="n">
        <f aca="false">E16/208*1.5*M16</f>
        <v>58.7596153846154</v>
      </c>
      <c r="O16" s="36"/>
      <c r="P16" s="34" t="n">
        <v>0</v>
      </c>
      <c r="Q16" s="125"/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18</f>
        <v>1025787.67307692</v>
      </c>
      <c r="X16" s="34" t="n">
        <f aca="false">SUM(F16,G16,H16,I16,J16,L16,N16,P16,Q16,S16)</f>
        <v>255.298076923077</v>
      </c>
      <c r="Y16" s="34" t="n">
        <f aca="false">X16-V16-T16</f>
        <v>155.298076923077</v>
      </c>
      <c r="Z16" s="39" t="n">
        <f aca="false">INT(Y16-AA16)</f>
        <v>150</v>
      </c>
      <c r="AA16" s="40" t="n">
        <f aca="false">MOD(Y16,10)</f>
        <v>5.29807692307693</v>
      </c>
      <c r="AB16" s="41" t="n">
        <f aca="false">ROUND((Y16-Z16)*4000,-2)</f>
        <v>21200</v>
      </c>
      <c r="AC16" s="90"/>
      <c r="AE16" s="65"/>
      <c r="AF16" s="66" t="n">
        <f aca="false">INT((Y16-AE16*100)/50)</f>
        <v>3</v>
      </c>
      <c r="AG16" s="66" t="n">
        <f aca="false">INT((Y16-AE16*100-AF16*50)/20)</f>
        <v>0</v>
      </c>
      <c r="AH16" s="66" t="n">
        <f aca="false">INT((Y16-AE16*T9088-AF16*50-AG16*20)/10)</f>
        <v>0</v>
      </c>
      <c r="AI16" s="66" t="n">
        <f aca="false">INT((Y16-AE16*100-AF16*50-AG16*20-AH16*10)/5)</f>
        <v>1</v>
      </c>
      <c r="AJ16" s="66" t="n">
        <f aca="false">INT((Y16-AE16*100-AF16*50-AG16*20-AH16*10-AI16*5)/1)</f>
        <v>0</v>
      </c>
      <c r="AK16" s="67" t="n">
        <f aca="false">AE16*100+AF16*50+AG16*20+AH16*10+AI16*5+AJ16*1</f>
        <v>155</v>
      </c>
      <c r="AL16" s="68"/>
      <c r="AM16" s="69" t="n">
        <v>0</v>
      </c>
      <c r="AN16" s="70" t="n">
        <v>0</v>
      </c>
      <c r="AO16" s="69" t="n">
        <v>0</v>
      </c>
      <c r="AP16" s="69" t="n">
        <f aca="false">INT((AB16-AM16*10000-AN16*5000-AO16*2000)/1000)</f>
        <v>21</v>
      </c>
      <c r="AQ16" s="69" t="n">
        <f aca="false">INT((AB16-AM16*10000-AN16*5000-AO16*2000-AP16*1000)/500)</f>
        <v>0</v>
      </c>
      <c r="AR16" s="69" t="n">
        <f aca="false">INT((AB16-AM16*10000-AN16*5000-AO16*2000-AP16*1000-AQ16*500)/100)</f>
        <v>2</v>
      </c>
      <c r="AS16" s="69" t="n">
        <f aca="false">AM16*10000+AN16*5000+AO16*2000+AP16*1000+AQ16*500+AR16*100</f>
        <v>21200</v>
      </c>
    </row>
    <row r="17" s="1" customFormat="true" ht="34.5" hidden="false" customHeight="true" outlineLevel="0" collapsed="false">
      <c r="A17" s="134" t="n">
        <v>8</v>
      </c>
      <c r="B17" s="157" t="s">
        <v>542</v>
      </c>
      <c r="C17" s="31" t="s">
        <v>543</v>
      </c>
      <c r="D17" s="32" t="n">
        <v>44138</v>
      </c>
      <c r="E17" s="84" t="n">
        <v>194</v>
      </c>
      <c r="F17" s="34"/>
      <c r="G17" s="34" t="n">
        <f aca="false">IF(K17=26,15,IF(K17&gt;26,10,0))</f>
        <v>15</v>
      </c>
      <c r="H17" s="35" t="n">
        <v>2</v>
      </c>
      <c r="I17" s="35" t="n">
        <v>7</v>
      </c>
      <c r="J17" s="35" t="n">
        <v>0</v>
      </c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v>0</v>
      </c>
      <c r="Q17" s="36"/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18</f>
        <v>1112020.13461538</v>
      </c>
      <c r="X17" s="34" t="n">
        <f aca="false">SUM(F17,G17,H17,I17,J17,L17,N17,P17,Q17,S17)</f>
        <v>276.759615384615</v>
      </c>
      <c r="Y17" s="34" t="n">
        <f aca="false">X17-V17-T17</f>
        <v>176.759615384615</v>
      </c>
      <c r="Z17" s="39" t="n">
        <f aca="false">INT(Y17-AA17)</f>
        <v>170</v>
      </c>
      <c r="AA17" s="40" t="n">
        <f aca="false">MOD(Y17,10)</f>
        <v>6.75961538461536</v>
      </c>
      <c r="AB17" s="41" t="n">
        <f aca="false">ROUND((Y17-Z17)*4000,-2)</f>
        <v>27000</v>
      </c>
      <c r="AC17" s="90"/>
      <c r="AD17" s="64"/>
      <c r="AE17" s="65"/>
      <c r="AF17" s="66" t="n">
        <f aca="false">INT((Y17-AE17*100)/50)</f>
        <v>3</v>
      </c>
      <c r="AG17" s="66" t="n">
        <f aca="false">INT((Y17-AE17*100-AF17*50)/20)</f>
        <v>1</v>
      </c>
      <c r="AH17" s="66" t="n">
        <f aca="false">INT((Y17-AE17*T9089-AF17*50-AG17*20)/10)</f>
        <v>0</v>
      </c>
      <c r="AI17" s="66" t="n">
        <f aca="false">INT((Y17-AE17*100-AF17*50-AG17*20-AH17*10)/5)</f>
        <v>1</v>
      </c>
      <c r="AJ17" s="66" t="n">
        <f aca="false">INT((Y17-AE17*100-AF17*50-AG17*20-AH17*10-AI17*5)/1)</f>
        <v>1</v>
      </c>
      <c r="AK17" s="67" t="n">
        <f aca="false">AE17*100+AF17*50+AG17*20+AH17*10+AI17*5+AJ17*1</f>
        <v>176</v>
      </c>
      <c r="AL17" s="68"/>
      <c r="AM17" s="69" t="n">
        <v>0</v>
      </c>
      <c r="AN17" s="70" t="n">
        <v>0</v>
      </c>
      <c r="AO17" s="69" t="n">
        <v>0</v>
      </c>
      <c r="AP17" s="69" t="n">
        <f aca="false">INT((AB17-AM17*10000-AN17*5000-AO17*2000)/1000)</f>
        <v>27</v>
      </c>
      <c r="AQ17" s="69" t="n">
        <f aca="false">INT((AB17-AM17*10000-AN17*5000-AO17*2000-AP17*1000)/500)</f>
        <v>0</v>
      </c>
      <c r="AR17" s="69" t="n">
        <f aca="false">INT((AB17-AM17*10000-AN17*5000-AO17*2000-AP17*1000-AQ17*500)/100)</f>
        <v>0</v>
      </c>
      <c r="AS17" s="69" t="n">
        <f aca="false">AM17*10000+AN17*5000+AO17*2000+AP17*1000+AQ17*500+AR17*100</f>
        <v>27000</v>
      </c>
    </row>
    <row r="18" s="1" customFormat="true" ht="34.5" hidden="false" customHeight="true" outlineLevel="0" collapsed="false">
      <c r="A18" s="134" t="n">
        <v>9</v>
      </c>
      <c r="B18" s="157" t="s">
        <v>544</v>
      </c>
      <c r="C18" s="31" t="s">
        <v>545</v>
      </c>
      <c r="D18" s="32" t="s">
        <v>546</v>
      </c>
      <c r="E18" s="84" t="n">
        <v>194</v>
      </c>
      <c r="F18" s="34"/>
      <c r="G18" s="34" t="n">
        <f aca="false">IF(K18=26,15,IF(K18&gt;26,10,0))</f>
        <v>15</v>
      </c>
      <c r="H18" s="35" t="n">
        <v>0</v>
      </c>
      <c r="I18" s="35" t="n">
        <v>7</v>
      </c>
      <c r="J18" s="35" t="n">
        <v>0</v>
      </c>
      <c r="K18" s="36" t="n">
        <v>26</v>
      </c>
      <c r="L18" s="34" t="n">
        <f aca="false">E18/26*K18</f>
        <v>194</v>
      </c>
      <c r="M18" s="36" t="n">
        <v>42</v>
      </c>
      <c r="N18" s="34" t="n">
        <f aca="false">E18/208*1.5*M18</f>
        <v>58.7596153846154</v>
      </c>
      <c r="O18" s="36"/>
      <c r="P18" s="34" t="n">
        <v>0</v>
      </c>
      <c r="Q18" s="34" t="n">
        <v>5</v>
      </c>
      <c r="R18" s="36"/>
      <c r="S18" s="34" t="n">
        <f aca="false">E18/26*2*R18</f>
        <v>0</v>
      </c>
      <c r="T18" s="34" t="n">
        <v>100</v>
      </c>
      <c r="U18" s="37"/>
      <c r="V18" s="38"/>
      <c r="W18" s="34" t="n">
        <f aca="false">X18*4018</f>
        <v>1124074.13461538</v>
      </c>
      <c r="X18" s="34" t="n">
        <f aca="false">SUM(F18,G18,H18,I18,J18,L18,N18,P18,Q18,S18)</f>
        <v>279.759615384615</v>
      </c>
      <c r="Y18" s="34" t="n">
        <f aca="false">X18-V18-T18</f>
        <v>179.759615384615</v>
      </c>
      <c r="Z18" s="39" t="n">
        <f aca="false">INT(Y18-AA18)</f>
        <v>170</v>
      </c>
      <c r="AA18" s="40" t="n">
        <f aca="false">MOD(Y18,10)</f>
        <v>9.75961538461536</v>
      </c>
      <c r="AB18" s="41" t="n">
        <f aca="false">ROUND((Y18-Z18)*4000,-2)</f>
        <v>39000</v>
      </c>
      <c r="AC18" s="90"/>
      <c r="AD18" s="64"/>
      <c r="AE18" s="65"/>
      <c r="AF18" s="66" t="n">
        <f aca="false">INT((Y18-AE18*100)/50)</f>
        <v>3</v>
      </c>
      <c r="AG18" s="66" t="n">
        <f aca="false">INT((Y18-AE18*100-AF18*50)/20)</f>
        <v>1</v>
      </c>
      <c r="AH18" s="66" t="n">
        <f aca="false">INT((Y18-AE18*T9091-AF18*50-AG18*20)/10)</f>
        <v>0</v>
      </c>
      <c r="AI18" s="66" t="n">
        <f aca="false">INT((Y18-AE18*100-AF18*50-AG18*20-AH18*10)/5)</f>
        <v>1</v>
      </c>
      <c r="AJ18" s="66" t="n">
        <f aca="false">INT((Y18-AE18*100-AF18*50-AG18*20-AH18*10-AI18*5)/1)</f>
        <v>4</v>
      </c>
      <c r="AK18" s="67" t="n">
        <f aca="false">AE18*100+AF18*50+AG18*20+AH18*10+AI18*5+AJ18*1</f>
        <v>179</v>
      </c>
      <c r="AL18" s="68"/>
      <c r="AM18" s="69" t="n">
        <v>0</v>
      </c>
      <c r="AN18" s="70" t="n">
        <v>0</v>
      </c>
      <c r="AO18" s="69" t="n">
        <v>0</v>
      </c>
      <c r="AP18" s="69" t="n">
        <f aca="false">INT((AB18-AM18*10000-AN18*5000-AO18*2000)/1000)</f>
        <v>39</v>
      </c>
      <c r="AQ18" s="69" t="n">
        <f aca="false">INT((AB18-AM18*10000-AN18*5000-AO18*2000-AP18*1000)/500)</f>
        <v>0</v>
      </c>
      <c r="AR18" s="69" t="n">
        <f aca="false">INT((AB18-AM18*10000-AN18*5000-AO18*2000-AP18*1000-AQ18*500)/100)</f>
        <v>0</v>
      </c>
      <c r="AS18" s="69" t="n">
        <f aca="false">AM18*10000+AN18*5000+AO18*2000+AP18*1000+AQ18*500+AR18*100</f>
        <v>39000</v>
      </c>
    </row>
    <row r="19" s="1" customFormat="true" ht="34.5" hidden="false" customHeight="true" outlineLevel="0" collapsed="false">
      <c r="A19" s="134" t="n">
        <v>10</v>
      </c>
      <c r="B19" s="157" t="s">
        <v>547</v>
      </c>
      <c r="C19" s="31" t="s">
        <v>548</v>
      </c>
      <c r="D19" s="32" t="n">
        <v>44754</v>
      </c>
      <c r="E19" s="84" t="n">
        <v>194</v>
      </c>
      <c r="F19" s="34"/>
      <c r="G19" s="34" t="n">
        <v>9.81</v>
      </c>
      <c r="H19" s="35" t="n">
        <v>0</v>
      </c>
      <c r="I19" s="35" t="n">
        <v>7</v>
      </c>
      <c r="J19" s="35" t="n">
        <v>0</v>
      </c>
      <c r="K19" s="36" t="n">
        <v>17</v>
      </c>
      <c r="L19" s="34" t="n">
        <f aca="false">E19/26*K19</f>
        <v>126.846153846154</v>
      </c>
      <c r="M19" s="36" t="n">
        <v>28</v>
      </c>
      <c r="N19" s="34" t="n">
        <f aca="false">E19/208*1.5*M19</f>
        <v>39.1730769230769</v>
      </c>
      <c r="O19" s="36"/>
      <c r="P19" s="34" t="n">
        <v>0</v>
      </c>
      <c r="Q19" s="36"/>
      <c r="R19" s="36"/>
      <c r="S19" s="34" t="n">
        <f aca="false">E19/26*2*R19</f>
        <v>0</v>
      </c>
      <c r="T19" s="34" t="n">
        <v>100</v>
      </c>
      <c r="U19" s="37"/>
      <c r="V19" s="38"/>
      <c r="W19" s="34" t="n">
        <f aca="false">X19*4018</f>
        <v>734607.849230769</v>
      </c>
      <c r="X19" s="34" t="n">
        <f aca="false">SUM(F19,G19,H19,I19,J19,L19,N19,P19,Q19,S19)</f>
        <v>182.829230769231</v>
      </c>
      <c r="Y19" s="34" t="n">
        <f aca="false">X19-V19-T19</f>
        <v>82.8292307692308</v>
      </c>
      <c r="Z19" s="39" t="n">
        <f aca="false">INT(Y19-AA19)</f>
        <v>80</v>
      </c>
      <c r="AA19" s="40" t="n">
        <f aca="false">MOD(Y19,10)</f>
        <v>2.82923076923078</v>
      </c>
      <c r="AB19" s="41" t="n">
        <f aca="false">ROUND((Y19-Z19)*4000,-2)</f>
        <v>11300</v>
      </c>
      <c r="AC19" s="90"/>
      <c r="AD19" s="64"/>
      <c r="AE19" s="65"/>
      <c r="AF19" s="66" t="n">
        <f aca="false">INT((Y19-AE19*100)/50)</f>
        <v>1</v>
      </c>
      <c r="AG19" s="66" t="n">
        <f aca="false">INT((Y19-AE19*100-AF19*50)/20)</f>
        <v>1</v>
      </c>
      <c r="AH19" s="66" t="n">
        <f aca="false">INT((Y19-AE19*T9092-AF19*50-AG19*20)/10)</f>
        <v>1</v>
      </c>
      <c r="AI19" s="66" t="n">
        <f aca="false">INT((Y19-AE19*100-AF19*50-AG19*20-AH19*10)/5)</f>
        <v>0</v>
      </c>
      <c r="AJ19" s="66" t="n">
        <f aca="false">INT((Y19-AE19*100-AF19*50-AG19*20-AH19*10-AI19*5)/1)</f>
        <v>2</v>
      </c>
      <c r="AK19" s="67" t="n">
        <f aca="false">AE19*100+AF19*50+AG19*20+AH19*10+AI19*5+AJ19*1</f>
        <v>82</v>
      </c>
      <c r="AL19" s="68"/>
      <c r="AM19" s="69" t="n">
        <v>0</v>
      </c>
      <c r="AN19" s="70" t="n">
        <v>0</v>
      </c>
      <c r="AO19" s="69" t="n">
        <v>0</v>
      </c>
      <c r="AP19" s="69" t="n">
        <f aca="false">INT((AB19-AM19*10000-AN19*5000-AO19*2000)/1000)</f>
        <v>11</v>
      </c>
      <c r="AQ19" s="69" t="n">
        <f aca="false">INT((AB19-AM19*10000-AN19*5000-AO19*2000-AP19*1000)/500)</f>
        <v>0</v>
      </c>
      <c r="AR19" s="69" t="n">
        <f aca="false">INT((AB19-AM19*10000-AN19*5000-AO19*2000-AP19*1000-AQ19*500)/100)</f>
        <v>3</v>
      </c>
      <c r="AS19" s="69" t="n">
        <f aca="false">AM19*10000+AN19*5000+AO19*2000+AP19*1000+AQ19*500+AR19*100</f>
        <v>11300</v>
      </c>
    </row>
    <row r="20" s="1" customFormat="true" ht="34.5" hidden="false" customHeight="true" outlineLevel="0" collapsed="false">
      <c r="A20" s="134" t="n">
        <v>11</v>
      </c>
      <c r="B20" s="173" t="s">
        <v>549</v>
      </c>
      <c r="C20" s="56" t="s">
        <v>550</v>
      </c>
      <c r="D20" s="57" t="n">
        <v>44713</v>
      </c>
      <c r="E20" s="174" t="n">
        <v>194</v>
      </c>
      <c r="F20" s="34"/>
      <c r="G20" s="34" t="n">
        <f aca="false">IF(K20=26,15,IF(K20&gt;26,10,0))</f>
        <v>0</v>
      </c>
      <c r="H20" s="35" t="n">
        <v>0</v>
      </c>
      <c r="I20" s="35" t="n">
        <v>7</v>
      </c>
      <c r="J20" s="35" t="n">
        <v>0</v>
      </c>
      <c r="K20" s="36" t="n">
        <v>25</v>
      </c>
      <c r="L20" s="34" t="n">
        <f aca="false">E20/26*K20</f>
        <v>186.538461538462</v>
      </c>
      <c r="M20" s="36" t="n">
        <v>42</v>
      </c>
      <c r="N20" s="34" t="n">
        <f aca="false">E20/208*1.5*M20</f>
        <v>58.7596153846154</v>
      </c>
      <c r="O20" s="36"/>
      <c r="P20" s="34" t="n">
        <v>0</v>
      </c>
      <c r="Q20" s="36"/>
      <c r="R20" s="36"/>
      <c r="S20" s="34" t="n">
        <f aca="false">E20/26*2*R20</f>
        <v>0</v>
      </c>
      <c r="T20" s="34" t="n">
        <v>100</v>
      </c>
      <c r="U20" s="37"/>
      <c r="V20" s="38"/>
      <c r="W20" s="34" t="n">
        <f aca="false">X20*4018</f>
        <v>1013733.67307692</v>
      </c>
      <c r="X20" s="34" t="n">
        <f aca="false">SUM(F20,G20,H20,I20,J20,L20,N20,P20,Q20,S20)</f>
        <v>252.298076923077</v>
      </c>
      <c r="Y20" s="34" t="n">
        <f aca="false">X20-V20-T20</f>
        <v>152.298076923077</v>
      </c>
      <c r="Z20" s="39" t="n">
        <f aca="false">INT(Y20-AA20)</f>
        <v>150</v>
      </c>
      <c r="AA20" s="40" t="n">
        <f aca="false">MOD(Y20,10)</f>
        <v>2.29807692307693</v>
      </c>
      <c r="AB20" s="41" t="n">
        <f aca="false">ROUND((Y20-Z20)*4000,-2)</f>
        <v>9200</v>
      </c>
      <c r="AC20" s="90"/>
      <c r="AD20" s="64"/>
      <c r="AE20" s="65"/>
      <c r="AF20" s="66" t="n">
        <f aca="false">INT((Y20-AE20*100)/50)</f>
        <v>3</v>
      </c>
      <c r="AG20" s="66" t="n">
        <f aca="false">INT((Y20-AE20*100-AF20*50)/20)</f>
        <v>0</v>
      </c>
      <c r="AH20" s="66" t="n">
        <f aca="false">INT((Y20-AE20*T9093-AF20*50-AG20*20)/10)</f>
        <v>0</v>
      </c>
      <c r="AI20" s="66" t="n">
        <f aca="false">INT((Y20-AE20*100-AF20*50-AG20*20-AH20*10)/5)</f>
        <v>0</v>
      </c>
      <c r="AJ20" s="66" t="n">
        <f aca="false">INT((Y20-AE20*100-AF20*50-AG20*20-AH20*10-AI20*5)/1)</f>
        <v>2</v>
      </c>
      <c r="AK20" s="67" t="n">
        <f aca="false">AE20*100+AF20*50+AG20*20+AH20*10+AI20*5+AJ20*1</f>
        <v>152</v>
      </c>
      <c r="AL20" s="68"/>
      <c r="AM20" s="69" t="n">
        <v>0</v>
      </c>
      <c r="AN20" s="70" t="n">
        <v>0</v>
      </c>
      <c r="AO20" s="69" t="n">
        <v>0</v>
      </c>
      <c r="AP20" s="69" t="n">
        <f aca="false">INT((AB20-AM20*10000-AN20*5000-AO20*2000)/1000)</f>
        <v>9</v>
      </c>
      <c r="AQ20" s="69" t="n">
        <f aca="false">INT((AB20-AM20*10000-AN20*5000-AO20*2000-AP20*1000)/500)</f>
        <v>0</v>
      </c>
      <c r="AR20" s="69" t="n">
        <f aca="false">INT((AB20-AM20*10000-AN20*5000-AO20*2000-AP20*1000-AQ20*500)/100)</f>
        <v>2</v>
      </c>
      <c r="AS20" s="69" t="n">
        <f aca="false">AM20*10000+AN20*5000+AO20*2000+AP20*1000+AQ20*500+AR20*100</f>
        <v>9200</v>
      </c>
    </row>
    <row r="21" s="1" customFormat="true" ht="34.5" hidden="false" customHeight="true" outlineLevel="0" collapsed="false">
      <c r="A21" s="134" t="n">
        <v>12</v>
      </c>
      <c r="B21" s="157" t="s">
        <v>551</v>
      </c>
      <c r="C21" s="31" t="s">
        <v>552</v>
      </c>
      <c r="D21" s="32" t="s">
        <v>553</v>
      </c>
      <c r="E21" s="84" t="n">
        <v>194</v>
      </c>
      <c r="F21" s="34"/>
      <c r="G21" s="34" t="n">
        <f aca="false">IF(K21=26,15,IF(K21&gt;26,10,0))</f>
        <v>0</v>
      </c>
      <c r="H21" s="35" t="n">
        <v>0</v>
      </c>
      <c r="I21" s="35" t="n">
        <v>7</v>
      </c>
      <c r="J21" s="35" t="n">
        <v>0</v>
      </c>
      <c r="K21" s="36" t="n">
        <v>24.5</v>
      </c>
      <c r="L21" s="34" t="n">
        <f aca="false">E21/26*K21</f>
        <v>182.807692307692</v>
      </c>
      <c r="M21" s="36" t="n">
        <v>42</v>
      </c>
      <c r="N21" s="34" t="n">
        <f aca="false">E21/208*1.5*M21</f>
        <v>58.7596153846154</v>
      </c>
      <c r="O21" s="36"/>
      <c r="P21" s="34" t="n">
        <v>0</v>
      </c>
      <c r="Q21" s="36"/>
      <c r="R21" s="36"/>
      <c r="S21" s="34" t="n">
        <f aca="false">E21/26*2*R21</f>
        <v>0</v>
      </c>
      <c r="T21" s="34" t="n">
        <v>100</v>
      </c>
      <c r="U21" s="37"/>
      <c r="V21" s="38"/>
      <c r="W21" s="34" t="n">
        <f aca="false">X21*4018</f>
        <v>998743.442307692</v>
      </c>
      <c r="X21" s="34" t="n">
        <f aca="false">SUM(F21,G21,H21,I21,J21,L21,N21,P21,Q21,S21)</f>
        <v>248.567307692308</v>
      </c>
      <c r="Y21" s="34" t="n">
        <f aca="false">X21-V21-T21</f>
        <v>148.567307692308</v>
      </c>
      <c r="Z21" s="39" t="n">
        <f aca="false">INT(Y21-AA21)</f>
        <v>140</v>
      </c>
      <c r="AA21" s="40" t="n">
        <f aca="false">MOD(Y21,10)</f>
        <v>8.56730769230771</v>
      </c>
      <c r="AB21" s="41" t="n">
        <f aca="false">ROUND((Y21-Z21)*4000,-2)</f>
        <v>34300</v>
      </c>
      <c r="AC21" s="90"/>
      <c r="AD21" s="64"/>
      <c r="AE21" s="65"/>
      <c r="AF21" s="66" t="n">
        <f aca="false">INT((Y21-AE21*100)/50)</f>
        <v>2</v>
      </c>
      <c r="AG21" s="66" t="n">
        <f aca="false">INT((Y21-AE21*100-AF21*50)/20)</f>
        <v>2</v>
      </c>
      <c r="AH21" s="66" t="n">
        <f aca="false">INT((Y21-AE21*T9094-AF21*50-AG21*20)/10)</f>
        <v>0</v>
      </c>
      <c r="AI21" s="66" t="n">
        <f aca="false">INT((Y21-AE21*100-AF21*50-AG21*20-AH21*10)/5)</f>
        <v>1</v>
      </c>
      <c r="AJ21" s="66" t="n">
        <f aca="false">INT((Y21-AE21*100-AF21*50-AG21*20-AH21*10-AI21*5)/1)</f>
        <v>3</v>
      </c>
      <c r="AK21" s="67" t="n">
        <f aca="false">AE21*100+AF21*50+AG21*20+AH21*10+AI21*5+AJ21*1</f>
        <v>148</v>
      </c>
      <c r="AL21" s="68"/>
      <c r="AM21" s="69" t="n">
        <v>0</v>
      </c>
      <c r="AN21" s="70" t="n">
        <v>0</v>
      </c>
      <c r="AO21" s="69" t="n">
        <v>0</v>
      </c>
      <c r="AP21" s="69" t="n">
        <f aca="false">INT((AB21-AM21*10000-AN21*5000-AO21*2000)/1000)</f>
        <v>34</v>
      </c>
      <c r="AQ21" s="69" t="n">
        <f aca="false">INT((AB21-AM21*10000-AN21*5000-AO21*2000-AP21*1000)/500)</f>
        <v>0</v>
      </c>
      <c r="AR21" s="69" t="n">
        <f aca="false">INT((AB21-AM21*10000-AN21*5000-AO21*2000-AP21*1000-AQ21*500)/100)</f>
        <v>3</v>
      </c>
      <c r="AS21" s="69" t="n">
        <f aca="false">AM21*10000+AN21*5000+AO21*2000+AP21*1000+AQ21*500+AR21*100</f>
        <v>34300</v>
      </c>
    </row>
    <row r="22" s="1" customFormat="true" ht="25.5" hidden="false" customHeight="true" outlineLevel="0" collapsed="false">
      <c r="A22" s="134"/>
      <c r="B22" s="175"/>
      <c r="C22" s="176"/>
      <c r="D22" s="165"/>
      <c r="E22" s="166"/>
      <c r="F22" s="51"/>
      <c r="G22" s="51"/>
      <c r="H22" s="52"/>
      <c r="I22" s="52"/>
      <c r="J22" s="52"/>
      <c r="K22" s="53"/>
      <c r="L22" s="34" t="n">
        <f aca="false">E22/26*K22</f>
        <v>0</v>
      </c>
      <c r="M22" s="53"/>
      <c r="N22" s="34" t="n">
        <f aca="false">E22/208*1.5*M22</f>
        <v>0</v>
      </c>
      <c r="O22" s="53"/>
      <c r="P22" s="51"/>
      <c r="Q22" s="53"/>
      <c r="R22" s="53"/>
      <c r="S22" s="34" t="n">
        <f aca="false">E22/26*2*R22</f>
        <v>0</v>
      </c>
      <c r="T22" s="177"/>
      <c r="U22" s="34"/>
      <c r="V22" s="34"/>
      <c r="W22" s="34"/>
      <c r="X22" s="34"/>
      <c r="Y22" s="34"/>
      <c r="Z22" s="39"/>
      <c r="AA22" s="39"/>
      <c r="AB22" s="41"/>
      <c r="AC22" s="97"/>
      <c r="AD22" s="64"/>
      <c r="AE22" s="65"/>
      <c r="AF22" s="66" t="n">
        <f aca="false">INT((Y22-AE22*100)/50)</f>
        <v>0</v>
      </c>
      <c r="AG22" s="66" t="n">
        <f aca="false">INT((X22-AE22*100-AF22*50)/20)</f>
        <v>0</v>
      </c>
      <c r="AH22" s="66" t="n">
        <f aca="false">INT((Y22-AE22*T9113-AF22*50-AG22*20)/10)</f>
        <v>0</v>
      </c>
      <c r="AI22" s="66" t="n">
        <f aca="false">INT((Y22-AE22*100-AF22*50-AG22*20-AH22*10)/5)</f>
        <v>0</v>
      </c>
      <c r="AJ22" s="66" t="n">
        <f aca="false">INT((Y22-AE22*100-AF22*50-AG22*20-AH22*10-AI22*5)/1)</f>
        <v>0</v>
      </c>
      <c r="AK22" s="67" t="n">
        <f aca="false">AE22*100+AF22*50+AG22*20+AH22*10+AI22*5+AJ22*1</f>
        <v>0</v>
      </c>
      <c r="AL22" s="68"/>
      <c r="AM22" s="69" t="n">
        <v>0</v>
      </c>
      <c r="AN22" s="70" t="n">
        <v>0</v>
      </c>
      <c r="AO22" s="69" t="n">
        <v>0</v>
      </c>
      <c r="AP22" s="69" t="n">
        <f aca="false">INT((AB22-AM22*10000-AN22*5000-AO22*2000)/1000)</f>
        <v>0</v>
      </c>
      <c r="AQ22" s="69" t="n">
        <f aca="false">INT((AB22-AM22*10000-AN22*5000-AO22*2000-AP22*1000)/500)</f>
        <v>0</v>
      </c>
      <c r="AR22" s="69" t="n">
        <f aca="false">INT((AB22-AM22*10000-AN22*5000-AO22*2000-AP22*1000-AQ22*500)/100)</f>
        <v>0</v>
      </c>
      <c r="AS22" s="69" t="n">
        <f aca="false">AM22*10000+AN22*5000+AO22*2000+AP22*1000+AQ22*500+AR22*100</f>
        <v>0</v>
      </c>
    </row>
    <row r="23" customFormat="false" ht="28.5" hidden="false" customHeight="true" outlineLevel="0" collapsed="false">
      <c r="A23" s="178"/>
      <c r="B23" s="88"/>
      <c r="C23" s="73" t="s">
        <v>137</v>
      </c>
      <c r="D23" s="73"/>
      <c r="E23" s="74"/>
      <c r="F23" s="128" t="n">
        <f aca="false">SUM(F10:F22)</f>
        <v>45</v>
      </c>
      <c r="G23" s="128" t="n">
        <f aca="false">SUM(G10:G22)</f>
        <v>114.81</v>
      </c>
      <c r="H23" s="128" t="n">
        <f aca="false">SUM(H10:H22)</f>
        <v>43</v>
      </c>
      <c r="I23" s="128" t="n">
        <f aca="false">SUM(I10:I22)</f>
        <v>84</v>
      </c>
      <c r="J23" s="128" t="n">
        <f aca="false">SUM(J10:J22)</f>
        <v>3</v>
      </c>
      <c r="K23" s="128"/>
      <c r="L23" s="128" t="n">
        <f aca="false">SUM(L10:L22)</f>
        <v>2230.42307692308</v>
      </c>
      <c r="M23" s="128"/>
      <c r="N23" s="128" t="n">
        <f aca="false">SUM(N10:N22)</f>
        <v>687.129807692308</v>
      </c>
      <c r="O23" s="128"/>
      <c r="P23" s="128" t="n">
        <f aca="false">SUM(P10:P22)</f>
        <v>0</v>
      </c>
      <c r="Q23" s="128" t="n">
        <f aca="false">SUM(Q10:Q22)</f>
        <v>15</v>
      </c>
      <c r="R23" s="128"/>
      <c r="S23" s="128" t="n">
        <f aca="false">SUM(S10:S22)</f>
        <v>0</v>
      </c>
      <c r="T23" s="128" t="n">
        <f aca="false">SUM(T10:T22)</f>
        <v>1200</v>
      </c>
      <c r="U23" s="128"/>
      <c r="V23" s="128" t="n">
        <f aca="false">SUM(V10:V22)</f>
        <v>0</v>
      </c>
      <c r="W23" s="128"/>
      <c r="X23" s="128" t="n">
        <f aca="false">SUM(X10:X22)</f>
        <v>3222.36288461538</v>
      </c>
      <c r="Y23" s="128" t="n">
        <f aca="false">SUM(Y10:Y22)</f>
        <v>2022.36288461538</v>
      </c>
      <c r="Z23" s="129" t="n">
        <f aca="false">SUM(Z10:Z22)</f>
        <v>1960</v>
      </c>
      <c r="AA23" s="128" t="n">
        <f aca="false">SUM(AA10:AA22)</f>
        <v>62.3628846153844</v>
      </c>
      <c r="AB23" s="129" t="n">
        <f aca="false">SUM(AB10:AB22)</f>
        <v>249200</v>
      </c>
      <c r="AC23" s="130"/>
      <c r="AF23" s="66"/>
      <c r="AG23" s="66"/>
      <c r="AH23" s="66"/>
      <c r="AI23" s="66"/>
      <c r="AJ23" s="66"/>
      <c r="AK23" s="67"/>
      <c r="AM23" s="69"/>
      <c r="AN23" s="70"/>
      <c r="AO23" s="69"/>
      <c r="AP23" s="69"/>
      <c r="AQ23" s="69"/>
      <c r="AR23" s="69"/>
      <c r="AS23" s="69"/>
    </row>
    <row r="24" customFormat="false" ht="15" hidden="false" customHeight="false" outlineLevel="0" collapsed="false"/>
    <row r="25" customFormat="false" ht="14.25" hidden="false" customHeight="false" outlineLevel="0" collapsed="false">
      <c r="AF25" s="131" t="n">
        <f aca="false">SUM(AF10:AF24)</f>
        <v>34</v>
      </c>
      <c r="AG25" s="131" t="n">
        <f aca="false">SUM(AG10:AG24)</f>
        <v>11</v>
      </c>
      <c r="AH25" s="131" t="n">
        <f aca="false">SUM(AH10:AH24)</f>
        <v>4</v>
      </c>
      <c r="AI25" s="131" t="n">
        <f aca="false">SUM(AI10:AI24)</f>
        <v>7</v>
      </c>
      <c r="AJ25" s="131" t="n">
        <f aca="false">SUM(AJ10:AJ24)</f>
        <v>20</v>
      </c>
      <c r="AK25" s="131" t="n">
        <f aca="false">SUM(AK10:AK24)</f>
        <v>2015</v>
      </c>
      <c r="AM25" s="131" t="n">
        <f aca="false">SUM(AM10:AM24)</f>
        <v>0</v>
      </c>
      <c r="AN25" s="131" t="n">
        <f aca="false">SUM(AN10:AN24)</f>
        <v>0</v>
      </c>
      <c r="AO25" s="131" t="n">
        <f aca="false">SUM(AO10:AO24)</f>
        <v>0</v>
      </c>
      <c r="AP25" s="131" t="n">
        <f aca="false">SUM(AP10:AP24)</f>
        <v>248</v>
      </c>
      <c r="AQ25" s="131" t="n">
        <f aca="false">SUM(AQ10:AQ24)</f>
        <v>0</v>
      </c>
      <c r="AR25" s="131" t="n">
        <f aca="false">SUM(AR10:AR24)</f>
        <v>12</v>
      </c>
      <c r="AS25" s="131" t="n">
        <f aca="false">SUM(AS10:AS24)</f>
        <v>249200</v>
      </c>
    </row>
  </sheetData>
  <mergeCells count="36">
    <mergeCell ref="A1:AB1"/>
    <mergeCell ref="A2:AB2"/>
    <mergeCell ref="A3:AB3"/>
    <mergeCell ref="AC3:AC5"/>
    <mergeCell ref="A4:AB4"/>
    <mergeCell ref="A5:AB5"/>
    <mergeCell ref="AG5:AH6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3:D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31" activePane="bottomLeft" state="frozen"/>
      <selection pane="topLeft" activeCell="A1" activeCellId="0" sqref="A1"/>
      <selection pane="bottom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4"/>
    <col collapsed="false" customWidth="true" hidden="false" outlineLevel="0" max="3" min="3" style="2" width="13.99"/>
    <col collapsed="false" customWidth="true" hidden="false" outlineLevel="0" max="4" min="4" style="1" width="11.87"/>
    <col collapsed="false" customWidth="true" hidden="false" outlineLevel="0" max="5" min="5" style="1" width="6.87"/>
    <col collapsed="false" customWidth="true" hidden="false" outlineLevel="0" max="6" min="6" style="155" width="7.24"/>
    <col collapsed="false" customWidth="true" hidden="false" outlineLevel="0" max="7" min="7" style="155" width="6.5"/>
    <col collapsed="false" customWidth="true" hidden="false" outlineLevel="0" max="8" min="8" style="155" width="6.24"/>
    <col collapsed="false" customWidth="true" hidden="false" outlineLevel="0" max="9" min="9" style="155" width="6.62"/>
    <col collapsed="false" customWidth="true" hidden="false" outlineLevel="0" max="10" min="10" style="155" width="6.5"/>
    <col collapsed="false" customWidth="true" hidden="false" outlineLevel="0" max="11" min="11" style="155" width="4.99"/>
    <col collapsed="false" customWidth="true" hidden="false" outlineLevel="0" max="12" min="12" style="155" width="8.87"/>
    <col collapsed="false" customWidth="true" hidden="false" outlineLevel="0" max="13" min="13" style="155" width="5.62"/>
    <col collapsed="false" customWidth="true" hidden="false" outlineLevel="0" max="14" min="14" style="155" width="7.62"/>
    <col collapsed="false" customWidth="true" hidden="false" outlineLevel="0" max="15" min="15" style="155" width="5.74"/>
    <col collapsed="false" customWidth="true" hidden="false" outlineLevel="0" max="16" min="16" style="155" width="6.87"/>
    <col collapsed="false" customWidth="true" hidden="false" outlineLevel="0" max="18" min="17" style="155" width="5.36"/>
    <col collapsed="false" customWidth="true" hidden="false" outlineLevel="0" max="19" min="19" style="155" width="6.75"/>
    <col collapsed="false" customWidth="true" hidden="false" outlineLevel="0" max="20" min="20" style="155" width="7.5"/>
    <col collapsed="false" customWidth="true" hidden="false" outlineLevel="0" max="21" min="21" style="155" width="5.24"/>
    <col collapsed="false" customWidth="true" hidden="false" outlineLevel="0" max="22" min="22" style="155" width="5.99"/>
    <col collapsed="false" customWidth="true" hidden="false" outlineLevel="0" max="23" min="23" style="155" width="5.11"/>
    <col collapsed="false" customWidth="true" hidden="false" outlineLevel="0" max="24" min="24" style="155" width="7.87"/>
    <col collapsed="false" customWidth="true" hidden="false" outlineLevel="0" max="25" min="25" style="155" width="8.74"/>
    <col collapsed="false" customWidth="true" hidden="false" outlineLevel="0" max="26" min="26" style="155" width="8.5"/>
    <col collapsed="false" customWidth="true" hidden="false" outlineLevel="0" max="27" min="27" style="155" width="6.36"/>
    <col collapsed="false" customWidth="true" hidden="false" outlineLevel="0" max="28" min="28" style="155" width="10.12"/>
    <col collapsed="false" customWidth="true" hidden="false" outlineLevel="0" max="29" min="29" style="155" width="12.12"/>
    <col collapsed="false" customWidth="false" hidden="false" outlineLevel="0" max="30" min="30" style="155" width="8.99"/>
    <col collapsed="false" customWidth="true" hidden="false" outlineLevel="0" max="36" min="31" style="155" width="6.62"/>
    <col collapsed="false" customWidth="true" hidden="false" outlineLevel="0" max="37" min="37" style="155" width="7.62"/>
    <col collapsed="false" customWidth="true" hidden="false" outlineLevel="0" max="44" min="38" style="155" width="5.62"/>
    <col collapsed="false" customWidth="true" hidden="false" outlineLevel="0" max="45" min="45" style="155" width="10.37"/>
    <col collapsed="false" customWidth="false" hidden="false" outlineLevel="0" max="257" min="46" style="155" width="8.99"/>
  </cols>
  <sheetData>
    <row r="1" customFormat="false" ht="29.2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54"/>
      <c r="AD1" s="154"/>
      <c r="AE1" s="154"/>
      <c r="AF1" s="154"/>
      <c r="AG1" s="154"/>
      <c r="AH1" s="154"/>
    </row>
    <row r="2" s="110" customFormat="true" ht="28.1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C2" s="162"/>
      <c r="AD2" s="162"/>
      <c r="AE2" s="162"/>
      <c r="AF2" s="162"/>
      <c r="AG2" s="162"/>
      <c r="AH2" s="162"/>
    </row>
    <row r="3" s="110" customFormat="true" ht="23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80"/>
      <c r="AB3" s="181" t="s">
        <v>554</v>
      </c>
      <c r="AC3" s="181"/>
      <c r="AD3" s="162"/>
      <c r="AE3" s="162"/>
      <c r="AF3" s="162"/>
      <c r="AG3" s="162"/>
      <c r="AH3" s="162"/>
    </row>
    <row r="4" s="110" customFormat="true" ht="18.75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80"/>
      <c r="AB4" s="181"/>
      <c r="AC4" s="181"/>
      <c r="AD4" s="162"/>
      <c r="AE4" s="162"/>
      <c r="AF4" s="162"/>
      <c r="AG4" s="162"/>
      <c r="AH4" s="162"/>
    </row>
    <row r="5" s="110" customFormat="true" ht="24.75" hidden="false" customHeight="true" outlineLevel="0" collapsed="false">
      <c r="A5" s="182" t="s">
        <v>555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1"/>
      <c r="AC5" s="181"/>
      <c r="AE5" s="183"/>
      <c r="AF5" s="183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6" hidden="false" customHeight="true" outlineLevel="0" collapsed="false">
      <c r="A10" s="134" t="n">
        <v>1</v>
      </c>
      <c r="B10" s="30" t="s">
        <v>556</v>
      </c>
      <c r="C10" s="31" t="s">
        <v>557</v>
      </c>
      <c r="D10" s="32" t="s">
        <v>558</v>
      </c>
      <c r="E10" s="33" t="n">
        <v>194</v>
      </c>
      <c r="F10" s="34"/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34" t="n">
        <f aca="false">E10/26*K10</f>
        <v>194</v>
      </c>
      <c r="M10" s="36" t="n">
        <v>42</v>
      </c>
      <c r="N10" s="34" t="n">
        <f aca="false">E10/208*1.5*M10</f>
        <v>58.7596153846154</v>
      </c>
      <c r="O10" s="36"/>
      <c r="P10" s="34" t="n">
        <f aca="false">E10/208*2*O10</f>
        <v>0</v>
      </c>
      <c r="Q10" s="124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</f>
        <v>1148182.13461538</v>
      </c>
      <c r="X10" s="34" t="n">
        <f aca="false">SUM(F10,G10,H10,I10,J10,L10,N10,P10,Q10,S10)</f>
        <v>285.759615384615</v>
      </c>
      <c r="Y10" s="34" t="n">
        <f aca="false">X10-V10-T10</f>
        <v>185.759615384615</v>
      </c>
      <c r="Z10" s="39" t="n">
        <f aca="false">INT(Y10-AA10)</f>
        <v>180</v>
      </c>
      <c r="AA10" s="40" t="n">
        <f aca="false">MOD(Y10,10)</f>
        <v>5.75961538461536</v>
      </c>
      <c r="AB10" s="41" t="n">
        <f aca="false">ROUND((Y10-Z10)*4000,-2)</f>
        <v>23000</v>
      </c>
      <c r="AC10" s="90"/>
      <c r="AD10" s="64"/>
      <c r="AE10" s="65"/>
      <c r="AF10" s="66" t="n">
        <f aca="false">INT((Y10-AE10*100)/50)</f>
        <v>3</v>
      </c>
      <c r="AG10" s="66" t="n">
        <f aca="false">INT((Y10-AE10*100-AF10*50)/20)</f>
        <v>1</v>
      </c>
      <c r="AH10" s="66" t="n">
        <f aca="false">INT((Y10-AE10*100-AF10*50-AG10*20)/10)</f>
        <v>1</v>
      </c>
      <c r="AI10" s="66" t="n">
        <f aca="false">INT((Y10-AE10*100-AF10*50-AG10*20-AH10*10)/5)</f>
        <v>1</v>
      </c>
      <c r="AJ10" s="66" t="n">
        <f aca="false">INT((Y10-AE10*100-AF10*50-AG10*20-AH10*10-AI10*5)/1)</f>
        <v>0</v>
      </c>
      <c r="AK10" s="67" t="n">
        <f aca="false">AE10*100+AF10*50+AG10*20+AH10*10+AI10*5+AJ10*1</f>
        <v>185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23</v>
      </c>
      <c r="AQ10" s="69" t="n">
        <f aca="false">INT((AB10-AM10*10000-AN10*5000-AO10*2000-AP10*1000)/500)</f>
        <v>0</v>
      </c>
      <c r="AR10" s="69" t="n">
        <f aca="false">INT((AB10-AM10*10000-AN10*5000-AO10*2000-AP10*1000-AQ10*500)/100)</f>
        <v>0</v>
      </c>
      <c r="AS10" s="69" t="n">
        <f aca="false">AM10*10000+AN10*5000+AO10*2000+AP10*1000+AQ10*500+AR10*100</f>
        <v>23000</v>
      </c>
    </row>
    <row r="11" s="1" customFormat="true" ht="36" hidden="false" customHeight="true" outlineLevel="0" collapsed="false">
      <c r="A11" s="134" t="n">
        <v>2</v>
      </c>
      <c r="B11" s="30" t="s">
        <v>559</v>
      </c>
      <c r="C11" s="31" t="s">
        <v>560</v>
      </c>
      <c r="D11" s="32" t="n">
        <v>42017</v>
      </c>
      <c r="E11" s="33" t="n">
        <v>210</v>
      </c>
      <c r="F11" s="34"/>
      <c r="G11" s="34" t="n">
        <f aca="false">IF(K11=26,15,IF(K11&gt;26,10,0))</f>
        <v>15</v>
      </c>
      <c r="H11" s="35" t="n">
        <v>8</v>
      </c>
      <c r="I11" s="35" t="n">
        <v>7</v>
      </c>
      <c r="J11" s="35" t="n">
        <v>20</v>
      </c>
      <c r="K11" s="36" t="n">
        <v>26</v>
      </c>
      <c r="L11" s="34" t="n">
        <f aca="false">E11/26*K11</f>
        <v>210</v>
      </c>
      <c r="M11" s="36" t="n">
        <v>42</v>
      </c>
      <c r="N11" s="34" t="n">
        <f aca="false">E11/208*1.5*M11</f>
        <v>63.6057692307692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</f>
        <v>1300247.98076923</v>
      </c>
      <c r="X11" s="34" t="n">
        <f aca="false">SUM(F11,G11,H11,I11,J11,L11,N11,P11,Q11,S11)</f>
        <v>323.605769230769</v>
      </c>
      <c r="Y11" s="34" t="n">
        <f aca="false">X11-V11-T11</f>
        <v>223.605769230769</v>
      </c>
      <c r="Z11" s="39" t="n">
        <f aca="false">INT(Y11-AA11)</f>
        <v>220</v>
      </c>
      <c r="AA11" s="40" t="n">
        <f aca="false">MOD(Y11,10)</f>
        <v>3.60576923076923</v>
      </c>
      <c r="AB11" s="41" t="n">
        <f aca="false">ROUND((Y11-Z11)*4000,-2)</f>
        <v>14400</v>
      </c>
      <c r="AC11" s="90"/>
      <c r="AD11" s="64"/>
      <c r="AF11" s="66" t="n">
        <f aca="false">INT((Y11-AE11*100)/50)</f>
        <v>4</v>
      </c>
      <c r="AG11" s="66" t="n">
        <f aca="false">INT((Y11-AE11*100-AF11*50)/20)</f>
        <v>1</v>
      </c>
      <c r="AH11" s="66" t="n">
        <f aca="false">INT((Y11-AE11*100-AF11*50-AG11*20)/10)</f>
        <v>0</v>
      </c>
      <c r="AI11" s="66" t="n">
        <f aca="false">INT((Y11-AE11*100-AF11*50-AG11*20-AH11*10)/5)</f>
        <v>0</v>
      </c>
      <c r="AJ11" s="66" t="n">
        <f aca="false">INT((Y11-AE11*100-AF11*50-AG11*20-AH11*10-AI11*5)/1)</f>
        <v>3</v>
      </c>
      <c r="AK11" s="67" t="n">
        <f aca="false">AE11*100+AF11*50+AG11*20+AH11*10+AI11*5+AJ11*1</f>
        <v>223</v>
      </c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14</v>
      </c>
      <c r="AQ11" s="69" t="n">
        <f aca="false">INT((AB11-AM11*10000-AN11*5000-AO11*2000-AP11*1000)/500)</f>
        <v>0</v>
      </c>
      <c r="AR11" s="69" t="n">
        <f aca="false">INT((AB11-AM11*10000-AN11*5000-AO11*2000-AP11*1000-AQ11*500)/100)</f>
        <v>4</v>
      </c>
      <c r="AS11" s="69" t="n">
        <f aca="false">AM11*10000+AN11*5000+AO11*2000+AP11*1000+AQ11*500+AR11*100</f>
        <v>14400</v>
      </c>
    </row>
    <row r="12" s="1" customFormat="true" ht="36" hidden="false" customHeight="true" outlineLevel="0" collapsed="false">
      <c r="A12" s="134" t="n">
        <v>3</v>
      </c>
      <c r="B12" s="30" t="s">
        <v>561</v>
      </c>
      <c r="C12" s="31" t="s">
        <v>562</v>
      </c>
      <c r="D12" s="32" t="n">
        <v>42343</v>
      </c>
      <c r="E12" s="33" t="n">
        <v>194</v>
      </c>
      <c r="F12" s="34"/>
      <c r="G12" s="34" t="n">
        <f aca="false">IF(K12=26,15,IF(K12&gt;26,10,0))</f>
        <v>0</v>
      </c>
      <c r="H12" s="35" t="n">
        <v>7</v>
      </c>
      <c r="I12" s="35" t="n">
        <v>7</v>
      </c>
      <c r="J12" s="35" t="n">
        <v>5</v>
      </c>
      <c r="K12" s="36" t="n">
        <v>23</v>
      </c>
      <c r="L12" s="34" t="n">
        <f aca="false">E12/26*K12</f>
        <v>171.615384615385</v>
      </c>
      <c r="M12" s="36" t="n">
        <v>36</v>
      </c>
      <c r="N12" s="34" t="n">
        <f aca="false">E12/208*1.5*M12</f>
        <v>50.3653846153846</v>
      </c>
      <c r="O12" s="36"/>
      <c r="P12" s="34" t="n">
        <f aca="false">E12/208*2*O12</f>
        <v>0</v>
      </c>
      <c r="Q12" s="36"/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</f>
        <v>968260.730769231</v>
      </c>
      <c r="X12" s="34" t="n">
        <f aca="false">SUM(F12,G12,H12,I12,J12,L12,N12,P12,Q12,S12)</f>
        <v>240.980769230769</v>
      </c>
      <c r="Y12" s="34" t="n">
        <f aca="false">X12-V12-T12</f>
        <v>140.980769230769</v>
      </c>
      <c r="Z12" s="39" t="n">
        <f aca="false">INT(Y12-AA12)</f>
        <v>140</v>
      </c>
      <c r="AA12" s="40" t="n">
        <f aca="false">MOD(Y12,10)</f>
        <v>0.980769230769226</v>
      </c>
      <c r="AB12" s="41" t="n">
        <f aca="false">ROUND((Y12-Z12)*4000,-2)</f>
        <v>3900</v>
      </c>
      <c r="AC12" s="90"/>
      <c r="AD12" s="64"/>
      <c r="AF12" s="66" t="n">
        <f aca="false">INT((Y12-AE12*100)/50)</f>
        <v>2</v>
      </c>
      <c r="AG12" s="66" t="n">
        <f aca="false">INT((Y12-AE12*100-AF12*50)/20)</f>
        <v>2</v>
      </c>
      <c r="AH12" s="66" t="n">
        <f aca="false">INT((Y12-AE12*100-AF12*50-AG12*20)/10)</f>
        <v>0</v>
      </c>
      <c r="AI12" s="66" t="n">
        <f aca="false">INT((Y12-AE12*100-AF12*50-AG12*20-AH12*10)/5)</f>
        <v>0</v>
      </c>
      <c r="AJ12" s="66" t="n">
        <f aca="false">INT((Y12-AE12*100-AF12*50-AG12*20-AH12*10-AI12*5)/1)</f>
        <v>0</v>
      </c>
      <c r="AK12" s="67" t="n">
        <f aca="false">AE12*100+AF12*50+AG12*20+AH12*10+AI12*5+AJ12*1</f>
        <v>140</v>
      </c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3</v>
      </c>
      <c r="AQ12" s="69" t="n">
        <f aca="false">INT((AB12-AM12*10000-AN12*5000-AO12*2000-AP12*1000)/500)</f>
        <v>1</v>
      </c>
      <c r="AR12" s="69" t="n">
        <f aca="false">INT((AB12-AM12*10000-AN12*5000-AO12*2000-AP12*1000-AQ12*500)/100)</f>
        <v>4</v>
      </c>
      <c r="AS12" s="69" t="n">
        <f aca="false">AM12*10000+AN12*5000+AO12*2000+AP12*1000+AQ12*500+AR12*100</f>
        <v>3900</v>
      </c>
    </row>
    <row r="13" s="1" customFormat="true" ht="36" hidden="false" customHeight="true" outlineLevel="0" collapsed="false">
      <c r="A13" s="134" t="n">
        <v>4</v>
      </c>
      <c r="B13" s="30" t="s">
        <v>563</v>
      </c>
      <c r="C13" s="31" t="s">
        <v>564</v>
      </c>
      <c r="D13" s="32" t="s">
        <v>565</v>
      </c>
      <c r="E13" s="33" t="n">
        <v>194</v>
      </c>
      <c r="F13" s="34"/>
      <c r="G13" s="34" t="n">
        <f aca="false">IF(K13=26,15,IF(K13&gt;26,10,0))</f>
        <v>15</v>
      </c>
      <c r="H13" s="35" t="n">
        <v>8</v>
      </c>
      <c r="I13" s="35" t="n">
        <v>7</v>
      </c>
      <c r="J13" s="35"/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6"/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18</f>
        <v>1136128.13461538</v>
      </c>
      <c r="X13" s="34" t="n">
        <f aca="false">SUM(F13,G13,H13,I13,J13,L13,N13,P13,Q13,S13)</f>
        <v>282.759615384615</v>
      </c>
      <c r="Y13" s="34" t="n">
        <f aca="false">X13-V13-T13</f>
        <v>182.759615384615</v>
      </c>
      <c r="Z13" s="39" t="n">
        <f aca="false">INT(Y13-AA13)</f>
        <v>180</v>
      </c>
      <c r="AA13" s="40" t="n">
        <f aca="false">MOD(Y13,10)</f>
        <v>2.75961538461536</v>
      </c>
      <c r="AB13" s="41" t="n">
        <f aca="false">ROUND((Y13-Z13)*4000,-2)</f>
        <v>11000</v>
      </c>
      <c r="AC13" s="90"/>
      <c r="AD13" s="64"/>
      <c r="AF13" s="66" t="n">
        <f aca="false">INT((Y13-AE13*100)/50)</f>
        <v>3</v>
      </c>
      <c r="AG13" s="66" t="n">
        <f aca="false">INT((Y13-AE13*100-AF13*50)/20)</f>
        <v>1</v>
      </c>
      <c r="AH13" s="66" t="n">
        <f aca="false">INT((Y13-AE13*100-AF13*50-AG13*20)/10)</f>
        <v>1</v>
      </c>
      <c r="AI13" s="66" t="n">
        <f aca="false">INT((Y13-AE13*100-AF13*50-AG13*20-AH13*10)/5)</f>
        <v>0</v>
      </c>
      <c r="AJ13" s="66" t="n">
        <f aca="false">INT((Y13-AE13*100-AF13*50-AG13*20-AH13*10-AI13*5)/1)</f>
        <v>2</v>
      </c>
      <c r="AK13" s="67" t="n">
        <f aca="false">AE13*100+AF13*50+AG13*20+AH13*10+AI13*5+AJ13*1</f>
        <v>182</v>
      </c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11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11000</v>
      </c>
    </row>
    <row r="14" s="1" customFormat="true" ht="36" hidden="false" customHeight="true" outlineLevel="0" collapsed="false">
      <c r="A14" s="134" t="n">
        <v>5</v>
      </c>
      <c r="B14" s="30" t="s">
        <v>566</v>
      </c>
      <c r="C14" s="31" t="s">
        <v>567</v>
      </c>
      <c r="D14" s="32" t="n">
        <v>41914</v>
      </c>
      <c r="E14" s="33" t="n">
        <v>194</v>
      </c>
      <c r="F14" s="34"/>
      <c r="G14" s="34" t="n">
        <f aca="false">IF(K14=26,15,IF(K14&gt;26,10,0))</f>
        <v>15</v>
      </c>
      <c r="H14" s="35" t="n">
        <v>8</v>
      </c>
      <c r="I14" s="35" t="n">
        <v>7</v>
      </c>
      <c r="J14" s="35"/>
      <c r="K14" s="36" t="n">
        <v>26</v>
      </c>
      <c r="L14" s="34" t="n">
        <f aca="false">E14/26*K14</f>
        <v>194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123"/>
      <c r="R14" s="36"/>
      <c r="S14" s="34" t="n">
        <f aca="false">E14/26*2*R14</f>
        <v>0</v>
      </c>
      <c r="T14" s="34" t="n">
        <v>100</v>
      </c>
      <c r="U14" s="37"/>
      <c r="V14" s="38"/>
      <c r="W14" s="34" t="n">
        <f aca="false">X14*4018</f>
        <v>1136128.13461538</v>
      </c>
      <c r="X14" s="34" t="n">
        <f aca="false">SUM(F14,G14,H14,I14,J14,L14,N14,P14,Q14,S14)</f>
        <v>282.759615384615</v>
      </c>
      <c r="Y14" s="34" t="n">
        <f aca="false">X14-V14-T14</f>
        <v>182.759615384615</v>
      </c>
      <c r="Z14" s="39" t="n">
        <f aca="false">INT(Y14-AA14)</f>
        <v>180</v>
      </c>
      <c r="AA14" s="40" t="n">
        <f aca="false">MOD(Y14,10)</f>
        <v>2.75961538461536</v>
      </c>
      <c r="AB14" s="41" t="n">
        <f aca="false">ROUND((Y14-Z14)*4000,-2)</f>
        <v>11000</v>
      </c>
      <c r="AC14" s="90"/>
      <c r="AD14" s="64"/>
      <c r="AE14" s="65"/>
      <c r="AF14" s="66" t="n">
        <f aca="false">INT((Y14-AE14*100)/50)</f>
        <v>3</v>
      </c>
      <c r="AG14" s="66" t="n">
        <f aca="false">INT((Y14-AE14*100-AF14*50)/20)</f>
        <v>1</v>
      </c>
      <c r="AH14" s="66" t="n">
        <f aca="false">INT((Y14-AE14*100-AF14*50-AG14*20)/10)</f>
        <v>1</v>
      </c>
      <c r="AI14" s="66" t="n">
        <f aca="false">INT((Y14-AE14*100-AF14*50-AG14*20-AH14*10)/5)</f>
        <v>0</v>
      </c>
      <c r="AJ14" s="66" t="n">
        <f aca="false">INT((Y14-AE14*100-AF14*50-AG14*20-AH14*10-AI14*5)/1)</f>
        <v>2</v>
      </c>
      <c r="AK14" s="67" t="n">
        <f aca="false">AE14*100+AF14*50+AG14*20+AH14*10+AI14*5+AJ14*1</f>
        <v>182</v>
      </c>
      <c r="AL14" s="68"/>
      <c r="AM14" s="69" t="n">
        <v>0</v>
      </c>
      <c r="AN14" s="70" t="n">
        <v>0</v>
      </c>
      <c r="AO14" s="69" t="n">
        <v>0</v>
      </c>
      <c r="AP14" s="69" t="n">
        <f aca="false">INT((AB14-AM14*10000-AN14*5000-AO14*2000)/1000)</f>
        <v>11</v>
      </c>
      <c r="AQ14" s="69" t="n">
        <f aca="false">INT((AB14-AM14*10000-AN14*5000-AO14*2000-AP14*1000)/500)</f>
        <v>0</v>
      </c>
      <c r="AR14" s="69" t="n">
        <f aca="false">INT((AB14-AM14*10000-AN14*5000-AO14*2000-AP14*1000-AQ14*500)/100)</f>
        <v>0</v>
      </c>
      <c r="AS14" s="69" t="n">
        <f aca="false">AM14*10000+AN14*5000+AO14*2000+AP14*1000+AQ14*500+AR14*100</f>
        <v>11000</v>
      </c>
    </row>
    <row r="15" s="1" customFormat="true" ht="36" hidden="false" customHeight="true" outlineLevel="0" collapsed="false">
      <c r="A15" s="134" t="n">
        <v>6</v>
      </c>
      <c r="B15" s="30" t="s">
        <v>568</v>
      </c>
      <c r="C15" s="31" t="s">
        <v>569</v>
      </c>
      <c r="D15" s="32" t="n">
        <v>42374</v>
      </c>
      <c r="E15" s="33" t="n">
        <v>194</v>
      </c>
      <c r="F15" s="34"/>
      <c r="G15" s="34" t="n">
        <f aca="false">IF(K15=26,15,IF(K15&gt;26,10,0))</f>
        <v>15</v>
      </c>
      <c r="H15" s="35" t="n">
        <v>7</v>
      </c>
      <c r="I15" s="35" t="n">
        <v>7</v>
      </c>
      <c r="J15" s="35"/>
      <c r="K15" s="36" t="n">
        <v>26</v>
      </c>
      <c r="L15" s="34" t="n">
        <f aca="false">E15/26*K15</f>
        <v>194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36"/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18</f>
        <v>1132110.13461538</v>
      </c>
      <c r="X15" s="34" t="n">
        <f aca="false">SUM(F15,G15,H15,I15,J15,L15,N15,P15,Q15,S15)</f>
        <v>281.759615384615</v>
      </c>
      <c r="Y15" s="34" t="n">
        <f aca="false">X15-V15-T15</f>
        <v>181.759615384615</v>
      </c>
      <c r="Z15" s="39" t="n">
        <f aca="false">INT(Y15-AA15)</f>
        <v>180</v>
      </c>
      <c r="AA15" s="40" t="n">
        <f aca="false">MOD(Y15,10)</f>
        <v>1.75961538461536</v>
      </c>
      <c r="AB15" s="41" t="n">
        <f aca="false">ROUND((Y15-Z15)*4000,-2)</f>
        <v>7000</v>
      </c>
      <c r="AC15" s="90"/>
      <c r="AD15" s="64"/>
      <c r="AE15" s="65"/>
      <c r="AF15" s="66" t="n">
        <f aca="false">INT((Y15-AE15*100)/50)</f>
        <v>3</v>
      </c>
      <c r="AG15" s="66" t="n">
        <f aca="false">INT((Y15-AE15*100-AF15*50)/20)</f>
        <v>1</v>
      </c>
      <c r="AH15" s="66" t="n">
        <f aca="false">INT((Y15-AE15*100-AF15*50-AG15*20)/10)</f>
        <v>1</v>
      </c>
      <c r="AI15" s="66" t="n">
        <f aca="false">INT((Y15-AE15*100-AF15*50-AG15*20-AH15*10)/5)</f>
        <v>0</v>
      </c>
      <c r="AJ15" s="66" t="n">
        <f aca="false">INT((Y15-AE15*100-AF15*50-AG15*20-AH15*10-AI15*5)/1)</f>
        <v>1</v>
      </c>
      <c r="AK15" s="67" t="n">
        <f aca="false">AE15*100+AF15*50+AG15*20+AH15*10+AI15*5+AJ15*1</f>
        <v>181</v>
      </c>
      <c r="AL15" s="68"/>
      <c r="AM15" s="69" t="n">
        <v>0</v>
      </c>
      <c r="AN15" s="70" t="n">
        <v>0</v>
      </c>
      <c r="AO15" s="69" t="n">
        <v>0</v>
      </c>
      <c r="AP15" s="69" t="n">
        <f aca="false">INT((AB15-AM15*10000-AN15*5000-AO15*2000)/1000)</f>
        <v>7</v>
      </c>
      <c r="AQ15" s="69" t="n">
        <f aca="false">INT((AB15-AM15*10000-AN15*5000-AO15*2000-AP15*1000)/500)</f>
        <v>0</v>
      </c>
      <c r="AR15" s="69" t="n">
        <f aca="false">INT((AB15-AM15*10000-AN15*5000-AO15*2000-AP15*1000-AQ15*500)/100)</f>
        <v>0</v>
      </c>
      <c r="AS15" s="69" t="n">
        <f aca="false">AM15*10000+AN15*5000+AO15*2000+AP15*1000+AQ15*500+AR15*100</f>
        <v>7000</v>
      </c>
    </row>
    <row r="16" s="1" customFormat="true" ht="36" hidden="false" customHeight="true" outlineLevel="0" collapsed="false">
      <c r="A16" s="134" t="n">
        <v>7</v>
      </c>
      <c r="B16" s="30" t="s">
        <v>570</v>
      </c>
      <c r="C16" s="31" t="s">
        <v>571</v>
      </c>
      <c r="D16" s="32" t="n">
        <v>42949</v>
      </c>
      <c r="E16" s="33" t="n">
        <v>194</v>
      </c>
      <c r="F16" s="34"/>
      <c r="G16" s="34" t="n">
        <f aca="false">IF(K16=26,15,IF(K16&gt;26,10,0))</f>
        <v>15</v>
      </c>
      <c r="H16" s="35" t="n">
        <v>5</v>
      </c>
      <c r="I16" s="35" t="n">
        <v>7</v>
      </c>
      <c r="J16" s="35"/>
      <c r="K16" s="36" t="n">
        <v>26</v>
      </c>
      <c r="L16" s="34" t="n">
        <f aca="false">E16/26*K16</f>
        <v>194</v>
      </c>
      <c r="M16" s="36" t="n">
        <v>42</v>
      </c>
      <c r="N16" s="34" t="n">
        <f aca="false">E16/208*1.5*M16</f>
        <v>58.7596153846154</v>
      </c>
      <c r="O16" s="36"/>
      <c r="P16" s="34" t="n">
        <f aca="false">E16/208*2*O16</f>
        <v>0</v>
      </c>
      <c r="Q16" s="36"/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18</f>
        <v>1124074.13461538</v>
      </c>
      <c r="X16" s="34" t="n">
        <f aca="false">SUM(F16,G16,H16,I16,J16,L16,N16,P16,Q16,S16)</f>
        <v>279.759615384615</v>
      </c>
      <c r="Y16" s="34" t="n">
        <f aca="false">X16-V16-T16</f>
        <v>179.759615384615</v>
      </c>
      <c r="Z16" s="39" t="n">
        <f aca="false">INT(Y16-AA16)</f>
        <v>170</v>
      </c>
      <c r="AA16" s="40" t="n">
        <f aca="false">MOD(Y16,10)</f>
        <v>9.75961538461536</v>
      </c>
      <c r="AB16" s="41" t="n">
        <f aca="false">ROUND((Y16-Z16)*4000,-2)</f>
        <v>39000</v>
      </c>
      <c r="AC16" s="90"/>
      <c r="AD16" s="64"/>
      <c r="AE16" s="65"/>
      <c r="AF16" s="66" t="n">
        <f aca="false">INT((Y16-AE16*100)/50)</f>
        <v>3</v>
      </c>
      <c r="AG16" s="66" t="n">
        <f aca="false">INT((Y16-AE16*100-AF16*50)/20)</f>
        <v>1</v>
      </c>
      <c r="AH16" s="66" t="n">
        <f aca="false">INT((Y16-AE16*100-AF16*50-AG16*20)/10)</f>
        <v>0</v>
      </c>
      <c r="AI16" s="66" t="n">
        <f aca="false">INT((Y16-AE16*100-AF16*50-AG16*20-AH16*10)/5)</f>
        <v>1</v>
      </c>
      <c r="AJ16" s="66" t="n">
        <f aca="false">INT((Y16-AE16*100-AF16*50-AG16*20-AH16*10-AI16*5)/1)</f>
        <v>4</v>
      </c>
      <c r="AK16" s="67" t="n">
        <f aca="false">AE16*100+AF16*50+AG16*20+AH16*10+AI16*5+AJ16*1</f>
        <v>179</v>
      </c>
      <c r="AL16" s="68"/>
      <c r="AM16" s="69" t="n">
        <v>0</v>
      </c>
      <c r="AN16" s="70" t="n">
        <v>0</v>
      </c>
      <c r="AO16" s="69" t="n">
        <v>0</v>
      </c>
      <c r="AP16" s="69" t="n">
        <f aca="false">INT((AB16-AM16*10000-AN16*5000-AO16*2000)/1000)</f>
        <v>39</v>
      </c>
      <c r="AQ16" s="69" t="n">
        <f aca="false">INT((AB16-AM16*10000-AN16*5000-AO16*2000-AP16*1000)/500)</f>
        <v>0</v>
      </c>
      <c r="AR16" s="69" t="n">
        <f aca="false">INT((AB16-AM16*10000-AN16*5000-AO16*2000-AP16*1000-AQ16*500)/100)</f>
        <v>0</v>
      </c>
      <c r="AS16" s="69" t="n">
        <f aca="false">AM16*10000+AN16*5000+AO16*2000+AP16*1000+AQ16*500+AR16*100</f>
        <v>39000</v>
      </c>
    </row>
    <row r="17" s="1" customFormat="true" ht="36" hidden="false" customHeight="true" outlineLevel="0" collapsed="false">
      <c r="A17" s="134" t="n">
        <v>8</v>
      </c>
      <c r="B17" s="30" t="s">
        <v>572</v>
      </c>
      <c r="C17" s="31" t="s">
        <v>573</v>
      </c>
      <c r="D17" s="32" t="s">
        <v>574</v>
      </c>
      <c r="E17" s="33" t="n">
        <v>194</v>
      </c>
      <c r="F17" s="34"/>
      <c r="G17" s="34" t="n">
        <f aca="false">IF(K17=26,15,IF(K17&gt;26,10,0))</f>
        <v>0</v>
      </c>
      <c r="H17" s="35" t="n">
        <v>5</v>
      </c>
      <c r="I17" s="35" t="n">
        <v>7</v>
      </c>
      <c r="J17" s="35"/>
      <c r="K17" s="36" t="n">
        <v>25.5</v>
      </c>
      <c r="L17" s="34" t="n">
        <f aca="false">E17/26*K17</f>
        <v>190.269230769231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36"/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18</f>
        <v>1048813.90384615</v>
      </c>
      <c r="X17" s="34" t="n">
        <f aca="false">SUM(F17,G17,H17,I17,J17,L17,N17,P17,Q17,S17)</f>
        <v>261.028846153846</v>
      </c>
      <c r="Y17" s="34" t="n">
        <f aca="false">X17-V17-T17</f>
        <v>161.028846153846</v>
      </c>
      <c r="Z17" s="39" t="n">
        <f aca="false">INT(Y17-AA17)</f>
        <v>160</v>
      </c>
      <c r="AA17" s="40" t="n">
        <f aca="false">MOD(Y17,10)</f>
        <v>1.02884615384619</v>
      </c>
      <c r="AB17" s="41" t="n">
        <f aca="false">ROUND((Y17-Z17)*4000,-2)</f>
        <v>4100</v>
      </c>
      <c r="AC17" s="90"/>
      <c r="AD17" s="64"/>
      <c r="AF17" s="66" t="n">
        <f aca="false">INT((Y17-AE17*100)/50)</f>
        <v>3</v>
      </c>
      <c r="AG17" s="66" t="n">
        <f aca="false">INT((Y17-AE17*100-AF17*50)/20)</f>
        <v>0</v>
      </c>
      <c r="AH17" s="66" t="n">
        <f aca="false">INT((Y17-AE17*100-AF17*50-AG17*20)/10)</f>
        <v>1</v>
      </c>
      <c r="AI17" s="66" t="n">
        <f aca="false">INT((Y17-AE17*100-AF17*50-AG17*20-AH17*10)/5)</f>
        <v>0</v>
      </c>
      <c r="AJ17" s="66" t="n">
        <f aca="false">INT((Y17-AE17*100-AF17*50-AG17*20-AH17*10-AI17*5)/1)</f>
        <v>1</v>
      </c>
      <c r="AK17" s="67" t="n">
        <f aca="false">AE17*100+AF17*50+AG17*20+AH17*10+AI17*5+AJ17*1</f>
        <v>161</v>
      </c>
      <c r="AM17" s="69" t="n">
        <v>0</v>
      </c>
      <c r="AN17" s="70" t="n">
        <v>0</v>
      </c>
      <c r="AO17" s="69" t="n">
        <v>0</v>
      </c>
      <c r="AP17" s="69" t="n">
        <f aca="false">INT((AB17-AM17*10000-AN17*5000-AO17*2000)/1000)</f>
        <v>4</v>
      </c>
      <c r="AQ17" s="69" t="n">
        <f aca="false">INT((AB17-AM17*10000-AN17*5000-AO17*2000-AP17*1000)/500)</f>
        <v>0</v>
      </c>
      <c r="AR17" s="69" t="n">
        <f aca="false">INT((AB17-AM17*10000-AN17*5000-AO17*2000-AP17*1000-AQ17*500)/100)</f>
        <v>1</v>
      </c>
      <c r="AS17" s="69" t="n">
        <f aca="false">AM17*10000+AN17*5000+AO17*2000+AP17*1000+AQ17*500+AR17*100</f>
        <v>4100</v>
      </c>
    </row>
    <row r="18" s="1" customFormat="true" ht="36" hidden="false" customHeight="true" outlineLevel="0" collapsed="false">
      <c r="A18" s="134" t="n">
        <v>9</v>
      </c>
      <c r="B18" s="30" t="s">
        <v>575</v>
      </c>
      <c r="C18" s="31" t="s">
        <v>576</v>
      </c>
      <c r="D18" s="32" t="s">
        <v>577</v>
      </c>
      <c r="E18" s="33" t="n">
        <v>194</v>
      </c>
      <c r="F18" s="34"/>
      <c r="G18" s="34" t="n">
        <f aca="false">IF(K18=26,15,IF(K18&gt;26,10,0))</f>
        <v>0</v>
      </c>
      <c r="H18" s="35" t="n">
        <v>4</v>
      </c>
      <c r="I18" s="35" t="n">
        <v>7</v>
      </c>
      <c r="J18" s="35"/>
      <c r="K18" s="36" t="n">
        <v>23</v>
      </c>
      <c r="L18" s="34" t="n">
        <f aca="false">E18/26*K18</f>
        <v>171.615384615385</v>
      </c>
      <c r="M18" s="36" t="n">
        <v>36</v>
      </c>
      <c r="N18" s="34" t="n">
        <f aca="false">E18/208*1.5*M18</f>
        <v>50.3653846153846</v>
      </c>
      <c r="O18" s="36"/>
      <c r="P18" s="34" t="n">
        <f aca="false">E18/208*2*O18</f>
        <v>0</v>
      </c>
      <c r="Q18" s="36"/>
      <c r="R18" s="36"/>
      <c r="S18" s="34" t="n">
        <f aca="false">E18/26*2*R18</f>
        <v>0</v>
      </c>
      <c r="T18" s="34" t="n">
        <v>100</v>
      </c>
      <c r="U18" s="37"/>
      <c r="V18" s="38"/>
      <c r="W18" s="34" t="n">
        <f aca="false">X18*4018</f>
        <v>936116.730769231</v>
      </c>
      <c r="X18" s="34" t="n">
        <f aca="false">SUM(F18,G18,H18,I18,J18,L18,N18,P18,Q18,S18)</f>
        <v>232.980769230769</v>
      </c>
      <c r="Y18" s="34" t="n">
        <f aca="false">X18-V18-T18</f>
        <v>132.980769230769</v>
      </c>
      <c r="Z18" s="39" t="n">
        <f aca="false">INT(Y18-AA18)</f>
        <v>130</v>
      </c>
      <c r="AA18" s="40" t="n">
        <f aca="false">MOD(Y18,10)</f>
        <v>2.98076923076923</v>
      </c>
      <c r="AB18" s="41" t="n">
        <f aca="false">ROUND((Y18-Z18)*4000,-2)</f>
        <v>11900</v>
      </c>
      <c r="AC18" s="90"/>
      <c r="AD18" s="64"/>
      <c r="AE18" s="65"/>
      <c r="AF18" s="66" t="n">
        <f aca="false">INT((Y18-AE18*100)/50)</f>
        <v>2</v>
      </c>
      <c r="AG18" s="66" t="n">
        <f aca="false">INT((Y18-AE18*100-AF18*50)/20)</f>
        <v>1</v>
      </c>
      <c r="AH18" s="66" t="n">
        <f aca="false">INT((Y18-AE18*100-AF18*50-AG18*20)/10)</f>
        <v>1</v>
      </c>
      <c r="AI18" s="66" t="n">
        <f aca="false">INT((Y18-AE18*100-AF18*50-AG18*20-AH18*10)/5)</f>
        <v>0</v>
      </c>
      <c r="AJ18" s="66" t="n">
        <f aca="false">INT((Y18-AE18*100-AF18*50-AG18*20-AH18*10-AI18*5)/1)</f>
        <v>2</v>
      </c>
      <c r="AK18" s="67" t="n">
        <f aca="false">AE18*100+AF18*50+AG18*20+AH18*10+AI18*5+AJ18*1</f>
        <v>132</v>
      </c>
      <c r="AL18" s="68"/>
      <c r="AM18" s="69" t="n">
        <v>0</v>
      </c>
      <c r="AN18" s="70" t="n">
        <v>0</v>
      </c>
      <c r="AO18" s="69" t="n">
        <v>0</v>
      </c>
      <c r="AP18" s="69" t="n">
        <f aca="false">INT((AB18-AM18*10000-AN18*5000-AO18*2000)/1000)</f>
        <v>11</v>
      </c>
      <c r="AQ18" s="69" t="n">
        <f aca="false">INT((AB18-AM18*10000-AN18*5000-AO18*2000-AP18*1000)/500)</f>
        <v>1</v>
      </c>
      <c r="AR18" s="69" t="n">
        <f aca="false">INT((AB18-AM18*10000-AN18*5000-AO18*2000-AP18*1000-AQ18*500)/100)</f>
        <v>4</v>
      </c>
      <c r="AS18" s="69" t="n">
        <f aca="false">AM18*10000+AN18*5000+AO18*2000+AP18*1000+AQ18*500+AR18*100</f>
        <v>11900</v>
      </c>
    </row>
    <row r="19" s="1" customFormat="true" ht="36" hidden="false" customHeight="true" outlineLevel="0" collapsed="false">
      <c r="A19" s="134" t="n">
        <v>10</v>
      </c>
      <c r="B19" s="30" t="s">
        <v>578</v>
      </c>
      <c r="C19" s="31" t="s">
        <v>579</v>
      </c>
      <c r="D19" s="32" t="n">
        <v>44112</v>
      </c>
      <c r="E19" s="33" t="n">
        <v>194</v>
      </c>
      <c r="F19" s="34"/>
      <c r="G19" s="34" t="n">
        <f aca="false">IF(K19=26,15,IF(K19&gt;26,10,0))</f>
        <v>0</v>
      </c>
      <c r="H19" s="35" t="n">
        <v>2</v>
      </c>
      <c r="I19" s="35" t="n">
        <v>7</v>
      </c>
      <c r="J19" s="35"/>
      <c r="K19" s="36" t="n">
        <v>24.5</v>
      </c>
      <c r="L19" s="34" t="n">
        <f aca="false">E19/26*K19</f>
        <v>182.807692307692</v>
      </c>
      <c r="M19" s="36" t="n">
        <v>12</v>
      </c>
      <c r="N19" s="34" t="n">
        <f aca="false">E19/208*1.5*M19</f>
        <v>16.7884615384615</v>
      </c>
      <c r="O19" s="36"/>
      <c r="P19" s="34" t="n">
        <f aca="false">E19/208*2*O19</f>
        <v>0</v>
      </c>
      <c r="Q19" s="36"/>
      <c r="R19" s="36"/>
      <c r="S19" s="34" t="n">
        <f aca="false">E19/26*2*R19</f>
        <v>0</v>
      </c>
      <c r="T19" s="34" t="n">
        <v>100</v>
      </c>
      <c r="U19" s="37"/>
      <c r="V19" s="38"/>
      <c r="W19" s="34" t="n">
        <f aca="false">X19*4018</f>
        <v>838139.346153846</v>
      </c>
      <c r="X19" s="34" t="n">
        <f aca="false">SUM(F19,G19,H19,I19,J19,L19,N19,P19,Q19,S19)</f>
        <v>208.596153846154</v>
      </c>
      <c r="Y19" s="34" t="n">
        <f aca="false">X19-V19-T19</f>
        <v>108.596153846154</v>
      </c>
      <c r="Z19" s="39" t="n">
        <f aca="false">INT(Y19-AA19)</f>
        <v>100</v>
      </c>
      <c r="AA19" s="40" t="n">
        <f aca="false">MOD(Y19,10)</f>
        <v>8.59615384615387</v>
      </c>
      <c r="AB19" s="41" t="n">
        <f aca="false">ROUND((Y19-Z19)*4000,-2)</f>
        <v>34400</v>
      </c>
      <c r="AC19" s="90"/>
      <c r="AD19" s="64"/>
      <c r="AE19" s="65"/>
      <c r="AF19" s="66" t="n">
        <f aca="false">INT((Y19-AE19*100)/50)</f>
        <v>2</v>
      </c>
      <c r="AG19" s="66" t="n">
        <f aca="false">INT((Y19-AE19*100-AF19*50)/20)</f>
        <v>0</v>
      </c>
      <c r="AH19" s="66" t="n">
        <f aca="false">INT((Y19-AE19*100-AF19*50-AG19*20)/10)</f>
        <v>0</v>
      </c>
      <c r="AI19" s="66" t="n">
        <f aca="false">INT((Y19-AE19*100-AF19*50-AG19*20-AH19*10)/5)</f>
        <v>1</v>
      </c>
      <c r="AJ19" s="66" t="n">
        <f aca="false">INT((Y19-AE19*100-AF19*50-AG19*20-AH19*10-AI19*5)/1)</f>
        <v>3</v>
      </c>
      <c r="AK19" s="67" t="n">
        <f aca="false">AE19*100+AF19*50+AG19*20+AH19*10+AI19*5+AJ19*1</f>
        <v>108</v>
      </c>
      <c r="AL19" s="68"/>
      <c r="AM19" s="69" t="n">
        <v>0</v>
      </c>
      <c r="AN19" s="70" t="n">
        <v>0</v>
      </c>
      <c r="AO19" s="69" t="n">
        <v>0</v>
      </c>
      <c r="AP19" s="69" t="n">
        <f aca="false">INT((AB19-AM19*10000-AN19*5000-AO19*2000)/1000)</f>
        <v>34</v>
      </c>
      <c r="AQ19" s="69" t="n">
        <f aca="false">INT((AB19-AM19*10000-AN19*5000-AO19*2000-AP19*1000)/500)</f>
        <v>0</v>
      </c>
      <c r="AR19" s="69" t="n">
        <f aca="false">INT((AB19-AM19*10000-AN19*5000-AO19*2000-AP19*1000-AQ19*500)/100)</f>
        <v>4</v>
      </c>
      <c r="AS19" s="69" t="n">
        <f aca="false">AM19*10000+AN19*5000+AO19*2000+AP19*1000+AQ19*500+AR19*100</f>
        <v>34400</v>
      </c>
    </row>
    <row r="20" s="1" customFormat="true" ht="36" hidden="false" customHeight="true" outlineLevel="0" collapsed="false">
      <c r="A20" s="134" t="n">
        <v>11</v>
      </c>
      <c r="B20" s="30" t="s">
        <v>580</v>
      </c>
      <c r="C20" s="31" t="s">
        <v>581</v>
      </c>
      <c r="D20" s="32" t="s">
        <v>183</v>
      </c>
      <c r="E20" s="33" t="n">
        <v>194</v>
      </c>
      <c r="F20" s="34"/>
      <c r="G20" s="34" t="n">
        <f aca="false">IF(K20=26,15,IF(K20&gt;26,10,0))</f>
        <v>15</v>
      </c>
      <c r="H20" s="35" t="n">
        <v>2</v>
      </c>
      <c r="I20" s="35" t="n">
        <v>7</v>
      </c>
      <c r="J20" s="35"/>
      <c r="K20" s="36" t="n">
        <v>26</v>
      </c>
      <c r="L20" s="34" t="n">
        <f aca="false">E20/26*K20</f>
        <v>194</v>
      </c>
      <c r="M20" s="36" t="n">
        <v>42</v>
      </c>
      <c r="N20" s="34" t="n">
        <f aca="false">E20/208*1.5*M20</f>
        <v>58.7596153846154</v>
      </c>
      <c r="O20" s="36"/>
      <c r="P20" s="34" t="n">
        <f aca="false">E20/208*2*O20</f>
        <v>0</v>
      </c>
      <c r="Q20" s="124"/>
      <c r="R20" s="36"/>
      <c r="S20" s="34" t="n">
        <f aca="false">E20/26*2*R20</f>
        <v>0</v>
      </c>
      <c r="T20" s="34" t="n">
        <v>100</v>
      </c>
      <c r="U20" s="37"/>
      <c r="V20" s="38"/>
      <c r="W20" s="34" t="n">
        <f aca="false">X20*4018</f>
        <v>1112020.13461538</v>
      </c>
      <c r="X20" s="34" t="n">
        <f aca="false">SUM(F20,G20,H20,I20,J20,L20,N20,P20,Q20,S20)</f>
        <v>276.759615384615</v>
      </c>
      <c r="Y20" s="34" t="n">
        <f aca="false">X20-V20-T20</f>
        <v>176.759615384615</v>
      </c>
      <c r="Z20" s="39" t="n">
        <f aca="false">INT(Y20-AA20)</f>
        <v>170</v>
      </c>
      <c r="AA20" s="40" t="n">
        <f aca="false">MOD(Y20,10)</f>
        <v>6.75961538461536</v>
      </c>
      <c r="AB20" s="41" t="n">
        <f aca="false">ROUND((Y20-Z20)*4000,-2)</f>
        <v>27000</v>
      </c>
      <c r="AC20" s="90"/>
      <c r="AD20" s="64"/>
      <c r="AE20" s="65"/>
      <c r="AF20" s="66" t="n">
        <f aca="false">INT((Y20-AE20*100)/50)</f>
        <v>3</v>
      </c>
      <c r="AG20" s="66" t="n">
        <f aca="false">INT((Y20-AE20*100-AF20*50)/20)</f>
        <v>1</v>
      </c>
      <c r="AH20" s="66" t="n">
        <f aca="false">INT((Y20-AE20*100-AF20*50-AG20*20)/10)</f>
        <v>0</v>
      </c>
      <c r="AI20" s="66" t="n">
        <f aca="false">INT((Y20-AE20*100-AF20*50-AG20*20-AH20*10)/5)</f>
        <v>1</v>
      </c>
      <c r="AJ20" s="66" t="n">
        <f aca="false">INT((Y20-AE20*100-AF20*50-AG20*20-AH20*10-AI20*5)/1)</f>
        <v>1</v>
      </c>
      <c r="AK20" s="67" t="n">
        <f aca="false">AE20*100+AF20*50+AG20*20+AH20*10+AI20*5+AJ20*1</f>
        <v>176</v>
      </c>
      <c r="AL20" s="68"/>
      <c r="AM20" s="69" t="n">
        <v>0</v>
      </c>
      <c r="AN20" s="70" t="n">
        <v>0</v>
      </c>
      <c r="AO20" s="69" t="n">
        <v>0</v>
      </c>
      <c r="AP20" s="69" t="n">
        <f aca="false">INT((AB20-AM20*10000-AN20*5000-AO20*2000)/1000)</f>
        <v>27</v>
      </c>
      <c r="AQ20" s="69" t="n">
        <f aca="false">INT((AB20-AM20*10000-AN20*5000-AO20*2000-AP20*1000)/500)</f>
        <v>0</v>
      </c>
      <c r="AR20" s="69" t="n">
        <f aca="false">INT((AB20-AM20*10000-AN20*5000-AO20*2000-AP20*1000-AQ20*500)/100)</f>
        <v>0</v>
      </c>
      <c r="AS20" s="69" t="n">
        <f aca="false">AM20*10000+AN20*5000+AO20*2000+AP20*1000+AQ20*500+AR20*100</f>
        <v>27000</v>
      </c>
    </row>
    <row r="21" s="1" customFormat="true" ht="36" hidden="false" customHeight="true" outlineLevel="0" collapsed="false">
      <c r="A21" s="134" t="n">
        <v>12</v>
      </c>
      <c r="B21" s="30" t="s">
        <v>582</v>
      </c>
      <c r="C21" s="31" t="s">
        <v>583</v>
      </c>
      <c r="D21" s="32" t="s">
        <v>584</v>
      </c>
      <c r="E21" s="33" t="n">
        <v>194</v>
      </c>
      <c r="F21" s="34"/>
      <c r="G21" s="34" t="n">
        <f aca="false">IF(K21=26,15,IF(K21&gt;26,10,0))</f>
        <v>15</v>
      </c>
      <c r="H21" s="35" t="n">
        <v>2</v>
      </c>
      <c r="I21" s="35" t="n">
        <v>7</v>
      </c>
      <c r="J21" s="35"/>
      <c r="K21" s="36" t="n">
        <v>26</v>
      </c>
      <c r="L21" s="34" t="n">
        <f aca="false">E21/26*K21</f>
        <v>194</v>
      </c>
      <c r="M21" s="36" t="n">
        <v>42</v>
      </c>
      <c r="N21" s="34" t="n">
        <f aca="false">E21/208*1.5*M21</f>
        <v>58.7596153846154</v>
      </c>
      <c r="O21" s="36"/>
      <c r="P21" s="34" t="n">
        <f aca="false">E21/208*2*O21</f>
        <v>0</v>
      </c>
      <c r="Q21" s="124"/>
      <c r="R21" s="36"/>
      <c r="S21" s="34" t="n">
        <f aca="false">E21/26*2*R21</f>
        <v>0</v>
      </c>
      <c r="T21" s="34" t="n">
        <v>100</v>
      </c>
      <c r="U21" s="37"/>
      <c r="V21" s="38"/>
      <c r="W21" s="34" t="n">
        <f aca="false">X21*4018</f>
        <v>1112020.13461538</v>
      </c>
      <c r="X21" s="34" t="n">
        <f aca="false">SUM(F21,G21,H21,I21,J21,L21,N21,P21,Q21,S21)</f>
        <v>276.759615384615</v>
      </c>
      <c r="Y21" s="34" t="n">
        <f aca="false">X21-V21-T21</f>
        <v>176.759615384615</v>
      </c>
      <c r="Z21" s="39" t="n">
        <f aca="false">INT(Y21-AA21)</f>
        <v>170</v>
      </c>
      <c r="AA21" s="40" t="n">
        <f aca="false">MOD(Y21,10)</f>
        <v>6.75961538461536</v>
      </c>
      <c r="AB21" s="41" t="n">
        <f aca="false">ROUND((Y21-Z21)*4000,-2)</f>
        <v>27000</v>
      </c>
      <c r="AC21" s="90"/>
      <c r="AD21" s="64"/>
      <c r="AE21" s="65"/>
      <c r="AF21" s="66" t="n">
        <f aca="false">INT((Y21-AE21*100)/50)</f>
        <v>3</v>
      </c>
      <c r="AG21" s="66" t="n">
        <f aca="false">INT((Y21-AE21*100-AF21*50)/20)</f>
        <v>1</v>
      </c>
      <c r="AH21" s="66" t="n">
        <f aca="false">INT((Y21-AE21*100-AF21*50-AG21*20)/10)</f>
        <v>0</v>
      </c>
      <c r="AI21" s="66" t="n">
        <f aca="false">INT((Y21-AE21*100-AF21*50-AG21*20-AH21*10)/5)</f>
        <v>1</v>
      </c>
      <c r="AJ21" s="66" t="n">
        <f aca="false">INT((Y21-AE21*100-AF21*50-AG21*20-AH21*10-AI21*5)/1)</f>
        <v>1</v>
      </c>
      <c r="AK21" s="67" t="n">
        <f aca="false">AE21*100+AF21*50+AG21*20+AH21*10+AI21*5+AJ21*1</f>
        <v>176</v>
      </c>
      <c r="AL21" s="68"/>
      <c r="AM21" s="69" t="n">
        <v>0</v>
      </c>
      <c r="AN21" s="70" t="n">
        <v>0</v>
      </c>
      <c r="AO21" s="69" t="n">
        <v>0</v>
      </c>
      <c r="AP21" s="69" t="n">
        <f aca="false">INT((AB21-AM21*10000-AN21*5000-AO21*2000)/1000)</f>
        <v>27</v>
      </c>
      <c r="AQ21" s="69" t="n">
        <f aca="false">INT((AB21-AM21*10000-AN21*5000-AO21*2000-AP21*1000)/500)</f>
        <v>0</v>
      </c>
      <c r="AR21" s="69" t="n">
        <f aca="false">INT((AB21-AM21*10000-AN21*5000-AO21*2000-AP21*1000-AQ21*500)/100)</f>
        <v>0</v>
      </c>
      <c r="AS21" s="69" t="n">
        <f aca="false">AM21*10000+AN21*5000+AO21*2000+AP21*1000+AQ21*500+AR21*100</f>
        <v>27000</v>
      </c>
    </row>
    <row r="22" s="1" customFormat="true" ht="36" hidden="false" customHeight="true" outlineLevel="0" collapsed="false">
      <c r="A22" s="134" t="n">
        <v>13</v>
      </c>
      <c r="B22" s="30" t="s">
        <v>585</v>
      </c>
      <c r="C22" s="31" t="s">
        <v>586</v>
      </c>
      <c r="D22" s="32" t="s">
        <v>120</v>
      </c>
      <c r="E22" s="33" t="n">
        <v>194</v>
      </c>
      <c r="F22" s="34"/>
      <c r="G22" s="34" t="n">
        <f aca="false">IF(K22=26,15,IF(K22&gt;26,10,0))</f>
        <v>15</v>
      </c>
      <c r="H22" s="35"/>
      <c r="I22" s="35" t="n">
        <v>7</v>
      </c>
      <c r="J22" s="35"/>
      <c r="K22" s="36" t="n">
        <v>26</v>
      </c>
      <c r="L22" s="34" t="n">
        <f aca="false">E22/26*K22</f>
        <v>194</v>
      </c>
      <c r="M22" s="36" t="n">
        <v>42</v>
      </c>
      <c r="N22" s="34" t="n">
        <f aca="false">E22/208*1.5*M22</f>
        <v>58.7596153846154</v>
      </c>
      <c r="O22" s="36"/>
      <c r="P22" s="34" t="n">
        <f aca="false">E22/208*2*O22</f>
        <v>0</v>
      </c>
      <c r="Q22" s="124"/>
      <c r="R22" s="36"/>
      <c r="S22" s="34" t="n">
        <f aca="false">E22/26*2*R22</f>
        <v>0</v>
      </c>
      <c r="T22" s="34" t="n">
        <v>100</v>
      </c>
      <c r="U22" s="37"/>
      <c r="V22" s="38"/>
      <c r="W22" s="34" t="n">
        <f aca="false">X22*4018</f>
        <v>1103984.13461538</v>
      </c>
      <c r="X22" s="34" t="n">
        <f aca="false">SUM(F22,G22,H22,I22,J22,L22,N22,P22,Q22,S22)</f>
        <v>274.759615384615</v>
      </c>
      <c r="Y22" s="34" t="n">
        <f aca="false">X22-V22-T22</f>
        <v>174.759615384615</v>
      </c>
      <c r="Z22" s="39" t="n">
        <f aca="false">INT(Y22-AA22)</f>
        <v>170</v>
      </c>
      <c r="AA22" s="40" t="n">
        <f aca="false">MOD(Y22,10)</f>
        <v>4.75961538461536</v>
      </c>
      <c r="AB22" s="41" t="n">
        <f aca="false">ROUND((Y22-Z22)*4000,-2)</f>
        <v>19000</v>
      </c>
      <c r="AC22" s="90"/>
      <c r="AD22" s="64"/>
      <c r="AE22" s="65"/>
      <c r="AF22" s="66" t="n">
        <f aca="false">INT((Y22-AE22*100)/50)</f>
        <v>3</v>
      </c>
      <c r="AG22" s="66" t="n">
        <f aca="false">INT((Y22-AE22*100-AF22*50)/20)</f>
        <v>1</v>
      </c>
      <c r="AH22" s="66" t="n">
        <f aca="false">INT((Y22-AE22*100-AF22*50-AG22*20)/10)</f>
        <v>0</v>
      </c>
      <c r="AI22" s="66" t="n">
        <f aca="false">INT((Y22-AE22*100-AF22*50-AG22*20-AH22*10)/5)</f>
        <v>0</v>
      </c>
      <c r="AJ22" s="66" t="n">
        <f aca="false">INT((Y22-AE22*100-AF22*50-AG22*20-AH22*10-AI22*5)/1)</f>
        <v>4</v>
      </c>
      <c r="AK22" s="67" t="n">
        <f aca="false">AE22*100+AF22*50+AG22*20+AH22*10+AI22*5+AJ22*1</f>
        <v>174</v>
      </c>
      <c r="AL22" s="68"/>
      <c r="AM22" s="69" t="n">
        <v>0</v>
      </c>
      <c r="AN22" s="70" t="n">
        <v>0</v>
      </c>
      <c r="AO22" s="69" t="n">
        <v>0</v>
      </c>
      <c r="AP22" s="69" t="n">
        <f aca="false">INT((AB22-AM22*10000-AN22*5000-AO22*2000)/1000)</f>
        <v>19</v>
      </c>
      <c r="AQ22" s="69" t="n">
        <f aca="false">INT((AB22-AM22*10000-AN22*5000-AO22*2000-AP22*1000)/500)</f>
        <v>0</v>
      </c>
      <c r="AR22" s="69" t="n">
        <f aca="false">INT((AB22-AM22*10000-AN22*5000-AO22*2000-AP22*1000-AQ22*500)/100)</f>
        <v>0</v>
      </c>
      <c r="AS22" s="69" t="n">
        <f aca="false">AM22*10000+AN22*5000+AO22*2000+AP22*1000+AQ22*500+AR22*100</f>
        <v>19000</v>
      </c>
    </row>
    <row r="23" s="1" customFormat="true" ht="36" hidden="false" customHeight="true" outlineLevel="0" collapsed="false">
      <c r="A23" s="134" t="n">
        <v>14</v>
      </c>
      <c r="B23" s="30" t="s">
        <v>587</v>
      </c>
      <c r="C23" s="31" t="s">
        <v>588</v>
      </c>
      <c r="D23" s="32" t="s">
        <v>589</v>
      </c>
      <c r="E23" s="33" t="n">
        <v>194</v>
      </c>
      <c r="F23" s="34"/>
      <c r="G23" s="34" t="n">
        <f aca="false">IF(K23=26,15,IF(K23&gt;26,10,0))</f>
        <v>15</v>
      </c>
      <c r="H23" s="35"/>
      <c r="I23" s="35" t="n">
        <v>7</v>
      </c>
      <c r="J23" s="35"/>
      <c r="K23" s="36" t="n">
        <v>26</v>
      </c>
      <c r="L23" s="34" t="n">
        <f aca="false">E23/26*K23</f>
        <v>194</v>
      </c>
      <c r="M23" s="36" t="n">
        <v>42</v>
      </c>
      <c r="N23" s="34" t="n">
        <f aca="false">E23/208*1.5*M23</f>
        <v>58.7596153846154</v>
      </c>
      <c r="O23" s="36"/>
      <c r="P23" s="34" t="n">
        <f aca="false">E23/208*2*O23</f>
        <v>0</v>
      </c>
      <c r="Q23" s="125"/>
      <c r="R23" s="36"/>
      <c r="S23" s="34" t="n">
        <f aca="false">E23/26*2*R23</f>
        <v>0</v>
      </c>
      <c r="T23" s="34" t="n">
        <v>100</v>
      </c>
      <c r="U23" s="37" t="n">
        <f aca="false">IF(W23&lt;1200001,W23*0%,IF(W23&lt;2000001,W23*5%-60000,IF(W23&lt;8500001,W23*10%-160000,IF(W23&lt;=12500001,W23*15%-585000,IF(W23&gt;12500001,W23*20%-1210000)))))</f>
        <v>0</v>
      </c>
      <c r="V23" s="38"/>
      <c r="W23" s="34" t="n">
        <f aca="false">X23*4018</f>
        <v>1103984.13461538</v>
      </c>
      <c r="X23" s="34" t="n">
        <f aca="false">SUM(F23,G23,H23,I23,J23,L23,N23,P23,Q23,S23)</f>
        <v>274.759615384615</v>
      </c>
      <c r="Y23" s="34" t="n">
        <f aca="false">X23-V23-T23</f>
        <v>174.759615384615</v>
      </c>
      <c r="Z23" s="39" t="n">
        <f aca="false">INT(Y23-AA23)</f>
        <v>170</v>
      </c>
      <c r="AA23" s="40" t="n">
        <f aca="false">MOD(Y23,10)</f>
        <v>4.75961538461536</v>
      </c>
      <c r="AB23" s="41" t="n">
        <f aca="false">ROUND((Y23-Z23)*4000,-2)</f>
        <v>19000</v>
      </c>
      <c r="AC23" s="90"/>
      <c r="AD23" s="64"/>
      <c r="AE23" s="65"/>
      <c r="AF23" s="66" t="n">
        <f aca="false">INT((Y23-AE23*100)/50)</f>
        <v>3</v>
      </c>
      <c r="AG23" s="66" t="n">
        <f aca="false">INT((Y23-AE23*100-AF23*50)/20)</f>
        <v>1</v>
      </c>
      <c r="AH23" s="66" t="n">
        <f aca="false">INT((Y23-AE23*100-AF23*50-AG23*20)/10)</f>
        <v>0</v>
      </c>
      <c r="AI23" s="66" t="n">
        <f aca="false">INT((Y23-AE23*100-AF23*50-AG23*20-AH23*10)/5)</f>
        <v>0</v>
      </c>
      <c r="AJ23" s="66" t="n">
        <f aca="false">INT((Y23-AE23*100-AF23*50-AG23*20-AH23*10-AI23*5)/1)</f>
        <v>4</v>
      </c>
      <c r="AK23" s="67" t="n">
        <f aca="false">AE23*100+AF23*50+AG23*20+AH23*10+AI23*5+AJ23*1</f>
        <v>174</v>
      </c>
      <c r="AL23" s="68"/>
      <c r="AM23" s="69" t="n">
        <v>0</v>
      </c>
      <c r="AN23" s="70" t="n">
        <v>0</v>
      </c>
      <c r="AO23" s="69" t="n">
        <v>0</v>
      </c>
      <c r="AP23" s="69" t="n">
        <f aca="false">INT((AB23-AM23*10000-AN23*5000-AO23*2000)/1000)</f>
        <v>19</v>
      </c>
      <c r="AQ23" s="69" t="n">
        <f aca="false">INT((AB23-AM23*10000-AN23*5000-AO23*2000-AP23*1000)/500)</f>
        <v>0</v>
      </c>
      <c r="AR23" s="69" t="n">
        <f aca="false">INT((AB23-AM23*10000-AN23*5000-AO23*2000-AP23*1000-AQ23*500)/100)</f>
        <v>0</v>
      </c>
      <c r="AS23" s="69" t="n">
        <f aca="false">AM23*10000+AN23*5000+AO23*2000+AP23*1000+AQ23*500+AR23*100</f>
        <v>19000</v>
      </c>
    </row>
    <row r="24" s="1" customFormat="true" ht="36" hidden="false" customHeight="true" outlineLevel="0" collapsed="false">
      <c r="A24" s="134" t="n">
        <v>15</v>
      </c>
      <c r="B24" s="30" t="s">
        <v>590</v>
      </c>
      <c r="C24" s="31" t="s">
        <v>591</v>
      </c>
      <c r="D24" s="32" t="n">
        <v>44594</v>
      </c>
      <c r="E24" s="33" t="n">
        <v>194</v>
      </c>
      <c r="F24" s="34"/>
      <c r="G24" s="34" t="n">
        <f aca="false">IF(K24=26,15,IF(K24&gt;26,10,0))</f>
        <v>15</v>
      </c>
      <c r="H24" s="35"/>
      <c r="I24" s="35" t="n">
        <v>7</v>
      </c>
      <c r="J24" s="35"/>
      <c r="K24" s="36" t="n">
        <v>26</v>
      </c>
      <c r="L24" s="34" t="n">
        <f aca="false">E24/26*K24</f>
        <v>194</v>
      </c>
      <c r="M24" s="36" t="n">
        <v>42</v>
      </c>
      <c r="N24" s="34" t="n">
        <f aca="false">E24/208*1.5*M24</f>
        <v>58.7596153846154</v>
      </c>
      <c r="O24" s="36"/>
      <c r="P24" s="34" t="n">
        <f aca="false">E24/208*2*O24</f>
        <v>0</v>
      </c>
      <c r="Q24" s="125"/>
      <c r="R24" s="36"/>
      <c r="S24" s="34" t="n">
        <f aca="false">E24/26*2*R24</f>
        <v>0</v>
      </c>
      <c r="T24" s="34" t="n">
        <v>100</v>
      </c>
      <c r="U24" s="37" t="n">
        <f aca="false">IF(W24&lt;1200001,W24*0%,IF(W24&lt;2000001,W24*5%-60000,IF(W24&lt;8500001,W24*10%-160000,IF(W24&lt;=12500001,W24*15%-585000,IF(W24&gt;12500001,W24*20%-1210000)))))</f>
        <v>0</v>
      </c>
      <c r="V24" s="38"/>
      <c r="W24" s="34" t="n">
        <f aca="false">X24*4018</f>
        <v>1103984.13461538</v>
      </c>
      <c r="X24" s="34" t="n">
        <f aca="false">SUM(F24,G24,H24,I24,J24,L24,N24,P24,Q24,S24)</f>
        <v>274.759615384615</v>
      </c>
      <c r="Y24" s="34" t="n">
        <f aca="false">X24-V24-T24</f>
        <v>174.759615384615</v>
      </c>
      <c r="Z24" s="39" t="n">
        <f aca="false">INT(Y24-AA24)</f>
        <v>170</v>
      </c>
      <c r="AA24" s="40" t="n">
        <f aca="false">MOD(Y24,10)</f>
        <v>4.75961538461536</v>
      </c>
      <c r="AB24" s="41" t="n">
        <f aca="false">ROUND((Y24-Z24)*4000,-2)</f>
        <v>19000</v>
      </c>
      <c r="AC24" s="90"/>
      <c r="AD24" s="64"/>
      <c r="AE24" s="65"/>
      <c r="AF24" s="66" t="n">
        <f aca="false">INT((Y24-AE24*100)/50)</f>
        <v>3</v>
      </c>
      <c r="AG24" s="66" t="n">
        <f aca="false">INT((Y24-AE24*100-AF24*50)/20)</f>
        <v>1</v>
      </c>
      <c r="AH24" s="66" t="n">
        <f aca="false">INT((Y24-AE24*100-AF24*50-AG24*20)/10)</f>
        <v>0</v>
      </c>
      <c r="AI24" s="66" t="n">
        <f aca="false">INT((Y24-AE24*100-AF24*50-AG24*20-AH24*10)/5)</f>
        <v>0</v>
      </c>
      <c r="AJ24" s="66" t="n">
        <f aca="false">INT((Y24-AE24*100-AF24*50-AG24*20-AH24*10-AI24*5)/1)</f>
        <v>4</v>
      </c>
      <c r="AK24" s="67" t="n">
        <f aca="false">AE24*100+AF24*50+AG24*20+AH24*10+AI24*5+AJ24*1</f>
        <v>174</v>
      </c>
      <c r="AL24" s="68"/>
      <c r="AM24" s="69" t="n">
        <v>0</v>
      </c>
      <c r="AN24" s="70" t="n">
        <v>0</v>
      </c>
      <c r="AO24" s="69" t="n">
        <v>0</v>
      </c>
      <c r="AP24" s="69" t="n">
        <f aca="false">INT((AB24-AM24*10000-AN24*5000-AO24*2000)/1000)</f>
        <v>19</v>
      </c>
      <c r="AQ24" s="69" t="n">
        <f aca="false">INT((AB24-AM24*10000-AN24*5000-AO24*2000-AP24*1000)/500)</f>
        <v>0</v>
      </c>
      <c r="AR24" s="69" t="n">
        <f aca="false">INT((AB24-AM24*10000-AN24*5000-AO24*2000-AP24*1000-AQ24*500)/100)</f>
        <v>0</v>
      </c>
      <c r="AS24" s="69" t="n">
        <f aca="false">AM24*10000+AN24*5000+AO24*2000+AP24*1000+AQ24*500+AR24*100</f>
        <v>19000</v>
      </c>
    </row>
    <row r="25" s="1" customFormat="true" ht="36" hidden="false" customHeight="true" outlineLevel="0" collapsed="false">
      <c r="A25" s="134" t="n">
        <v>16</v>
      </c>
      <c r="B25" s="30" t="s">
        <v>592</v>
      </c>
      <c r="C25" s="31" t="s">
        <v>593</v>
      </c>
      <c r="D25" s="32" t="n">
        <v>44594</v>
      </c>
      <c r="E25" s="33" t="n">
        <v>194</v>
      </c>
      <c r="F25" s="34"/>
      <c r="G25" s="34" t="n">
        <f aca="false">IF(K25=26,15,IF(K25&gt;26,10,0))</f>
        <v>15</v>
      </c>
      <c r="H25" s="35"/>
      <c r="I25" s="35" t="n">
        <v>7</v>
      </c>
      <c r="J25" s="35"/>
      <c r="K25" s="36" t="n">
        <v>26</v>
      </c>
      <c r="L25" s="34" t="n">
        <f aca="false">E25/26*K25</f>
        <v>194</v>
      </c>
      <c r="M25" s="36" t="n">
        <v>42</v>
      </c>
      <c r="N25" s="34" t="n">
        <f aca="false">E25/208*1.5*M25</f>
        <v>58.7596153846154</v>
      </c>
      <c r="O25" s="36"/>
      <c r="P25" s="34" t="n">
        <f aca="false">E25/208*2*O25</f>
        <v>0</v>
      </c>
      <c r="Q25" s="125"/>
      <c r="R25" s="36"/>
      <c r="S25" s="34" t="n">
        <f aca="false">E25/26*2*R25</f>
        <v>0</v>
      </c>
      <c r="T25" s="34" t="n">
        <v>100</v>
      </c>
      <c r="U25" s="37" t="n">
        <f aca="false">IF(W25&lt;1200001,W25*0%,IF(W25&lt;2000001,W25*5%-60000,IF(W25&lt;8500001,W25*10%-160000,IF(W25&lt;=12500001,W25*15%-585000,IF(W25&gt;12500001,W25*20%-1210000)))))</f>
        <v>0</v>
      </c>
      <c r="V25" s="38"/>
      <c r="W25" s="34" t="n">
        <f aca="false">X25*4018</f>
        <v>1103984.13461538</v>
      </c>
      <c r="X25" s="34" t="n">
        <f aca="false">SUM(F25,G25,H25,I25,J25,L25,N25,P25,Q25,S25)</f>
        <v>274.759615384615</v>
      </c>
      <c r="Y25" s="34" t="n">
        <f aca="false">X25-V25-T25</f>
        <v>174.759615384615</v>
      </c>
      <c r="Z25" s="39" t="n">
        <f aca="false">INT(Y25-AA25)</f>
        <v>170</v>
      </c>
      <c r="AA25" s="40" t="n">
        <f aca="false">MOD(Y25,10)</f>
        <v>4.75961538461536</v>
      </c>
      <c r="AB25" s="41" t="n">
        <f aca="false">ROUND((Y25-Z25)*4000,-2)</f>
        <v>19000</v>
      </c>
      <c r="AC25" s="90"/>
      <c r="AD25" s="64"/>
      <c r="AE25" s="65"/>
      <c r="AF25" s="66" t="n">
        <f aca="false">INT((Y25-AE25*100)/50)</f>
        <v>3</v>
      </c>
      <c r="AG25" s="66" t="n">
        <f aca="false">INT((Y25-AE25*100-AF25*50)/20)</f>
        <v>1</v>
      </c>
      <c r="AH25" s="66" t="n">
        <f aca="false">INT((Y25-AE25*100-AF25*50-AG25*20)/10)</f>
        <v>0</v>
      </c>
      <c r="AI25" s="66" t="n">
        <f aca="false">INT((Y25-AE25*100-AF25*50-AG25*20-AH25*10)/5)</f>
        <v>0</v>
      </c>
      <c r="AJ25" s="66" t="n">
        <f aca="false">INT((Y25-AE25*100-AF25*50-AG25*20-AH25*10-AI25*5)/1)</f>
        <v>4</v>
      </c>
      <c r="AK25" s="67" t="n">
        <f aca="false">AE25*100+AF25*50+AG25*20+AH25*10+AI25*5+AJ25*1</f>
        <v>174</v>
      </c>
      <c r="AL25" s="68"/>
      <c r="AM25" s="69" t="n">
        <v>0</v>
      </c>
      <c r="AN25" s="70" t="n">
        <v>0</v>
      </c>
      <c r="AO25" s="69" t="n">
        <v>0</v>
      </c>
      <c r="AP25" s="69" t="n">
        <f aca="false">INT((AB25-AM25*10000-AN25*5000-AO25*2000)/1000)</f>
        <v>19</v>
      </c>
      <c r="AQ25" s="69" t="n">
        <f aca="false">INT((AB25-AM25*10000-AN25*5000-AO25*2000-AP25*1000)/500)</f>
        <v>0</v>
      </c>
      <c r="AR25" s="69" t="n">
        <f aca="false">INT((AB25-AM25*10000-AN25*5000-AO25*2000-AP25*1000-AQ25*500)/100)</f>
        <v>0</v>
      </c>
      <c r="AS25" s="69" t="n">
        <f aca="false">AM25*10000+AN25*5000+AO25*2000+AP25*1000+AQ25*500+AR25*100</f>
        <v>19000</v>
      </c>
    </row>
    <row r="26" s="1" customFormat="true" ht="36" hidden="false" customHeight="true" outlineLevel="0" collapsed="false">
      <c r="A26" s="134" t="n">
        <v>17</v>
      </c>
      <c r="B26" s="30" t="s">
        <v>594</v>
      </c>
      <c r="C26" s="31" t="s">
        <v>595</v>
      </c>
      <c r="D26" s="32" t="s">
        <v>596</v>
      </c>
      <c r="E26" s="33" t="n">
        <v>194</v>
      </c>
      <c r="F26" s="34"/>
      <c r="G26" s="34" t="n">
        <f aca="false">IF(K26=26,15,IF(K26&gt;26,10,0))</f>
        <v>0</v>
      </c>
      <c r="H26" s="35" t="n">
        <v>3</v>
      </c>
      <c r="I26" s="35" t="n">
        <v>7</v>
      </c>
      <c r="J26" s="35"/>
      <c r="K26" s="36" t="n">
        <v>24.5</v>
      </c>
      <c r="L26" s="34" t="n">
        <f aca="false">E26/26*K26</f>
        <v>182.807692307692</v>
      </c>
      <c r="M26" s="36" t="n">
        <v>42</v>
      </c>
      <c r="N26" s="34" t="n">
        <f aca="false">E26/208*1.5*M26</f>
        <v>58.7596153846154</v>
      </c>
      <c r="O26" s="36"/>
      <c r="P26" s="34" t="n">
        <f aca="false">E26/208*2*O26</f>
        <v>0</v>
      </c>
      <c r="Q26" s="125"/>
      <c r="R26" s="36"/>
      <c r="S26" s="34" t="n">
        <f aca="false">E26/26*2*R26</f>
        <v>0</v>
      </c>
      <c r="T26" s="34" t="n">
        <v>100</v>
      </c>
      <c r="U26" s="37"/>
      <c r="V26" s="38"/>
      <c r="W26" s="34" t="n">
        <f aca="false">X26*4018</f>
        <v>1010797.44230769</v>
      </c>
      <c r="X26" s="34" t="n">
        <f aca="false">SUM(F26,G26,H26,I26,J26,L26,N26,P26,Q26,S26)</f>
        <v>251.567307692308</v>
      </c>
      <c r="Y26" s="34" t="n">
        <f aca="false">X26-V26-T26</f>
        <v>151.567307692308</v>
      </c>
      <c r="Z26" s="39" t="n">
        <f aca="false">INT(Y26-AA26)</f>
        <v>150</v>
      </c>
      <c r="AA26" s="40" t="n">
        <f aca="false">MOD(Y26,10)</f>
        <v>1.56730769230771</v>
      </c>
      <c r="AB26" s="41" t="n">
        <f aca="false">ROUND((Y26-Z26)*4000,-2)</f>
        <v>6300</v>
      </c>
      <c r="AC26" s="90"/>
      <c r="AD26" s="64"/>
      <c r="AE26" s="65"/>
      <c r="AF26" s="66" t="n">
        <f aca="false">INT((Y26-AE26*100)/50)</f>
        <v>3</v>
      </c>
      <c r="AG26" s="66" t="n">
        <f aca="false">INT((Y26-AE26*100-AF26*50)/20)</f>
        <v>0</v>
      </c>
      <c r="AH26" s="66" t="n">
        <f aca="false">INT((Y26-AE26*100-AF26*50-AG26*20)/10)</f>
        <v>0</v>
      </c>
      <c r="AI26" s="66" t="n">
        <f aca="false">INT((Y26-AE26*100-AF26*50-AG26*20-AH26*10)/5)</f>
        <v>0</v>
      </c>
      <c r="AJ26" s="66" t="n">
        <f aca="false">INT((Y26-AE26*100-AF26*50-AG26*20-AH26*10-AI26*5)/1)</f>
        <v>1</v>
      </c>
      <c r="AK26" s="67" t="n">
        <f aca="false">AE26*100+AF26*50+AG26*20+AH26*10+AI26*5+AJ26*1</f>
        <v>151</v>
      </c>
      <c r="AL26" s="68"/>
      <c r="AM26" s="69" t="n">
        <v>0</v>
      </c>
      <c r="AN26" s="70" t="n">
        <v>0</v>
      </c>
      <c r="AO26" s="69" t="n">
        <v>0</v>
      </c>
      <c r="AP26" s="69" t="n">
        <f aca="false">INT((AB26-AM26*10000-AN26*5000-AO26*2000)/1000)</f>
        <v>6</v>
      </c>
      <c r="AQ26" s="69" t="n">
        <f aca="false">INT((AB26-AM26*10000-AN26*5000-AO26*2000-AP26*1000)/500)</f>
        <v>0</v>
      </c>
      <c r="AR26" s="69" t="n">
        <f aca="false">INT((AB26-AM26*10000-AN26*5000-AO26*2000-AP26*1000-AQ26*500)/100)</f>
        <v>3</v>
      </c>
      <c r="AS26" s="69" t="n">
        <f aca="false">AM26*10000+AN26*5000+AO26*2000+AP26*1000+AQ26*500+AR26*100</f>
        <v>6300</v>
      </c>
    </row>
    <row r="27" s="1" customFormat="true" ht="36" hidden="false" customHeight="true" outlineLevel="0" collapsed="false">
      <c r="A27" s="134" t="n">
        <v>18</v>
      </c>
      <c r="B27" s="30" t="s">
        <v>597</v>
      </c>
      <c r="C27" s="31" t="s">
        <v>598</v>
      </c>
      <c r="D27" s="32" t="n">
        <v>44622</v>
      </c>
      <c r="E27" s="33" t="n">
        <v>194</v>
      </c>
      <c r="F27" s="34"/>
      <c r="G27" s="34" t="n">
        <f aca="false">IF(K27=26,15,IF(K27&gt;26,10,0))</f>
        <v>15</v>
      </c>
      <c r="H27" s="35"/>
      <c r="I27" s="35" t="n">
        <v>7</v>
      </c>
      <c r="J27" s="35"/>
      <c r="K27" s="36" t="n">
        <v>26</v>
      </c>
      <c r="L27" s="34" t="n">
        <f aca="false">E27/26*K27</f>
        <v>194</v>
      </c>
      <c r="M27" s="36" t="n">
        <v>42</v>
      </c>
      <c r="N27" s="34" t="n">
        <f aca="false">E27/208*1.5*M27</f>
        <v>58.7596153846154</v>
      </c>
      <c r="O27" s="36"/>
      <c r="P27" s="34" t="n">
        <f aca="false">E27/208*2*O27</f>
        <v>0</v>
      </c>
      <c r="Q27" s="125"/>
      <c r="R27" s="36"/>
      <c r="S27" s="34" t="n">
        <f aca="false">E27/26*2*R27</f>
        <v>0</v>
      </c>
      <c r="T27" s="34" t="n">
        <v>100</v>
      </c>
      <c r="U27" s="37" t="n">
        <f aca="false">IF(W27&lt;1200001,W27*0%,IF(W27&lt;2000001,W27*5%-60000,IF(W27&lt;8500001,W27*10%-160000,IF(W27&lt;=12500001,W27*15%-585000,IF(W27&gt;12500001,W27*20%-1210000)))))</f>
        <v>0</v>
      </c>
      <c r="V27" s="38"/>
      <c r="W27" s="34" t="n">
        <f aca="false">X27*4018</f>
        <v>1103984.13461538</v>
      </c>
      <c r="X27" s="34" t="n">
        <f aca="false">SUM(F27,G27,H27,I27,J27,L27,N27,P27,Q27,S27)</f>
        <v>274.759615384615</v>
      </c>
      <c r="Y27" s="34" t="n">
        <f aca="false">X27-V27-T27</f>
        <v>174.759615384615</v>
      </c>
      <c r="Z27" s="39" t="n">
        <f aca="false">INT(Y27-AA27)</f>
        <v>170</v>
      </c>
      <c r="AA27" s="40" t="n">
        <f aca="false">MOD(Y27,10)</f>
        <v>4.75961538461536</v>
      </c>
      <c r="AB27" s="41" t="n">
        <f aca="false">ROUND((Y27-Z27)*4000,-2)</f>
        <v>19000</v>
      </c>
      <c r="AC27" s="90"/>
      <c r="AD27" s="64"/>
      <c r="AE27" s="65"/>
      <c r="AF27" s="66" t="n">
        <f aca="false">INT((Y27-AE27*100)/50)</f>
        <v>3</v>
      </c>
      <c r="AG27" s="66" t="n">
        <f aca="false">INT((Y27-AE27*100-AF27*50)/20)</f>
        <v>1</v>
      </c>
      <c r="AH27" s="66" t="n">
        <f aca="false">INT((Y27-AE27*100-AF27*50-AG27*20)/10)</f>
        <v>0</v>
      </c>
      <c r="AI27" s="66" t="n">
        <f aca="false">INT((Y27-AE27*100-AF27*50-AG27*20-AH27*10)/5)</f>
        <v>0</v>
      </c>
      <c r="AJ27" s="66" t="n">
        <f aca="false">INT((Y27-AE27*100-AF27*50-AG27*20-AH27*10-AI27*5)/1)</f>
        <v>4</v>
      </c>
      <c r="AK27" s="67" t="n">
        <f aca="false">AE27*100+AF27*50+AG27*20+AH27*10+AI27*5+AJ27*1</f>
        <v>174</v>
      </c>
      <c r="AL27" s="68"/>
      <c r="AM27" s="69" t="n">
        <v>0</v>
      </c>
      <c r="AN27" s="70" t="n">
        <v>0</v>
      </c>
      <c r="AO27" s="69" t="n">
        <v>0</v>
      </c>
      <c r="AP27" s="69" t="n">
        <f aca="false">INT((AB27-AM27*10000-AN27*5000-AO27*2000)/1000)</f>
        <v>19</v>
      </c>
      <c r="AQ27" s="69" t="n">
        <f aca="false">INT((AB27-AM27*10000-AN27*5000-AO27*2000-AP27*1000)/500)</f>
        <v>0</v>
      </c>
      <c r="AR27" s="69" t="n">
        <f aca="false">INT((AB27-AM27*10000-AN27*5000-AO27*2000-AP27*1000-AQ27*500)/100)</f>
        <v>0</v>
      </c>
      <c r="AS27" s="69" t="n">
        <f aca="false">AM27*10000+AN27*5000+AO27*2000+AP27*1000+AQ27*500+AR27*100</f>
        <v>19000</v>
      </c>
    </row>
    <row r="28" s="1" customFormat="true" ht="36" hidden="false" customHeight="true" outlineLevel="0" collapsed="false">
      <c r="A28" s="134" t="n">
        <v>19</v>
      </c>
      <c r="B28" s="30" t="s">
        <v>599</v>
      </c>
      <c r="C28" s="31" t="s">
        <v>600</v>
      </c>
      <c r="D28" s="32" t="s">
        <v>292</v>
      </c>
      <c r="E28" s="33" t="n">
        <v>194</v>
      </c>
      <c r="F28" s="184"/>
      <c r="G28" s="34" t="n">
        <f aca="false">IF(K28=26,15,IF(K28&gt;26,10,0))</f>
        <v>0</v>
      </c>
      <c r="H28" s="35"/>
      <c r="I28" s="35" t="n">
        <v>7</v>
      </c>
      <c r="J28" s="35"/>
      <c r="K28" s="36" t="n">
        <v>25</v>
      </c>
      <c r="L28" s="34" t="n">
        <f aca="false">E28/26*K28</f>
        <v>186.538461538462</v>
      </c>
      <c r="M28" s="36" t="n">
        <v>42</v>
      </c>
      <c r="N28" s="34" t="n">
        <f aca="false">E28/208*1.5*M28</f>
        <v>58.7596153846154</v>
      </c>
      <c r="O28" s="36"/>
      <c r="P28" s="34" t="n">
        <f aca="false">E28/208*2*O28</f>
        <v>0</v>
      </c>
      <c r="Q28" s="125"/>
      <c r="R28" s="36"/>
      <c r="S28" s="34" t="n">
        <f aca="false">E28/26*2*R28</f>
        <v>0</v>
      </c>
      <c r="T28" s="34" t="n">
        <v>100</v>
      </c>
      <c r="U28" s="37" t="n">
        <f aca="false">IF(W28&lt;1200001,W28*0%,IF(W28&lt;2000001,W28*5%-60000,IF(W28&lt;8500001,W28*10%-160000,IF(W28&lt;=12500001,W28*15%-585000,IF(W28&gt;12500001,W28*20%-1210000)))))</f>
        <v>0</v>
      </c>
      <c r="V28" s="38"/>
      <c r="W28" s="34" t="n">
        <f aca="false">X28*4018</f>
        <v>1013733.67307692</v>
      </c>
      <c r="X28" s="34" t="n">
        <f aca="false">SUM(F28,G28,H28,I28,J28,L28,N28,P28,Q28,S28)</f>
        <v>252.298076923077</v>
      </c>
      <c r="Y28" s="34" t="n">
        <f aca="false">X28-V28-T28</f>
        <v>152.298076923077</v>
      </c>
      <c r="Z28" s="39" t="n">
        <f aca="false">INT(Y28-AA28)</f>
        <v>150</v>
      </c>
      <c r="AA28" s="40" t="n">
        <f aca="false">MOD(Y28,10)</f>
        <v>2.29807692307693</v>
      </c>
      <c r="AB28" s="41" t="n">
        <f aca="false">ROUND((Y28-Z28)*4000,-2)</f>
        <v>9200</v>
      </c>
      <c r="AC28" s="90"/>
      <c r="AD28" s="64"/>
      <c r="AE28" s="65"/>
      <c r="AF28" s="66" t="n">
        <f aca="false">INT((Y28-AE28*100)/50)</f>
        <v>3</v>
      </c>
      <c r="AG28" s="66" t="n">
        <f aca="false">INT((Y28-AE28*100-AF28*50)/20)</f>
        <v>0</v>
      </c>
      <c r="AH28" s="66" t="n">
        <f aca="false">INT((Y28-AE28*100-AF28*50-AG28*20)/10)</f>
        <v>0</v>
      </c>
      <c r="AI28" s="66" t="n">
        <f aca="false">INT((Y28-AE28*100-AF28*50-AG28*20-AH28*10)/5)</f>
        <v>0</v>
      </c>
      <c r="AJ28" s="66" t="n">
        <f aca="false">INT((Y28-AE28*100-AF28*50-AG28*20-AH28*10-AI28*5)/1)</f>
        <v>2</v>
      </c>
      <c r="AK28" s="67" t="n">
        <f aca="false">AE28*100+AF28*50+AG28*20+AH28*10+AI28*5+AJ28*1</f>
        <v>152</v>
      </c>
      <c r="AL28" s="68"/>
      <c r="AM28" s="69" t="n">
        <v>0</v>
      </c>
      <c r="AN28" s="70" t="n">
        <v>0</v>
      </c>
      <c r="AO28" s="69" t="n">
        <v>0</v>
      </c>
      <c r="AP28" s="69" t="n">
        <f aca="false">INT((AB28-AM28*10000-AN28*5000-AO28*2000)/1000)</f>
        <v>9</v>
      </c>
      <c r="AQ28" s="69" t="n">
        <f aca="false">INT((AB28-AM28*10000-AN28*5000-AO28*2000-AP28*1000)/500)</f>
        <v>0</v>
      </c>
      <c r="AR28" s="69" t="n">
        <f aca="false">INT((AB28-AM28*10000-AN28*5000-AO28*2000-AP28*1000-AQ28*500)/100)</f>
        <v>2</v>
      </c>
      <c r="AS28" s="69" t="n">
        <f aca="false">AM28*10000+AN28*5000+AO28*2000+AP28*1000+AQ28*500+AR28*100</f>
        <v>9200</v>
      </c>
    </row>
    <row r="29" s="1" customFormat="true" ht="36" hidden="false" customHeight="true" outlineLevel="0" collapsed="false">
      <c r="A29" s="134" t="n">
        <v>20</v>
      </c>
      <c r="B29" s="30" t="s">
        <v>601</v>
      </c>
      <c r="C29" s="31" t="s">
        <v>602</v>
      </c>
      <c r="D29" s="32" t="s">
        <v>292</v>
      </c>
      <c r="E29" s="33" t="n">
        <v>194</v>
      </c>
      <c r="F29" s="184"/>
      <c r="G29" s="34" t="n">
        <f aca="false">IF(K29=26,15,IF(K29&gt;26,10,0))</f>
        <v>15</v>
      </c>
      <c r="H29" s="35"/>
      <c r="I29" s="35" t="n">
        <v>7</v>
      </c>
      <c r="J29" s="35"/>
      <c r="K29" s="36" t="n">
        <v>26</v>
      </c>
      <c r="L29" s="34" t="n">
        <f aca="false">E29/26*K29</f>
        <v>194</v>
      </c>
      <c r="M29" s="36" t="n">
        <v>42</v>
      </c>
      <c r="N29" s="34" t="n">
        <f aca="false">E29/208*1.5*M29</f>
        <v>58.7596153846154</v>
      </c>
      <c r="O29" s="36"/>
      <c r="P29" s="34" t="n">
        <f aca="false">E29/208*2*O29</f>
        <v>0</v>
      </c>
      <c r="Q29" s="125"/>
      <c r="R29" s="36"/>
      <c r="S29" s="34" t="n">
        <f aca="false">E29/26*2*R29</f>
        <v>0</v>
      </c>
      <c r="T29" s="34" t="n">
        <v>100</v>
      </c>
      <c r="U29" s="37" t="n">
        <f aca="false">IF(W29&lt;1200001,W29*0%,IF(W29&lt;2000001,W29*5%-60000,IF(W29&lt;8500001,W29*10%-160000,IF(W29&lt;=12500001,W29*15%-585000,IF(W29&gt;12500001,W29*20%-1210000)))))</f>
        <v>0</v>
      </c>
      <c r="V29" s="38"/>
      <c r="W29" s="34" t="n">
        <f aca="false">X29*4018</f>
        <v>1103984.13461538</v>
      </c>
      <c r="X29" s="34" t="n">
        <f aca="false">SUM(F29,G29,H29,I29,J29,L29,N29,P29,Q29,S29)</f>
        <v>274.759615384615</v>
      </c>
      <c r="Y29" s="34" t="n">
        <f aca="false">X29-V29-T29</f>
        <v>174.759615384615</v>
      </c>
      <c r="Z29" s="39" t="n">
        <f aca="false">INT(Y29-AA29)</f>
        <v>170</v>
      </c>
      <c r="AA29" s="40" t="n">
        <f aca="false">MOD(Y29,10)</f>
        <v>4.75961538461536</v>
      </c>
      <c r="AB29" s="41" t="n">
        <f aca="false">ROUND((Y29-Z29)*4000,-2)</f>
        <v>19000</v>
      </c>
      <c r="AC29" s="90"/>
      <c r="AD29" s="64"/>
      <c r="AE29" s="65"/>
      <c r="AF29" s="66" t="n">
        <f aca="false">INT((Y29-AE29*100)/50)</f>
        <v>3</v>
      </c>
      <c r="AG29" s="66" t="n">
        <f aca="false">INT((Y29-AE29*100-AF29*50)/20)</f>
        <v>1</v>
      </c>
      <c r="AH29" s="66" t="n">
        <f aca="false">INT((Y29-AE29*100-AF29*50-AG29*20)/10)</f>
        <v>0</v>
      </c>
      <c r="AI29" s="66" t="n">
        <f aca="false">INT((Y29-AE29*100-AF29*50-AG29*20-AH29*10)/5)</f>
        <v>0</v>
      </c>
      <c r="AJ29" s="66" t="n">
        <f aca="false">INT((Y29-AE29*100-AF29*50-AG29*20-AH29*10-AI29*5)/1)</f>
        <v>4</v>
      </c>
      <c r="AK29" s="67" t="n">
        <f aca="false">AE29*100+AF29*50+AG29*20+AH29*10+AI29*5+AJ29*1</f>
        <v>174</v>
      </c>
      <c r="AL29" s="68"/>
      <c r="AM29" s="69" t="n">
        <v>0</v>
      </c>
      <c r="AN29" s="70" t="n">
        <v>0</v>
      </c>
      <c r="AO29" s="69" t="n">
        <v>0</v>
      </c>
      <c r="AP29" s="69" t="n">
        <f aca="false">INT((AB29-AM29*10000-AN29*5000-AO29*2000)/1000)</f>
        <v>19</v>
      </c>
      <c r="AQ29" s="69" t="n">
        <f aca="false">INT((AB29-AM29*10000-AN29*5000-AO29*2000-AP29*1000)/500)</f>
        <v>0</v>
      </c>
      <c r="AR29" s="69" t="n">
        <f aca="false">INT((AB29-AM29*10000-AN29*5000-AO29*2000-AP29*1000-AQ29*500)/100)</f>
        <v>0</v>
      </c>
      <c r="AS29" s="69" t="n">
        <f aca="false">AM29*10000+AN29*5000+AO29*2000+AP29*1000+AQ29*500+AR29*100</f>
        <v>19000</v>
      </c>
    </row>
    <row r="30" s="1" customFormat="true" ht="36" hidden="false" customHeight="true" outlineLevel="0" collapsed="false">
      <c r="A30" s="134" t="n">
        <v>21</v>
      </c>
      <c r="B30" s="30" t="s">
        <v>603</v>
      </c>
      <c r="C30" s="31" t="s">
        <v>604</v>
      </c>
      <c r="D30" s="32" t="s">
        <v>605</v>
      </c>
      <c r="E30" s="33" t="n">
        <v>194</v>
      </c>
      <c r="F30" s="184"/>
      <c r="G30" s="34" t="n">
        <f aca="false">IF(K30=26,15,IF(K30&gt;26,10,0))</f>
        <v>0</v>
      </c>
      <c r="H30" s="35"/>
      <c r="I30" s="35" t="n">
        <v>7</v>
      </c>
      <c r="J30" s="35"/>
      <c r="K30" s="36" t="n">
        <v>22.5</v>
      </c>
      <c r="L30" s="34" t="n">
        <f aca="false">E30/26*K30</f>
        <v>167.884615384615</v>
      </c>
      <c r="M30" s="36" t="n">
        <v>36</v>
      </c>
      <c r="N30" s="34" t="n">
        <f aca="false">E30/208*1.5*M30</f>
        <v>50.3653846153846</v>
      </c>
      <c r="O30" s="36"/>
      <c r="P30" s="34" t="n">
        <f aca="false">E30/208*2*O30</f>
        <v>0</v>
      </c>
      <c r="Q30" s="125"/>
      <c r="R30" s="36"/>
      <c r="S30" s="34" t="n">
        <f aca="false">E30/26*2*R30</f>
        <v>0</v>
      </c>
      <c r="T30" s="34" t="n">
        <v>100</v>
      </c>
      <c r="U30" s="37" t="n">
        <f aca="false">IF(W30&lt;1200001,W30*0%,IF(W30&lt;2000001,W30*5%-60000,IF(W30&lt;8500001,W30*10%-160000,IF(W30&lt;=12500001,W30*15%-585000,IF(W30&gt;12500001,W30*20%-1210000)))))</f>
        <v>0</v>
      </c>
      <c r="V30" s="38"/>
      <c r="W30" s="34" t="n">
        <f aca="false">X30*4018</f>
        <v>905054.5</v>
      </c>
      <c r="X30" s="34" t="n">
        <f aca="false">SUM(F30,G30,H30,I30,J30,L30,N30,P30,Q30,S30)</f>
        <v>225.25</v>
      </c>
      <c r="Y30" s="34" t="n">
        <f aca="false">X30-V30-T30</f>
        <v>125.25</v>
      </c>
      <c r="Z30" s="39" t="n">
        <f aca="false">INT(Y30-AA30)</f>
        <v>120</v>
      </c>
      <c r="AA30" s="40" t="n">
        <f aca="false">MOD(Y30,10)</f>
        <v>5.25</v>
      </c>
      <c r="AB30" s="41" t="n">
        <f aca="false">ROUND((Y30-Z30)*4000,-2)</f>
        <v>21000</v>
      </c>
      <c r="AC30" s="90"/>
      <c r="AD30" s="64"/>
      <c r="AE30" s="65"/>
      <c r="AF30" s="66" t="n">
        <f aca="false">INT((Y30-AE30*100)/50)</f>
        <v>2</v>
      </c>
      <c r="AG30" s="66" t="n">
        <f aca="false">INT((Y30-AE30*100-AF30*50)/20)</f>
        <v>1</v>
      </c>
      <c r="AH30" s="66" t="n">
        <f aca="false">INT((Y30-AE30*100-AF30*50-AG30*20)/10)</f>
        <v>0</v>
      </c>
      <c r="AI30" s="66" t="n">
        <f aca="false">INT((Y30-AE30*100-AF30*50-AG30*20-AH30*10)/5)</f>
        <v>1</v>
      </c>
      <c r="AJ30" s="66" t="n">
        <f aca="false">INT((Y30-AE30*100-AF30*50-AG30*20-AH30*10-AI30*5)/1)</f>
        <v>0</v>
      </c>
      <c r="AK30" s="67" t="n">
        <f aca="false">AE30*100+AF30*50+AG30*20+AH30*10+AI30*5+AJ30*1</f>
        <v>125</v>
      </c>
      <c r="AL30" s="68"/>
      <c r="AM30" s="69" t="n">
        <v>0</v>
      </c>
      <c r="AN30" s="70" t="n">
        <v>0</v>
      </c>
      <c r="AO30" s="69" t="n">
        <v>0</v>
      </c>
      <c r="AP30" s="69" t="n">
        <f aca="false">INT((AB30-AM30*10000-AN30*5000-AO30*2000)/1000)</f>
        <v>21</v>
      </c>
      <c r="AQ30" s="69" t="n">
        <f aca="false">INT((AB30-AM30*10000-AN30*5000-AO30*2000-AP30*1000)/500)</f>
        <v>0</v>
      </c>
      <c r="AR30" s="69" t="n">
        <f aca="false">INT((AB30-AM30*10000-AN30*5000-AO30*2000-AP30*1000-AQ30*500)/100)</f>
        <v>0</v>
      </c>
      <c r="AS30" s="69" t="n">
        <f aca="false">AM30*10000+AN30*5000+AO30*2000+AP30*1000+AQ30*500+AR30*100</f>
        <v>21000</v>
      </c>
    </row>
    <row r="31" s="1" customFormat="true" ht="36" hidden="false" customHeight="true" outlineLevel="0" collapsed="false">
      <c r="A31" s="134" t="n">
        <v>22</v>
      </c>
      <c r="B31" s="30" t="s">
        <v>606</v>
      </c>
      <c r="C31" s="31" t="s">
        <v>607</v>
      </c>
      <c r="D31" s="32" t="s">
        <v>608</v>
      </c>
      <c r="E31" s="33" t="n">
        <v>194</v>
      </c>
      <c r="F31" s="184"/>
      <c r="G31" s="34" t="n">
        <f aca="false">IF(K31=26,15,IF(K31&gt;26,10,0))</f>
        <v>15</v>
      </c>
      <c r="H31" s="35"/>
      <c r="I31" s="35" t="n">
        <v>7</v>
      </c>
      <c r="J31" s="35"/>
      <c r="K31" s="36" t="n">
        <v>26</v>
      </c>
      <c r="L31" s="34" t="n">
        <f aca="false">E31/26*K31</f>
        <v>194</v>
      </c>
      <c r="M31" s="36" t="n">
        <v>42</v>
      </c>
      <c r="N31" s="34" t="n">
        <f aca="false">E31/208*1.5*M31</f>
        <v>58.7596153846154</v>
      </c>
      <c r="O31" s="36"/>
      <c r="P31" s="34" t="n">
        <f aca="false">E31/208*2*O31</f>
        <v>0</v>
      </c>
      <c r="Q31" s="125"/>
      <c r="R31" s="36"/>
      <c r="S31" s="34" t="n">
        <f aca="false">E31/26*2*R31</f>
        <v>0</v>
      </c>
      <c r="T31" s="34" t="n">
        <v>100</v>
      </c>
      <c r="U31" s="37" t="n">
        <f aca="false">IF(W31&lt;1200001,W31*0%,IF(W31&lt;2000001,W31*5%-60000,IF(W31&lt;8500001,W31*10%-160000,IF(W31&lt;=12500001,W31*15%-585000,IF(W31&gt;12500001,W31*20%-1210000)))))</f>
        <v>0</v>
      </c>
      <c r="V31" s="38"/>
      <c r="W31" s="34" t="n">
        <f aca="false">X31*4018</f>
        <v>1103984.13461538</v>
      </c>
      <c r="X31" s="34" t="n">
        <f aca="false">SUM(F31,G31,H31,I31,J31,L31,N31,P31,Q31,S31)</f>
        <v>274.759615384615</v>
      </c>
      <c r="Y31" s="34" t="n">
        <f aca="false">X31-V31-T31</f>
        <v>174.759615384615</v>
      </c>
      <c r="Z31" s="39" t="n">
        <f aca="false">INT(Y31-AA31)</f>
        <v>170</v>
      </c>
      <c r="AA31" s="40" t="n">
        <f aca="false">MOD(Y31,10)</f>
        <v>4.75961538461536</v>
      </c>
      <c r="AB31" s="41" t="n">
        <f aca="false">ROUND((Y31-Z31)*4000,-2)</f>
        <v>19000</v>
      </c>
      <c r="AC31" s="90"/>
      <c r="AD31" s="64"/>
      <c r="AE31" s="65"/>
      <c r="AF31" s="66" t="n">
        <f aca="false">INT((Y31-AE31*100)/50)</f>
        <v>3</v>
      </c>
      <c r="AG31" s="66" t="n">
        <f aca="false">INT((Y31-AE31*100-AF31*50)/20)</f>
        <v>1</v>
      </c>
      <c r="AH31" s="66" t="n">
        <f aca="false">INT((Y31-AE31*100-AF31*50-AG31*20)/10)</f>
        <v>0</v>
      </c>
      <c r="AI31" s="66" t="n">
        <f aca="false">INT((Y31-AE31*100-AF31*50-AG31*20-AH31*10)/5)</f>
        <v>0</v>
      </c>
      <c r="AJ31" s="66" t="n">
        <f aca="false">INT((Y31-AE31*100-AF31*50-AG31*20-AH31*10-AI31*5)/1)</f>
        <v>4</v>
      </c>
      <c r="AK31" s="67" t="n">
        <f aca="false">AE31*100+AF31*50+AG31*20+AH31*10+AI31*5+AJ31*1</f>
        <v>174</v>
      </c>
      <c r="AL31" s="68"/>
      <c r="AM31" s="69" t="n">
        <v>0</v>
      </c>
      <c r="AN31" s="70" t="n">
        <v>0</v>
      </c>
      <c r="AO31" s="69" t="n">
        <v>0</v>
      </c>
      <c r="AP31" s="69" t="n">
        <f aca="false">INT((AB31-AM31*10000-AN31*5000-AO31*2000)/1000)</f>
        <v>19</v>
      </c>
      <c r="AQ31" s="69" t="n">
        <f aca="false">INT((AB31-AM31*10000-AN31*5000-AO31*2000-AP31*1000)/500)</f>
        <v>0</v>
      </c>
      <c r="AR31" s="69" t="n">
        <f aca="false">INT((AB31-AM31*10000-AN31*5000-AO31*2000-AP31*1000-AQ31*500)/100)</f>
        <v>0</v>
      </c>
      <c r="AS31" s="69" t="n">
        <f aca="false">AM31*10000+AN31*5000+AO31*2000+AP31*1000+AQ31*500+AR31*100</f>
        <v>19000</v>
      </c>
    </row>
    <row r="32" s="1" customFormat="true" ht="36" hidden="false" customHeight="true" outlineLevel="0" collapsed="false">
      <c r="A32" s="134" t="n">
        <v>23</v>
      </c>
      <c r="B32" s="30" t="s">
        <v>609</v>
      </c>
      <c r="C32" s="31" t="s">
        <v>610</v>
      </c>
      <c r="D32" s="32" t="n">
        <v>44722</v>
      </c>
      <c r="E32" s="33" t="n">
        <v>192</v>
      </c>
      <c r="F32" s="184"/>
      <c r="G32" s="34" t="n">
        <f aca="false">IF(K32=26,15,IF(K32&gt;26,10,0))</f>
        <v>15</v>
      </c>
      <c r="H32" s="35"/>
      <c r="I32" s="35" t="n">
        <v>7</v>
      </c>
      <c r="J32" s="35"/>
      <c r="K32" s="36" t="n">
        <v>26</v>
      </c>
      <c r="L32" s="34" t="n">
        <f aca="false">E32/26*K32</f>
        <v>192</v>
      </c>
      <c r="M32" s="36" t="n">
        <v>42</v>
      </c>
      <c r="N32" s="34" t="n">
        <f aca="false">E32/208*1.5*M32</f>
        <v>58.1538461538462</v>
      </c>
      <c r="O32" s="36"/>
      <c r="P32" s="34" t="n">
        <f aca="false">E32/208*2*O32</f>
        <v>0</v>
      </c>
      <c r="Q32" s="125"/>
      <c r="R32" s="36"/>
      <c r="S32" s="34" t="n">
        <f aca="false">E32/26*2*R32</f>
        <v>0</v>
      </c>
      <c r="T32" s="34" t="n">
        <v>100</v>
      </c>
      <c r="U32" s="37"/>
      <c r="V32" s="38"/>
      <c r="W32" s="34" t="n">
        <f aca="false">X32*4018</f>
        <v>1093514.15384615</v>
      </c>
      <c r="X32" s="34" t="n">
        <f aca="false">SUM(F32,G32,H32,I32,J32,L32,N32,P32,Q32,S32)</f>
        <v>272.153846153846</v>
      </c>
      <c r="Y32" s="34" t="n">
        <f aca="false">X32-V32-T32</f>
        <v>172.153846153846</v>
      </c>
      <c r="Z32" s="39" t="n">
        <f aca="false">INT(Y32-AA32)</f>
        <v>170</v>
      </c>
      <c r="AA32" s="40" t="n">
        <f aca="false">MOD(Y32,10)</f>
        <v>2.15384615384613</v>
      </c>
      <c r="AB32" s="41" t="n">
        <f aca="false">ROUND((Y32-Z32)*4000,-2)</f>
        <v>8600</v>
      </c>
      <c r="AC32" s="90"/>
      <c r="AD32" s="64"/>
      <c r="AE32" s="65"/>
      <c r="AF32" s="66" t="n">
        <f aca="false">INT((Y32-AE32*100)/50)</f>
        <v>3</v>
      </c>
      <c r="AG32" s="66" t="n">
        <f aca="false">INT((Y32-AE32*100-AF32*50)/20)</f>
        <v>1</v>
      </c>
      <c r="AH32" s="66" t="n">
        <f aca="false">INT((Y32-AE32*100-AF32*50-AG32*20)/10)</f>
        <v>0</v>
      </c>
      <c r="AI32" s="66" t="n">
        <f aca="false">INT((Y32-AE32*100-AF32*50-AG32*20-AH32*10)/5)</f>
        <v>0</v>
      </c>
      <c r="AJ32" s="66" t="n">
        <f aca="false">INT((Y32-AE32*100-AF32*50-AG32*20-AH32*10-AI32*5)/1)</f>
        <v>2</v>
      </c>
      <c r="AK32" s="67" t="n">
        <f aca="false">AE32*100+AF32*50+AG32*20+AH32*10+AI32*5+AJ32*1</f>
        <v>172</v>
      </c>
      <c r="AL32" s="68"/>
      <c r="AM32" s="69" t="n">
        <v>0</v>
      </c>
      <c r="AN32" s="70" t="n">
        <v>0</v>
      </c>
      <c r="AO32" s="69" t="n">
        <v>0</v>
      </c>
      <c r="AP32" s="69" t="n">
        <f aca="false">INT((AB32-AM32*10000-AN32*5000-AO32*2000)/1000)</f>
        <v>8</v>
      </c>
      <c r="AQ32" s="69" t="n">
        <f aca="false">INT((AB32-AM32*10000-AN32*5000-AO32*2000-AP32*1000)/500)</f>
        <v>1</v>
      </c>
      <c r="AR32" s="69" t="n">
        <f aca="false">INT((AB32-AM32*10000-AN32*5000-AO32*2000-AP32*1000-AQ32*500)/100)</f>
        <v>1</v>
      </c>
      <c r="AS32" s="69" t="n">
        <f aca="false">AM32*10000+AN32*5000+AO32*2000+AP32*1000+AQ32*500+AR32*100</f>
        <v>8600</v>
      </c>
    </row>
    <row r="33" s="1" customFormat="true" ht="27.75" hidden="false" customHeight="true" outlineLevel="0" collapsed="false">
      <c r="A33" s="185"/>
      <c r="B33" s="92"/>
      <c r="C33" s="93"/>
      <c r="D33" s="83"/>
      <c r="E33" s="62"/>
      <c r="F33" s="184"/>
      <c r="G33" s="167"/>
      <c r="H33" s="186"/>
      <c r="I33" s="186"/>
      <c r="J33" s="186"/>
      <c r="K33" s="187"/>
      <c r="L33" s="188"/>
      <c r="M33" s="187"/>
      <c r="N33" s="188"/>
      <c r="O33" s="187"/>
      <c r="P33" s="188"/>
      <c r="Q33" s="169"/>
      <c r="R33" s="187"/>
      <c r="S33" s="188"/>
      <c r="T33" s="51"/>
      <c r="U33" s="188"/>
      <c r="V33" s="188"/>
      <c r="W33" s="188"/>
      <c r="X33" s="167"/>
      <c r="Y33" s="167"/>
      <c r="Z33" s="171"/>
      <c r="AA33" s="171"/>
      <c r="AB33" s="172"/>
      <c r="AC33" s="97"/>
      <c r="AD33" s="64"/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27.75" hidden="false" customHeight="true" outlineLevel="0" collapsed="false">
      <c r="A34" s="87"/>
      <c r="B34" s="88"/>
      <c r="C34" s="73" t="s">
        <v>137</v>
      </c>
      <c r="D34" s="73"/>
      <c r="E34" s="74"/>
      <c r="F34" s="128" t="n">
        <f aca="false">SUM(F10:F33)</f>
        <v>0</v>
      </c>
      <c r="G34" s="128" t="n">
        <f aca="false">SUM(G10:G33)</f>
        <v>240</v>
      </c>
      <c r="H34" s="128" t="n">
        <f aca="false">SUM(H10:H33)</f>
        <v>72</v>
      </c>
      <c r="I34" s="128" t="n">
        <f aca="false">SUM(I10:I33)</f>
        <v>161</v>
      </c>
      <c r="J34" s="128" t="n">
        <f aca="false">SUM(J10:J33)</f>
        <v>25</v>
      </c>
      <c r="K34" s="128"/>
      <c r="L34" s="128" t="n">
        <f aca="false">SUM(L10:L33)</f>
        <v>4371.53846153846</v>
      </c>
      <c r="M34" s="128"/>
      <c r="N34" s="128" t="n">
        <f aca="false">SUM(N10:N33)</f>
        <v>1288.55769230769</v>
      </c>
      <c r="O34" s="128"/>
      <c r="P34" s="128" t="n">
        <f aca="false">SUM(P10:P33)</f>
        <v>0</v>
      </c>
      <c r="Q34" s="128" t="n">
        <f aca="false">SUM(Q10:Q33)</f>
        <v>0</v>
      </c>
      <c r="R34" s="128"/>
      <c r="S34" s="128" t="n">
        <f aca="false">SUM(S10:S33)</f>
        <v>0</v>
      </c>
      <c r="T34" s="128" t="n">
        <f aca="false">SUM(T10:T33)</f>
        <v>2300</v>
      </c>
      <c r="U34" s="128"/>
      <c r="V34" s="128" t="n">
        <f aca="false">SUM(V10:V33)</f>
        <v>0</v>
      </c>
      <c r="W34" s="128"/>
      <c r="X34" s="128" t="n">
        <f aca="false">SUM(X10:X33)</f>
        <v>6158.09615384615</v>
      </c>
      <c r="Y34" s="128" t="n">
        <f aca="false">SUM(Y10:Y33)</f>
        <v>3858.09615384615</v>
      </c>
      <c r="Z34" s="129" t="n">
        <f aca="false">SUM(Z10:Z33)</f>
        <v>3760</v>
      </c>
      <c r="AA34" s="128" t="n">
        <f aca="false">SUM(AA10:AA33)</f>
        <v>98.0961538461535</v>
      </c>
      <c r="AB34" s="129" t="n">
        <f aca="false">SUM(AB10:AB33)</f>
        <v>391800</v>
      </c>
      <c r="AC34" s="130"/>
      <c r="AE34" s="65"/>
      <c r="AF34" s="189" t="n">
        <f aca="false">SUM(AF10:AF28)</f>
        <v>55</v>
      </c>
      <c r="AG34" s="189" t="n">
        <f aca="false">SUM(AG10:AG28)</f>
        <v>16</v>
      </c>
      <c r="AH34" s="189" t="n">
        <f aca="false">SUM(AH10:AH28)</f>
        <v>6</v>
      </c>
      <c r="AI34" s="189" t="n">
        <f aca="false">SUM(AI10:AI28)</f>
        <v>5</v>
      </c>
      <c r="AJ34" s="189" t="n">
        <f aca="false">SUM(AJ10:AJ28)</f>
        <v>43</v>
      </c>
      <c r="AK34" s="189" t="n">
        <f aca="false">SUM(AK10:AK28)</f>
        <v>3198</v>
      </c>
      <c r="AL34" s="68"/>
      <c r="AM34" s="189" t="n">
        <f aca="false">SUM(AM10:AM28)</f>
        <v>0</v>
      </c>
      <c r="AN34" s="189" t="n">
        <f aca="false">SUM(AN10:AN28)</f>
        <v>0</v>
      </c>
      <c r="AO34" s="189" t="n">
        <f aca="false">SUM(AO10:AO28)</f>
        <v>0</v>
      </c>
      <c r="AP34" s="189" t="n">
        <f aca="false">SUM(AP10:AP28)</f>
        <v>321</v>
      </c>
      <c r="AQ34" s="189" t="n">
        <f aca="false">SUM(AQ10:AQ28)</f>
        <v>2</v>
      </c>
      <c r="AR34" s="189" t="n">
        <f aca="false">SUM(AR10:AR28)</f>
        <v>22</v>
      </c>
      <c r="AS34" s="189" t="n">
        <f aca="false">SUM(AS10:AS28)</f>
        <v>324200</v>
      </c>
    </row>
    <row r="35" customFormat="false" ht="15.75" hidden="false" customHeight="false" outlineLevel="0" collapsed="false"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1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E35" s="65"/>
      <c r="AF35" s="66"/>
      <c r="AG35" s="66"/>
      <c r="AH35" s="66"/>
      <c r="AI35" s="66"/>
      <c r="AJ35" s="66"/>
      <c r="AK35" s="67"/>
      <c r="AL35" s="68"/>
      <c r="AM35" s="69"/>
      <c r="AN35" s="70"/>
      <c r="AO35" s="69"/>
      <c r="AP35" s="69"/>
      <c r="AQ35" s="69"/>
      <c r="AR35" s="69"/>
      <c r="AS35" s="69"/>
    </row>
    <row r="36" customFormat="false" ht="14.25" hidden="false" customHeight="false" outlineLevel="0" collapsed="false">
      <c r="Q36" s="192"/>
      <c r="AE36" s="65"/>
      <c r="AF36" s="66"/>
      <c r="AG36" s="66"/>
      <c r="AH36" s="66"/>
      <c r="AI36" s="66"/>
      <c r="AJ36" s="66"/>
      <c r="AK36" s="67"/>
      <c r="AL36" s="68"/>
      <c r="AM36" s="69"/>
      <c r="AN36" s="70"/>
      <c r="AO36" s="69"/>
      <c r="AP36" s="69"/>
      <c r="AQ36" s="69"/>
      <c r="AR36" s="69"/>
      <c r="AS36" s="69"/>
    </row>
    <row r="37" customFormat="false" ht="14.25" hidden="false" customHeight="false" outlineLevel="0" collapsed="false">
      <c r="Q37" s="192"/>
      <c r="AE37" s="65"/>
      <c r="AF37" s="66"/>
      <c r="AG37" s="66"/>
      <c r="AH37" s="66"/>
      <c r="AI37" s="66"/>
      <c r="AJ37" s="66"/>
      <c r="AK37" s="67"/>
      <c r="AL37" s="68"/>
      <c r="AM37" s="69"/>
      <c r="AN37" s="70"/>
      <c r="AO37" s="69"/>
      <c r="AP37" s="69"/>
      <c r="AQ37" s="69"/>
      <c r="AR37" s="69"/>
      <c r="AS37" s="69"/>
    </row>
    <row r="38" customFormat="false" ht="14.25" hidden="false" customHeight="false" outlineLevel="0" collapsed="false">
      <c r="Q38" s="192"/>
      <c r="AE38" s="65"/>
      <c r="AF38" s="66"/>
      <c r="AG38" s="66"/>
      <c r="AH38" s="66"/>
      <c r="AI38" s="66"/>
      <c r="AJ38" s="66"/>
      <c r="AK38" s="67"/>
      <c r="AL38" s="68"/>
      <c r="AM38" s="69"/>
      <c r="AN38" s="70"/>
      <c r="AO38" s="69"/>
      <c r="AP38" s="69"/>
      <c r="AQ38" s="69"/>
      <c r="AR38" s="69"/>
      <c r="AS38" s="69"/>
    </row>
    <row r="39" customFormat="false" ht="14.25" hidden="false" customHeight="false" outlineLevel="0" collapsed="false">
      <c r="Q39" s="192"/>
      <c r="AE39" s="65"/>
      <c r="AF39" s="66"/>
      <c r="AG39" s="66"/>
      <c r="AH39" s="66"/>
      <c r="AI39" s="66"/>
      <c r="AJ39" s="66"/>
      <c r="AK39" s="67"/>
      <c r="AL39" s="68"/>
      <c r="AM39" s="69"/>
      <c r="AN39" s="70"/>
      <c r="AO39" s="69"/>
      <c r="AP39" s="69"/>
      <c r="AQ39" s="69"/>
      <c r="AR39" s="69"/>
      <c r="AS39" s="69"/>
    </row>
    <row r="40" customFormat="false" ht="14.25" hidden="false" customHeight="false" outlineLevel="0" collapsed="false">
      <c r="Q40" s="193"/>
      <c r="AF40" s="66"/>
      <c r="AG40" s="66"/>
      <c r="AH40" s="66"/>
      <c r="AI40" s="66"/>
      <c r="AJ40" s="66"/>
      <c r="AK40" s="67"/>
      <c r="AM40" s="69"/>
      <c r="AN40" s="70"/>
      <c r="AO40" s="69"/>
      <c r="AP40" s="69"/>
      <c r="AQ40" s="69"/>
      <c r="AR40" s="69"/>
      <c r="AS40" s="69"/>
    </row>
    <row r="41" customFormat="false" ht="14.25" hidden="false" customHeight="false" outlineLevel="0" collapsed="false">
      <c r="Q41" s="194"/>
    </row>
    <row r="42" customFormat="false" ht="14.25" hidden="false" customHeight="false" outlineLevel="0" collapsed="false">
      <c r="Q42" s="194"/>
      <c r="AF42" s="189"/>
      <c r="AG42" s="189"/>
      <c r="AH42" s="189"/>
      <c r="AI42" s="189"/>
      <c r="AJ42" s="189"/>
      <c r="AK42" s="189"/>
      <c r="AM42" s="189"/>
      <c r="AN42" s="189"/>
      <c r="AO42" s="189"/>
      <c r="AP42" s="189"/>
      <c r="AQ42" s="189"/>
      <c r="AR42" s="189"/>
      <c r="AS42" s="189"/>
    </row>
    <row r="43" customFormat="false" ht="14.25" hidden="false" customHeight="false" outlineLevel="0" collapsed="false">
      <c r="Q43" s="194"/>
    </row>
    <row r="44" customFormat="false" ht="14.25" hidden="false" customHeight="false" outlineLevel="0" collapsed="false">
      <c r="Q44" s="194"/>
    </row>
    <row r="45" customFormat="false" ht="14.25" hidden="false" customHeight="false" outlineLevel="0" collapsed="false">
      <c r="Q45" s="194"/>
    </row>
    <row r="46" customFormat="false" ht="14.25" hidden="false" customHeight="false" outlineLevel="0" collapsed="false">
      <c r="Q46" s="194"/>
    </row>
    <row r="47" customFormat="false" ht="14.25" hidden="false" customHeight="false" outlineLevel="0" collapsed="false">
      <c r="Q47" s="194"/>
    </row>
    <row r="48" customFormat="false" ht="14.25" hidden="false" customHeight="false" outlineLevel="0" collapsed="false">
      <c r="Q48" s="194"/>
    </row>
    <row r="49" customFormat="false" ht="14.25" hidden="false" customHeight="false" outlineLevel="0" collapsed="false">
      <c r="Q49" s="194"/>
    </row>
    <row r="50" customFormat="false" ht="14.25" hidden="false" customHeight="false" outlineLevel="0" collapsed="false">
      <c r="Q50" s="194"/>
    </row>
    <row r="51" customFormat="false" ht="14.25" hidden="false" customHeight="false" outlineLevel="0" collapsed="false">
      <c r="Q51" s="194"/>
    </row>
    <row r="52" customFormat="false" ht="14.25" hidden="false" customHeight="false" outlineLevel="0" collapsed="false">
      <c r="Q52" s="194"/>
    </row>
    <row r="53" customFormat="false" ht="14.25" hidden="false" customHeight="false" outlineLevel="0" collapsed="false">
      <c r="Q53" s="194"/>
    </row>
  </sheetData>
  <mergeCells count="36">
    <mergeCell ref="A1:AB1"/>
    <mergeCell ref="A2:Z2"/>
    <mergeCell ref="A3:Z3"/>
    <mergeCell ref="AB3:AC5"/>
    <mergeCell ref="A4:Z4"/>
    <mergeCell ref="A5:AA5"/>
    <mergeCell ref="AE5:AF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34:D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44" activePane="bottomLeft" state="frozen"/>
      <selection pane="topLeft" activeCell="A1" activeCellId="0" sqref="A1"/>
      <selection pane="bottom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62"/>
    <col collapsed="false" customWidth="true" hidden="false" outlineLevel="0" max="3" min="3" style="2" width="11.24"/>
    <col collapsed="false" customWidth="true" hidden="false" outlineLevel="0" max="4" min="4" style="1" width="11.87"/>
    <col collapsed="false" customWidth="true" hidden="false" outlineLevel="0" max="5" min="5" style="1" width="6.5"/>
    <col collapsed="false" customWidth="true" hidden="false" outlineLevel="0" max="6" min="6" style="155" width="7.37"/>
    <col collapsed="false" customWidth="true" hidden="false" outlineLevel="0" max="7" min="7" style="155" width="6.75"/>
    <col collapsed="false" customWidth="true" hidden="false" outlineLevel="0" max="8" min="8" style="155" width="6.87"/>
    <col collapsed="false" customWidth="true" hidden="false" outlineLevel="0" max="9" min="9" style="155" width="7.24"/>
    <col collapsed="false" customWidth="true" hidden="false" outlineLevel="0" max="10" min="10" style="155" width="6.36"/>
    <col collapsed="false" customWidth="true" hidden="false" outlineLevel="0" max="11" min="11" style="155" width="5.87"/>
    <col collapsed="false" customWidth="true" hidden="false" outlineLevel="0" max="12" min="12" style="155" width="8.74"/>
    <col collapsed="false" customWidth="true" hidden="false" outlineLevel="0" max="13" min="13" style="155" width="5.74"/>
    <col collapsed="false" customWidth="true" hidden="false" outlineLevel="0" max="14" min="14" style="155" width="8.11"/>
    <col collapsed="false" customWidth="true" hidden="false" outlineLevel="0" max="16" min="15" style="155" width="5.87"/>
    <col collapsed="false" customWidth="true" hidden="false" outlineLevel="0" max="17" min="17" style="155" width="4.99"/>
    <col collapsed="false" customWidth="true" hidden="false" outlineLevel="0" max="18" min="18" style="155" width="5.5"/>
    <col collapsed="false" customWidth="true" hidden="false" outlineLevel="0" max="19" min="19" style="155" width="8.11"/>
    <col collapsed="false" customWidth="true" hidden="false" outlineLevel="0" max="20" min="20" style="1" width="8.11"/>
    <col collapsed="false" customWidth="true" hidden="false" outlineLevel="0" max="21" min="21" style="1" width="6.12"/>
    <col collapsed="false" customWidth="true" hidden="false" outlineLevel="0" max="22" min="22" style="1" width="5.62"/>
    <col collapsed="false" customWidth="true" hidden="false" outlineLevel="0" max="23" min="23" style="1" width="5.87"/>
    <col collapsed="false" customWidth="true" hidden="false" outlineLevel="0" max="24" min="24" style="155" width="9.24"/>
    <col collapsed="false" customWidth="true" hidden="false" outlineLevel="0" max="25" min="25" style="155" width="9.5"/>
    <col collapsed="false" customWidth="true" hidden="false" outlineLevel="0" max="26" min="26" style="155" width="8.11"/>
    <col collapsed="false" customWidth="true" hidden="false" outlineLevel="0" max="27" min="27" style="155" width="6.87"/>
    <col collapsed="false" customWidth="true" hidden="false" outlineLevel="0" max="28" min="28" style="155" width="10.99"/>
    <col collapsed="false" customWidth="true" hidden="false" outlineLevel="0" max="29" min="29" style="155" width="13.87"/>
    <col collapsed="false" customWidth="false" hidden="false" outlineLevel="0" max="30" min="30" style="155" width="8.99"/>
    <col collapsed="false" customWidth="true" hidden="false" outlineLevel="0" max="36" min="31" style="155" width="6.62"/>
    <col collapsed="false" customWidth="true" hidden="false" outlineLevel="0" max="37" min="37" style="155" width="7.62"/>
    <col collapsed="false" customWidth="true" hidden="false" outlineLevel="0" max="44" min="38" style="155" width="5.62"/>
    <col collapsed="false" customWidth="true" hidden="false" outlineLevel="0" max="45" min="45" style="155" width="9.24"/>
    <col collapsed="false" customWidth="false" hidden="false" outlineLevel="0" max="257" min="46" style="155" width="8.99"/>
  </cols>
  <sheetData>
    <row r="1" s="108" customFormat="true" ht="28.5" hidden="false" customHeight="true" outlineLevel="0" collapsed="false">
      <c r="A1" s="106" t="s">
        <v>61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  <c r="AC1" s="107"/>
      <c r="AD1" s="107"/>
      <c r="AE1" s="107"/>
      <c r="AF1" s="107"/>
      <c r="AG1" s="107"/>
      <c r="AH1" s="107"/>
    </row>
    <row r="2" s="110" customFormat="true" ht="27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C2" s="162"/>
      <c r="AD2" s="162"/>
      <c r="AE2" s="162"/>
      <c r="AF2" s="162"/>
      <c r="AG2" s="162"/>
      <c r="AH2" s="162"/>
    </row>
    <row r="3" s="110" customFormat="true" ht="19.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80"/>
      <c r="AC3" s="162"/>
      <c r="AD3" s="162"/>
      <c r="AE3" s="162"/>
      <c r="AF3" s="162"/>
      <c r="AG3" s="162"/>
      <c r="AH3" s="162"/>
    </row>
    <row r="4" s="110" customFormat="true" ht="22.5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80"/>
      <c r="AB4" s="195" t="s">
        <v>612</v>
      </c>
      <c r="AC4" s="195"/>
      <c r="AD4" s="162"/>
      <c r="AE4" s="162"/>
      <c r="AF4" s="162"/>
      <c r="AG4" s="162"/>
      <c r="AH4" s="162"/>
    </row>
    <row r="5" s="110" customFormat="true" ht="20.25" hidden="false" customHeight="true" outlineLevel="0" collapsed="false">
      <c r="A5" s="182" t="s">
        <v>555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95"/>
      <c r="AC5" s="195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2.25" hidden="false" customHeight="true" outlineLevel="0" collapsed="false">
      <c r="A10" s="134" t="n">
        <v>1</v>
      </c>
      <c r="B10" s="30" t="s">
        <v>613</v>
      </c>
      <c r="C10" s="31" t="s">
        <v>614</v>
      </c>
      <c r="D10" s="32" t="s">
        <v>615</v>
      </c>
      <c r="E10" s="33" t="n">
        <v>252</v>
      </c>
      <c r="F10" s="34" t="n">
        <v>100</v>
      </c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34" t="n">
        <f aca="false">E10/26*K10</f>
        <v>252</v>
      </c>
      <c r="M10" s="36" t="n">
        <v>42</v>
      </c>
      <c r="N10" s="34" t="n">
        <f aca="false">E10/208*1.5*M10</f>
        <v>76.3269230769231</v>
      </c>
      <c r="O10" s="36"/>
      <c r="P10" s="34" t="n">
        <f aca="false">E10/208*2*O10</f>
        <v>0</v>
      </c>
      <c r="Q10" s="36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</f>
        <v>1853611.57692308</v>
      </c>
      <c r="X10" s="34" t="n">
        <f aca="false">SUM(F10,G10,H10,I10,J10,L10,N10,P10,Q10,S10)</f>
        <v>461.326923076923</v>
      </c>
      <c r="Y10" s="34" t="n">
        <f aca="false">X10-V10-T10</f>
        <v>361.326923076923</v>
      </c>
      <c r="Z10" s="39" t="n">
        <f aca="false">INT(Y10-AA10)</f>
        <v>360</v>
      </c>
      <c r="AA10" s="40" t="n">
        <f aca="false">MOD(Y10,10)</f>
        <v>1.32692307692304</v>
      </c>
      <c r="AB10" s="41" t="n">
        <f aca="false">ROUND((Y10-Z10)*4000,-2)</f>
        <v>5300</v>
      </c>
      <c r="AC10" s="90"/>
      <c r="AD10" s="64"/>
      <c r="AF10" s="66" t="n">
        <f aca="false">INT((Y10-AE10*100)/50)</f>
        <v>7</v>
      </c>
      <c r="AG10" s="66" t="n">
        <f aca="false">INT((Y10-AE10*100-AF10*50)/20)</f>
        <v>0</v>
      </c>
      <c r="AH10" s="66" t="n">
        <f aca="false">INT((Y10-AE10*100-AF10*50-AG10*20)/10)</f>
        <v>1</v>
      </c>
      <c r="AI10" s="66" t="n">
        <f aca="false">INT((Y10-AE10*100-AF10*50-AG10*20-AH10*10)/5)</f>
        <v>0</v>
      </c>
      <c r="AJ10" s="66" t="n">
        <f aca="false">INT((Y10-AE10*100-AF10*50-AG10*20-AH10*10-AI10*5)/1)</f>
        <v>1</v>
      </c>
      <c r="AK10" s="67" t="n">
        <f aca="false">AE10*100+AF10*50+AG10*20+AH10*10+AI10*5+AJ10*1</f>
        <v>361</v>
      </c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5</v>
      </c>
      <c r="AQ10" s="69" t="n">
        <f aca="false">INT((AB10-AM10*10000-AN10*5000-AO10*2000-AP10*1000)/500)</f>
        <v>0</v>
      </c>
      <c r="AR10" s="69" t="n">
        <f aca="false">INT((AB10-AM10*10000-AN10*5000-AO10*2000-AP10*1000-AQ10*500)/100)</f>
        <v>3</v>
      </c>
      <c r="AS10" s="69" t="n">
        <f aca="false">AM10*10000+AN10*5000+AO10*2000+AP10*1000+AQ10*500+AR10*100</f>
        <v>5300</v>
      </c>
    </row>
    <row r="11" s="1" customFormat="true" ht="32.25" hidden="false" customHeight="true" outlineLevel="0" collapsed="false">
      <c r="A11" s="134" t="n">
        <v>2</v>
      </c>
      <c r="B11" s="30" t="s">
        <v>616</v>
      </c>
      <c r="C11" s="31" t="s">
        <v>617</v>
      </c>
      <c r="D11" s="32" t="n">
        <v>40855</v>
      </c>
      <c r="E11" s="33" t="n">
        <v>194</v>
      </c>
      <c r="F11" s="34"/>
      <c r="G11" s="34" t="n">
        <f aca="false">IF(K11=26,15,IF(K11&gt;26,10,0))</f>
        <v>15</v>
      </c>
      <c r="H11" s="35" t="n">
        <v>11</v>
      </c>
      <c r="I11" s="35" t="n">
        <v>7</v>
      </c>
      <c r="J11" s="34" t="n">
        <v>5</v>
      </c>
      <c r="K11" s="36" t="n">
        <v>26</v>
      </c>
      <c r="L11" s="34" t="n">
        <f aca="false">E11/26*K11</f>
        <v>194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35" t="n">
        <v>5</v>
      </c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</f>
        <v>1188362.13461538</v>
      </c>
      <c r="X11" s="34" t="n">
        <f aca="false">SUM(F11,G11,H11,I11,J11,L11,N11,P11,Q11,S11)</f>
        <v>295.759615384615</v>
      </c>
      <c r="Y11" s="34" t="n">
        <f aca="false">X11-V11-T11</f>
        <v>195.759615384615</v>
      </c>
      <c r="Z11" s="39" t="n">
        <f aca="false">INT(Y11-AA11)</f>
        <v>190</v>
      </c>
      <c r="AA11" s="40" t="n">
        <f aca="false">MOD(Y11,10)</f>
        <v>5.75961538461536</v>
      </c>
      <c r="AB11" s="41" t="n">
        <f aca="false">ROUND((Y11-Z11)*4000,-2)</f>
        <v>23000</v>
      </c>
      <c r="AC11" s="90"/>
      <c r="AD11" s="64"/>
      <c r="AF11" s="66" t="n">
        <f aca="false">INT((Y11-AE11*100)/50)</f>
        <v>3</v>
      </c>
      <c r="AG11" s="66" t="n">
        <f aca="false">INT((Y11-AE11*100-AF11*50)/20)</f>
        <v>2</v>
      </c>
      <c r="AH11" s="66" t="n">
        <f aca="false">INT((Y11-AE11*100-AF11*50-AG11*20)/10)</f>
        <v>0</v>
      </c>
      <c r="AI11" s="66" t="n">
        <f aca="false">INT((Y11-AE11*100-AF11*50-AG11*20-AH11*10)/5)</f>
        <v>1</v>
      </c>
      <c r="AJ11" s="66" t="n">
        <f aca="false">INT((Y11-AE11*100-AF11*50-AG11*20-AH11*10-AI11*5)/1)</f>
        <v>0</v>
      </c>
      <c r="AK11" s="67" t="n">
        <f aca="false">AE11*100+AF11*50+AG11*20+AH11*10+AI11*5+AJ11*1</f>
        <v>195</v>
      </c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23</v>
      </c>
      <c r="AQ11" s="69" t="n">
        <f aca="false">INT((AB11-AM11*10000-AN11*5000-AO11*2000-AP11*1000)/500)</f>
        <v>0</v>
      </c>
      <c r="AR11" s="69" t="n">
        <f aca="false">INT((AB11-AM11*10000-AN11*5000-AO11*2000-AP11*1000-AQ11*500)/100)</f>
        <v>0</v>
      </c>
      <c r="AS11" s="69" t="n">
        <f aca="false">AM11*10000+AN11*5000+AO11*2000+AP11*1000+AQ11*500+AR11*100</f>
        <v>23000</v>
      </c>
    </row>
    <row r="12" s="1" customFormat="true" ht="32.25" hidden="false" customHeight="true" outlineLevel="0" collapsed="false">
      <c r="A12" s="134" t="n">
        <v>3</v>
      </c>
      <c r="B12" s="30" t="s">
        <v>618</v>
      </c>
      <c r="C12" s="31" t="s">
        <v>619</v>
      </c>
      <c r="D12" s="32" t="n">
        <v>40889</v>
      </c>
      <c r="E12" s="33" t="n">
        <v>222</v>
      </c>
      <c r="F12" s="34"/>
      <c r="G12" s="34" t="n">
        <f aca="false">IF(K12=26,15,IF(K12&gt;26,10,0))</f>
        <v>15</v>
      </c>
      <c r="H12" s="35" t="n">
        <v>11</v>
      </c>
      <c r="I12" s="35" t="n">
        <v>7</v>
      </c>
      <c r="J12" s="34" t="n">
        <v>30</v>
      </c>
      <c r="K12" s="36" t="n">
        <v>26</v>
      </c>
      <c r="L12" s="34" t="n">
        <f aca="false">E12/26*K12</f>
        <v>222</v>
      </c>
      <c r="M12" s="36" t="n">
        <v>42</v>
      </c>
      <c r="N12" s="34" t="n">
        <f aca="false">E12/208*1.5*M12</f>
        <v>67.2403846153846</v>
      </c>
      <c r="O12" s="36"/>
      <c r="P12" s="34" t="n">
        <f aca="false">E12/208*2*O12</f>
        <v>0</v>
      </c>
      <c r="Q12" s="35"/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</f>
        <v>1415301.86538462</v>
      </c>
      <c r="X12" s="34" t="n">
        <f aca="false">SUM(F12,G12,H12,I12,J12,L12,N12,P12,Q12,S12)</f>
        <v>352.240384615385</v>
      </c>
      <c r="Y12" s="34" t="n">
        <f aca="false">X12-V12-T12</f>
        <v>252.240384615385</v>
      </c>
      <c r="Z12" s="39" t="n">
        <f aca="false">INT(Y12-AA12)</f>
        <v>250</v>
      </c>
      <c r="AA12" s="40" t="n">
        <f aca="false">MOD(Y12,10)</f>
        <v>2.24038461538464</v>
      </c>
      <c r="AB12" s="41" t="n">
        <f aca="false">ROUND((Y12-Z12)*4000,-2)</f>
        <v>9000</v>
      </c>
      <c r="AC12" s="90"/>
      <c r="AD12" s="64"/>
      <c r="AF12" s="66" t="n">
        <f aca="false">INT((Y12-AE12*100)/50)</f>
        <v>5</v>
      </c>
      <c r="AG12" s="66" t="n">
        <f aca="false">INT((Y12-AE12*100-AF12*50)/20)</f>
        <v>0</v>
      </c>
      <c r="AH12" s="66" t="n">
        <f aca="false">INT((Y12-AE12*100-AF12*50-AG12*20)/10)</f>
        <v>0</v>
      </c>
      <c r="AI12" s="66" t="n">
        <f aca="false">INT((Y12-AE12*100-AF12*50-AG12*20-AH12*10)/5)</f>
        <v>0</v>
      </c>
      <c r="AJ12" s="66" t="n">
        <f aca="false">INT((Y12-AE12*100-AF12*50-AG12*20-AH12*10-AI12*5)/1)</f>
        <v>2</v>
      </c>
      <c r="AK12" s="67" t="n">
        <f aca="false">AE12*100+AF12*50+AG12*20+AH12*10+AI12*5+AJ12*1</f>
        <v>252</v>
      </c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9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0</v>
      </c>
      <c r="AS12" s="69" t="n">
        <f aca="false">AM12*10000+AN12*5000+AO12*2000+AP12*1000+AQ12*500+AR12*100</f>
        <v>9000</v>
      </c>
    </row>
    <row r="13" s="1" customFormat="true" ht="32.25" hidden="false" customHeight="true" outlineLevel="0" collapsed="false">
      <c r="A13" s="134" t="n">
        <v>4</v>
      </c>
      <c r="B13" s="30" t="s">
        <v>620</v>
      </c>
      <c r="C13" s="31" t="s">
        <v>621</v>
      </c>
      <c r="D13" s="32" t="n">
        <v>40910</v>
      </c>
      <c r="E13" s="33" t="n">
        <v>194</v>
      </c>
      <c r="F13" s="34"/>
      <c r="G13" s="34" t="n">
        <f aca="false">IF(K13=26,15,IF(K13&gt;26,10,0))</f>
        <v>15</v>
      </c>
      <c r="H13" s="35" t="n">
        <v>11</v>
      </c>
      <c r="I13" s="35" t="n">
        <v>7</v>
      </c>
      <c r="J13" s="35"/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5"/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18</f>
        <v>1148182.13461538</v>
      </c>
      <c r="X13" s="34" t="n">
        <f aca="false">SUM(F13,G13,H13,I13,J13,L13,N13,P13,Q13,S13)</f>
        <v>285.759615384615</v>
      </c>
      <c r="Y13" s="34" t="n">
        <f aca="false">X13-V13-T13</f>
        <v>185.759615384615</v>
      </c>
      <c r="Z13" s="39" t="n">
        <f aca="false">INT(Y13-AA13)</f>
        <v>180</v>
      </c>
      <c r="AA13" s="40" t="n">
        <f aca="false">MOD(Y13,10)</f>
        <v>5.75961538461536</v>
      </c>
      <c r="AB13" s="41" t="n">
        <f aca="false">ROUND((Y13-Z13)*4000,-2)</f>
        <v>23000</v>
      </c>
      <c r="AC13" s="90"/>
      <c r="AD13" s="64"/>
      <c r="AE13" s="65"/>
      <c r="AF13" s="66" t="n">
        <f aca="false">INT((Y13-AE13*100)/50)</f>
        <v>3</v>
      </c>
      <c r="AG13" s="66" t="n">
        <f aca="false">INT((Y13-AE13*100-AF13*50)/20)</f>
        <v>1</v>
      </c>
      <c r="AH13" s="66" t="n">
        <f aca="false">INT((Y13-AE13*100-AF13*50-AG13*20)/10)</f>
        <v>1</v>
      </c>
      <c r="AI13" s="66" t="n">
        <f aca="false">INT((Y13-AE13*100-AF13*50-AG13*20-AH13*10)/5)</f>
        <v>1</v>
      </c>
      <c r="AJ13" s="66" t="n">
        <f aca="false">INT((Y13-AE13*100-AF13*50-AG13*20-AH13*10-AI13*5)/1)</f>
        <v>0</v>
      </c>
      <c r="AK13" s="67" t="n">
        <f aca="false">AE13*100+AF13*50+AG13*20+AH13*10+AI13*5+AJ13*1</f>
        <v>185</v>
      </c>
      <c r="AL13" s="68"/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23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23000</v>
      </c>
    </row>
    <row r="14" s="1" customFormat="true" ht="32.25" hidden="false" customHeight="true" outlineLevel="0" collapsed="false">
      <c r="A14" s="134" t="n">
        <v>5</v>
      </c>
      <c r="B14" s="30" t="s">
        <v>622</v>
      </c>
      <c r="C14" s="31" t="s">
        <v>623</v>
      </c>
      <c r="D14" s="32" t="s">
        <v>624</v>
      </c>
      <c r="E14" s="196" t="n">
        <v>222</v>
      </c>
      <c r="F14" s="34"/>
      <c r="G14" s="34" t="n">
        <f aca="false">IF(K14=26,15,IF(K14&gt;26,10,0))</f>
        <v>15</v>
      </c>
      <c r="H14" s="35" t="n">
        <v>9</v>
      </c>
      <c r="I14" s="35" t="n">
        <v>7</v>
      </c>
      <c r="J14" s="34" t="n">
        <v>35</v>
      </c>
      <c r="K14" s="36" t="n">
        <v>26</v>
      </c>
      <c r="L14" s="34" t="n">
        <f aca="false">E14/26*K14</f>
        <v>222</v>
      </c>
      <c r="M14" s="36" t="n">
        <v>42</v>
      </c>
      <c r="N14" s="34" t="n">
        <f aca="false">E14/208*1.5*M14</f>
        <v>67.2403846153846</v>
      </c>
      <c r="O14" s="36"/>
      <c r="P14" s="34" t="n">
        <f aca="false">E14/208*2*O14</f>
        <v>0</v>
      </c>
      <c r="Q14" s="122"/>
      <c r="R14" s="36"/>
      <c r="S14" s="34" t="n">
        <f aca="false">E14/26*2*R14</f>
        <v>0</v>
      </c>
      <c r="T14" s="34" t="n">
        <v>100</v>
      </c>
      <c r="U14" s="37"/>
      <c r="V14" s="38"/>
      <c r="W14" s="34" t="n">
        <f aca="false">X14*4018</f>
        <v>1427355.86538462</v>
      </c>
      <c r="X14" s="34" t="n">
        <f aca="false">SUM(F14,G14,H14,I14,J14,L14,N14,P14,Q14,S14)</f>
        <v>355.240384615385</v>
      </c>
      <c r="Y14" s="34" t="n">
        <f aca="false">X14-V14-T14</f>
        <v>255.240384615385</v>
      </c>
      <c r="Z14" s="39" t="n">
        <f aca="false">INT(Y14-AA14)</f>
        <v>250</v>
      </c>
      <c r="AA14" s="40" t="n">
        <f aca="false">MOD(Y14,10)</f>
        <v>5.24038461538464</v>
      </c>
      <c r="AB14" s="41" t="n">
        <f aca="false">ROUND((Y14-Z14)*4000,-2)</f>
        <v>21000</v>
      </c>
      <c r="AC14" s="90"/>
      <c r="AD14" s="64"/>
      <c r="AE14" s="65"/>
      <c r="AF14" s="66" t="n">
        <f aca="false">INT((Y14-AE14*100)/50)</f>
        <v>5</v>
      </c>
      <c r="AG14" s="66" t="n">
        <f aca="false">INT((Y14-AE14*100-AF14*50)/20)</f>
        <v>0</v>
      </c>
      <c r="AH14" s="66" t="n">
        <f aca="false">INT((Y14-AE14*100-AF14*50-AG14*20)/10)</f>
        <v>0</v>
      </c>
      <c r="AI14" s="66" t="n">
        <f aca="false">INT((Y14-AE14*100-AF14*50-AG14*20-AH14*10)/5)</f>
        <v>1</v>
      </c>
      <c r="AJ14" s="66" t="n">
        <f aca="false">INT((Y14-AE14*100-AF14*50-AG14*20-AH14*10-AI14*5)/1)</f>
        <v>0</v>
      </c>
      <c r="AK14" s="67" t="n">
        <f aca="false">AE14*100+AF14*50+AG14*20+AH14*10+AI14*5+AJ14*1</f>
        <v>255</v>
      </c>
      <c r="AL14" s="68"/>
      <c r="AM14" s="69" t="n">
        <v>0</v>
      </c>
      <c r="AN14" s="70" t="n">
        <v>0</v>
      </c>
      <c r="AO14" s="69" t="n">
        <v>0</v>
      </c>
      <c r="AP14" s="69" t="n">
        <f aca="false">INT((AB14-AM14*10000-AN14*5000-AO14*2000)/1000)</f>
        <v>21</v>
      </c>
      <c r="AQ14" s="69" t="n">
        <f aca="false">INT((AB14-AM14*10000-AN14*5000-AO14*2000-AP14*1000)/500)</f>
        <v>0</v>
      </c>
      <c r="AR14" s="69" t="n">
        <f aca="false">INT((AB14-AM14*10000-AN14*5000-AO14*2000-AP14*1000-AQ14*500)/100)</f>
        <v>0</v>
      </c>
      <c r="AS14" s="69" t="n">
        <f aca="false">AM14*10000+AN14*5000+AO14*2000+AP14*1000+AQ14*500+AR14*100</f>
        <v>21000</v>
      </c>
    </row>
    <row r="15" s="1" customFormat="true" ht="32.25" hidden="false" customHeight="true" outlineLevel="0" collapsed="false">
      <c r="A15" s="134" t="n">
        <v>6</v>
      </c>
      <c r="B15" s="30" t="s">
        <v>625</v>
      </c>
      <c r="C15" s="31" t="s">
        <v>626</v>
      </c>
      <c r="D15" s="32" t="s">
        <v>627</v>
      </c>
      <c r="E15" s="196" t="n">
        <v>194</v>
      </c>
      <c r="F15" s="34"/>
      <c r="G15" s="34" t="n">
        <f aca="false">IF(K15=26,15,IF(K15&gt;26,10,0))</f>
        <v>15</v>
      </c>
      <c r="H15" s="35" t="n">
        <v>9</v>
      </c>
      <c r="I15" s="35" t="n">
        <v>7</v>
      </c>
      <c r="J15" s="34"/>
      <c r="K15" s="36" t="n">
        <v>26</v>
      </c>
      <c r="L15" s="34" t="n">
        <f aca="false">E15/26*K15</f>
        <v>194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122"/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18</f>
        <v>1140146.13461538</v>
      </c>
      <c r="X15" s="34" t="n">
        <f aca="false">SUM(F15,G15,H15,I15,J15,L15,N15,P15,Q15,S15)</f>
        <v>283.759615384615</v>
      </c>
      <c r="Y15" s="34" t="n">
        <f aca="false">X15-V15-T15</f>
        <v>183.759615384615</v>
      </c>
      <c r="Z15" s="39" t="n">
        <f aca="false">INT(Y15-AA15)</f>
        <v>180</v>
      </c>
      <c r="AA15" s="40" t="n">
        <f aca="false">MOD(Y15,10)</f>
        <v>3.75961538461536</v>
      </c>
      <c r="AB15" s="41" t="n">
        <f aca="false">ROUND((Y15-Z15)*4000,-2)</f>
        <v>15000</v>
      </c>
      <c r="AC15" s="90"/>
      <c r="AD15" s="64"/>
      <c r="AE15" s="65"/>
      <c r="AF15" s="66" t="n">
        <f aca="false">INT((Y15-AE15*100)/50)</f>
        <v>3</v>
      </c>
      <c r="AG15" s="66" t="n">
        <f aca="false">INT((Y15-AE15*100-AF15*50)/20)</f>
        <v>1</v>
      </c>
      <c r="AH15" s="66" t="n">
        <f aca="false">INT((Y15-AE15*100-AF15*50-AG15*20)/10)</f>
        <v>1</v>
      </c>
      <c r="AI15" s="66" t="n">
        <f aca="false">INT((Y15-AE15*100-AF15*50-AG15*20-AH15*10)/5)</f>
        <v>0</v>
      </c>
      <c r="AJ15" s="66" t="n">
        <f aca="false">INT((Y15-AE15*100-AF15*50-AG15*20-AH15*10-AI15*5)/1)</f>
        <v>3</v>
      </c>
      <c r="AK15" s="67" t="n">
        <f aca="false">AE15*100+AF15*50+AG15*20+AH15*10+AI15*5+AJ15*1</f>
        <v>183</v>
      </c>
      <c r="AL15" s="68"/>
      <c r="AM15" s="69" t="n">
        <v>0</v>
      </c>
      <c r="AN15" s="70" t="n">
        <v>0</v>
      </c>
      <c r="AO15" s="69" t="n">
        <v>0</v>
      </c>
      <c r="AP15" s="69" t="n">
        <f aca="false">INT((AB15-AM15*10000-AN15*5000-AO15*2000)/1000)</f>
        <v>15</v>
      </c>
      <c r="AQ15" s="69" t="n">
        <f aca="false">INT((AB15-AM15*10000-AN15*5000-AO15*2000-AP15*1000)/500)</f>
        <v>0</v>
      </c>
      <c r="AR15" s="69" t="n">
        <f aca="false">INT((AB15-AM15*10000-AN15*5000-AO15*2000-AP15*1000-AQ15*500)/100)</f>
        <v>0</v>
      </c>
      <c r="AS15" s="69" t="n">
        <f aca="false">AM15*10000+AN15*5000+AO15*2000+AP15*1000+AQ15*500+AR15*100</f>
        <v>15000</v>
      </c>
    </row>
    <row r="16" s="1" customFormat="true" ht="32.25" hidden="false" customHeight="true" outlineLevel="0" collapsed="false">
      <c r="A16" s="134" t="n">
        <v>7</v>
      </c>
      <c r="B16" s="30" t="s">
        <v>628</v>
      </c>
      <c r="C16" s="31" t="s">
        <v>629</v>
      </c>
      <c r="D16" s="32" t="n">
        <v>41466</v>
      </c>
      <c r="E16" s="196" t="n">
        <v>194</v>
      </c>
      <c r="F16" s="34"/>
      <c r="G16" s="34" t="n">
        <f aca="false">IF(K16=26,15,IF(K16&gt;26,10,0))</f>
        <v>15</v>
      </c>
      <c r="H16" s="35" t="n">
        <v>10</v>
      </c>
      <c r="I16" s="35" t="n">
        <v>7</v>
      </c>
      <c r="J16" s="35"/>
      <c r="K16" s="36" t="n">
        <v>26</v>
      </c>
      <c r="L16" s="34" t="n">
        <f aca="false">E16/26*K16</f>
        <v>194</v>
      </c>
      <c r="M16" s="36" t="n">
        <v>42</v>
      </c>
      <c r="N16" s="34" t="n">
        <f aca="false">E16/208*1.5*M16</f>
        <v>58.7596153846154</v>
      </c>
      <c r="O16" s="36"/>
      <c r="P16" s="34" t="n">
        <f aca="false">E16/208*2*O16</f>
        <v>0</v>
      </c>
      <c r="Q16" s="35"/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18</f>
        <v>1144164.13461538</v>
      </c>
      <c r="X16" s="34" t="n">
        <f aca="false">SUM(F16,G16,H16,I16,J16,L16,N16,P16,Q16,S16)</f>
        <v>284.759615384615</v>
      </c>
      <c r="Y16" s="34" t="n">
        <f aca="false">X16-V16-T16</f>
        <v>184.759615384615</v>
      </c>
      <c r="Z16" s="39" t="n">
        <f aca="false">INT(Y16-AA16)</f>
        <v>180</v>
      </c>
      <c r="AA16" s="40" t="n">
        <f aca="false">MOD(Y16,10)</f>
        <v>4.75961538461536</v>
      </c>
      <c r="AB16" s="41" t="n">
        <f aca="false">ROUND((Y16-Z16)*4000,-2)</f>
        <v>19000</v>
      </c>
      <c r="AC16" s="90"/>
      <c r="AD16" s="64"/>
      <c r="AF16" s="66" t="n">
        <f aca="false">INT((Y16-AE16*100)/50)</f>
        <v>3</v>
      </c>
      <c r="AG16" s="66" t="n">
        <f aca="false">INT((Y16-AE16*100-AF16*50)/20)</f>
        <v>1</v>
      </c>
      <c r="AH16" s="66" t="n">
        <f aca="false">INT((Y16-AE16*100-AF16*50-AG16*20)/10)</f>
        <v>1</v>
      </c>
      <c r="AI16" s="66" t="n">
        <f aca="false">INT((Y16-AE16*100-AF16*50-AG16*20-AH16*10)/5)</f>
        <v>0</v>
      </c>
      <c r="AJ16" s="66" t="n">
        <f aca="false">INT((Y16-AE16*100-AF16*50-AG16*20-AH16*10-AI16*5)/1)</f>
        <v>4</v>
      </c>
      <c r="AK16" s="67" t="n">
        <f aca="false">AE16*100+AF16*50+AG16*20+AH16*10+AI16*5+AJ16*1</f>
        <v>184</v>
      </c>
      <c r="AM16" s="69" t="n">
        <v>0</v>
      </c>
      <c r="AN16" s="70" t="n">
        <v>0</v>
      </c>
      <c r="AO16" s="69" t="n">
        <v>0</v>
      </c>
      <c r="AP16" s="69" t="n">
        <f aca="false">INT((AB16-AM16*10000-AN16*5000-AO16*2000)/1000)</f>
        <v>19</v>
      </c>
      <c r="AQ16" s="69" t="n">
        <f aca="false">INT((AB16-AM16*10000-AN16*5000-AO16*2000-AP16*1000)/500)</f>
        <v>0</v>
      </c>
      <c r="AR16" s="69" t="n">
        <f aca="false">INT((AB16-AM16*10000-AN16*5000-AO16*2000-AP16*1000-AQ16*500)/100)</f>
        <v>0</v>
      </c>
      <c r="AS16" s="69" t="n">
        <f aca="false">AM16*10000+AN16*5000+AO16*2000+AP16*1000+AQ16*500+AR16*100</f>
        <v>19000</v>
      </c>
    </row>
    <row r="17" s="1" customFormat="true" ht="32.25" hidden="false" customHeight="true" outlineLevel="0" collapsed="false">
      <c r="A17" s="134" t="n">
        <v>8</v>
      </c>
      <c r="B17" s="30" t="s">
        <v>630</v>
      </c>
      <c r="C17" s="31" t="s">
        <v>631</v>
      </c>
      <c r="D17" s="32" t="n">
        <v>41555</v>
      </c>
      <c r="E17" s="196" t="n">
        <v>194</v>
      </c>
      <c r="F17" s="34"/>
      <c r="G17" s="34" t="n">
        <f aca="false">IF(K17=26,15,IF(K17&gt;26,10,0))</f>
        <v>15</v>
      </c>
      <c r="H17" s="35" t="n">
        <v>9</v>
      </c>
      <c r="I17" s="35" t="n">
        <v>7</v>
      </c>
      <c r="J17" s="35" t="n">
        <v>5</v>
      </c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124" t="n">
        <v>5</v>
      </c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18</f>
        <v>1180326.13461538</v>
      </c>
      <c r="X17" s="34" t="n">
        <f aca="false">SUM(F17,G17,H17,I17,J17,L17,N17,P17,Q17,S17)</f>
        <v>293.759615384615</v>
      </c>
      <c r="Y17" s="34" t="n">
        <f aca="false">X17-V17-T17</f>
        <v>193.759615384615</v>
      </c>
      <c r="Z17" s="39" t="n">
        <f aca="false">INT(Y17-AA17)</f>
        <v>190</v>
      </c>
      <c r="AA17" s="40" t="n">
        <f aca="false">MOD(Y17,10)</f>
        <v>3.75961538461536</v>
      </c>
      <c r="AB17" s="41" t="n">
        <f aca="false">ROUND((Y17-Z17)*4000,-2)</f>
        <v>15000</v>
      </c>
      <c r="AC17" s="90"/>
      <c r="AD17" s="64"/>
      <c r="AE17" s="65"/>
      <c r="AF17" s="66" t="n">
        <f aca="false">INT((Y17-AE17*100)/50)</f>
        <v>3</v>
      </c>
      <c r="AG17" s="66" t="n">
        <f aca="false">INT((Y17-AE17*100-AF17*50)/20)</f>
        <v>2</v>
      </c>
      <c r="AH17" s="66" t="n">
        <f aca="false">INT((Y17-AE17*100-AF17*50-AG17*20)/10)</f>
        <v>0</v>
      </c>
      <c r="AI17" s="66" t="n">
        <f aca="false">INT((Y17-AE17*100-AF17*50-AG17*20-AH17*10)/5)</f>
        <v>0</v>
      </c>
      <c r="AJ17" s="66" t="n">
        <f aca="false">INT((Y17-AE17*100-AF17*50-AG17*20-AH17*10-AI17*5)/1)</f>
        <v>3</v>
      </c>
      <c r="AK17" s="67" t="n">
        <f aca="false">AE17*100+AF17*50+AG17*20+AH17*10+AI17*5+AJ17*1</f>
        <v>193</v>
      </c>
      <c r="AL17" s="68"/>
      <c r="AM17" s="69" t="n">
        <v>0</v>
      </c>
      <c r="AN17" s="70" t="n">
        <v>0</v>
      </c>
      <c r="AO17" s="69" t="n">
        <v>0</v>
      </c>
      <c r="AP17" s="69" t="n">
        <f aca="false">INT((AB17-AM17*10000-AN17*5000-AO17*2000)/1000)</f>
        <v>15</v>
      </c>
      <c r="AQ17" s="69" t="n">
        <f aca="false">INT((AB17-AM17*10000-AN17*5000-AO17*2000-AP17*1000)/500)</f>
        <v>0</v>
      </c>
      <c r="AR17" s="69" t="n">
        <f aca="false">INT((AB17-AM17*10000-AN17*5000-AO17*2000-AP17*1000-AQ17*500)/100)</f>
        <v>0</v>
      </c>
      <c r="AS17" s="69" t="n">
        <f aca="false">AM17*10000+AN17*5000+AO17*2000+AP17*1000+AQ17*500+AR17*100</f>
        <v>15000</v>
      </c>
    </row>
    <row r="18" s="1" customFormat="true" ht="32.25" hidden="false" customHeight="true" outlineLevel="0" collapsed="false">
      <c r="A18" s="134" t="n">
        <v>9</v>
      </c>
      <c r="B18" s="30" t="s">
        <v>632</v>
      </c>
      <c r="C18" s="31" t="s">
        <v>633</v>
      </c>
      <c r="D18" s="32" t="n">
        <v>42339</v>
      </c>
      <c r="E18" s="196" t="n">
        <v>194</v>
      </c>
      <c r="F18" s="34"/>
      <c r="G18" s="34" t="n">
        <f aca="false">IF(K18=26,15,IF(K18&gt;26,10,0))</f>
        <v>15</v>
      </c>
      <c r="H18" s="35" t="n">
        <v>7</v>
      </c>
      <c r="I18" s="35" t="n">
        <v>7</v>
      </c>
      <c r="J18" s="35"/>
      <c r="K18" s="36" t="n">
        <v>26</v>
      </c>
      <c r="L18" s="34" t="n">
        <f aca="false">E18/26*K18</f>
        <v>194</v>
      </c>
      <c r="M18" s="36" t="n">
        <v>42</v>
      </c>
      <c r="N18" s="34" t="n">
        <f aca="false">E18/208*1.5*M18</f>
        <v>58.7596153846154</v>
      </c>
      <c r="O18" s="36"/>
      <c r="P18" s="34" t="n">
        <f aca="false">E18/208*2*O18</f>
        <v>0</v>
      </c>
      <c r="Q18" s="124"/>
      <c r="R18" s="36"/>
      <c r="S18" s="34" t="n">
        <f aca="false">E18/26*2*R18</f>
        <v>0</v>
      </c>
      <c r="T18" s="34" t="n">
        <v>100</v>
      </c>
      <c r="U18" s="37"/>
      <c r="V18" s="38"/>
      <c r="W18" s="34" t="n">
        <f aca="false">X18*4018</f>
        <v>1132110.13461538</v>
      </c>
      <c r="X18" s="34" t="n">
        <f aca="false">SUM(F18,G18,H18,I18,J18,L18,N18,P18,Q18,S18)</f>
        <v>281.759615384615</v>
      </c>
      <c r="Y18" s="34" t="n">
        <f aca="false">X18-V18-T18</f>
        <v>181.759615384615</v>
      </c>
      <c r="Z18" s="39" t="n">
        <f aca="false">INT(Y18-AA18)</f>
        <v>180</v>
      </c>
      <c r="AA18" s="40" t="n">
        <f aca="false">MOD(Y18,10)</f>
        <v>1.75961538461536</v>
      </c>
      <c r="AB18" s="41" t="n">
        <f aca="false">ROUND((Y18-Z18)*4000,-2)</f>
        <v>7000</v>
      </c>
      <c r="AC18" s="90"/>
      <c r="AD18" s="64"/>
      <c r="AE18" s="65"/>
      <c r="AF18" s="66" t="n">
        <f aca="false">INT((Y18-AE18*100)/50)</f>
        <v>3</v>
      </c>
      <c r="AG18" s="66" t="n">
        <f aca="false">INT((Y18-AE18*100-AF18*50)/20)</f>
        <v>1</v>
      </c>
      <c r="AH18" s="66" t="n">
        <f aca="false">INT((Y18-AE18*100-AF18*50-AG18*20)/10)</f>
        <v>1</v>
      </c>
      <c r="AI18" s="66" t="n">
        <f aca="false">INT((Y18-AE18*100-AF18*50-AG18*20-AH18*10)/5)</f>
        <v>0</v>
      </c>
      <c r="AJ18" s="66" t="n">
        <f aca="false">INT((Y18-AE18*100-AF18*50-AG18*20-AH18*10-AI18*5)/1)</f>
        <v>1</v>
      </c>
      <c r="AK18" s="67" t="n">
        <f aca="false">AE18*100+AF18*50+AG18*20+AH18*10+AI18*5+AJ18*1</f>
        <v>181</v>
      </c>
      <c r="AL18" s="68"/>
      <c r="AM18" s="69" t="n">
        <v>0</v>
      </c>
      <c r="AN18" s="70" t="n">
        <v>0</v>
      </c>
      <c r="AO18" s="69" t="n">
        <v>0</v>
      </c>
      <c r="AP18" s="69" t="n">
        <f aca="false">INT((AB18-AM18*10000-AN18*5000-AO18*2000)/1000)</f>
        <v>7</v>
      </c>
      <c r="AQ18" s="69" t="n">
        <f aca="false">INT((AB18-AM18*10000-AN18*5000-AO18*2000-AP18*1000)/500)</f>
        <v>0</v>
      </c>
      <c r="AR18" s="69" t="n">
        <f aca="false">INT((AB18-AM18*10000-AN18*5000-AO18*2000-AP18*1000-AQ18*500)/100)</f>
        <v>0</v>
      </c>
      <c r="AS18" s="69" t="n">
        <f aca="false">AM18*10000+AN18*5000+AO18*2000+AP18*1000+AQ18*500+AR18*100</f>
        <v>7000</v>
      </c>
    </row>
    <row r="19" s="1" customFormat="true" ht="32.25" hidden="false" customHeight="true" outlineLevel="0" collapsed="false">
      <c r="A19" s="134" t="n">
        <v>10</v>
      </c>
      <c r="B19" s="30" t="s">
        <v>634</v>
      </c>
      <c r="C19" s="31" t="s">
        <v>635</v>
      </c>
      <c r="D19" s="32" t="s">
        <v>636</v>
      </c>
      <c r="E19" s="196" t="n">
        <v>194</v>
      </c>
      <c r="F19" s="34"/>
      <c r="G19" s="34" t="n">
        <f aca="false">IF(K19=26,15,IF(K19&gt;26,10,0))</f>
        <v>15</v>
      </c>
      <c r="H19" s="35" t="n">
        <v>9</v>
      </c>
      <c r="I19" s="35" t="n">
        <v>7</v>
      </c>
      <c r="J19" s="34" t="n">
        <v>10</v>
      </c>
      <c r="K19" s="36" t="n">
        <v>26</v>
      </c>
      <c r="L19" s="34" t="n">
        <f aca="false">E19/26*K19</f>
        <v>194</v>
      </c>
      <c r="M19" s="36" t="n">
        <v>42</v>
      </c>
      <c r="N19" s="34" t="n">
        <f aca="false">E19/208*1.5*M19</f>
        <v>58.7596153846154</v>
      </c>
      <c r="O19" s="36"/>
      <c r="P19" s="34" t="n">
        <f aca="false">E19/208*2*O19</f>
        <v>0</v>
      </c>
      <c r="Q19" s="124"/>
      <c r="R19" s="36"/>
      <c r="S19" s="34" t="n">
        <f aca="false">E19/26*2*R19</f>
        <v>0</v>
      </c>
      <c r="T19" s="34" t="n">
        <v>100</v>
      </c>
      <c r="U19" s="37"/>
      <c r="V19" s="38"/>
      <c r="W19" s="34" t="n">
        <f aca="false">X19*4018</f>
        <v>1180326.13461538</v>
      </c>
      <c r="X19" s="34" t="n">
        <f aca="false">SUM(F19,G19,H19,I19,J19,L19,N19,P19,Q19,S19)</f>
        <v>293.759615384615</v>
      </c>
      <c r="Y19" s="34" t="n">
        <f aca="false">X19-V19-T19</f>
        <v>193.759615384615</v>
      </c>
      <c r="Z19" s="39" t="n">
        <f aca="false">INT(Y19-AA19)</f>
        <v>190</v>
      </c>
      <c r="AA19" s="40" t="n">
        <f aca="false">MOD(Y19,10)</f>
        <v>3.75961538461536</v>
      </c>
      <c r="AB19" s="41" t="n">
        <f aca="false">ROUND((Y19-Z19)*4000,-2)</f>
        <v>15000</v>
      </c>
      <c r="AC19" s="90"/>
      <c r="AD19" s="64"/>
      <c r="AE19" s="65"/>
      <c r="AF19" s="66" t="n">
        <f aca="false">INT((Y19-AE19*100)/50)</f>
        <v>3</v>
      </c>
      <c r="AG19" s="66" t="n">
        <f aca="false">INT((Y19-AE19*100-AF19*50)/20)</f>
        <v>2</v>
      </c>
      <c r="AH19" s="66" t="n">
        <f aca="false">INT((Y19-AE19*100-AF19*50-AG19*20)/10)</f>
        <v>0</v>
      </c>
      <c r="AI19" s="66" t="n">
        <f aca="false">INT((Y19-AE19*100-AF19*50-AG19*20-AH19*10)/5)</f>
        <v>0</v>
      </c>
      <c r="AJ19" s="66" t="n">
        <f aca="false">INT((Y19-AE19*100-AF19*50-AG19*20-AH19*10-AI19*5)/1)</f>
        <v>3</v>
      </c>
      <c r="AK19" s="67" t="n">
        <f aca="false">AE19*100+AF19*50+AG19*20+AH19*10+AI19*5+AJ19*1</f>
        <v>193</v>
      </c>
      <c r="AL19" s="68"/>
      <c r="AM19" s="69" t="n">
        <v>0</v>
      </c>
      <c r="AN19" s="70" t="n">
        <v>0</v>
      </c>
      <c r="AO19" s="69" t="n">
        <v>0</v>
      </c>
      <c r="AP19" s="69" t="n">
        <f aca="false">INT((AB19-AM19*10000-AN19*5000-AO19*2000)/1000)</f>
        <v>15</v>
      </c>
      <c r="AQ19" s="69" t="n">
        <f aca="false">INT((AB19-AM19*10000-AN19*5000-AO19*2000-AP19*1000)/500)</f>
        <v>0</v>
      </c>
      <c r="AR19" s="69" t="n">
        <f aca="false">INT((AB19-AM19*10000-AN19*5000-AO19*2000-AP19*1000-AQ19*500)/100)</f>
        <v>0</v>
      </c>
      <c r="AS19" s="69" t="n">
        <f aca="false">AM19*10000+AN19*5000+AO19*2000+AP19*1000+AQ19*500+AR19*100</f>
        <v>15000</v>
      </c>
    </row>
    <row r="20" s="1" customFormat="true" ht="32.25" hidden="false" customHeight="true" outlineLevel="0" collapsed="false">
      <c r="A20" s="134" t="n">
        <v>11</v>
      </c>
      <c r="B20" s="30" t="s">
        <v>637</v>
      </c>
      <c r="C20" s="31" t="s">
        <v>638</v>
      </c>
      <c r="D20" s="32" t="n">
        <v>42339</v>
      </c>
      <c r="E20" s="196" t="n">
        <v>220</v>
      </c>
      <c r="F20" s="34"/>
      <c r="G20" s="34" t="n">
        <f aca="false">IF(K20=26,15,IF(K20&gt;26,10,0))</f>
        <v>15</v>
      </c>
      <c r="H20" s="35" t="n">
        <v>7</v>
      </c>
      <c r="I20" s="35" t="n">
        <v>7</v>
      </c>
      <c r="J20" s="35" t="n">
        <v>25</v>
      </c>
      <c r="K20" s="36" t="n">
        <v>26</v>
      </c>
      <c r="L20" s="34" t="n">
        <f aca="false">E20/26*K20</f>
        <v>220</v>
      </c>
      <c r="M20" s="36" t="n">
        <v>42</v>
      </c>
      <c r="N20" s="34" t="n">
        <f aca="false">E20/208*1.5*M20</f>
        <v>66.6346153846154</v>
      </c>
      <c r="O20" s="36"/>
      <c r="P20" s="34" t="n">
        <f aca="false">E20/208*2*O20</f>
        <v>0</v>
      </c>
      <c r="Q20" s="36"/>
      <c r="R20" s="36"/>
      <c r="S20" s="34" t="n">
        <f aca="false">E20/26*2*R20</f>
        <v>0</v>
      </c>
      <c r="T20" s="34" t="n">
        <v>100</v>
      </c>
      <c r="U20" s="37"/>
      <c r="V20" s="38"/>
      <c r="W20" s="34" t="n">
        <f aca="false">X20*4018</f>
        <v>1368669.88461538</v>
      </c>
      <c r="X20" s="34" t="n">
        <f aca="false">SUM(F20,G20,H20,I20,J20,L20,N20,P20,Q20,S20)</f>
        <v>340.634615384615</v>
      </c>
      <c r="Y20" s="34" t="n">
        <f aca="false">X20-V20-T20</f>
        <v>240.634615384615</v>
      </c>
      <c r="Z20" s="39" t="n">
        <f aca="false">INT(Y20-AA20)</f>
        <v>240</v>
      </c>
      <c r="AA20" s="40" t="n">
        <f aca="false">MOD(Y20,10)</f>
        <v>0.634615384615358</v>
      </c>
      <c r="AB20" s="41" t="n">
        <f aca="false">ROUND((Y20-Z20)*4000,-2)</f>
        <v>2500</v>
      </c>
      <c r="AC20" s="90"/>
      <c r="AD20" s="64"/>
      <c r="AE20" s="65"/>
      <c r="AF20" s="66" t="n">
        <f aca="false">INT((Y20-AE20*100)/50)</f>
        <v>4</v>
      </c>
      <c r="AG20" s="66" t="n">
        <f aca="false">INT((Y20-AE20*100-AF20*50)/20)</f>
        <v>2</v>
      </c>
      <c r="AH20" s="66" t="n">
        <f aca="false">INT((Y20-AE20*100-AF20*50-AG20*20)/10)</f>
        <v>0</v>
      </c>
      <c r="AI20" s="66" t="n">
        <f aca="false">INT((Y20-AE20*100-AF20*50-AG20*20-AH20*10)/5)</f>
        <v>0</v>
      </c>
      <c r="AJ20" s="66" t="n">
        <f aca="false">INT((Y20-AE20*100-AF20*50-AG20*20-AH20*10-AI20*5)/1)</f>
        <v>0</v>
      </c>
      <c r="AK20" s="67" t="n">
        <f aca="false">AE20*100+AF20*50+AG20*20+AH20*10+AI20*5+AJ20*1</f>
        <v>240</v>
      </c>
      <c r="AL20" s="68"/>
      <c r="AM20" s="69" t="n">
        <v>0</v>
      </c>
      <c r="AN20" s="70" t="n">
        <v>0</v>
      </c>
      <c r="AO20" s="69" t="n">
        <v>0</v>
      </c>
      <c r="AP20" s="69" t="n">
        <f aca="false">INT((AB20-AM20*10000-AN20*5000-AO20*2000)/1000)</f>
        <v>2</v>
      </c>
      <c r="AQ20" s="69" t="n">
        <f aca="false">INT((AB20-AM20*10000-AN20*5000-AO20*2000-AP20*1000)/500)</f>
        <v>1</v>
      </c>
      <c r="AR20" s="69" t="n">
        <f aca="false">INT((AB20-AM20*10000-AN20*5000-AO20*2000-AP20*1000-AQ20*500)/100)</f>
        <v>0</v>
      </c>
      <c r="AS20" s="69" t="n">
        <f aca="false">AM20*10000+AN20*5000+AO20*2000+AP20*1000+AQ20*500+AR20*100</f>
        <v>2500</v>
      </c>
    </row>
    <row r="21" s="1" customFormat="true" ht="32.25" hidden="false" customHeight="true" outlineLevel="0" collapsed="false">
      <c r="A21" s="134" t="n">
        <v>12</v>
      </c>
      <c r="B21" s="30" t="s">
        <v>639</v>
      </c>
      <c r="C21" s="31" t="s">
        <v>640</v>
      </c>
      <c r="D21" s="32" t="n">
        <v>42310</v>
      </c>
      <c r="E21" s="196" t="n">
        <v>194</v>
      </c>
      <c r="F21" s="35"/>
      <c r="G21" s="34" t="n">
        <f aca="false">IF(K21=26,15,IF(K21&gt;26,10,0))</f>
        <v>15</v>
      </c>
      <c r="H21" s="35" t="n">
        <v>7</v>
      </c>
      <c r="I21" s="35" t="n">
        <v>7</v>
      </c>
      <c r="J21" s="35" t="n">
        <v>5</v>
      </c>
      <c r="K21" s="36" t="n">
        <v>26</v>
      </c>
      <c r="L21" s="34" t="n">
        <f aca="false">E21/26*K21</f>
        <v>194</v>
      </c>
      <c r="M21" s="36" t="n">
        <v>42</v>
      </c>
      <c r="N21" s="34" t="n">
        <f aca="false">E21/208*1.5*M21</f>
        <v>58.7596153846154</v>
      </c>
      <c r="O21" s="36"/>
      <c r="P21" s="34" t="n">
        <f aca="false">E21/208*2*O21</f>
        <v>0</v>
      </c>
      <c r="Q21" s="36"/>
      <c r="R21" s="36"/>
      <c r="S21" s="34" t="n">
        <f aca="false">E21/26*2*R21</f>
        <v>0</v>
      </c>
      <c r="T21" s="34" t="n">
        <v>100</v>
      </c>
      <c r="U21" s="37"/>
      <c r="V21" s="38"/>
      <c r="W21" s="34" t="n">
        <f aca="false">X21*4018</f>
        <v>1152200.13461538</v>
      </c>
      <c r="X21" s="34" t="n">
        <f aca="false">SUM(F21,G21,H21,I21,J21,L21,N21,P21,Q21,S21)</f>
        <v>286.759615384615</v>
      </c>
      <c r="Y21" s="34" t="n">
        <f aca="false">X21-V21-T21</f>
        <v>186.759615384615</v>
      </c>
      <c r="Z21" s="39" t="n">
        <f aca="false">INT(Y21-AA21)</f>
        <v>180</v>
      </c>
      <c r="AA21" s="40" t="n">
        <f aca="false">MOD(Y21,10)</f>
        <v>6.75961538461536</v>
      </c>
      <c r="AB21" s="41" t="n">
        <f aca="false">ROUND((Y21-Z21)*4000,-2)</f>
        <v>27000</v>
      </c>
      <c r="AC21" s="90"/>
      <c r="AD21" s="64"/>
      <c r="AE21" s="65"/>
      <c r="AF21" s="66" t="n">
        <f aca="false">INT((Y21-AE21*100)/50)</f>
        <v>3</v>
      </c>
      <c r="AG21" s="66" t="n">
        <f aca="false">INT((Y21-AE21*100-AF21*50)/20)</f>
        <v>1</v>
      </c>
      <c r="AH21" s="66" t="n">
        <f aca="false">INT((Y21-AE21*100-AF21*50-AG21*20)/10)</f>
        <v>1</v>
      </c>
      <c r="AI21" s="66" t="n">
        <f aca="false">INT((Y21-AE21*100-AF21*50-AG21*20-AH21*10)/5)</f>
        <v>1</v>
      </c>
      <c r="AJ21" s="66" t="n">
        <f aca="false">INT((Y21-AE21*100-AF21*50-AG21*20-AH21*10-AI21*5)/1)</f>
        <v>1</v>
      </c>
      <c r="AK21" s="67" t="n">
        <f aca="false">AE21*100+AF21*50+AG21*20+AH21*10+AI21*5+AJ21*1</f>
        <v>186</v>
      </c>
      <c r="AL21" s="68"/>
      <c r="AM21" s="69" t="n">
        <v>0</v>
      </c>
      <c r="AN21" s="70" t="n">
        <v>0</v>
      </c>
      <c r="AO21" s="69" t="n">
        <v>0</v>
      </c>
      <c r="AP21" s="69" t="n">
        <f aca="false">INT((AB21-AM21*10000-AN21*5000-AO21*2000)/1000)</f>
        <v>27</v>
      </c>
      <c r="AQ21" s="69" t="n">
        <f aca="false">INT((AB21-AM21*10000-AN21*5000-AO21*2000-AP21*1000)/500)</f>
        <v>0</v>
      </c>
      <c r="AR21" s="69" t="n">
        <f aca="false">INT((AB21-AM21*10000-AN21*5000-AO21*2000-AP21*1000-AQ21*500)/100)</f>
        <v>0</v>
      </c>
      <c r="AS21" s="69" t="n">
        <f aca="false">AM21*10000+AN21*5000+AO21*2000+AP21*1000+AQ21*500+AR21*100</f>
        <v>27000</v>
      </c>
    </row>
    <row r="22" s="1" customFormat="true" ht="32.25" hidden="false" customHeight="true" outlineLevel="0" collapsed="false">
      <c r="A22" s="134" t="n">
        <v>13</v>
      </c>
      <c r="B22" s="30" t="s">
        <v>641</v>
      </c>
      <c r="C22" s="31" t="s">
        <v>642</v>
      </c>
      <c r="D22" s="32" t="s">
        <v>643</v>
      </c>
      <c r="E22" s="196" t="n">
        <v>194</v>
      </c>
      <c r="F22" s="35"/>
      <c r="G22" s="34" t="n">
        <f aca="false">IF(K22=26,15,IF(K22&gt;26,10,0))</f>
        <v>0</v>
      </c>
      <c r="H22" s="35" t="n">
        <v>8</v>
      </c>
      <c r="I22" s="35" t="n">
        <v>7</v>
      </c>
      <c r="J22" s="35"/>
      <c r="K22" s="36" t="n">
        <v>24.5</v>
      </c>
      <c r="L22" s="34" t="n">
        <f aca="false">E22/26*K22</f>
        <v>182.807692307692</v>
      </c>
      <c r="M22" s="36" t="n">
        <v>42</v>
      </c>
      <c r="N22" s="34" t="n">
        <f aca="false">E22/208*1.5*M22</f>
        <v>58.7596153846154</v>
      </c>
      <c r="O22" s="36"/>
      <c r="P22" s="34" t="n">
        <f aca="false">E22/208*2*O22</f>
        <v>0</v>
      </c>
      <c r="Q22" s="36"/>
      <c r="R22" s="36"/>
      <c r="S22" s="34" t="n">
        <f aca="false">E22/26*2*R22</f>
        <v>0</v>
      </c>
      <c r="T22" s="34" t="n">
        <v>100</v>
      </c>
      <c r="U22" s="37"/>
      <c r="V22" s="38"/>
      <c r="W22" s="34" t="n">
        <f aca="false">X22*4018</f>
        <v>1030887.44230769</v>
      </c>
      <c r="X22" s="34" t="n">
        <f aca="false">SUM(F22,G22,H22,I22,J22,L22,N22,P22,Q22,S22)</f>
        <v>256.567307692308</v>
      </c>
      <c r="Y22" s="34" t="n">
        <f aca="false">X22-V22-T22</f>
        <v>156.567307692308</v>
      </c>
      <c r="Z22" s="39" t="n">
        <f aca="false">INT(Y22-AA22)</f>
        <v>150</v>
      </c>
      <c r="AA22" s="40" t="n">
        <f aca="false">MOD(Y22,10)</f>
        <v>6.56730769230774</v>
      </c>
      <c r="AB22" s="41" t="n">
        <f aca="false">ROUND((Y22-Z22)*4000,-2)</f>
        <v>26300</v>
      </c>
      <c r="AC22" s="90"/>
      <c r="AD22" s="64"/>
      <c r="AE22" s="65"/>
      <c r="AF22" s="66" t="n">
        <f aca="false">INT((Y22-AE22*100)/50)</f>
        <v>3</v>
      </c>
      <c r="AG22" s="66" t="n">
        <f aca="false">INT((Y22-AE22*100-AF22*50)/20)</f>
        <v>0</v>
      </c>
      <c r="AH22" s="66" t="n">
        <f aca="false">INT((Y22-AE22*100-AF22*50-AG22*20)/10)</f>
        <v>0</v>
      </c>
      <c r="AI22" s="66" t="n">
        <f aca="false">INT((Y22-AE22*100-AF22*50-AG22*20-AH22*10)/5)</f>
        <v>1</v>
      </c>
      <c r="AJ22" s="66" t="n">
        <f aca="false">INT((Y22-AE22*100-AF22*50-AG22*20-AH22*10-AI22*5)/1)</f>
        <v>1</v>
      </c>
      <c r="AK22" s="67" t="n">
        <f aca="false">AE22*100+AF22*50+AG22*20+AH22*10+AI22*5+AJ22*1</f>
        <v>156</v>
      </c>
      <c r="AL22" s="68"/>
      <c r="AM22" s="69" t="n">
        <v>0</v>
      </c>
      <c r="AN22" s="70" t="n">
        <v>0</v>
      </c>
      <c r="AO22" s="69" t="n">
        <v>0</v>
      </c>
      <c r="AP22" s="69" t="n">
        <f aca="false">INT((AB22-AM22*10000-AN22*5000-AO22*2000)/1000)</f>
        <v>26</v>
      </c>
      <c r="AQ22" s="69" t="n">
        <f aca="false">INT((AB22-AM22*10000-AN22*5000-AO22*2000-AP22*1000)/500)</f>
        <v>0</v>
      </c>
      <c r="AR22" s="69" t="n">
        <f aca="false">INT((AB22-AM22*10000-AN22*5000-AO22*2000-AP22*1000-AQ22*500)/100)</f>
        <v>3</v>
      </c>
      <c r="AS22" s="69" t="n">
        <f aca="false">AM22*10000+AN22*5000+AO22*2000+AP22*1000+AQ22*500+AR22*100</f>
        <v>26300</v>
      </c>
    </row>
    <row r="23" s="1" customFormat="true" ht="32.25" hidden="false" customHeight="true" outlineLevel="0" collapsed="false">
      <c r="A23" s="134" t="n">
        <v>14</v>
      </c>
      <c r="B23" s="30" t="s">
        <v>644</v>
      </c>
      <c r="C23" s="31" t="s">
        <v>645</v>
      </c>
      <c r="D23" s="32" t="n">
        <v>42705</v>
      </c>
      <c r="E23" s="196" t="n">
        <v>194</v>
      </c>
      <c r="F23" s="34"/>
      <c r="G23" s="34" t="n">
        <f aca="false">IF(K23=26,15,IF(K23&gt;26,10,0))</f>
        <v>0</v>
      </c>
      <c r="H23" s="35" t="n">
        <v>6</v>
      </c>
      <c r="I23" s="35" t="n">
        <v>7</v>
      </c>
      <c r="J23" s="34"/>
      <c r="K23" s="36" t="n">
        <v>19.5</v>
      </c>
      <c r="L23" s="34" t="n">
        <f aca="false">E23/26*K23</f>
        <v>145.5</v>
      </c>
      <c r="M23" s="36" t="n">
        <v>30</v>
      </c>
      <c r="N23" s="34" t="n">
        <f aca="false">E23/208*1.5*M23</f>
        <v>41.9711538461539</v>
      </c>
      <c r="O23" s="36"/>
      <c r="P23" s="34" t="n">
        <f aca="false">E23/208*2*O23</f>
        <v>0</v>
      </c>
      <c r="Q23" s="36"/>
      <c r="R23" s="36"/>
      <c r="S23" s="34" t="n">
        <f aca="false">E23/26*2*R23</f>
        <v>0</v>
      </c>
      <c r="T23" s="34" t="n">
        <v>100</v>
      </c>
      <c r="U23" s="37"/>
      <c r="V23" s="38"/>
      <c r="W23" s="34" t="n">
        <f aca="false">X23*4018</f>
        <v>805493.096153846</v>
      </c>
      <c r="X23" s="34" t="n">
        <f aca="false">SUM(F23,G23,H23,I23,J23,L23,N23,P23,Q23,S23)</f>
        <v>200.471153846154</v>
      </c>
      <c r="Y23" s="34" t="n">
        <f aca="false">X23-V23-T23</f>
        <v>100.471153846154</v>
      </c>
      <c r="Z23" s="39" t="n">
        <f aca="false">INT(Y23-AA23)</f>
        <v>100</v>
      </c>
      <c r="AA23" s="40" t="n">
        <f aca="false">MOD(Y23,10)</f>
        <v>0.471153846153868</v>
      </c>
      <c r="AB23" s="41" t="n">
        <f aca="false">ROUND((Y23-Z23)*4000,-2)</f>
        <v>1900</v>
      </c>
      <c r="AC23" s="90"/>
      <c r="AD23" s="64"/>
      <c r="AE23" s="65"/>
      <c r="AF23" s="66" t="n">
        <f aca="false">INT((Y23-AE23*100)/50)</f>
        <v>2</v>
      </c>
      <c r="AG23" s="66" t="n">
        <f aca="false">INT((Y23-AE23*100-AF23*50)/20)</f>
        <v>0</v>
      </c>
      <c r="AH23" s="66" t="n">
        <f aca="false">INT((Y23-AE23*100-AF23*50-AG23*20)/10)</f>
        <v>0</v>
      </c>
      <c r="AI23" s="66" t="n">
        <f aca="false">INT((Y23-AE23*100-AF23*50-AG23*20-AH23*10)/5)</f>
        <v>0</v>
      </c>
      <c r="AJ23" s="66" t="n">
        <f aca="false">INT((Y23-AE23*100-AF23*50-AG23*20-AH23*10-AI23*5)/1)</f>
        <v>0</v>
      </c>
      <c r="AK23" s="67" t="n">
        <f aca="false">AE23*100+AF23*50+AG23*20+AH23*10+AI23*5+AJ23*1</f>
        <v>100</v>
      </c>
      <c r="AL23" s="68"/>
      <c r="AM23" s="69" t="n">
        <v>0</v>
      </c>
      <c r="AN23" s="70" t="n">
        <v>0</v>
      </c>
      <c r="AO23" s="69" t="n">
        <v>0</v>
      </c>
      <c r="AP23" s="69" t="n">
        <f aca="false">INT((AB23-AM23*10000-AN23*5000-AO23*2000)/1000)</f>
        <v>1</v>
      </c>
      <c r="AQ23" s="69" t="n">
        <f aca="false">INT((AB23-AM23*10000-AN23*5000-AO23*2000-AP23*1000)/500)</f>
        <v>1</v>
      </c>
      <c r="AR23" s="69" t="n">
        <f aca="false">INT((AB23-AM23*10000-AN23*5000-AO23*2000-AP23*1000-AQ23*500)/100)</f>
        <v>4</v>
      </c>
      <c r="AS23" s="69" t="n">
        <f aca="false">AM23*10000+AN23*5000+AO23*2000+AP23*1000+AQ23*500+AR23*100</f>
        <v>1900</v>
      </c>
    </row>
    <row r="24" s="1" customFormat="true" ht="32.25" hidden="false" customHeight="true" outlineLevel="0" collapsed="false">
      <c r="A24" s="134" t="n">
        <v>15</v>
      </c>
      <c r="B24" s="30" t="s">
        <v>646</v>
      </c>
      <c r="C24" s="31" t="s">
        <v>647</v>
      </c>
      <c r="D24" s="32" t="s">
        <v>648</v>
      </c>
      <c r="E24" s="196" t="n">
        <v>194</v>
      </c>
      <c r="F24" s="34"/>
      <c r="G24" s="34" t="n">
        <f aca="false">IF(K24=26,15,IF(K24&gt;26,10,0))</f>
        <v>15</v>
      </c>
      <c r="H24" s="35" t="n">
        <v>5</v>
      </c>
      <c r="I24" s="35" t="n">
        <v>7</v>
      </c>
      <c r="J24" s="34" t="n">
        <v>5</v>
      </c>
      <c r="K24" s="36" t="n">
        <v>26</v>
      </c>
      <c r="L24" s="34" t="n">
        <f aca="false">E24/26*K24</f>
        <v>194</v>
      </c>
      <c r="M24" s="36" t="n">
        <v>42</v>
      </c>
      <c r="N24" s="34" t="n">
        <f aca="false">E24/208*1.5*M24</f>
        <v>58.7596153846154</v>
      </c>
      <c r="O24" s="36"/>
      <c r="P24" s="34" t="n">
        <f aca="false">E24/208*2*O24</f>
        <v>0</v>
      </c>
      <c r="Q24" s="36"/>
      <c r="R24" s="36"/>
      <c r="S24" s="34" t="n">
        <f aca="false">E24/26*2*R24</f>
        <v>0</v>
      </c>
      <c r="T24" s="34" t="n">
        <v>100</v>
      </c>
      <c r="U24" s="37"/>
      <c r="V24" s="38"/>
      <c r="W24" s="34" t="n">
        <f aca="false">X24*4018</f>
        <v>1144164.13461538</v>
      </c>
      <c r="X24" s="34" t="n">
        <f aca="false">SUM(F24,G24,H24,I24,J24,L24,N24,P24,Q24,S24)</f>
        <v>284.759615384615</v>
      </c>
      <c r="Y24" s="34" t="n">
        <f aca="false">X24-V24-T24</f>
        <v>184.759615384615</v>
      </c>
      <c r="Z24" s="39" t="n">
        <f aca="false">INT(Y24-AA24)</f>
        <v>180</v>
      </c>
      <c r="AA24" s="40" t="n">
        <f aca="false">MOD(Y24,10)</f>
        <v>4.75961538461536</v>
      </c>
      <c r="AB24" s="41" t="n">
        <f aca="false">ROUND((Y24-Z24)*4000,-2)</f>
        <v>19000</v>
      </c>
      <c r="AC24" s="90"/>
      <c r="AD24" s="64"/>
      <c r="AE24" s="65"/>
      <c r="AF24" s="66" t="n">
        <f aca="false">INT((Y24-AE24*100)/50)</f>
        <v>3</v>
      </c>
      <c r="AG24" s="66" t="n">
        <f aca="false">INT((Y24-AE24*100-AF24*50)/20)</f>
        <v>1</v>
      </c>
      <c r="AH24" s="66" t="n">
        <f aca="false">INT((Y24-AE24*100-AF24*50-AG24*20)/10)</f>
        <v>1</v>
      </c>
      <c r="AI24" s="66" t="n">
        <f aca="false">INT((Y24-AE24*100-AF24*50-AG24*20-AH24*10)/5)</f>
        <v>0</v>
      </c>
      <c r="AJ24" s="66" t="n">
        <f aca="false">INT((Y24-AE24*100-AF24*50-AG24*20-AH24*10-AI24*5)/1)</f>
        <v>4</v>
      </c>
      <c r="AK24" s="67" t="n">
        <f aca="false">AE24*100+AF24*50+AG24*20+AH24*10+AI24*5+AJ24*1</f>
        <v>184</v>
      </c>
      <c r="AL24" s="68"/>
      <c r="AM24" s="69" t="n">
        <v>0</v>
      </c>
      <c r="AN24" s="70" t="n">
        <v>0</v>
      </c>
      <c r="AO24" s="69" t="n">
        <v>0</v>
      </c>
      <c r="AP24" s="69" t="n">
        <f aca="false">INT((AB24-AM24*10000-AN24*5000-AO24*2000)/1000)</f>
        <v>19</v>
      </c>
      <c r="AQ24" s="69" t="n">
        <f aca="false">INT((AB24-AM24*10000-AN24*5000-AO24*2000-AP24*1000)/500)</f>
        <v>0</v>
      </c>
      <c r="AR24" s="69" t="n">
        <f aca="false">INT((AB24-AM24*10000-AN24*5000-AO24*2000-AP24*1000-AQ24*500)/100)</f>
        <v>0</v>
      </c>
      <c r="AS24" s="69" t="n">
        <f aca="false">AM24*10000+AN24*5000+AO24*2000+AP24*1000+AQ24*500+AR24*100</f>
        <v>19000</v>
      </c>
    </row>
    <row r="25" s="1" customFormat="true" ht="32.25" hidden="false" customHeight="true" outlineLevel="0" collapsed="false">
      <c r="A25" s="134" t="n">
        <v>16</v>
      </c>
      <c r="B25" s="30" t="s">
        <v>649</v>
      </c>
      <c r="C25" s="31" t="s">
        <v>650</v>
      </c>
      <c r="D25" s="32" t="s">
        <v>651</v>
      </c>
      <c r="E25" s="196" t="n">
        <v>194</v>
      </c>
      <c r="F25" s="34"/>
      <c r="G25" s="34" t="n">
        <f aca="false">IF(K25=26,15,IF(K25&gt;26,10,0))</f>
        <v>0</v>
      </c>
      <c r="H25" s="35" t="n">
        <v>5</v>
      </c>
      <c r="I25" s="35" t="n">
        <v>7</v>
      </c>
      <c r="J25" s="34"/>
      <c r="K25" s="36" t="n">
        <v>21</v>
      </c>
      <c r="L25" s="34" t="n">
        <f aca="false">E25/26*K25</f>
        <v>156.692307692308</v>
      </c>
      <c r="M25" s="36" t="n">
        <v>36</v>
      </c>
      <c r="N25" s="34" t="n">
        <f aca="false">E25/208*1.5*M25</f>
        <v>50.3653846153846</v>
      </c>
      <c r="O25" s="36"/>
      <c r="P25" s="34" t="n">
        <f aca="false">E25/208*2*O25</f>
        <v>0</v>
      </c>
      <c r="Q25" s="36"/>
      <c r="R25" s="36"/>
      <c r="S25" s="34" t="n">
        <f aca="false">E25/26*2*R25</f>
        <v>0</v>
      </c>
      <c r="T25" s="34" t="n">
        <v>100</v>
      </c>
      <c r="U25" s="37"/>
      <c r="V25" s="38"/>
      <c r="W25" s="34" t="n">
        <f aca="false">X25*4018</f>
        <v>880173.807692308</v>
      </c>
      <c r="X25" s="34" t="n">
        <f aca="false">SUM(F25,G25,H25,I25,J25,L25,N25,P25,Q25,S25)</f>
        <v>219.057692307692</v>
      </c>
      <c r="Y25" s="34" t="n">
        <f aca="false">X25-V25-T25</f>
        <v>119.057692307692</v>
      </c>
      <c r="Z25" s="39" t="n">
        <f aca="false">INT(Y25-AA25)</f>
        <v>110</v>
      </c>
      <c r="AA25" s="40" t="n">
        <f aca="false">MOD(Y25,10)</f>
        <v>9.05769230769232</v>
      </c>
      <c r="AB25" s="41" t="n">
        <f aca="false">ROUND((Y25-Z25)*4000,-2)</f>
        <v>36200</v>
      </c>
      <c r="AC25" s="90"/>
      <c r="AD25" s="64"/>
      <c r="AE25" s="65"/>
      <c r="AF25" s="66" t="n">
        <f aca="false">INT((Y25-AE25*100)/50)</f>
        <v>2</v>
      </c>
      <c r="AG25" s="66" t="n">
        <f aca="false">INT((Y25-AE25*100-AF25*50)/20)</f>
        <v>0</v>
      </c>
      <c r="AH25" s="66" t="n">
        <f aca="false">INT((Y25-AE25*100-AF25*50-AG25*20)/10)</f>
        <v>1</v>
      </c>
      <c r="AI25" s="66" t="n">
        <f aca="false">INT((Y25-AE25*100-AF25*50-AG25*20-AH25*10)/5)</f>
        <v>1</v>
      </c>
      <c r="AJ25" s="66" t="n">
        <f aca="false">INT((Y25-AE25*100-AF25*50-AG25*20-AH25*10-AI25*5)/1)</f>
        <v>4</v>
      </c>
      <c r="AK25" s="67" t="n">
        <f aca="false">AE25*100+AF25*50+AG25*20+AH25*10+AI25*5+AJ25*1</f>
        <v>119</v>
      </c>
      <c r="AL25" s="68"/>
      <c r="AM25" s="69" t="n">
        <v>0</v>
      </c>
      <c r="AN25" s="70" t="n">
        <v>0</v>
      </c>
      <c r="AO25" s="69" t="n">
        <v>0</v>
      </c>
      <c r="AP25" s="69" t="n">
        <f aca="false">INT((AB25-AM25*10000-AN25*5000-AO25*2000)/1000)</f>
        <v>36</v>
      </c>
      <c r="AQ25" s="69" t="n">
        <f aca="false">INT((AB25-AM25*10000-AN25*5000-AO25*2000-AP25*1000)/500)</f>
        <v>0</v>
      </c>
      <c r="AR25" s="69" t="n">
        <f aca="false">INT((AB25-AM25*10000-AN25*5000-AO25*2000-AP25*1000-AQ25*500)/100)</f>
        <v>2</v>
      </c>
      <c r="AS25" s="69" t="n">
        <f aca="false">AM25*10000+AN25*5000+AO25*2000+AP25*1000+AQ25*500+AR25*100</f>
        <v>36200</v>
      </c>
    </row>
    <row r="26" s="1" customFormat="true" ht="32.25" hidden="false" customHeight="true" outlineLevel="0" collapsed="false">
      <c r="A26" s="134" t="n">
        <v>17</v>
      </c>
      <c r="B26" s="30" t="s">
        <v>652</v>
      </c>
      <c r="C26" s="31" t="s">
        <v>653</v>
      </c>
      <c r="D26" s="32" t="n">
        <v>43165</v>
      </c>
      <c r="E26" s="196" t="n">
        <v>194</v>
      </c>
      <c r="F26" s="34"/>
      <c r="G26" s="34" t="n">
        <f aca="false">IF(K26=26,15,IF(K26&gt;26,10,0))</f>
        <v>0</v>
      </c>
      <c r="H26" s="35" t="n">
        <v>5</v>
      </c>
      <c r="I26" s="35" t="n">
        <v>7</v>
      </c>
      <c r="J26" s="35"/>
      <c r="K26" s="36" t="n">
        <v>18</v>
      </c>
      <c r="L26" s="34" t="n">
        <f aca="false">E26/26*K26</f>
        <v>134.307692307692</v>
      </c>
      <c r="M26" s="36" t="n">
        <v>30</v>
      </c>
      <c r="N26" s="34" t="n">
        <f aca="false">E26/208*1.5*M26</f>
        <v>41.9711538461539</v>
      </c>
      <c r="O26" s="36"/>
      <c r="P26" s="34" t="n">
        <f aca="false">E26/208*2*O26</f>
        <v>0</v>
      </c>
      <c r="Q26" s="124"/>
      <c r="R26" s="36"/>
      <c r="S26" s="34" t="n">
        <f aca="false">E26/26*2*R26</f>
        <v>0</v>
      </c>
      <c r="T26" s="34" t="n">
        <v>100</v>
      </c>
      <c r="U26" s="37"/>
      <c r="V26" s="38"/>
      <c r="W26" s="34" t="n">
        <f aca="false">X26*4018</f>
        <v>756504.403846154</v>
      </c>
      <c r="X26" s="34" t="n">
        <f aca="false">SUM(F26,G26,H26,I26,J26,L26,N26,P26,Q26,S26)</f>
        <v>188.278846153846</v>
      </c>
      <c r="Y26" s="34" t="n">
        <f aca="false">X26-V26-T26</f>
        <v>88.2788461538462</v>
      </c>
      <c r="Z26" s="39" t="n">
        <f aca="false">INT(Y26-AA26)</f>
        <v>80</v>
      </c>
      <c r="AA26" s="40" t="n">
        <f aca="false">MOD(Y26,10)</f>
        <v>8.27884615384619</v>
      </c>
      <c r="AB26" s="41" t="n">
        <f aca="false">ROUND((Y26-Z26)*4000,-2)</f>
        <v>33100</v>
      </c>
      <c r="AC26" s="90"/>
      <c r="AD26" s="64"/>
      <c r="AE26" s="65"/>
      <c r="AF26" s="66" t="n">
        <f aca="false">INT((Y26-AE26*100)/50)</f>
        <v>1</v>
      </c>
      <c r="AG26" s="66" t="n">
        <f aca="false">INT((Y26-AE26*100-AF26*50)/20)</f>
        <v>1</v>
      </c>
      <c r="AH26" s="66" t="n">
        <f aca="false">INT((Y26-AE26*100-AF26*50-AG26*20)/10)</f>
        <v>1</v>
      </c>
      <c r="AI26" s="66" t="n">
        <f aca="false">INT((Y26-AE26*100-AF26*50-AG26*20-AH26*10)/5)</f>
        <v>1</v>
      </c>
      <c r="AJ26" s="66" t="n">
        <f aca="false">INT((Y26-AE26*100-AF26*50-AG26*20-AH26*10-AI26*5)/1)</f>
        <v>3</v>
      </c>
      <c r="AK26" s="67" t="n">
        <f aca="false">AE26*100+AF26*50+AG26*20+AH26*10+AI26*5+AJ26*1</f>
        <v>88</v>
      </c>
      <c r="AL26" s="68"/>
      <c r="AM26" s="69" t="n">
        <v>0</v>
      </c>
      <c r="AN26" s="70" t="n">
        <v>0</v>
      </c>
      <c r="AO26" s="69" t="n">
        <v>0</v>
      </c>
      <c r="AP26" s="69" t="n">
        <f aca="false">INT((AB26-AM26*10000-AN26*5000-AO26*2000)/1000)</f>
        <v>33</v>
      </c>
      <c r="AQ26" s="69" t="n">
        <f aca="false">INT((AB26-AM26*10000-AN26*5000-AO26*2000-AP26*1000)/500)</f>
        <v>0</v>
      </c>
      <c r="AR26" s="69" t="n">
        <f aca="false">INT((AB26-AM26*10000-AN26*5000-AO26*2000-AP26*1000-AQ26*500)/100)</f>
        <v>1</v>
      </c>
      <c r="AS26" s="69" t="n">
        <f aca="false">AM26*10000+AN26*5000+AO26*2000+AP26*1000+AQ26*500+AR26*100</f>
        <v>33100</v>
      </c>
    </row>
    <row r="27" s="1" customFormat="true" ht="32.25" hidden="false" customHeight="true" outlineLevel="0" collapsed="false">
      <c r="A27" s="134" t="n">
        <v>18</v>
      </c>
      <c r="B27" s="30" t="s">
        <v>654</v>
      </c>
      <c r="C27" s="31" t="s">
        <v>655</v>
      </c>
      <c r="D27" s="32" t="n">
        <v>44105</v>
      </c>
      <c r="E27" s="196" t="n">
        <v>194</v>
      </c>
      <c r="F27" s="34"/>
      <c r="G27" s="34" t="n">
        <f aca="false">IF(K27=26,15,IF(K27&gt;26,10,0))</f>
        <v>0</v>
      </c>
      <c r="H27" s="35" t="n">
        <v>2</v>
      </c>
      <c r="I27" s="35" t="n">
        <v>7</v>
      </c>
      <c r="J27" s="35"/>
      <c r="K27" s="36" t="n">
        <v>24</v>
      </c>
      <c r="L27" s="34" t="n">
        <f aca="false">E27/26*K27</f>
        <v>179.076923076923</v>
      </c>
      <c r="M27" s="36" t="n">
        <v>42</v>
      </c>
      <c r="N27" s="34" t="n">
        <f aca="false">E27/208*1.5*M27</f>
        <v>58.7596153846154</v>
      </c>
      <c r="O27" s="36"/>
      <c r="P27" s="34" t="n">
        <f aca="false">E27/208*2*O27</f>
        <v>0</v>
      </c>
      <c r="Q27" s="124"/>
      <c r="R27" s="36"/>
      <c r="S27" s="34" t="n">
        <f aca="false">E27/26*2*R27</f>
        <v>0</v>
      </c>
      <c r="T27" s="34" t="n">
        <v>100</v>
      </c>
      <c r="U27" s="37"/>
      <c r="V27" s="38"/>
      <c r="W27" s="34" t="n">
        <f aca="false">X27*4018</f>
        <v>991789.211538462</v>
      </c>
      <c r="X27" s="34" t="n">
        <f aca="false">SUM(F27,G27,H27,I27,J27,L27,N27,P27,Q27,S27)</f>
        <v>246.836538461538</v>
      </c>
      <c r="Y27" s="34" t="n">
        <f aca="false">X27-V27-T27</f>
        <v>146.836538461538</v>
      </c>
      <c r="Z27" s="39" t="n">
        <f aca="false">INT(Y27-AA27)</f>
        <v>140</v>
      </c>
      <c r="AA27" s="40" t="n">
        <f aca="false">MOD(Y27,10)</f>
        <v>6.83653846153848</v>
      </c>
      <c r="AB27" s="41" t="n">
        <f aca="false">ROUND((Y27-Z27)*4000,-2)</f>
        <v>27300</v>
      </c>
      <c r="AC27" s="90"/>
      <c r="AD27" s="64"/>
      <c r="AE27" s="65"/>
      <c r="AF27" s="66" t="n">
        <f aca="false">INT((Y27-AE27*100)/50)</f>
        <v>2</v>
      </c>
      <c r="AG27" s="66" t="n">
        <f aca="false">INT((Y27-AE27*100-AF27*50)/20)</f>
        <v>2</v>
      </c>
      <c r="AH27" s="66" t="n">
        <f aca="false">INT((Y27-AE27*100-AF27*50-AG27*20)/10)</f>
        <v>0</v>
      </c>
      <c r="AI27" s="66" t="n">
        <f aca="false">INT((Y27-AE27*100-AF27*50-AG27*20-AH27*10)/5)</f>
        <v>1</v>
      </c>
      <c r="AJ27" s="66" t="n">
        <f aca="false">INT((Y27-AE27*100-AF27*50-AG27*20-AH27*10-AI27*5)/1)</f>
        <v>1</v>
      </c>
      <c r="AK27" s="67" t="n">
        <f aca="false">AE27*100+AF27*50+AG27*20+AH27*10+AI27*5+AJ27*1</f>
        <v>146</v>
      </c>
      <c r="AL27" s="68"/>
      <c r="AM27" s="69" t="n">
        <v>0</v>
      </c>
      <c r="AN27" s="70" t="n">
        <v>0</v>
      </c>
      <c r="AO27" s="69" t="n">
        <v>0</v>
      </c>
      <c r="AP27" s="69" t="n">
        <f aca="false">INT((AB27-AM27*10000-AN27*5000-AO27*2000)/1000)</f>
        <v>27</v>
      </c>
      <c r="AQ27" s="69" t="n">
        <f aca="false">INT((AB27-AM27*10000-AN27*5000-AO27*2000-AP27*1000)/500)</f>
        <v>0</v>
      </c>
      <c r="AR27" s="69" t="n">
        <f aca="false">INT((AB27-AM27*10000-AN27*5000-AO27*2000-AP27*1000-AQ27*500)/100)</f>
        <v>3</v>
      </c>
      <c r="AS27" s="69" t="n">
        <f aca="false">AM27*10000+AN27*5000+AO27*2000+AP27*1000+AQ27*500+AR27*100</f>
        <v>27300</v>
      </c>
    </row>
    <row r="28" s="1" customFormat="true" ht="32.25" hidden="false" customHeight="true" outlineLevel="0" collapsed="false">
      <c r="A28" s="134" t="n">
        <v>19</v>
      </c>
      <c r="B28" s="30" t="s">
        <v>656</v>
      </c>
      <c r="C28" s="31" t="s">
        <v>657</v>
      </c>
      <c r="D28" s="32" t="n">
        <v>44013</v>
      </c>
      <c r="E28" s="196" t="n">
        <v>222</v>
      </c>
      <c r="F28" s="51"/>
      <c r="G28" s="34" t="n">
        <f aca="false">IF(K28=26,15,IF(K28&gt;26,10,0))</f>
        <v>15</v>
      </c>
      <c r="H28" s="52" t="n">
        <v>3</v>
      </c>
      <c r="I28" s="35" t="n">
        <v>7</v>
      </c>
      <c r="J28" s="52" t="n">
        <v>20</v>
      </c>
      <c r="K28" s="36" t="n">
        <v>26</v>
      </c>
      <c r="L28" s="34" t="n">
        <f aca="false">E28/26*K28</f>
        <v>222</v>
      </c>
      <c r="M28" s="36" t="n">
        <v>42</v>
      </c>
      <c r="N28" s="34" t="n">
        <f aca="false">E28/208*1.5*M28</f>
        <v>67.2403846153846</v>
      </c>
      <c r="O28" s="53"/>
      <c r="P28" s="34" t="n">
        <f aca="false">E28/208*2*O28</f>
        <v>0</v>
      </c>
      <c r="Q28" s="124"/>
      <c r="R28" s="53"/>
      <c r="S28" s="34" t="n">
        <f aca="false">E28/26*2*R28</f>
        <v>0</v>
      </c>
      <c r="T28" s="34" t="n">
        <v>100</v>
      </c>
      <c r="U28" s="37"/>
      <c r="V28" s="38"/>
      <c r="W28" s="34" t="n">
        <f aca="false">X28*4018</f>
        <v>1342977.86538462</v>
      </c>
      <c r="X28" s="34" t="n">
        <f aca="false">SUM(F28,G28,H28,I28,J28,L28,N28,P28,Q28,S28)</f>
        <v>334.240384615385</v>
      </c>
      <c r="Y28" s="34" t="n">
        <f aca="false">X28-V28-T28</f>
        <v>234.240384615385</v>
      </c>
      <c r="Z28" s="39" t="n">
        <f aca="false">INT(Y28-AA28)</f>
        <v>230</v>
      </c>
      <c r="AA28" s="40" t="n">
        <f aca="false">MOD(Y28,10)</f>
        <v>4.24038461538464</v>
      </c>
      <c r="AB28" s="41" t="n">
        <f aca="false">ROUND((Y28-Z28)*4000,-2)</f>
        <v>17000</v>
      </c>
      <c r="AC28" s="97"/>
      <c r="AD28" s="64"/>
      <c r="AE28" s="65"/>
      <c r="AF28" s="66" t="n">
        <f aca="false">INT((Y28-AE28*100)/50)</f>
        <v>4</v>
      </c>
      <c r="AG28" s="66" t="n">
        <f aca="false">INT((Y28-AE28*100-AF28*50)/20)</f>
        <v>1</v>
      </c>
      <c r="AH28" s="66" t="n">
        <f aca="false">INT((Y28-AE28*100-AF28*50-AG28*20)/10)</f>
        <v>1</v>
      </c>
      <c r="AI28" s="66" t="n">
        <f aca="false">INT((Y28-AE28*100-AF28*50-AG28*20-AH28*10)/5)</f>
        <v>0</v>
      </c>
      <c r="AJ28" s="66" t="n">
        <f aca="false">INT((Y28-AE28*100-AF28*50-AG28*20-AH28*10-AI28*5)/1)</f>
        <v>4</v>
      </c>
      <c r="AK28" s="67" t="n">
        <f aca="false">AE28*100+AF28*50+AG28*20+AH28*10+AI28*5+AJ28*1</f>
        <v>234</v>
      </c>
      <c r="AL28" s="68"/>
      <c r="AM28" s="69" t="n">
        <v>0</v>
      </c>
      <c r="AN28" s="70" t="n">
        <v>0</v>
      </c>
      <c r="AO28" s="69" t="n">
        <v>0</v>
      </c>
      <c r="AP28" s="69" t="n">
        <f aca="false">INT((AB28-AM28*10000-AN28*5000-AO28*2000)/1000)</f>
        <v>17</v>
      </c>
      <c r="AQ28" s="69" t="n">
        <f aca="false">INT((AB28-AM28*10000-AN28*5000-AO28*2000-AP28*1000)/500)</f>
        <v>0</v>
      </c>
      <c r="AR28" s="69" t="n">
        <f aca="false">INT((AB28-AM28*10000-AN28*5000-AO28*2000-AP28*1000-AQ28*500)/100)</f>
        <v>0</v>
      </c>
      <c r="AS28" s="69" t="n">
        <f aca="false">AM28*10000+AN28*5000+AO28*2000+AP28*1000+AQ28*500+AR28*100</f>
        <v>17000</v>
      </c>
    </row>
    <row r="29" s="1" customFormat="true" ht="32.25" hidden="false" customHeight="true" outlineLevel="0" collapsed="false">
      <c r="A29" s="134" t="n">
        <v>20</v>
      </c>
      <c r="B29" s="30" t="s">
        <v>658</v>
      </c>
      <c r="C29" s="31" t="s">
        <v>659</v>
      </c>
      <c r="D29" s="32" t="n">
        <v>44013</v>
      </c>
      <c r="E29" s="196" t="n">
        <v>194</v>
      </c>
      <c r="F29" s="51"/>
      <c r="G29" s="34" t="n">
        <f aca="false">IF(K29=26,15,IF(K29&gt;26,10,0))</f>
        <v>15</v>
      </c>
      <c r="H29" s="52" t="n">
        <v>3</v>
      </c>
      <c r="I29" s="35" t="n">
        <v>7</v>
      </c>
      <c r="J29" s="52"/>
      <c r="K29" s="36" t="n">
        <v>26</v>
      </c>
      <c r="L29" s="34" t="n">
        <f aca="false">E29/26*K29</f>
        <v>194</v>
      </c>
      <c r="M29" s="36" t="n">
        <v>42</v>
      </c>
      <c r="N29" s="34" t="n">
        <f aca="false">E29/208*1.5*M29</f>
        <v>58.7596153846154</v>
      </c>
      <c r="O29" s="53"/>
      <c r="P29" s="34" t="n">
        <f aca="false">E29/208*2*O29</f>
        <v>0</v>
      </c>
      <c r="Q29" s="124"/>
      <c r="R29" s="53"/>
      <c r="S29" s="34" t="n">
        <f aca="false">E29/26*2*R29</f>
        <v>0</v>
      </c>
      <c r="T29" s="34" t="n">
        <v>100</v>
      </c>
      <c r="U29" s="37"/>
      <c r="V29" s="38"/>
      <c r="W29" s="34" t="n">
        <f aca="false">X29*4018</f>
        <v>1116038.13461538</v>
      </c>
      <c r="X29" s="34" t="n">
        <f aca="false">SUM(F29,G29,H29,I29,J29,L29,N29,P29,Q29,S29)</f>
        <v>277.759615384615</v>
      </c>
      <c r="Y29" s="34" t="n">
        <f aca="false">X29-V29-T29</f>
        <v>177.759615384615</v>
      </c>
      <c r="Z29" s="39" t="n">
        <f aca="false">INT(Y29-AA29)</f>
        <v>170</v>
      </c>
      <c r="AA29" s="40" t="n">
        <f aca="false">MOD(Y29,10)</f>
        <v>7.75961538461536</v>
      </c>
      <c r="AB29" s="41" t="n">
        <f aca="false">ROUND((Y29-Z29)*4000,-2)</f>
        <v>31000</v>
      </c>
      <c r="AC29" s="97"/>
      <c r="AD29" s="64"/>
      <c r="AE29" s="65"/>
      <c r="AF29" s="66" t="n">
        <f aca="false">INT((Y29-AE29*100)/50)</f>
        <v>3</v>
      </c>
      <c r="AG29" s="66" t="n">
        <f aca="false">INT((Y29-AE29*100-AF29*50)/20)</f>
        <v>1</v>
      </c>
      <c r="AH29" s="66" t="n">
        <f aca="false">INT((Y29-AE29*100-AF29*50-AG29*20)/10)</f>
        <v>0</v>
      </c>
      <c r="AI29" s="66" t="n">
        <f aca="false">INT((Y29-AE29*100-AF29*50-AG29*20-AH29*10)/5)</f>
        <v>1</v>
      </c>
      <c r="AJ29" s="66" t="n">
        <f aca="false">INT((Y29-AE29*100-AF29*50-AG29*20-AH29*10-AI29*5)/1)</f>
        <v>2</v>
      </c>
      <c r="AK29" s="67" t="n">
        <f aca="false">AE29*100+AF29*50+AG29*20+AH29*10+AI29*5+AJ29*1</f>
        <v>177</v>
      </c>
      <c r="AL29" s="68"/>
      <c r="AM29" s="69" t="n">
        <v>0</v>
      </c>
      <c r="AN29" s="70" t="n">
        <v>0</v>
      </c>
      <c r="AO29" s="69" t="n">
        <v>0</v>
      </c>
      <c r="AP29" s="69" t="n">
        <f aca="false">INT((AB29-AM29*10000-AN29*5000-AO29*2000)/1000)</f>
        <v>31</v>
      </c>
      <c r="AQ29" s="69" t="n">
        <f aca="false">INT((AB29-AM29*10000-AN29*5000-AO29*2000-AP29*1000)/500)</f>
        <v>0</v>
      </c>
      <c r="AR29" s="69" t="n">
        <f aca="false">INT((AB29-AM29*10000-AN29*5000-AO29*2000-AP29*1000-AQ29*500)/100)</f>
        <v>0</v>
      </c>
      <c r="AS29" s="69" t="n">
        <f aca="false">AM29*10000+AN29*5000+AO29*2000+AP29*1000+AQ29*500+AR29*100</f>
        <v>31000</v>
      </c>
    </row>
    <row r="30" s="1" customFormat="true" ht="32.25" hidden="false" customHeight="true" outlineLevel="0" collapsed="false">
      <c r="A30" s="134" t="n">
        <v>21</v>
      </c>
      <c r="B30" s="30" t="s">
        <v>660</v>
      </c>
      <c r="C30" s="31" t="s">
        <v>661</v>
      </c>
      <c r="D30" s="32" t="n">
        <v>44287</v>
      </c>
      <c r="E30" s="196" t="n">
        <v>194</v>
      </c>
      <c r="F30" s="51"/>
      <c r="G30" s="34" t="n">
        <f aca="false">IF(K30=26,15,IF(K30&gt;26,10,0))</f>
        <v>15</v>
      </c>
      <c r="H30" s="52" t="n">
        <v>2</v>
      </c>
      <c r="I30" s="35" t="n">
        <v>7</v>
      </c>
      <c r="J30" s="52"/>
      <c r="K30" s="36" t="n">
        <v>26</v>
      </c>
      <c r="L30" s="34" t="n">
        <f aca="false">E30/26*K30</f>
        <v>194</v>
      </c>
      <c r="M30" s="36" t="n">
        <v>42</v>
      </c>
      <c r="N30" s="34" t="n">
        <f aca="false">E30/208*1.5*M30</f>
        <v>58.7596153846154</v>
      </c>
      <c r="O30" s="53"/>
      <c r="P30" s="34" t="n">
        <f aca="false">E30/208*2*O30</f>
        <v>0</v>
      </c>
      <c r="Q30" s="124"/>
      <c r="R30" s="53"/>
      <c r="S30" s="34" t="n">
        <f aca="false">E30/26*2*R30</f>
        <v>0</v>
      </c>
      <c r="T30" s="34" t="n">
        <v>100</v>
      </c>
      <c r="U30" s="37"/>
      <c r="V30" s="38"/>
      <c r="W30" s="34" t="n">
        <f aca="false">X30*4018</f>
        <v>1112020.13461538</v>
      </c>
      <c r="X30" s="34" t="n">
        <f aca="false">SUM(F30,G30,H30,I30,J30,L30,N30,P30,Q30,S30)</f>
        <v>276.759615384615</v>
      </c>
      <c r="Y30" s="34" t="n">
        <f aca="false">X30-V30-T30</f>
        <v>176.759615384615</v>
      </c>
      <c r="Z30" s="39" t="n">
        <f aca="false">INT(Y30-AA30)</f>
        <v>170</v>
      </c>
      <c r="AA30" s="40" t="n">
        <f aca="false">MOD(Y30,10)</f>
        <v>6.75961538461536</v>
      </c>
      <c r="AB30" s="41" t="n">
        <f aca="false">ROUND((Y30-Z30)*4000,-2)</f>
        <v>27000</v>
      </c>
      <c r="AC30" s="97"/>
      <c r="AD30" s="64"/>
      <c r="AF30" s="66" t="n">
        <f aca="false">INT((Y30-AE30*100)/50)</f>
        <v>3</v>
      </c>
      <c r="AG30" s="66" t="n">
        <f aca="false">INT((Y30-AE30*100-AF30*50)/20)</f>
        <v>1</v>
      </c>
      <c r="AH30" s="66" t="n">
        <f aca="false">INT((Y30-AE30*100-AF30*50-AG30*20)/10)</f>
        <v>0</v>
      </c>
      <c r="AI30" s="66" t="n">
        <f aca="false">INT((Y30-AE30*100-AF30*50-AG30*20-AH30*10)/5)</f>
        <v>1</v>
      </c>
      <c r="AJ30" s="66" t="n">
        <f aca="false">INT((Y30-AE30*100-AF30*50-AG30*20-AH30*10-AI30*5)/1)</f>
        <v>1</v>
      </c>
      <c r="AK30" s="67" t="n">
        <f aca="false">AE30*100+AF30*50+AG30*20+AH30*10+AI30*5+AJ30*1</f>
        <v>176</v>
      </c>
      <c r="AM30" s="69" t="n">
        <v>0</v>
      </c>
      <c r="AN30" s="70" t="n">
        <v>0</v>
      </c>
      <c r="AO30" s="69" t="n">
        <v>0</v>
      </c>
      <c r="AP30" s="69" t="n">
        <f aca="false">INT((AB30-AM30*10000-AN30*5000-AO30*2000)/1000)</f>
        <v>27</v>
      </c>
      <c r="AQ30" s="69" t="n">
        <f aca="false">INT((AB30-AM30*10000-AN30*5000-AO30*2000-AP30*1000)/500)</f>
        <v>0</v>
      </c>
      <c r="AR30" s="69" t="n">
        <f aca="false">INT((AB30-AM30*10000-AN30*5000-AO30*2000-AP30*1000-AQ30*500)/100)</f>
        <v>0</v>
      </c>
      <c r="AS30" s="69" t="n">
        <f aca="false">AM30*10000+AN30*5000+AO30*2000+AP30*1000+AQ30*500+AR30*100</f>
        <v>27000</v>
      </c>
    </row>
    <row r="31" s="1" customFormat="true" ht="32.25" hidden="false" customHeight="true" outlineLevel="0" collapsed="false">
      <c r="A31" s="134" t="n">
        <v>22</v>
      </c>
      <c r="B31" s="60" t="s">
        <v>662</v>
      </c>
      <c r="C31" s="31" t="s">
        <v>663</v>
      </c>
      <c r="D31" s="32" t="n">
        <v>44387</v>
      </c>
      <c r="E31" s="196" t="n">
        <v>194</v>
      </c>
      <c r="F31" s="51"/>
      <c r="G31" s="34" t="n">
        <f aca="false">IF(K31=26,15,IF(K31&gt;26,10,0))</f>
        <v>0</v>
      </c>
      <c r="H31" s="52" t="n">
        <v>2</v>
      </c>
      <c r="I31" s="35" t="n">
        <v>7</v>
      </c>
      <c r="J31" s="52" t="n">
        <v>10</v>
      </c>
      <c r="K31" s="36" t="n">
        <v>24</v>
      </c>
      <c r="L31" s="34" t="n">
        <f aca="false">E31/26*K31</f>
        <v>179.076923076923</v>
      </c>
      <c r="M31" s="36" t="n">
        <v>42</v>
      </c>
      <c r="N31" s="34" t="n">
        <f aca="false">E31/208*1.5*M31</f>
        <v>58.7596153846154</v>
      </c>
      <c r="O31" s="53"/>
      <c r="P31" s="34" t="n">
        <f aca="false">E31/208*2*O31</f>
        <v>0</v>
      </c>
      <c r="Q31" s="36"/>
      <c r="R31" s="53"/>
      <c r="S31" s="34" t="n">
        <f aca="false">E31/26*2*R31</f>
        <v>0</v>
      </c>
      <c r="T31" s="34" t="n">
        <v>100</v>
      </c>
      <c r="U31" s="37"/>
      <c r="V31" s="38"/>
      <c r="W31" s="34" t="n">
        <f aca="false">X31*4018</f>
        <v>1031969.21153846</v>
      </c>
      <c r="X31" s="34" t="n">
        <f aca="false">SUM(F31,G31,H31,I31,J31,L31,N31,P31,Q31,S31)</f>
        <v>256.836538461538</v>
      </c>
      <c r="Y31" s="34" t="n">
        <f aca="false">X31-V31-T31</f>
        <v>156.836538461538</v>
      </c>
      <c r="Z31" s="39" t="n">
        <f aca="false">INT(Y31-AA31)</f>
        <v>150</v>
      </c>
      <c r="AA31" s="40" t="n">
        <f aca="false">MOD(Y31,10)</f>
        <v>6.83653846153845</v>
      </c>
      <c r="AB31" s="41" t="n">
        <f aca="false">ROUND((Y31-Z31)*4000,-2)</f>
        <v>27300</v>
      </c>
      <c r="AC31" s="97"/>
      <c r="AD31" s="64"/>
      <c r="AF31" s="66" t="n">
        <f aca="false">INT((Y31-AE31*100)/50)</f>
        <v>3</v>
      </c>
      <c r="AG31" s="66" t="n">
        <f aca="false">INT((Y31-AE31*100-AF31*50)/20)</f>
        <v>0</v>
      </c>
      <c r="AH31" s="66" t="n">
        <f aca="false">INT((Y31-AE31*100-AF31*50-AG31*20)/10)</f>
        <v>0</v>
      </c>
      <c r="AI31" s="66" t="n">
        <f aca="false">INT((Y31-AE31*100-AF31*50-AG31*20-AH31*10)/5)</f>
        <v>1</v>
      </c>
      <c r="AJ31" s="66" t="n">
        <f aca="false">INT((Y31-AE31*100-AF31*50-AG31*20-AH31*10-AI31*5)/1)</f>
        <v>1</v>
      </c>
      <c r="AK31" s="67" t="n">
        <f aca="false">AE31*100+AF31*50+AG31*20+AH31*10+AI31*5+AJ31*1</f>
        <v>156</v>
      </c>
      <c r="AM31" s="69" t="n">
        <v>0</v>
      </c>
      <c r="AN31" s="70" t="n">
        <v>0</v>
      </c>
      <c r="AO31" s="69" t="n">
        <v>0</v>
      </c>
      <c r="AP31" s="69" t="n">
        <f aca="false">INT((AB31-AM31*10000-AN31*5000-AO31*2000)/1000)</f>
        <v>27</v>
      </c>
      <c r="AQ31" s="69" t="n">
        <f aca="false">INT((AB31-AM31*10000-AN31*5000-AO31*2000-AP31*1000)/500)</f>
        <v>0</v>
      </c>
      <c r="AR31" s="69" t="n">
        <f aca="false">INT((AB31-AM31*10000-AN31*5000-AO31*2000-AP31*1000-AQ31*500)/100)</f>
        <v>3</v>
      </c>
      <c r="AS31" s="69" t="n">
        <f aca="false">AM31*10000+AN31*5000+AO31*2000+AP31*1000+AQ31*500+AR31*100</f>
        <v>27300</v>
      </c>
    </row>
    <row r="32" s="1" customFormat="true" ht="32.25" hidden="false" customHeight="true" outlineLevel="0" collapsed="false">
      <c r="A32" s="134" t="n">
        <v>23</v>
      </c>
      <c r="B32" s="60" t="s">
        <v>664</v>
      </c>
      <c r="C32" s="31" t="s">
        <v>665</v>
      </c>
      <c r="D32" s="32" t="s">
        <v>666</v>
      </c>
      <c r="E32" s="196" t="n">
        <v>194</v>
      </c>
      <c r="F32" s="51"/>
      <c r="G32" s="34" t="n">
        <f aca="false">IF(K32=26,15,IF(K32&gt;26,10,0))</f>
        <v>15</v>
      </c>
      <c r="H32" s="52"/>
      <c r="I32" s="35" t="n">
        <v>7</v>
      </c>
      <c r="J32" s="52"/>
      <c r="K32" s="36" t="n">
        <v>26</v>
      </c>
      <c r="L32" s="34" t="n">
        <f aca="false">E32/26*K32</f>
        <v>194</v>
      </c>
      <c r="M32" s="36" t="n">
        <v>42</v>
      </c>
      <c r="N32" s="34" t="n">
        <f aca="false">E32/208*1.5*M32</f>
        <v>58.7596153846154</v>
      </c>
      <c r="O32" s="53"/>
      <c r="P32" s="34" t="n">
        <f aca="false">E32/208*2*O32</f>
        <v>0</v>
      </c>
      <c r="Q32" s="125"/>
      <c r="R32" s="53"/>
      <c r="S32" s="34" t="n">
        <f aca="false">E32/26*2*R32</f>
        <v>0</v>
      </c>
      <c r="T32" s="34" t="n">
        <v>100</v>
      </c>
      <c r="U32" s="37"/>
      <c r="V32" s="38"/>
      <c r="W32" s="34" t="n">
        <f aca="false">X32*4018</f>
        <v>1103984.13461538</v>
      </c>
      <c r="X32" s="34" t="n">
        <f aca="false">SUM(F32,G32,H32,I32,J32,L32,N32,P32,Q32,S32)</f>
        <v>274.759615384615</v>
      </c>
      <c r="Y32" s="34" t="n">
        <f aca="false">X32-V32-T32</f>
        <v>174.759615384615</v>
      </c>
      <c r="Z32" s="39" t="n">
        <f aca="false">INT(Y32-AA32)</f>
        <v>170</v>
      </c>
      <c r="AA32" s="40" t="n">
        <f aca="false">MOD(Y32,10)</f>
        <v>4.75961538461536</v>
      </c>
      <c r="AB32" s="41" t="n">
        <f aca="false">ROUND((Y32-Z32)*4000,-2)</f>
        <v>19000</v>
      </c>
      <c r="AC32" s="97"/>
      <c r="AD32" s="64"/>
      <c r="AF32" s="66" t="n">
        <f aca="false">INT((Y32-AE32*100)/50)</f>
        <v>3</v>
      </c>
      <c r="AG32" s="66" t="n">
        <f aca="false">INT((Y32-AE32*100-AF32*50)/20)</f>
        <v>1</v>
      </c>
      <c r="AH32" s="66" t="n">
        <f aca="false">INT((Y32-AE32*100-AF32*50-AG32*20)/10)</f>
        <v>0</v>
      </c>
      <c r="AI32" s="66" t="n">
        <f aca="false">INT((Y32-AE32*100-AF32*50-AG32*20-AH32*10)/5)</f>
        <v>0</v>
      </c>
      <c r="AJ32" s="66" t="n">
        <f aca="false">INT((Y32-AE32*100-AF32*50-AG32*20-AH32*10-AI32*5)/1)</f>
        <v>4</v>
      </c>
      <c r="AK32" s="67" t="n">
        <f aca="false">AE32*100+AF32*50+AG32*20+AH32*10+AI32*5+AJ32*1</f>
        <v>174</v>
      </c>
      <c r="AM32" s="69" t="n">
        <v>0</v>
      </c>
      <c r="AN32" s="70" t="n">
        <v>0</v>
      </c>
      <c r="AO32" s="69" t="n">
        <v>0</v>
      </c>
      <c r="AP32" s="69" t="n">
        <f aca="false">INT((AB32-AM32*10000-AN32*5000-AO32*2000)/1000)</f>
        <v>19</v>
      </c>
      <c r="AQ32" s="69" t="n">
        <f aca="false">INT((AB32-AM32*10000-AN32*5000-AO32*2000-AP32*1000)/500)</f>
        <v>0</v>
      </c>
      <c r="AR32" s="69" t="n">
        <f aca="false">INT((AB32-AM32*10000-AN32*5000-AO32*2000-AP32*1000-AQ32*500)/100)</f>
        <v>0</v>
      </c>
      <c r="AS32" s="69" t="n">
        <f aca="false">AM32*10000+AN32*5000+AO32*2000+AP32*1000+AQ32*500+AR32*100</f>
        <v>19000</v>
      </c>
    </row>
    <row r="33" s="1" customFormat="true" ht="32.25" hidden="false" customHeight="true" outlineLevel="0" collapsed="false">
      <c r="A33" s="134" t="n">
        <v>24</v>
      </c>
      <c r="B33" s="60" t="s">
        <v>667</v>
      </c>
      <c r="C33" s="31" t="s">
        <v>668</v>
      </c>
      <c r="D33" s="32" t="n">
        <v>44532</v>
      </c>
      <c r="E33" s="196" t="n">
        <v>194</v>
      </c>
      <c r="F33" s="51"/>
      <c r="G33" s="34" t="n">
        <f aca="false">IF(K33=26,15,IF(K33&gt;26,10,0))</f>
        <v>0</v>
      </c>
      <c r="H33" s="52"/>
      <c r="I33" s="35" t="n">
        <v>7</v>
      </c>
      <c r="J33" s="52"/>
      <c r="K33" s="36" t="n">
        <v>24</v>
      </c>
      <c r="L33" s="34" t="n">
        <f aca="false">E33/26*K33</f>
        <v>179.076923076923</v>
      </c>
      <c r="M33" s="36" t="n">
        <v>42</v>
      </c>
      <c r="N33" s="34" t="n">
        <f aca="false">E33/208*1.5*M33</f>
        <v>58.7596153846154</v>
      </c>
      <c r="O33" s="53"/>
      <c r="P33" s="34" t="n">
        <f aca="false">E33/208*2*O33</f>
        <v>0</v>
      </c>
      <c r="Q33" s="125"/>
      <c r="R33" s="53"/>
      <c r="S33" s="34" t="n">
        <f aca="false">E33/26*2*R33</f>
        <v>0</v>
      </c>
      <c r="T33" s="34" t="n">
        <v>100</v>
      </c>
      <c r="U33" s="37"/>
      <c r="V33" s="38"/>
      <c r="W33" s="34" t="n">
        <f aca="false">X33*4018</f>
        <v>983753.211538462</v>
      </c>
      <c r="X33" s="34" t="n">
        <f aca="false">SUM(F33,G33,H33,I33,J33,L33,N33,P33,Q33,S33)</f>
        <v>244.836538461538</v>
      </c>
      <c r="Y33" s="34" t="n">
        <f aca="false">X33-V33-T33</f>
        <v>144.836538461538</v>
      </c>
      <c r="Z33" s="39" t="n">
        <f aca="false">INT(Y33-AA33)</f>
        <v>140</v>
      </c>
      <c r="AA33" s="40" t="n">
        <f aca="false">MOD(Y33,10)</f>
        <v>4.83653846153848</v>
      </c>
      <c r="AB33" s="41" t="n">
        <f aca="false">ROUND((Y33-Z33)*4000,-2)</f>
        <v>19300</v>
      </c>
      <c r="AC33" s="97"/>
      <c r="AD33" s="64"/>
      <c r="AF33" s="66" t="n">
        <f aca="false">INT((Y33-AE33*100)/50)</f>
        <v>2</v>
      </c>
      <c r="AG33" s="66" t="n">
        <f aca="false">INT((Y33-AE33*100-AF33*50)/20)</f>
        <v>2</v>
      </c>
      <c r="AH33" s="66" t="n">
        <f aca="false">INT((Y33-AE33*100-AF33*50-AG33*20)/10)</f>
        <v>0</v>
      </c>
      <c r="AI33" s="66" t="n">
        <f aca="false">INT((Y33-AE33*100-AF33*50-AG33*20-AH33*10)/5)</f>
        <v>0</v>
      </c>
      <c r="AJ33" s="66" t="n">
        <f aca="false">INT((Y33-AE33*100-AF33*50-AG33*20-AH33*10-AI33*5)/1)</f>
        <v>4</v>
      </c>
      <c r="AK33" s="67" t="n">
        <f aca="false">AE33*100+AF33*50+AG33*20+AH33*10+AI33*5+AJ33*1</f>
        <v>144</v>
      </c>
      <c r="AM33" s="69" t="n">
        <v>0</v>
      </c>
      <c r="AN33" s="70" t="n">
        <v>0</v>
      </c>
      <c r="AO33" s="69" t="n">
        <v>0</v>
      </c>
      <c r="AP33" s="69" t="n">
        <f aca="false">INT((AB33-AM33*10000-AN33*5000-AO33*2000)/1000)</f>
        <v>19</v>
      </c>
      <c r="AQ33" s="69" t="n">
        <f aca="false">INT((AB33-AM33*10000-AN33*5000-AO33*2000-AP33*1000)/500)</f>
        <v>0</v>
      </c>
      <c r="AR33" s="69" t="n">
        <f aca="false">INT((AB33-AM33*10000-AN33*5000-AO33*2000-AP33*1000-AQ33*500)/100)</f>
        <v>3</v>
      </c>
      <c r="AS33" s="69" t="n">
        <f aca="false">AM33*10000+AN33*5000+AO33*2000+AP33*1000+AQ33*500+AR33*100</f>
        <v>19300</v>
      </c>
    </row>
    <row r="34" s="1" customFormat="true" ht="32.25" hidden="false" customHeight="true" outlineLevel="0" collapsed="false">
      <c r="A34" s="134" t="n">
        <v>25</v>
      </c>
      <c r="B34" s="60" t="s">
        <v>669</v>
      </c>
      <c r="C34" s="31" t="s">
        <v>670</v>
      </c>
      <c r="D34" s="32" t="n">
        <v>44593</v>
      </c>
      <c r="E34" s="196" t="n">
        <v>194</v>
      </c>
      <c r="F34" s="51"/>
      <c r="G34" s="34" t="n">
        <f aca="false">IF(K34=26,15,IF(K34&gt;26,10,0))</f>
        <v>15</v>
      </c>
      <c r="H34" s="52"/>
      <c r="I34" s="35" t="n">
        <v>7</v>
      </c>
      <c r="J34" s="52" t="n">
        <v>10</v>
      </c>
      <c r="K34" s="36" t="n">
        <v>26</v>
      </c>
      <c r="L34" s="34" t="n">
        <f aca="false">E34/26*K34</f>
        <v>194</v>
      </c>
      <c r="M34" s="36" t="n">
        <v>42</v>
      </c>
      <c r="N34" s="34" t="n">
        <f aca="false">E34/208*1.5*M34</f>
        <v>58.7596153846154</v>
      </c>
      <c r="O34" s="53"/>
      <c r="P34" s="34" t="n">
        <f aca="false">E34/208*2*O34</f>
        <v>0</v>
      </c>
      <c r="Q34" s="125"/>
      <c r="R34" s="53"/>
      <c r="S34" s="34" t="n">
        <f aca="false">E34/26*2*R34</f>
        <v>0</v>
      </c>
      <c r="T34" s="34" t="n">
        <v>100</v>
      </c>
      <c r="U34" s="37"/>
      <c r="V34" s="38"/>
      <c r="W34" s="34" t="n">
        <f aca="false">X34*4018</f>
        <v>1144164.13461538</v>
      </c>
      <c r="X34" s="34" t="n">
        <f aca="false">SUM(F34,G34,H34,I34,J34,L34,N34,P34,Q34,S34)</f>
        <v>284.759615384615</v>
      </c>
      <c r="Y34" s="34" t="n">
        <f aca="false">X34-V34-T34</f>
        <v>184.759615384615</v>
      </c>
      <c r="Z34" s="39" t="n">
        <f aca="false">INT(Y34-AA34)</f>
        <v>180</v>
      </c>
      <c r="AA34" s="40" t="n">
        <f aca="false">MOD(Y34,10)</f>
        <v>4.75961538461536</v>
      </c>
      <c r="AB34" s="41" t="n">
        <f aca="false">ROUND((Y34-Z34)*4000,-2)</f>
        <v>19000</v>
      </c>
      <c r="AC34" s="97"/>
      <c r="AD34" s="64"/>
      <c r="AF34" s="66" t="n">
        <f aca="false">INT((Y34-AE34*100)/50)</f>
        <v>3</v>
      </c>
      <c r="AG34" s="66" t="n">
        <f aca="false">INT((Y34-AE34*100-AF34*50)/20)</f>
        <v>1</v>
      </c>
      <c r="AH34" s="66" t="n">
        <f aca="false">INT((Y34-AE34*100-AF34*50-AG34*20)/10)</f>
        <v>1</v>
      </c>
      <c r="AI34" s="66" t="n">
        <f aca="false">INT((Y34-AE34*100-AF34*50-AG34*20-AH34*10)/5)</f>
        <v>0</v>
      </c>
      <c r="AJ34" s="66" t="n">
        <f aca="false">INT((Y34-AE34*100-AF34*50-AG34*20-AH34*10-AI34*5)/1)</f>
        <v>4</v>
      </c>
      <c r="AK34" s="67" t="n">
        <f aca="false">AE34*100+AF34*50+AG34*20+AH34*10+AI34*5+AJ34*1</f>
        <v>184</v>
      </c>
      <c r="AM34" s="69" t="n">
        <v>0</v>
      </c>
      <c r="AN34" s="70" t="n">
        <v>0</v>
      </c>
      <c r="AO34" s="69" t="n">
        <v>0</v>
      </c>
      <c r="AP34" s="69" t="n">
        <f aca="false">INT((AB34-AM34*10000-AN34*5000-AO34*2000)/1000)</f>
        <v>19</v>
      </c>
      <c r="AQ34" s="69" t="n">
        <f aca="false">INT((AB34-AM34*10000-AN34*5000-AO34*2000-AP34*1000)/500)</f>
        <v>0</v>
      </c>
      <c r="AR34" s="69" t="n">
        <f aca="false">INT((AB34-AM34*10000-AN34*5000-AO34*2000-AP34*1000-AQ34*500)/100)</f>
        <v>0</v>
      </c>
      <c r="AS34" s="69" t="n">
        <f aca="false">AM34*10000+AN34*5000+AO34*2000+AP34*1000+AQ34*500+AR34*100</f>
        <v>19000</v>
      </c>
    </row>
    <row r="35" s="1" customFormat="true" ht="32.25" hidden="false" customHeight="true" outlineLevel="0" collapsed="false">
      <c r="A35" s="134" t="n">
        <v>26</v>
      </c>
      <c r="B35" s="60" t="s">
        <v>671</v>
      </c>
      <c r="C35" s="31" t="s">
        <v>672</v>
      </c>
      <c r="D35" s="32" t="n">
        <v>44536</v>
      </c>
      <c r="E35" s="196" t="n">
        <v>194</v>
      </c>
      <c r="F35" s="51"/>
      <c r="G35" s="34" t="n">
        <f aca="false">IF(K35=26,15,IF(K35&gt;26,10,0))</f>
        <v>0</v>
      </c>
      <c r="H35" s="52"/>
      <c r="I35" s="35" t="n">
        <v>7</v>
      </c>
      <c r="J35" s="52"/>
      <c r="K35" s="36" t="n">
        <v>24</v>
      </c>
      <c r="L35" s="34" t="n">
        <f aca="false">E35/26*K35</f>
        <v>179.076923076923</v>
      </c>
      <c r="M35" s="36" t="n">
        <v>42</v>
      </c>
      <c r="N35" s="34" t="n">
        <f aca="false">E35/208*1.5*M35</f>
        <v>58.7596153846154</v>
      </c>
      <c r="O35" s="53"/>
      <c r="P35" s="34" t="n">
        <f aca="false">E35/208*2*O35</f>
        <v>0</v>
      </c>
      <c r="Q35" s="125"/>
      <c r="R35" s="53"/>
      <c r="S35" s="34" t="n">
        <f aca="false">E35/26*2*R35</f>
        <v>0</v>
      </c>
      <c r="T35" s="34" t="n">
        <v>100</v>
      </c>
      <c r="U35" s="37"/>
      <c r="V35" s="38"/>
      <c r="W35" s="34" t="n">
        <f aca="false">X35*4018</f>
        <v>983753.211538462</v>
      </c>
      <c r="X35" s="34" t="n">
        <f aca="false">SUM(F35,G35,H35,I35,J35,L35,N35,P35,Q35,S35)</f>
        <v>244.836538461538</v>
      </c>
      <c r="Y35" s="34" t="n">
        <f aca="false">X35-V35-T35</f>
        <v>144.836538461538</v>
      </c>
      <c r="Z35" s="39" t="n">
        <f aca="false">INT(Y35-AA35)</f>
        <v>140</v>
      </c>
      <c r="AA35" s="40" t="n">
        <f aca="false">MOD(Y35,10)</f>
        <v>4.83653846153848</v>
      </c>
      <c r="AB35" s="41" t="n">
        <f aca="false">ROUND((Y35-Z35)*4000,-2)</f>
        <v>19300</v>
      </c>
      <c r="AC35" s="97"/>
      <c r="AD35" s="64"/>
      <c r="AF35" s="66" t="n">
        <f aca="false">INT((Y35-AE35*100)/50)</f>
        <v>2</v>
      </c>
      <c r="AG35" s="66" t="n">
        <f aca="false">INT((Y35-AE35*100-AF35*50)/20)</f>
        <v>2</v>
      </c>
      <c r="AH35" s="66" t="n">
        <f aca="false">INT((Y35-AE35*100-AF35*50-AG35*20)/10)</f>
        <v>0</v>
      </c>
      <c r="AI35" s="66" t="n">
        <f aca="false">INT((Y35-AE35*100-AF35*50-AG35*20-AH35*10)/5)</f>
        <v>0</v>
      </c>
      <c r="AJ35" s="66" t="n">
        <f aca="false">INT((Y35-AE35*100-AF35*50-AG35*20-AH35*10-AI35*5)/1)</f>
        <v>4</v>
      </c>
      <c r="AK35" s="67" t="n">
        <f aca="false">AE35*100+AF35*50+AG35*20+AH35*10+AI35*5+AJ35*1</f>
        <v>144</v>
      </c>
      <c r="AM35" s="69" t="n">
        <v>0</v>
      </c>
      <c r="AN35" s="70" t="n">
        <v>0</v>
      </c>
      <c r="AO35" s="69" t="n">
        <v>0</v>
      </c>
      <c r="AP35" s="69" t="n">
        <f aca="false">INT((AB35-AM35*10000-AN35*5000-AO35*2000)/1000)</f>
        <v>19</v>
      </c>
      <c r="AQ35" s="69" t="n">
        <f aca="false">INT((AB35-AM35*10000-AN35*5000-AO35*2000-AP35*1000)/500)</f>
        <v>0</v>
      </c>
      <c r="AR35" s="69" t="n">
        <f aca="false">INT((AB35-AM35*10000-AN35*5000-AO35*2000-AP35*1000-AQ35*500)/100)</f>
        <v>3</v>
      </c>
      <c r="AS35" s="69" t="n">
        <f aca="false">AM35*10000+AN35*5000+AO35*2000+AP35*1000+AQ35*500+AR35*100</f>
        <v>19300</v>
      </c>
    </row>
    <row r="36" s="1" customFormat="true" ht="32.25" hidden="false" customHeight="true" outlineLevel="0" collapsed="false">
      <c r="A36" s="134" t="n">
        <v>27</v>
      </c>
      <c r="B36" s="60" t="s">
        <v>673</v>
      </c>
      <c r="C36" s="31" t="s">
        <v>674</v>
      </c>
      <c r="D36" s="32" t="s">
        <v>675</v>
      </c>
      <c r="E36" s="196" t="n">
        <v>194</v>
      </c>
      <c r="F36" s="51"/>
      <c r="G36" s="34" t="n">
        <f aca="false">IF(K36=26,15,IF(K36&gt;26,10,0))</f>
        <v>15</v>
      </c>
      <c r="H36" s="52"/>
      <c r="I36" s="35" t="n">
        <v>7</v>
      </c>
      <c r="J36" s="52"/>
      <c r="K36" s="36" t="n">
        <v>26</v>
      </c>
      <c r="L36" s="34" t="n">
        <f aca="false">E36/26*K36</f>
        <v>194</v>
      </c>
      <c r="M36" s="36" t="n">
        <v>42</v>
      </c>
      <c r="N36" s="34" t="n">
        <f aca="false">E36/208*1.5*M36</f>
        <v>58.7596153846154</v>
      </c>
      <c r="O36" s="53"/>
      <c r="P36" s="34" t="n">
        <f aca="false">E36/208*2*O36</f>
        <v>0</v>
      </c>
      <c r="Q36" s="125"/>
      <c r="R36" s="53"/>
      <c r="S36" s="34" t="n">
        <f aca="false">E36/26*2*R36</f>
        <v>0</v>
      </c>
      <c r="T36" s="34" t="n">
        <v>100</v>
      </c>
      <c r="U36" s="37"/>
      <c r="V36" s="38"/>
      <c r="W36" s="34" t="n">
        <f aca="false">X36*4018</f>
        <v>1103984.13461538</v>
      </c>
      <c r="X36" s="34" t="n">
        <f aca="false">SUM(F36,G36,H36,I36,J36,L36,N36,P36,Q36,S36)</f>
        <v>274.759615384615</v>
      </c>
      <c r="Y36" s="34" t="n">
        <f aca="false">X36-V36-T36</f>
        <v>174.759615384615</v>
      </c>
      <c r="Z36" s="39" t="n">
        <f aca="false">INT(Y36-AA36)</f>
        <v>170</v>
      </c>
      <c r="AA36" s="40" t="n">
        <f aca="false">MOD(Y36,10)</f>
        <v>4.75961538461536</v>
      </c>
      <c r="AB36" s="41" t="n">
        <f aca="false">ROUND((Y36-Z36)*4000,-2)</f>
        <v>19000</v>
      </c>
      <c r="AC36" s="97"/>
      <c r="AD36" s="64"/>
      <c r="AF36" s="66" t="n">
        <f aca="false">INT((Y36-AE36*100)/50)</f>
        <v>3</v>
      </c>
      <c r="AG36" s="66" t="n">
        <f aca="false">INT((Y36-AE36*100-AF36*50)/20)</f>
        <v>1</v>
      </c>
      <c r="AH36" s="66" t="n">
        <f aca="false">INT((Y36-AE36*100-AF36*50-AG36*20)/10)</f>
        <v>0</v>
      </c>
      <c r="AI36" s="66" t="n">
        <f aca="false">INT((Y36-AE36*100-AF36*50-AG36*20-AH36*10)/5)</f>
        <v>0</v>
      </c>
      <c r="AJ36" s="66" t="n">
        <f aca="false">INT((Y36-AE36*100-AF36*50-AG36*20-AH36*10-AI36*5)/1)</f>
        <v>4</v>
      </c>
      <c r="AK36" s="67" t="n">
        <f aca="false">AE36*100+AF36*50+AG36*20+AH36*10+AI36*5+AJ36*1</f>
        <v>174</v>
      </c>
      <c r="AM36" s="69" t="n">
        <v>0</v>
      </c>
      <c r="AN36" s="70" t="n">
        <v>0</v>
      </c>
      <c r="AO36" s="69" t="n">
        <v>0</v>
      </c>
      <c r="AP36" s="69" t="n">
        <f aca="false">INT((AB36-AM36*10000-AN36*5000-AO36*2000)/1000)</f>
        <v>19</v>
      </c>
      <c r="AQ36" s="69" t="n">
        <f aca="false">INT((AB36-AM36*10000-AN36*5000-AO36*2000-AP36*1000)/500)</f>
        <v>0</v>
      </c>
      <c r="AR36" s="69" t="n">
        <f aca="false">INT((AB36-AM36*10000-AN36*5000-AO36*2000-AP36*1000-AQ36*500)/100)</f>
        <v>0</v>
      </c>
      <c r="AS36" s="69" t="n">
        <f aca="false">AM36*10000+AN36*5000+AO36*2000+AP36*1000+AQ36*500+AR36*100</f>
        <v>19000</v>
      </c>
    </row>
    <row r="37" s="1" customFormat="true" ht="32.25" hidden="false" customHeight="true" outlineLevel="0" collapsed="false">
      <c r="A37" s="134" t="n">
        <v>28</v>
      </c>
      <c r="B37" s="60" t="s">
        <v>676</v>
      </c>
      <c r="C37" s="31" t="s">
        <v>677</v>
      </c>
      <c r="D37" s="32" t="s">
        <v>678</v>
      </c>
      <c r="E37" s="196" t="n">
        <v>194</v>
      </c>
      <c r="F37" s="51"/>
      <c r="G37" s="34" t="n">
        <f aca="false">IF(K37=26,15,IF(K37&gt;26,10,0))</f>
        <v>15</v>
      </c>
      <c r="H37" s="52"/>
      <c r="I37" s="35" t="n">
        <v>7</v>
      </c>
      <c r="J37" s="52"/>
      <c r="K37" s="36" t="n">
        <v>26</v>
      </c>
      <c r="L37" s="34" t="n">
        <f aca="false">E37/26*K37</f>
        <v>194</v>
      </c>
      <c r="M37" s="36" t="n">
        <v>42</v>
      </c>
      <c r="N37" s="34" t="n">
        <f aca="false">E37/208*1.5*M37</f>
        <v>58.7596153846154</v>
      </c>
      <c r="O37" s="53"/>
      <c r="P37" s="34" t="n">
        <f aca="false">E37/208*2*O37</f>
        <v>0</v>
      </c>
      <c r="Q37" s="125"/>
      <c r="R37" s="53"/>
      <c r="S37" s="34" t="n">
        <f aca="false">E37/26*2*R37</f>
        <v>0</v>
      </c>
      <c r="T37" s="34" t="n">
        <v>100</v>
      </c>
      <c r="U37" s="37"/>
      <c r="V37" s="38"/>
      <c r="W37" s="34" t="n">
        <f aca="false">X37*4018</f>
        <v>1103984.13461538</v>
      </c>
      <c r="X37" s="34" t="n">
        <f aca="false">SUM(F37,G37,H37,I37,J37,L37,N37,P37,Q37,S37)</f>
        <v>274.759615384615</v>
      </c>
      <c r="Y37" s="34" t="n">
        <f aca="false">X37-V37-T37</f>
        <v>174.759615384615</v>
      </c>
      <c r="Z37" s="39" t="n">
        <f aca="false">INT(Y37-AA37)</f>
        <v>170</v>
      </c>
      <c r="AA37" s="40" t="n">
        <f aca="false">MOD(Y37,10)</f>
        <v>4.75961538461536</v>
      </c>
      <c r="AB37" s="41" t="n">
        <f aca="false">ROUND((Y37-Z37)*4000,-2)</f>
        <v>19000</v>
      </c>
      <c r="AC37" s="97"/>
      <c r="AD37" s="64"/>
      <c r="AF37" s="66" t="n">
        <f aca="false">INT((Y37-AE37*100)/50)</f>
        <v>3</v>
      </c>
      <c r="AG37" s="66" t="n">
        <f aca="false">INT((Y37-AE37*100-AF37*50)/20)</f>
        <v>1</v>
      </c>
      <c r="AH37" s="66" t="n">
        <f aca="false">INT((Y37-AE37*100-AF37*50-AG37*20)/10)</f>
        <v>0</v>
      </c>
      <c r="AI37" s="66" t="n">
        <f aca="false">INT((Y37-AE37*100-AF37*50-AG37*20-AH37*10)/5)</f>
        <v>0</v>
      </c>
      <c r="AJ37" s="66" t="n">
        <f aca="false">INT((Y37-AE37*100-AF37*50-AG37*20-AH37*10-AI37*5)/1)</f>
        <v>4</v>
      </c>
      <c r="AK37" s="67" t="n">
        <f aca="false">AE37*100+AF37*50+AG37*20+AH37*10+AI37*5+AJ37*1</f>
        <v>174</v>
      </c>
      <c r="AM37" s="69" t="n">
        <v>0</v>
      </c>
      <c r="AN37" s="70" t="n">
        <v>0</v>
      </c>
      <c r="AO37" s="69" t="n">
        <v>0</v>
      </c>
      <c r="AP37" s="69" t="n">
        <f aca="false">INT((AB37-AM37*10000-AN37*5000-AO37*2000)/1000)</f>
        <v>19</v>
      </c>
      <c r="AQ37" s="69" t="n">
        <f aca="false">INT((AB37-AM37*10000-AN37*5000-AO37*2000-AP37*1000)/500)</f>
        <v>0</v>
      </c>
      <c r="AR37" s="69" t="n">
        <f aca="false">INT((AB37-AM37*10000-AN37*5000-AO37*2000-AP37*1000-AQ37*500)/100)</f>
        <v>0</v>
      </c>
      <c r="AS37" s="69" t="n">
        <f aca="false">AM37*10000+AN37*5000+AO37*2000+AP37*1000+AQ37*500+AR37*100</f>
        <v>19000</v>
      </c>
    </row>
    <row r="38" s="1" customFormat="true" ht="32.25" hidden="false" customHeight="true" outlineLevel="0" collapsed="false">
      <c r="A38" s="134" t="n">
        <v>29</v>
      </c>
      <c r="B38" s="197" t="s">
        <v>679</v>
      </c>
      <c r="C38" s="56" t="s">
        <v>680</v>
      </c>
      <c r="D38" s="57" t="n">
        <v>44102</v>
      </c>
      <c r="E38" s="198" t="n">
        <v>194</v>
      </c>
      <c r="F38" s="51"/>
      <c r="G38" s="34" t="n">
        <v>15</v>
      </c>
      <c r="H38" s="52" t="n">
        <v>2</v>
      </c>
      <c r="I38" s="35" t="n">
        <v>7</v>
      </c>
      <c r="J38" s="52"/>
      <c r="K38" s="36" t="n">
        <v>25</v>
      </c>
      <c r="L38" s="34" t="n">
        <f aca="false">E38/26*K38</f>
        <v>186.538461538462</v>
      </c>
      <c r="M38" s="36" t="n">
        <v>42</v>
      </c>
      <c r="N38" s="34" t="n">
        <f aca="false">E38/208*1.5*M38</f>
        <v>58.7596153846154</v>
      </c>
      <c r="O38" s="53"/>
      <c r="P38" s="34" t="n">
        <f aca="false">E38/208*2*O38</f>
        <v>0</v>
      </c>
      <c r="Q38" s="125"/>
      <c r="R38" s="53"/>
      <c r="S38" s="34" t="n">
        <f aca="false">E38/26*2*R38</f>
        <v>0</v>
      </c>
      <c r="T38" s="34" t="n">
        <v>100</v>
      </c>
      <c r="U38" s="37"/>
      <c r="V38" s="38"/>
      <c r="W38" s="34" t="n">
        <f aca="false">X38*4018</f>
        <v>1082039.67307692</v>
      </c>
      <c r="X38" s="34" t="n">
        <f aca="false">SUM(F38,G38,H38,I38,J38,L38,N38,P38,Q38,S38)</f>
        <v>269.298076923077</v>
      </c>
      <c r="Y38" s="34" t="n">
        <f aca="false">X38-V38-T38</f>
        <v>169.298076923077</v>
      </c>
      <c r="Z38" s="39" t="n">
        <f aca="false">INT(Y38-AA38)</f>
        <v>160</v>
      </c>
      <c r="AA38" s="40" t="n">
        <f aca="false">MOD(Y38,10)</f>
        <v>9.29807692307691</v>
      </c>
      <c r="AB38" s="41" t="n">
        <f aca="false">ROUND((Y38-Z38)*4000,-2)</f>
        <v>37200</v>
      </c>
      <c r="AC38" s="97"/>
      <c r="AD38" s="64"/>
      <c r="AF38" s="66" t="n">
        <f aca="false">INT((Y38-AE38*100)/50)</f>
        <v>3</v>
      </c>
      <c r="AG38" s="66" t="n">
        <f aca="false">INT((Y38-AE38*100-AF38*50)/20)</f>
        <v>0</v>
      </c>
      <c r="AH38" s="66" t="n">
        <f aca="false">INT((Y38-AE38*100-AF38*50-AG38*20)/10)</f>
        <v>1</v>
      </c>
      <c r="AI38" s="66" t="n">
        <f aca="false">INT((Y38-AE38*100-AF38*50-AG38*20-AH38*10)/5)</f>
        <v>1</v>
      </c>
      <c r="AJ38" s="66" t="n">
        <f aca="false">INT((Y38-AE38*100-AF38*50-AG38*20-AH38*10-AI38*5)/1)</f>
        <v>4</v>
      </c>
      <c r="AK38" s="67" t="n">
        <f aca="false">AE38*100+AF38*50+AG38*20+AH38*10+AI38*5+AJ38*1</f>
        <v>169</v>
      </c>
      <c r="AM38" s="69" t="n">
        <v>0</v>
      </c>
      <c r="AN38" s="70" t="n">
        <v>0</v>
      </c>
      <c r="AO38" s="69" t="n">
        <v>0</v>
      </c>
      <c r="AP38" s="69" t="n">
        <f aca="false">INT((AB38-AM38*10000-AN38*5000-AO38*2000)/1000)</f>
        <v>37</v>
      </c>
      <c r="AQ38" s="69" t="n">
        <f aca="false">INT((AB38-AM38*10000-AN38*5000-AO38*2000-AP38*1000)/500)</f>
        <v>0</v>
      </c>
      <c r="AR38" s="69" t="n">
        <f aca="false">INT((AB38-AM38*10000-AN38*5000-AO38*2000-AP38*1000-AQ38*500)/100)</f>
        <v>2</v>
      </c>
      <c r="AS38" s="69" t="n">
        <f aca="false">AM38*10000+AN38*5000+AO38*2000+AP38*1000+AQ38*500+AR38*100</f>
        <v>37200</v>
      </c>
    </row>
    <row r="39" s="1" customFormat="true" ht="32.25" hidden="false" customHeight="true" outlineLevel="0" collapsed="false">
      <c r="A39" s="134" t="n">
        <v>30</v>
      </c>
      <c r="B39" s="60" t="s">
        <v>681</v>
      </c>
      <c r="C39" s="31" t="s">
        <v>682</v>
      </c>
      <c r="D39" s="32" t="s">
        <v>518</v>
      </c>
      <c r="E39" s="196" t="n">
        <v>194</v>
      </c>
      <c r="F39" s="51"/>
      <c r="G39" s="34" t="n">
        <f aca="false">IF(K39=26,15,IF(K39&gt;26,10,0))</f>
        <v>15</v>
      </c>
      <c r="H39" s="52"/>
      <c r="I39" s="35" t="n">
        <v>7</v>
      </c>
      <c r="J39" s="52"/>
      <c r="K39" s="36" t="n">
        <v>26</v>
      </c>
      <c r="L39" s="34" t="n">
        <f aca="false">E39/26*K39</f>
        <v>194</v>
      </c>
      <c r="M39" s="36" t="n">
        <v>42</v>
      </c>
      <c r="N39" s="34" t="n">
        <f aca="false">E39/208*1.5*M39</f>
        <v>58.7596153846154</v>
      </c>
      <c r="O39" s="53"/>
      <c r="P39" s="34" t="n">
        <f aca="false">E39/208*2*O39</f>
        <v>0</v>
      </c>
      <c r="Q39" s="125"/>
      <c r="R39" s="53"/>
      <c r="S39" s="34" t="n">
        <f aca="false">E39/26*2*R39</f>
        <v>0</v>
      </c>
      <c r="T39" s="34" t="n">
        <v>100</v>
      </c>
      <c r="U39" s="37"/>
      <c r="V39" s="38"/>
      <c r="W39" s="34" t="n">
        <f aca="false">X39*4018</f>
        <v>1103984.13461538</v>
      </c>
      <c r="X39" s="34" t="n">
        <f aca="false">SUM(F39,G39,H39,I39,J39,L39,N39,P39,Q39,S39)</f>
        <v>274.759615384615</v>
      </c>
      <c r="Y39" s="34" t="n">
        <f aca="false">X39-V39-T39</f>
        <v>174.759615384615</v>
      </c>
      <c r="Z39" s="39" t="n">
        <f aca="false">INT(Y39-AA39)</f>
        <v>170</v>
      </c>
      <c r="AA39" s="40" t="n">
        <f aca="false">MOD(Y39,10)</f>
        <v>4.75961538461536</v>
      </c>
      <c r="AB39" s="41" t="n">
        <f aca="false">ROUND((Y39-Z39)*4000,-2)</f>
        <v>19000</v>
      </c>
      <c r="AC39" s="97"/>
      <c r="AD39" s="64"/>
      <c r="AF39" s="66" t="n">
        <f aca="false">INT((Y39-AE39*100)/50)</f>
        <v>3</v>
      </c>
      <c r="AG39" s="66" t="n">
        <f aca="false">INT((Y39-AE39*100-AF39*50)/20)</f>
        <v>1</v>
      </c>
      <c r="AH39" s="66" t="n">
        <f aca="false">INT((Y39-AE39*100-AF39*50-AG39*20)/10)</f>
        <v>0</v>
      </c>
      <c r="AI39" s="66" t="n">
        <f aca="false">INT((Y39-AE39*100-AF39*50-AG39*20-AH39*10)/5)</f>
        <v>0</v>
      </c>
      <c r="AJ39" s="66" t="n">
        <f aca="false">INT((Y39-AE39*100-AF39*50-AG39*20-AH39*10-AI39*5)/1)</f>
        <v>4</v>
      </c>
      <c r="AK39" s="67" t="n">
        <f aca="false">AE39*100+AF39*50+AG39*20+AH39*10+AI39*5+AJ39*1</f>
        <v>174</v>
      </c>
      <c r="AM39" s="69" t="n">
        <v>0</v>
      </c>
      <c r="AN39" s="70" t="n">
        <v>0</v>
      </c>
      <c r="AO39" s="69" t="n">
        <v>0</v>
      </c>
      <c r="AP39" s="69" t="n">
        <f aca="false">INT((AB39-AM39*10000-AN39*5000-AO39*2000)/1000)</f>
        <v>19</v>
      </c>
      <c r="AQ39" s="69" t="n">
        <f aca="false">INT((AB39-AM39*10000-AN39*5000-AO39*2000-AP39*1000)/500)</f>
        <v>0</v>
      </c>
      <c r="AR39" s="69" t="n">
        <f aca="false">INT((AB39-AM39*10000-AN39*5000-AO39*2000-AP39*1000-AQ39*500)/100)</f>
        <v>0</v>
      </c>
      <c r="AS39" s="69" t="n">
        <f aca="false">AM39*10000+AN39*5000+AO39*2000+AP39*1000+AQ39*500+AR39*100</f>
        <v>19000</v>
      </c>
    </row>
    <row r="40" s="1" customFormat="true" ht="32.25" hidden="false" customHeight="true" outlineLevel="0" collapsed="false">
      <c r="A40" s="134" t="n">
        <v>31</v>
      </c>
      <c r="B40" s="60" t="s">
        <v>683</v>
      </c>
      <c r="C40" s="31" t="s">
        <v>684</v>
      </c>
      <c r="D40" s="32" t="s">
        <v>479</v>
      </c>
      <c r="E40" s="196" t="n">
        <v>194</v>
      </c>
      <c r="F40" s="51"/>
      <c r="G40" s="34" t="n">
        <f aca="false">IF(K40=26,15,IF(K40&gt;26,10,0))</f>
        <v>15</v>
      </c>
      <c r="H40" s="52"/>
      <c r="I40" s="35" t="n">
        <v>7</v>
      </c>
      <c r="J40" s="52"/>
      <c r="K40" s="36" t="n">
        <v>26</v>
      </c>
      <c r="L40" s="34" t="n">
        <f aca="false">E40/26*K40</f>
        <v>194</v>
      </c>
      <c r="M40" s="36" t="n">
        <v>42</v>
      </c>
      <c r="N40" s="34" t="n">
        <f aca="false">E40/208*1.5*M40</f>
        <v>58.7596153846154</v>
      </c>
      <c r="O40" s="53"/>
      <c r="P40" s="34" t="n">
        <f aca="false">E40/208*2*O40</f>
        <v>0</v>
      </c>
      <c r="Q40" s="125"/>
      <c r="R40" s="53"/>
      <c r="S40" s="34" t="n">
        <f aca="false">E40/26*2*R40</f>
        <v>0</v>
      </c>
      <c r="T40" s="34" t="n">
        <v>100</v>
      </c>
      <c r="U40" s="37"/>
      <c r="V40" s="38"/>
      <c r="W40" s="34" t="n">
        <f aca="false">X40*4018</f>
        <v>1103984.13461538</v>
      </c>
      <c r="X40" s="34" t="n">
        <f aca="false">SUM(F40,G40,H40,I40,J40,L40,N40,P40,Q40,S40)</f>
        <v>274.759615384615</v>
      </c>
      <c r="Y40" s="34" t="n">
        <f aca="false">X40-V40-T40</f>
        <v>174.759615384615</v>
      </c>
      <c r="Z40" s="39" t="n">
        <f aca="false">INT(Y40-AA40)</f>
        <v>170</v>
      </c>
      <c r="AA40" s="40" t="n">
        <f aca="false">MOD(Y40,10)</f>
        <v>4.75961538461536</v>
      </c>
      <c r="AB40" s="41" t="n">
        <f aca="false">ROUND((Y40-Z40)*4000,-2)</f>
        <v>19000</v>
      </c>
      <c r="AC40" s="97"/>
      <c r="AD40" s="64"/>
      <c r="AF40" s="66" t="n">
        <f aca="false">INT((Y40-AE40*100)/50)</f>
        <v>3</v>
      </c>
      <c r="AG40" s="66" t="n">
        <f aca="false">INT((Y40-AE40*100-AF40*50)/20)</f>
        <v>1</v>
      </c>
      <c r="AH40" s="66" t="n">
        <f aca="false">INT((Y40-AE40*100-AF40*50-AG40*20)/10)</f>
        <v>0</v>
      </c>
      <c r="AI40" s="66" t="n">
        <f aca="false">INT((Y40-AE40*100-AF40*50-AG40*20-AH40*10)/5)</f>
        <v>0</v>
      </c>
      <c r="AJ40" s="66" t="n">
        <f aca="false">INT((Y40-AE40*100-AF40*50-AG40*20-AH40*10-AI40*5)/1)</f>
        <v>4</v>
      </c>
      <c r="AK40" s="67" t="n">
        <f aca="false">AE40*100+AF40*50+AG40*20+AH40*10+AI40*5+AJ40*1</f>
        <v>174</v>
      </c>
      <c r="AM40" s="69" t="n">
        <v>0</v>
      </c>
      <c r="AN40" s="70" t="n">
        <v>0</v>
      </c>
      <c r="AO40" s="69" t="n">
        <v>0</v>
      </c>
      <c r="AP40" s="69" t="n">
        <f aca="false">INT((AB40-AM40*10000-AN40*5000-AO40*2000)/1000)</f>
        <v>19</v>
      </c>
      <c r="AQ40" s="69" t="n">
        <f aca="false">INT((AB40-AM40*10000-AN40*5000-AO40*2000-AP40*1000)/500)</f>
        <v>0</v>
      </c>
      <c r="AR40" s="69" t="n">
        <f aca="false">INT((AB40-AM40*10000-AN40*5000-AO40*2000-AP40*1000-AQ40*500)/100)</f>
        <v>0</v>
      </c>
      <c r="AS40" s="69" t="n">
        <f aca="false">AM40*10000+AN40*5000+AO40*2000+AP40*1000+AQ40*500+AR40*100</f>
        <v>19000</v>
      </c>
    </row>
    <row r="41" s="1" customFormat="true" ht="32.25" hidden="false" customHeight="true" outlineLevel="0" collapsed="false">
      <c r="A41" s="134" t="n">
        <v>32</v>
      </c>
      <c r="B41" s="60" t="s">
        <v>685</v>
      </c>
      <c r="C41" s="31" t="s">
        <v>686</v>
      </c>
      <c r="D41" s="32" t="n">
        <v>44683</v>
      </c>
      <c r="E41" s="196" t="n">
        <v>194</v>
      </c>
      <c r="F41" s="51"/>
      <c r="G41" s="34" t="n">
        <f aca="false">IF(K41=26,15,IF(K41&gt;26,10,0))</f>
        <v>15</v>
      </c>
      <c r="H41" s="52"/>
      <c r="I41" s="35" t="n">
        <v>7</v>
      </c>
      <c r="J41" s="52"/>
      <c r="K41" s="36" t="n">
        <v>26</v>
      </c>
      <c r="L41" s="34" t="n">
        <f aca="false">E41/26*K41</f>
        <v>194</v>
      </c>
      <c r="M41" s="36" t="n">
        <v>42</v>
      </c>
      <c r="N41" s="34" t="n">
        <f aca="false">E41/208*1.5*M41</f>
        <v>58.7596153846154</v>
      </c>
      <c r="O41" s="53"/>
      <c r="P41" s="34" t="n">
        <f aca="false">E41/208*2*O41</f>
        <v>0</v>
      </c>
      <c r="Q41" s="125"/>
      <c r="R41" s="53"/>
      <c r="S41" s="34" t="n">
        <f aca="false">E41/26*2*R41</f>
        <v>0</v>
      </c>
      <c r="T41" s="34" t="n">
        <v>100</v>
      </c>
      <c r="U41" s="37"/>
      <c r="V41" s="38"/>
      <c r="W41" s="34" t="n">
        <f aca="false">X41*4018</f>
        <v>1103984.13461538</v>
      </c>
      <c r="X41" s="34" t="n">
        <f aca="false">SUM(F41,G41,H41,I41,J41,L41,N41,P41,Q41,S41)</f>
        <v>274.759615384615</v>
      </c>
      <c r="Y41" s="34" t="n">
        <f aca="false">X41-V41-T41</f>
        <v>174.759615384615</v>
      </c>
      <c r="Z41" s="39" t="n">
        <f aca="false">INT(Y41-AA41)</f>
        <v>170</v>
      </c>
      <c r="AA41" s="40" t="n">
        <f aca="false">MOD(Y41,10)</f>
        <v>4.75961538461536</v>
      </c>
      <c r="AB41" s="41" t="n">
        <f aca="false">ROUND((Y41-Z41)*4000,-2)</f>
        <v>19000</v>
      </c>
      <c r="AC41" s="97"/>
      <c r="AD41" s="64"/>
      <c r="AF41" s="66" t="n">
        <f aca="false">INT((Y41-AE41*100)/50)</f>
        <v>3</v>
      </c>
      <c r="AG41" s="66" t="n">
        <f aca="false">INT((Y41-AE41*100-AF41*50)/20)</f>
        <v>1</v>
      </c>
      <c r="AH41" s="66" t="n">
        <f aca="false">INT((Y41-AE41*100-AF41*50-AG41*20)/10)</f>
        <v>0</v>
      </c>
      <c r="AI41" s="66" t="n">
        <f aca="false">INT((Y41-AE41*100-AF41*50-AG41*20-AH41*10)/5)</f>
        <v>0</v>
      </c>
      <c r="AJ41" s="66" t="n">
        <f aca="false">INT((Y41-AE41*100-AF41*50-AG41*20-AH41*10-AI41*5)/1)</f>
        <v>4</v>
      </c>
      <c r="AK41" s="67" t="n">
        <f aca="false">AE41*100+AF41*50+AG41*20+AH41*10+AI41*5+AJ41*1</f>
        <v>174</v>
      </c>
      <c r="AM41" s="69" t="n">
        <v>0</v>
      </c>
      <c r="AN41" s="70" t="n">
        <v>0</v>
      </c>
      <c r="AO41" s="69" t="n">
        <v>0</v>
      </c>
      <c r="AP41" s="69" t="n">
        <f aca="false">INT((AB41-AM41*10000-AN41*5000-AO41*2000)/1000)</f>
        <v>19</v>
      </c>
      <c r="AQ41" s="69" t="n">
        <f aca="false">INT((AB41-AM41*10000-AN41*5000-AO41*2000-AP41*1000)/500)</f>
        <v>0</v>
      </c>
      <c r="AR41" s="69" t="n">
        <f aca="false">INT((AB41-AM41*10000-AN41*5000-AO41*2000-AP41*1000-AQ41*500)/100)</f>
        <v>0</v>
      </c>
      <c r="AS41" s="69" t="n">
        <f aca="false">AM41*10000+AN41*5000+AO41*2000+AP41*1000+AQ41*500+AR41*100</f>
        <v>19000</v>
      </c>
    </row>
    <row r="42" s="1" customFormat="true" ht="32.25" hidden="false" customHeight="true" outlineLevel="0" collapsed="false">
      <c r="A42" s="134" t="n">
        <v>33</v>
      </c>
      <c r="B42" s="60" t="s">
        <v>687</v>
      </c>
      <c r="C42" s="31" t="s">
        <v>688</v>
      </c>
      <c r="D42" s="32" t="n">
        <v>44692</v>
      </c>
      <c r="E42" s="196" t="n">
        <v>220</v>
      </c>
      <c r="F42" s="51"/>
      <c r="G42" s="34" t="n">
        <f aca="false">IF(K42=26,15,IF(K42&gt;26,10,0))</f>
        <v>0</v>
      </c>
      <c r="H42" s="52"/>
      <c r="I42" s="35" t="n">
        <v>7</v>
      </c>
      <c r="J42" s="52" t="n">
        <v>25</v>
      </c>
      <c r="K42" s="36" t="n">
        <v>24</v>
      </c>
      <c r="L42" s="34" t="n">
        <f aca="false">E42/26*K42</f>
        <v>203.076923076923</v>
      </c>
      <c r="M42" s="36" t="n">
        <v>42</v>
      </c>
      <c r="N42" s="34" t="n">
        <f aca="false">E42/208*1.5*M42</f>
        <v>66.6346153846154</v>
      </c>
      <c r="O42" s="53"/>
      <c r="P42" s="34" t="n">
        <f aca="false">E42/208*2*O42</f>
        <v>0</v>
      </c>
      <c r="Q42" s="125"/>
      <c r="R42" s="53"/>
      <c r="S42" s="34" t="n">
        <f aca="false">E42/26*2*R42</f>
        <v>0</v>
      </c>
      <c r="T42" s="34" t="n">
        <v>100</v>
      </c>
      <c r="U42" s="37"/>
      <c r="V42" s="38"/>
      <c r="W42" s="34" t="n">
        <f aca="false">X42*4018</f>
        <v>1212276.96153846</v>
      </c>
      <c r="X42" s="34" t="n">
        <f aca="false">SUM(F42,G42,H42,I42,J42,L42,N42,P42,Q42,S42)</f>
        <v>301.711538461538</v>
      </c>
      <c r="Y42" s="34" t="n">
        <f aca="false">X42-V42-T42</f>
        <v>201.711538461538</v>
      </c>
      <c r="Z42" s="39" t="n">
        <f aca="false">INT(Y42-AA42)</f>
        <v>200</v>
      </c>
      <c r="AA42" s="40" t="n">
        <f aca="false">MOD(Y42,10)</f>
        <v>1.71153846153845</v>
      </c>
      <c r="AB42" s="41" t="n">
        <f aca="false">ROUND((Y42-Z42)*4000,-2)</f>
        <v>6800</v>
      </c>
      <c r="AC42" s="97"/>
      <c r="AD42" s="64"/>
      <c r="AF42" s="66" t="n">
        <f aca="false">INT((Y42-AE42*100)/50)</f>
        <v>4</v>
      </c>
      <c r="AG42" s="66" t="n">
        <f aca="false">INT((Y42-AE42*100-AF42*50)/20)</f>
        <v>0</v>
      </c>
      <c r="AH42" s="66" t="n">
        <f aca="false">INT((Y42-AE42*100-AF42*50-AG42*20)/10)</f>
        <v>0</v>
      </c>
      <c r="AI42" s="66" t="n">
        <f aca="false">INT((Y42-AE42*100-AF42*50-AG42*20-AH42*10)/5)</f>
        <v>0</v>
      </c>
      <c r="AJ42" s="66" t="n">
        <f aca="false">INT((Y42-AE42*100-AF42*50-AG42*20-AH42*10-AI42*5)/1)</f>
        <v>1</v>
      </c>
      <c r="AK42" s="67" t="n">
        <f aca="false">AE42*100+AF42*50+AG42*20+AH42*10+AI42*5+AJ42*1</f>
        <v>201</v>
      </c>
      <c r="AM42" s="69" t="n">
        <v>0</v>
      </c>
      <c r="AN42" s="70" t="n">
        <v>0</v>
      </c>
      <c r="AO42" s="69" t="n">
        <v>0</v>
      </c>
      <c r="AP42" s="69" t="n">
        <f aca="false">INT((AB42-AM42*10000-AN42*5000-AO42*2000)/1000)</f>
        <v>6</v>
      </c>
      <c r="AQ42" s="69" t="n">
        <f aca="false">INT((AB42-AM42*10000-AN42*5000-AO42*2000-AP42*1000)/500)</f>
        <v>1</v>
      </c>
      <c r="AR42" s="69" t="n">
        <f aca="false">INT((AB42-AM42*10000-AN42*5000-AO42*2000-AP42*1000-AQ42*500)/100)</f>
        <v>3</v>
      </c>
      <c r="AS42" s="69" t="n">
        <f aca="false">AM42*10000+AN42*5000+AO42*2000+AP42*1000+AQ42*500+AR42*100</f>
        <v>6800</v>
      </c>
    </row>
    <row r="43" s="1" customFormat="true" ht="32.25" hidden="false" customHeight="true" outlineLevel="0" collapsed="false">
      <c r="A43" s="134" t="n">
        <v>34</v>
      </c>
      <c r="B43" s="60" t="s">
        <v>689</v>
      </c>
      <c r="C43" s="31" t="s">
        <v>690</v>
      </c>
      <c r="D43" s="32" t="s">
        <v>608</v>
      </c>
      <c r="E43" s="196" t="n">
        <v>194</v>
      </c>
      <c r="F43" s="51"/>
      <c r="G43" s="34" t="n">
        <f aca="false">IF(K43=26,15,IF(K43&gt;26,10,0))</f>
        <v>15</v>
      </c>
      <c r="H43" s="52"/>
      <c r="I43" s="35" t="n">
        <v>7</v>
      </c>
      <c r="J43" s="52"/>
      <c r="K43" s="36" t="n">
        <v>26</v>
      </c>
      <c r="L43" s="34" t="n">
        <f aca="false">E43/26*K43</f>
        <v>194</v>
      </c>
      <c r="M43" s="36" t="n">
        <v>42</v>
      </c>
      <c r="N43" s="34" t="n">
        <f aca="false">E43/208*1.5*M43</f>
        <v>58.7596153846154</v>
      </c>
      <c r="O43" s="53"/>
      <c r="P43" s="34" t="n">
        <f aca="false">E43/208*2*O43</f>
        <v>0</v>
      </c>
      <c r="Q43" s="125"/>
      <c r="R43" s="53"/>
      <c r="S43" s="34" t="n">
        <f aca="false">E43/26*2*R43</f>
        <v>0</v>
      </c>
      <c r="T43" s="34" t="n">
        <v>100</v>
      </c>
      <c r="U43" s="37"/>
      <c r="V43" s="38"/>
      <c r="W43" s="34" t="n">
        <f aca="false">X43*4018</f>
        <v>1103984.13461538</v>
      </c>
      <c r="X43" s="34" t="n">
        <f aca="false">SUM(F43,G43,H43,I43,J43,L43,N43,P43,Q43,S43)</f>
        <v>274.759615384615</v>
      </c>
      <c r="Y43" s="34" t="n">
        <f aca="false">X43-V43-T43</f>
        <v>174.759615384615</v>
      </c>
      <c r="Z43" s="39" t="n">
        <f aca="false">INT(Y43-AA43)</f>
        <v>170</v>
      </c>
      <c r="AA43" s="40" t="n">
        <f aca="false">MOD(Y43,10)</f>
        <v>4.75961538461536</v>
      </c>
      <c r="AB43" s="41" t="n">
        <f aca="false">ROUND((Y43-Z43)*4000,-2)</f>
        <v>19000</v>
      </c>
      <c r="AC43" s="97"/>
      <c r="AD43" s="64"/>
      <c r="AF43" s="66" t="n">
        <f aca="false">INT((Y43-AE43*100)/50)</f>
        <v>3</v>
      </c>
      <c r="AG43" s="66" t="n">
        <f aca="false">INT((Y43-AE43*100-AF43*50)/20)</f>
        <v>1</v>
      </c>
      <c r="AH43" s="66" t="n">
        <f aca="false">INT((Y43-AE43*100-AF43*50-AG43*20)/10)</f>
        <v>0</v>
      </c>
      <c r="AI43" s="66" t="n">
        <f aca="false">INT((Y43-AE43*100-AF43*50-AG43*20-AH43*10)/5)</f>
        <v>0</v>
      </c>
      <c r="AJ43" s="66" t="n">
        <f aca="false">INT((Y43-AE43*100-AF43*50-AG43*20-AH43*10-AI43*5)/1)</f>
        <v>4</v>
      </c>
      <c r="AK43" s="67" t="n">
        <f aca="false">AE43*100+AF43*50+AG43*20+AH43*10+AI43*5+AJ43*1</f>
        <v>174</v>
      </c>
      <c r="AM43" s="69" t="n">
        <v>0</v>
      </c>
      <c r="AN43" s="70" t="n">
        <v>0</v>
      </c>
      <c r="AO43" s="69" t="n">
        <v>0</v>
      </c>
      <c r="AP43" s="69" t="n">
        <f aca="false">INT((AB43-AM43*10000-AN43*5000-AO43*2000)/1000)</f>
        <v>19</v>
      </c>
      <c r="AQ43" s="69" t="n">
        <f aca="false">INT((AB43-AM43*10000-AN43*5000-AO43*2000-AP43*1000)/500)</f>
        <v>0</v>
      </c>
      <c r="AR43" s="69" t="n">
        <f aca="false">INT((AB43-AM43*10000-AN43*5000-AO43*2000-AP43*1000-AQ43*500)/100)</f>
        <v>0</v>
      </c>
      <c r="AS43" s="69" t="n">
        <f aca="false">AM43*10000+AN43*5000+AO43*2000+AP43*1000+AQ43*500+AR43*100</f>
        <v>19000</v>
      </c>
    </row>
    <row r="44" s="1" customFormat="true" ht="32.25" hidden="false" customHeight="true" outlineLevel="0" collapsed="false">
      <c r="A44" s="134" t="n">
        <v>35</v>
      </c>
      <c r="B44" s="60" t="s">
        <v>691</v>
      </c>
      <c r="C44" s="31" t="s">
        <v>692</v>
      </c>
      <c r="D44" s="32" t="n">
        <v>44722</v>
      </c>
      <c r="E44" s="196" t="n">
        <v>192</v>
      </c>
      <c r="F44" s="51"/>
      <c r="G44" s="34" t="n">
        <f aca="false">IF(K44=26,15,IF(K44&gt;26,10,0))</f>
        <v>15</v>
      </c>
      <c r="H44" s="52"/>
      <c r="I44" s="35" t="n">
        <v>7</v>
      </c>
      <c r="J44" s="52"/>
      <c r="K44" s="36" t="n">
        <v>26</v>
      </c>
      <c r="L44" s="34" t="n">
        <f aca="false">E44/26*K44</f>
        <v>192</v>
      </c>
      <c r="M44" s="36" t="n">
        <v>42</v>
      </c>
      <c r="N44" s="34" t="n">
        <f aca="false">E44/208*1.5*M44</f>
        <v>58.1538461538462</v>
      </c>
      <c r="O44" s="53"/>
      <c r="P44" s="34" t="n">
        <f aca="false">E44/208*2*O44</f>
        <v>0</v>
      </c>
      <c r="Q44" s="125" t="n">
        <v>5</v>
      </c>
      <c r="R44" s="53"/>
      <c r="S44" s="34" t="n">
        <f aca="false">E44/26*2*R44</f>
        <v>0</v>
      </c>
      <c r="T44" s="34" t="n">
        <v>100</v>
      </c>
      <c r="U44" s="37"/>
      <c r="V44" s="38"/>
      <c r="W44" s="34" t="n">
        <f aca="false">X44*4018</f>
        <v>1113604.15384615</v>
      </c>
      <c r="X44" s="34" t="n">
        <f aca="false">SUM(F44,G44,H44,I44,J44,L44,N44,P44,Q44,S44)</f>
        <v>277.153846153846</v>
      </c>
      <c r="Y44" s="34" t="n">
        <f aca="false">X44-V44-T44</f>
        <v>177.153846153846</v>
      </c>
      <c r="Z44" s="39" t="n">
        <f aca="false">INT(Y44-AA44)</f>
        <v>170</v>
      </c>
      <c r="AA44" s="40" t="n">
        <f aca="false">MOD(Y44,10)</f>
        <v>7.15384615384613</v>
      </c>
      <c r="AB44" s="41" t="n">
        <f aca="false">ROUND((Y44-Z44)*4000,-2)</f>
        <v>28600</v>
      </c>
      <c r="AC44" s="97"/>
      <c r="AD44" s="64"/>
      <c r="AF44" s="66" t="n">
        <f aca="false">INT((Y44-AE44*100)/50)</f>
        <v>3</v>
      </c>
      <c r="AG44" s="66" t="n">
        <f aca="false">INT((Y44-AE44*100-AF44*50)/20)</f>
        <v>1</v>
      </c>
      <c r="AH44" s="66" t="n">
        <f aca="false">INT((Y44-AE44*100-AF44*50-AG44*20)/10)</f>
        <v>0</v>
      </c>
      <c r="AI44" s="66" t="n">
        <f aca="false">INT((Y44-AE44*100-AF44*50-AG44*20-AH44*10)/5)</f>
        <v>1</v>
      </c>
      <c r="AJ44" s="66" t="n">
        <f aca="false">INT((Y44-AE44*100-AF44*50-AG44*20-AH44*10-AI44*5)/1)</f>
        <v>2</v>
      </c>
      <c r="AK44" s="67" t="n">
        <f aca="false">AE44*100+AF44*50+AG44*20+AH44*10+AI44*5+AJ44*1</f>
        <v>177</v>
      </c>
      <c r="AM44" s="69" t="n">
        <v>0</v>
      </c>
      <c r="AN44" s="70" t="n">
        <v>0</v>
      </c>
      <c r="AO44" s="69" t="n">
        <v>0</v>
      </c>
      <c r="AP44" s="69" t="n">
        <f aca="false">INT((AB44-AM44*10000-AN44*5000-AO44*2000)/1000)</f>
        <v>28</v>
      </c>
      <c r="AQ44" s="69" t="n">
        <f aca="false">INT((AB44-AM44*10000-AN44*5000-AO44*2000-AP44*1000)/500)</f>
        <v>1</v>
      </c>
      <c r="AR44" s="69" t="n">
        <f aca="false">INT((AB44-AM44*10000-AN44*5000-AO44*2000-AP44*1000-AQ44*500)/100)</f>
        <v>1</v>
      </c>
      <c r="AS44" s="69" t="n">
        <f aca="false">AM44*10000+AN44*5000+AO44*2000+AP44*1000+AQ44*500+AR44*100</f>
        <v>28600</v>
      </c>
    </row>
    <row r="45" s="1" customFormat="true" ht="32.25" hidden="false" customHeight="true" outlineLevel="0" collapsed="false">
      <c r="A45" s="134" t="n">
        <v>36</v>
      </c>
      <c r="B45" s="60" t="s">
        <v>693</v>
      </c>
      <c r="C45" s="31" t="s">
        <v>694</v>
      </c>
      <c r="D45" s="32" t="s">
        <v>217</v>
      </c>
      <c r="E45" s="196" t="n">
        <v>192</v>
      </c>
      <c r="F45" s="51"/>
      <c r="G45" s="34" t="n">
        <v>15</v>
      </c>
      <c r="H45" s="52"/>
      <c r="I45" s="35" t="n">
        <v>7</v>
      </c>
      <c r="J45" s="52"/>
      <c r="K45" s="36" t="n">
        <v>25</v>
      </c>
      <c r="L45" s="34" t="n">
        <f aca="false">E45/26*K45</f>
        <v>184.615384615385</v>
      </c>
      <c r="M45" s="36" t="n">
        <v>42</v>
      </c>
      <c r="N45" s="34" t="n">
        <f aca="false">E45/208*1.5*M45</f>
        <v>58.1538461538462</v>
      </c>
      <c r="O45" s="53"/>
      <c r="P45" s="34" t="n">
        <f aca="false">E45/208*2*O45</f>
        <v>0</v>
      </c>
      <c r="Q45" s="125"/>
      <c r="R45" s="53"/>
      <c r="S45" s="34" t="n">
        <f aca="false">E45/26*2*R45</f>
        <v>0</v>
      </c>
      <c r="T45" s="34" t="n">
        <v>100</v>
      </c>
      <c r="U45" s="37"/>
      <c r="V45" s="38"/>
      <c r="W45" s="34" t="n">
        <f aca="false">X45*4018</f>
        <v>1063842.76923077</v>
      </c>
      <c r="X45" s="34" t="n">
        <f aca="false">SUM(F45,G45,H45,I45,J45,L45,N45,P45,Q45,S45)</f>
        <v>264.769230769231</v>
      </c>
      <c r="Y45" s="34" t="n">
        <f aca="false">X45-V45-T45</f>
        <v>164.769230769231</v>
      </c>
      <c r="Z45" s="39" t="n">
        <f aca="false">INT(Y45-AA45)</f>
        <v>160</v>
      </c>
      <c r="AA45" s="40" t="n">
        <f aca="false">MOD(Y45,10)</f>
        <v>4.76923076923077</v>
      </c>
      <c r="AB45" s="41" t="n">
        <f aca="false">ROUND((Y45-Z45)*4000,-2)</f>
        <v>19100</v>
      </c>
      <c r="AC45" s="97"/>
      <c r="AD45" s="64"/>
      <c r="AF45" s="66" t="n">
        <f aca="false">INT((Y45-AE45*100)/50)</f>
        <v>3</v>
      </c>
      <c r="AG45" s="66" t="n">
        <f aca="false">INT((Y45-AE45*100-AF45*50)/20)</f>
        <v>0</v>
      </c>
      <c r="AH45" s="66" t="n">
        <f aca="false">INT((Y45-AE45*100-AF45*50-AG45*20)/10)</f>
        <v>1</v>
      </c>
      <c r="AI45" s="66" t="n">
        <f aca="false">INT((Y45-AE45*100-AF45*50-AG45*20-AH45*10)/5)</f>
        <v>0</v>
      </c>
      <c r="AJ45" s="66" t="n">
        <f aca="false">INT((Y45-AE45*100-AF45*50-AG45*20-AH45*10-AI45*5)/1)</f>
        <v>4</v>
      </c>
      <c r="AK45" s="67" t="n">
        <f aca="false">AE45*100+AF45*50+AG45*20+AH45*10+AI45*5+AJ45*1</f>
        <v>164</v>
      </c>
      <c r="AM45" s="69" t="n">
        <v>0</v>
      </c>
      <c r="AN45" s="70" t="n">
        <v>0</v>
      </c>
      <c r="AO45" s="69" t="n">
        <v>0</v>
      </c>
      <c r="AP45" s="69" t="n">
        <f aca="false">INT((AB45-AM45*10000-AN45*5000-AO45*2000)/1000)</f>
        <v>19</v>
      </c>
      <c r="AQ45" s="69" t="n">
        <f aca="false">INT((AB45-AM45*10000-AN45*5000-AO45*2000-AP45*1000)/500)</f>
        <v>0</v>
      </c>
      <c r="AR45" s="69" t="n">
        <f aca="false">INT((AB45-AM45*10000-AN45*5000-AO45*2000-AP45*1000-AQ45*500)/100)</f>
        <v>1</v>
      </c>
      <c r="AS45" s="69" t="n">
        <f aca="false">AM45*10000+AN45*5000+AO45*2000+AP45*1000+AQ45*500+AR45*100</f>
        <v>19100</v>
      </c>
    </row>
    <row r="46" s="1" customFormat="true" ht="32.25" hidden="false" customHeight="true" outlineLevel="0" collapsed="false">
      <c r="A46" s="134" t="n">
        <v>37</v>
      </c>
      <c r="B46" s="60" t="s">
        <v>695</v>
      </c>
      <c r="C46" s="31" t="s">
        <v>696</v>
      </c>
      <c r="D46" s="32" t="s">
        <v>697</v>
      </c>
      <c r="E46" s="196" t="n">
        <v>192</v>
      </c>
      <c r="F46" s="51"/>
      <c r="G46" s="34" t="n">
        <f aca="false">IF(K46=26,15,IF(K46&gt;26,10,0))</f>
        <v>15</v>
      </c>
      <c r="H46" s="52"/>
      <c r="I46" s="35" t="n">
        <v>7</v>
      </c>
      <c r="J46" s="52"/>
      <c r="K46" s="36" t="n">
        <v>26</v>
      </c>
      <c r="L46" s="34" t="n">
        <f aca="false">E46/26*K46</f>
        <v>192</v>
      </c>
      <c r="M46" s="36" t="n">
        <v>42</v>
      </c>
      <c r="N46" s="34" t="n">
        <f aca="false">E46/208*1.5*M46</f>
        <v>58.1538461538462</v>
      </c>
      <c r="O46" s="53"/>
      <c r="P46" s="34" t="n">
        <f aca="false">E46/208*2*O46</f>
        <v>0</v>
      </c>
      <c r="Q46" s="125"/>
      <c r="R46" s="53"/>
      <c r="S46" s="34" t="n">
        <f aca="false">E46/26*2*R46</f>
        <v>0</v>
      </c>
      <c r="T46" s="34" t="n">
        <v>100</v>
      </c>
      <c r="U46" s="37"/>
      <c r="V46" s="38"/>
      <c r="W46" s="34" t="n">
        <f aca="false">X46*4018</f>
        <v>1093514.15384615</v>
      </c>
      <c r="X46" s="34" t="n">
        <f aca="false">SUM(F46,G46,H46,I46,J46,L46,N46,P46,Q46,S46)</f>
        <v>272.153846153846</v>
      </c>
      <c r="Y46" s="34" t="n">
        <f aca="false">X46-V46-T46</f>
        <v>172.153846153846</v>
      </c>
      <c r="Z46" s="39" t="n">
        <f aca="false">INT(Y46-AA46)</f>
        <v>170</v>
      </c>
      <c r="AA46" s="40" t="n">
        <f aca="false">MOD(Y46,10)</f>
        <v>2.15384615384613</v>
      </c>
      <c r="AB46" s="41" t="n">
        <f aca="false">ROUND((Y46-Z46)*4000,-2)</f>
        <v>8600</v>
      </c>
      <c r="AC46" s="97"/>
      <c r="AD46" s="64"/>
      <c r="AF46" s="66" t="n">
        <f aca="false">INT((Y46-AE46*100)/50)</f>
        <v>3</v>
      </c>
      <c r="AG46" s="66" t="n">
        <f aca="false">INT((Y46-AE46*100-AF46*50)/20)</f>
        <v>1</v>
      </c>
      <c r="AH46" s="66" t="n">
        <f aca="false">INT((Y46-AE46*100-AF46*50-AG46*20)/10)</f>
        <v>0</v>
      </c>
      <c r="AI46" s="66" t="n">
        <f aca="false">INT((Y46-AE46*100-AF46*50-AG46*20-AH46*10)/5)</f>
        <v>0</v>
      </c>
      <c r="AJ46" s="66" t="n">
        <f aca="false">INT((Y46-AE46*100-AF46*50-AG46*20-AH46*10-AI46*5)/1)</f>
        <v>2</v>
      </c>
      <c r="AK46" s="67" t="n">
        <f aca="false">AE46*100+AF46*50+AG46*20+AH46*10+AI46*5+AJ46*1</f>
        <v>172</v>
      </c>
      <c r="AM46" s="69" t="n">
        <v>0</v>
      </c>
      <c r="AN46" s="70" t="n">
        <v>0</v>
      </c>
      <c r="AO46" s="69" t="n">
        <v>0</v>
      </c>
      <c r="AP46" s="69" t="n">
        <f aca="false">INT((AB46-AM46*10000-AN46*5000-AO46*2000)/1000)</f>
        <v>8</v>
      </c>
      <c r="AQ46" s="69" t="n">
        <f aca="false">INT((AB46-AM46*10000-AN46*5000-AO46*2000-AP46*1000)/500)</f>
        <v>1</v>
      </c>
      <c r="AR46" s="69" t="n">
        <f aca="false">INT((AB46-AM46*10000-AN46*5000-AO46*2000-AP46*1000-AQ46*500)/100)</f>
        <v>1</v>
      </c>
      <c r="AS46" s="69" t="n">
        <f aca="false">AM46*10000+AN46*5000+AO46*2000+AP46*1000+AQ46*500+AR46*100</f>
        <v>8600</v>
      </c>
    </row>
    <row r="47" s="1" customFormat="true" ht="32.25" hidden="false" customHeight="true" outlineLevel="0" collapsed="false">
      <c r="A47" s="134" t="n">
        <v>38</v>
      </c>
      <c r="B47" s="60" t="s">
        <v>698</v>
      </c>
      <c r="C47" s="31" t="s">
        <v>699</v>
      </c>
      <c r="D47" s="32" t="s">
        <v>700</v>
      </c>
      <c r="E47" s="196" t="n">
        <v>192</v>
      </c>
      <c r="F47" s="51"/>
      <c r="G47" s="34" t="n">
        <f aca="false">IF(K47=26,15,IF(K47&gt;26,10,0))</f>
        <v>15</v>
      </c>
      <c r="H47" s="52"/>
      <c r="I47" s="35" t="n">
        <v>7</v>
      </c>
      <c r="J47" s="52"/>
      <c r="K47" s="36" t="n">
        <v>26</v>
      </c>
      <c r="L47" s="34" t="n">
        <f aca="false">E47/26*K47</f>
        <v>192</v>
      </c>
      <c r="M47" s="36" t="n">
        <v>42</v>
      </c>
      <c r="N47" s="34" t="n">
        <f aca="false">E47/208*1.5*M47</f>
        <v>58.1538461538462</v>
      </c>
      <c r="O47" s="53"/>
      <c r="P47" s="34" t="n">
        <f aca="false">E47/208*2*O47</f>
        <v>0</v>
      </c>
      <c r="Q47" s="125"/>
      <c r="R47" s="53"/>
      <c r="S47" s="34" t="n">
        <f aca="false">E47/26*2*R47</f>
        <v>0</v>
      </c>
      <c r="T47" s="34" t="n">
        <v>100</v>
      </c>
      <c r="U47" s="37"/>
      <c r="V47" s="38"/>
      <c r="W47" s="34" t="n">
        <f aca="false">X47*4018</f>
        <v>1093514.15384615</v>
      </c>
      <c r="X47" s="34" t="n">
        <f aca="false">SUM(F47,G47,H47,I47,J47,L47,N47,P47,Q47,S47)</f>
        <v>272.153846153846</v>
      </c>
      <c r="Y47" s="34" t="n">
        <f aca="false">X47-V47-T47</f>
        <v>172.153846153846</v>
      </c>
      <c r="Z47" s="39" t="n">
        <f aca="false">INT(Y47-AA47)</f>
        <v>170</v>
      </c>
      <c r="AA47" s="40" t="n">
        <f aca="false">MOD(Y47,10)</f>
        <v>2.15384615384613</v>
      </c>
      <c r="AB47" s="41" t="n">
        <f aca="false">ROUND((Y47-Z47)*4000,-2)</f>
        <v>8600</v>
      </c>
      <c r="AC47" s="97"/>
      <c r="AD47" s="64"/>
      <c r="AF47" s="66" t="n">
        <f aca="false">INT((Y47-AE47*100)/50)</f>
        <v>3</v>
      </c>
      <c r="AG47" s="66" t="n">
        <f aca="false">INT((Y47-AE47*100-AF47*50)/20)</f>
        <v>1</v>
      </c>
      <c r="AH47" s="66" t="n">
        <f aca="false">INT((Y47-AE47*100-AF47*50-AG47*20)/10)</f>
        <v>0</v>
      </c>
      <c r="AI47" s="66" t="n">
        <f aca="false">INT((Y47-AE47*100-AF47*50-AG47*20-AH47*10)/5)</f>
        <v>0</v>
      </c>
      <c r="AJ47" s="66" t="n">
        <f aca="false">INT((Y47-AE47*100-AF47*50-AG47*20-AH47*10-AI47*5)/1)</f>
        <v>2</v>
      </c>
      <c r="AK47" s="67" t="n">
        <f aca="false">AE47*100+AF47*50+AG47*20+AH47*10+AI47*5+AJ47*1</f>
        <v>172</v>
      </c>
      <c r="AM47" s="69" t="n">
        <v>0</v>
      </c>
      <c r="AN47" s="70" t="n">
        <v>0</v>
      </c>
      <c r="AO47" s="69" t="n">
        <v>0</v>
      </c>
      <c r="AP47" s="69" t="n">
        <f aca="false">INT((AB47-AM47*10000-AN47*5000-AO47*2000)/1000)</f>
        <v>8</v>
      </c>
      <c r="AQ47" s="69" t="n">
        <f aca="false">INT((AB47-AM47*10000-AN47*5000-AO47*2000-AP47*1000)/500)</f>
        <v>1</v>
      </c>
      <c r="AR47" s="69" t="n">
        <f aca="false">INT((AB47-AM47*10000-AN47*5000-AO47*2000-AP47*1000-AQ47*500)/100)</f>
        <v>1</v>
      </c>
      <c r="AS47" s="69" t="n">
        <f aca="false">AM47*10000+AN47*5000+AO47*2000+AP47*1000+AQ47*500+AR47*100</f>
        <v>8600</v>
      </c>
    </row>
    <row r="48" s="1" customFormat="true" ht="30.75" hidden="false" customHeight="true" outlineLevel="0" collapsed="false">
      <c r="A48" s="134"/>
      <c r="B48" s="60"/>
      <c r="C48" s="199"/>
      <c r="D48" s="200"/>
      <c r="E48" s="201"/>
      <c r="F48" s="167"/>
      <c r="G48" s="167"/>
      <c r="H48" s="168"/>
      <c r="I48" s="168"/>
      <c r="J48" s="168"/>
      <c r="K48" s="169"/>
      <c r="L48" s="167"/>
      <c r="M48" s="169"/>
      <c r="N48" s="167"/>
      <c r="O48" s="169"/>
      <c r="P48" s="167"/>
      <c r="Q48" s="169"/>
      <c r="R48" s="169"/>
      <c r="S48" s="167"/>
      <c r="T48" s="167"/>
      <c r="U48" s="167"/>
      <c r="V48" s="167"/>
      <c r="W48" s="34" t="n">
        <f aca="false">X48*4018</f>
        <v>0</v>
      </c>
      <c r="X48" s="34" t="n">
        <f aca="false">SUM(F48,G48,H48,I48,J48,L48,N48,P48,Q48,S48)</f>
        <v>0</v>
      </c>
      <c r="Y48" s="34" t="n">
        <f aca="false">X48-V48-T48</f>
        <v>0</v>
      </c>
      <c r="Z48" s="39" t="n">
        <f aca="false">INT(Y48)</f>
        <v>0</v>
      </c>
      <c r="AA48" s="39"/>
      <c r="AB48" s="41" t="n">
        <f aca="false">ROUND((Y48-Z48)*4000,-2)</f>
        <v>0</v>
      </c>
      <c r="AC48" s="97"/>
      <c r="AD48" s="64"/>
      <c r="AE48" s="79"/>
      <c r="AF48" s="66" t="n">
        <f aca="false">INT((Y48-AE48*100)/50)</f>
        <v>0</v>
      </c>
      <c r="AG48" s="66" t="n">
        <f aca="false">INT((Y48-AE48*100-AF48*50)/20)</f>
        <v>0</v>
      </c>
      <c r="AH48" s="66" t="n">
        <f aca="false">INT((Y48-AE48*100-AF48*50-AG48*20)/10)</f>
        <v>0</v>
      </c>
      <c r="AI48" s="66" t="n">
        <f aca="false">INT((Y48-AE48*100-AF48*50-AG48*20-AH48*10)/5)</f>
        <v>0</v>
      </c>
      <c r="AJ48" s="66" t="n">
        <f aca="false">INT((Y48-AE48*100-AF48*50-AG48*20-AH48*10-AI48*5)/1)</f>
        <v>0</v>
      </c>
      <c r="AK48" s="67" t="n">
        <f aca="false">AE48*100+AF48*50+AG48*20+AH48*10+AI48*5+AJ48*1</f>
        <v>0</v>
      </c>
      <c r="AM48" s="69" t="n">
        <v>0</v>
      </c>
      <c r="AN48" s="70" t="n">
        <v>0</v>
      </c>
      <c r="AO48" s="69" t="n">
        <v>0</v>
      </c>
      <c r="AP48" s="69" t="n">
        <f aca="false">INT((AB48-AM48*10000-AN48*5000-AO48*2000)/1000)</f>
        <v>0</v>
      </c>
      <c r="AQ48" s="69" t="n">
        <f aca="false">INT((AB48-AM48*10000-AN48*5000-AO48*2000-AP48*1000)/500)</f>
        <v>0</v>
      </c>
      <c r="AR48" s="69" t="n">
        <f aca="false">INT((AB48-AM48*10000-AN48*5000-AO48*2000-AP48*1000-AQ48*500)/100)</f>
        <v>0</v>
      </c>
      <c r="AS48" s="69" t="n">
        <f aca="false">AM48*10000+AN48*5000+AO48*2000+AP48*1000+AQ48*500+AR48*100</f>
        <v>0</v>
      </c>
    </row>
    <row r="49" customFormat="false" ht="27.75" hidden="false" customHeight="true" outlineLevel="0" collapsed="false">
      <c r="A49" s="71"/>
      <c r="B49" s="72"/>
      <c r="C49" s="73" t="s">
        <v>137</v>
      </c>
      <c r="D49" s="73"/>
      <c r="E49" s="74"/>
      <c r="F49" s="128" t="n">
        <f aca="false">SUM(F10:F48)</f>
        <v>100</v>
      </c>
      <c r="G49" s="128" t="n">
        <f aca="false">SUM(G10:G48)</f>
        <v>435</v>
      </c>
      <c r="H49" s="128" t="n">
        <f aca="false">SUM(H10:H48)</f>
        <v>154</v>
      </c>
      <c r="I49" s="128" t="n">
        <f aca="false">SUM(I10:I48)</f>
        <v>266</v>
      </c>
      <c r="J49" s="128" t="n">
        <f aca="false">SUM(J10:J48)</f>
        <v>185</v>
      </c>
      <c r="K49" s="128"/>
      <c r="L49" s="128" t="n">
        <f aca="false">SUM(L10:L48)</f>
        <v>7309.84615384615</v>
      </c>
      <c r="M49" s="128"/>
      <c r="N49" s="128" t="n">
        <f aca="false">SUM(N10:N48)</f>
        <v>2247.23076923077</v>
      </c>
      <c r="O49" s="128"/>
      <c r="P49" s="128" t="n">
        <f aca="false">SUM(P10:P48)</f>
        <v>0</v>
      </c>
      <c r="Q49" s="128" t="n">
        <f aca="false">SUM(Q10:Q48)</f>
        <v>15</v>
      </c>
      <c r="R49" s="128"/>
      <c r="S49" s="128" t="n">
        <f aca="false">SUM(S10:S48)</f>
        <v>0</v>
      </c>
      <c r="T49" s="128" t="n">
        <f aca="false">SUM(T10:T48)</f>
        <v>3800</v>
      </c>
      <c r="U49" s="128"/>
      <c r="V49" s="128" t="n">
        <f aca="false">SUM(V10:V48)</f>
        <v>0</v>
      </c>
      <c r="W49" s="128"/>
      <c r="X49" s="128" t="n">
        <f aca="false">SUM(X10:X48)</f>
        <v>10712.0769230769</v>
      </c>
      <c r="Y49" s="128" t="n">
        <f aca="false">SUM(Y10:Y48)</f>
        <v>6912.07692307692</v>
      </c>
      <c r="Z49" s="129" t="n">
        <f aca="false">SUM(Z10:Z48)</f>
        <v>6730</v>
      </c>
      <c r="AA49" s="128" t="n">
        <f aca="false">SUM(AA10:AA48)</f>
        <v>182.076923076923</v>
      </c>
      <c r="AB49" s="129" t="n">
        <f aca="false">SUM(AB10:AB48)</f>
        <v>727400</v>
      </c>
      <c r="AC49" s="130"/>
      <c r="AF49" s="189" t="n">
        <f aca="false">SUM(AF10:AF48)</f>
        <v>118</v>
      </c>
      <c r="AG49" s="189" t="n">
        <f aca="false">SUM(AG10:AG48)</f>
        <v>35</v>
      </c>
      <c r="AH49" s="189" t="n">
        <f aca="false">SUM(AH10:AH48)</f>
        <v>13</v>
      </c>
      <c r="AI49" s="189" t="n">
        <f aca="false">SUM(AI10:AI48)</f>
        <v>13</v>
      </c>
      <c r="AJ49" s="189" t="n">
        <f aca="false">SUM(AJ10:AJ48)</f>
        <v>94</v>
      </c>
      <c r="AK49" s="189" t="n">
        <f aca="false">SUM(AK10:AK48)</f>
        <v>6889</v>
      </c>
      <c r="AM49" s="189" t="n">
        <f aca="false">SUM(AM10:AM33)</f>
        <v>0</v>
      </c>
      <c r="AN49" s="189" t="n">
        <f aca="false">SUM(AN10:AN48)</f>
        <v>0</v>
      </c>
      <c r="AO49" s="189" t="n">
        <f aca="false">SUM(AO10:AO48)</f>
        <v>0</v>
      </c>
      <c r="AP49" s="189" t="n">
        <f aca="false">SUM(AP10:AP48)</f>
        <v>721</v>
      </c>
      <c r="AQ49" s="189" t="n">
        <f aca="false">SUM(AQ10:AQ48)</f>
        <v>6</v>
      </c>
      <c r="AR49" s="189" t="n">
        <f aca="false">SUM(AR10:AR48)</f>
        <v>34</v>
      </c>
      <c r="AS49" s="189" t="n">
        <f aca="false">SUM(AS10:AS48)</f>
        <v>727400</v>
      </c>
    </row>
    <row r="50" customFormat="false" ht="15" hidden="false" customHeight="false" outlineLevel="0" collapsed="false"/>
    <row r="54" customFormat="false" ht="14.25" hidden="false" customHeight="false" outlineLevel="0" collapsed="false">
      <c r="P54" s="155" t="s">
        <v>701</v>
      </c>
    </row>
  </sheetData>
  <mergeCells count="35">
    <mergeCell ref="A1:Z1"/>
    <mergeCell ref="A2:Z2"/>
    <mergeCell ref="A3:Z3"/>
    <mergeCell ref="A4:Z4"/>
    <mergeCell ref="AB4:AC5"/>
    <mergeCell ref="A5:AA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49:D4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2.24"/>
    <col collapsed="false" customWidth="true" hidden="false" outlineLevel="0" max="2" min="2" style="104" width="4.12"/>
    <col collapsed="false" customWidth="true" hidden="false" outlineLevel="0" max="3" min="3" style="105" width="11.24"/>
    <col collapsed="false" customWidth="true" hidden="false" outlineLevel="0" max="4" min="4" style="104" width="12.24"/>
    <col collapsed="false" customWidth="true" hidden="false" outlineLevel="0" max="5" min="5" style="104" width="7.87"/>
    <col collapsed="false" customWidth="true" hidden="false" outlineLevel="0" max="6" min="6" style="0" width="7.37"/>
    <col collapsed="false" customWidth="true" hidden="false" outlineLevel="0" max="8" min="7" style="0" width="7.12"/>
    <col collapsed="false" customWidth="true" hidden="false" outlineLevel="0" max="9" min="9" style="0" width="7.87"/>
    <col collapsed="false" customWidth="true" hidden="false" outlineLevel="0" max="11" min="10" style="0" width="6.36"/>
    <col collapsed="false" customWidth="true" hidden="false" outlineLevel="0" max="12" min="12" style="0" width="7.37"/>
    <col collapsed="false" customWidth="true" hidden="false" outlineLevel="0" max="13" min="13" style="0" width="5.99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5.87"/>
    <col collapsed="false" customWidth="true" hidden="false" outlineLevel="0" max="17" min="17" style="0" width="3.36"/>
    <col collapsed="false" customWidth="true" hidden="false" outlineLevel="0" max="18" min="18" style="0" width="5.87"/>
    <col collapsed="false" customWidth="true" hidden="false" outlineLevel="0" max="19" min="19" style="0" width="6.87"/>
    <col collapsed="false" customWidth="true" hidden="false" outlineLevel="0" max="20" min="20" style="0" width="7.87"/>
    <col collapsed="false" customWidth="true" hidden="false" outlineLevel="0" max="21" min="21" style="0" width="5.36"/>
    <col collapsed="false" customWidth="true" hidden="false" outlineLevel="0" max="22" min="22" style="0" width="5.11"/>
    <col collapsed="false" customWidth="true" hidden="false" outlineLevel="0" max="23" min="23" style="0" width="6.5"/>
    <col collapsed="false" customWidth="true" hidden="false" outlineLevel="0" max="24" min="24" style="0" width="8.5"/>
    <col collapsed="false" customWidth="true" hidden="false" outlineLevel="0" max="25" min="25" style="0" width="8.74"/>
    <col collapsed="false" customWidth="true" hidden="false" outlineLevel="0" max="27" min="26" style="0" width="7.99"/>
    <col collapsed="false" customWidth="true" hidden="false" outlineLevel="0" max="28" min="28" style="0" width="8.5"/>
    <col collapsed="false" customWidth="true" hidden="false" outlineLevel="0" max="29" min="29" style="0" width="10.37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202" customFormat="true" ht="35.4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D1" s="203"/>
      <c r="AE1" s="203"/>
      <c r="AF1" s="203"/>
      <c r="AG1" s="203"/>
      <c r="AH1" s="203"/>
      <c r="AI1" s="203"/>
    </row>
    <row r="2" s="110" customFormat="true" ht="22.9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62"/>
      <c r="AD2" s="162"/>
      <c r="AE2" s="162"/>
      <c r="AF2" s="162"/>
      <c r="AG2" s="162"/>
      <c r="AH2" s="162"/>
      <c r="AI2" s="162"/>
    </row>
    <row r="3" s="110" customFormat="true" ht="22.9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80"/>
      <c r="AB3" s="204" t="s">
        <v>702</v>
      </c>
      <c r="AC3" s="204"/>
      <c r="AD3" s="162"/>
      <c r="AE3" s="162"/>
      <c r="AF3" s="162"/>
      <c r="AG3" s="162"/>
      <c r="AH3" s="162"/>
      <c r="AI3" s="162"/>
    </row>
    <row r="4" s="110" customFormat="true" ht="22.9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80"/>
      <c r="AB4" s="204"/>
      <c r="AC4" s="204"/>
      <c r="AD4" s="162"/>
      <c r="AE4" s="162"/>
      <c r="AF4" s="162"/>
      <c r="AG4" s="162"/>
      <c r="AH4" s="162"/>
      <c r="AI4" s="162"/>
    </row>
    <row r="5" s="110" customFormat="true" ht="22.9" hidden="false" customHeight="true" outlineLevel="0" collapsed="false">
      <c r="A5" s="182" t="s">
        <v>555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204"/>
      <c r="AC5" s="204"/>
      <c r="AE5" s="156"/>
      <c r="AF5" s="156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04" customFormat="true" ht="33.75" hidden="false" customHeight="true" outlineLevel="0" collapsed="false">
      <c r="A10" s="134" t="n">
        <v>1</v>
      </c>
      <c r="B10" s="205" t="s">
        <v>703</v>
      </c>
      <c r="C10" s="31" t="s">
        <v>704</v>
      </c>
      <c r="D10" s="32" t="s">
        <v>705</v>
      </c>
      <c r="E10" s="33" t="n">
        <v>352</v>
      </c>
      <c r="F10" s="34" t="n">
        <v>150</v>
      </c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206" t="n">
        <f aca="false">E10/26*K10</f>
        <v>352</v>
      </c>
      <c r="M10" s="36" t="n">
        <v>42</v>
      </c>
      <c r="N10" s="34" t="n">
        <f aca="false">E10/208*1.5*M10</f>
        <v>106.615384615385</v>
      </c>
      <c r="O10" s="36"/>
      <c r="P10" s="34" t="n">
        <f aca="false">E10/208*2*O10</f>
        <v>0</v>
      </c>
      <c r="Q10" s="34"/>
      <c r="R10" s="36"/>
      <c r="S10" s="34" t="n">
        <f aca="false">E10/26*2*R10</f>
        <v>0</v>
      </c>
      <c r="T10" s="207" t="n">
        <v>100</v>
      </c>
      <c r="U10" s="208"/>
      <c r="V10" s="209"/>
      <c r="W10" s="210" t="n">
        <f aca="false">X10*4018-750000</f>
        <v>1828010.61538462</v>
      </c>
      <c r="X10" s="34" t="n">
        <f aca="false">SUM(F10,G10,H10,I10,J10,L10,N10,P10,Q10,S10)</f>
        <v>641.615384615385</v>
      </c>
      <c r="Y10" s="34" t="n">
        <f aca="false">X10-V10-T10</f>
        <v>541.615384615385</v>
      </c>
      <c r="Z10" s="39" t="n">
        <f aca="false">INT(Y10-AA10)</f>
        <v>540</v>
      </c>
      <c r="AA10" s="40" t="n">
        <f aca="false">MOD(Y10,10)</f>
        <v>1.61538461538464</v>
      </c>
      <c r="AB10" s="41" t="n">
        <f aca="false">ROUND((Y10-Z10)*4000,-2)</f>
        <v>6500</v>
      </c>
      <c r="AC10" s="211"/>
      <c r="AD10" s="64"/>
      <c r="AE10" s="65"/>
      <c r="AF10" s="66" t="n">
        <f aca="false">INT((Y10-AE10*100)/50)</f>
        <v>10</v>
      </c>
      <c r="AG10" s="66" t="n">
        <f aca="false">INT((Y10-AE10*100-AF10*50)/20)</f>
        <v>2</v>
      </c>
      <c r="AH10" s="66" t="n">
        <f aca="false">INT((Y10-AE10*100-AF10*50-AG10*20)/10)</f>
        <v>0</v>
      </c>
      <c r="AI10" s="66" t="n">
        <f aca="false">INT((Y10-AE10*100-AF10*50-AG10*20-AH10*10)/5)</f>
        <v>0</v>
      </c>
      <c r="AJ10" s="66" t="n">
        <f aca="false">INT((Y10-AE10*100-AF10*50-AG10*20-AH10*10-AI10*5)/1)</f>
        <v>1</v>
      </c>
      <c r="AK10" s="67" t="n">
        <f aca="false">AE10*100+AF10*50+AG10*20+AH10*10+AI10*5+AJ10*1</f>
        <v>541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6</v>
      </c>
      <c r="AQ10" s="69" t="n">
        <f aca="false">INT((AB10-AM10*10000-AN10*5000-AO10*2000-AP10*1000)/500)</f>
        <v>1</v>
      </c>
      <c r="AR10" s="69" t="n">
        <f aca="false">INT((AB10-AM10*10000-AN10*5000-AO10*2000-AP10*1000-AQ10*500)/100)</f>
        <v>0</v>
      </c>
      <c r="AS10" s="69" t="n">
        <f aca="false">AM10*10000+AN10*5000+AO10*2000+AP10*1000+AQ10*500+AR10*100</f>
        <v>6500</v>
      </c>
    </row>
    <row r="11" s="1" customFormat="true" ht="33.75" hidden="false" customHeight="true" outlineLevel="0" collapsed="false">
      <c r="A11" s="134" t="n">
        <v>2</v>
      </c>
      <c r="B11" s="157" t="s">
        <v>706</v>
      </c>
      <c r="C11" s="31" t="s">
        <v>707</v>
      </c>
      <c r="D11" s="32" t="n">
        <v>38524</v>
      </c>
      <c r="E11" s="33" t="n">
        <v>282</v>
      </c>
      <c r="F11" s="34" t="n">
        <v>130</v>
      </c>
      <c r="G11" s="34" t="n">
        <f aca="false">IF(K11=26,15,IF(K11&gt;26,10,0))</f>
        <v>15</v>
      </c>
      <c r="H11" s="35" t="n">
        <v>11</v>
      </c>
      <c r="I11" s="35" t="n">
        <v>7</v>
      </c>
      <c r="J11" s="35"/>
      <c r="K11" s="36" t="n">
        <v>26</v>
      </c>
      <c r="L11" s="206" t="n">
        <f aca="false">E11/26*K11</f>
        <v>282</v>
      </c>
      <c r="M11" s="36" t="n">
        <v>42</v>
      </c>
      <c r="N11" s="34" t="n">
        <f aca="false">E11/208*1.5*M11</f>
        <v>85.4134615384616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207" t="n">
        <v>100</v>
      </c>
      <c r="U11" s="208"/>
      <c r="V11" s="209"/>
      <c r="W11" s="210" t="n">
        <f aca="false">X11*4018-450000</f>
        <v>1681201.28846154</v>
      </c>
      <c r="X11" s="34" t="n">
        <f aca="false">SUM(F11,G11,H11,I11,J11,L11,N11,P11,Q11,S11)</f>
        <v>530.413461538462</v>
      </c>
      <c r="Y11" s="34" t="n">
        <f aca="false">X11-V11-T11</f>
        <v>430.413461538462</v>
      </c>
      <c r="Z11" s="39" t="n">
        <f aca="false">INT(Y11-AA11)</f>
        <v>430</v>
      </c>
      <c r="AA11" s="40" t="n">
        <f aca="false">MOD(Y11,10)</f>
        <v>0.413461538461547</v>
      </c>
      <c r="AB11" s="41" t="n">
        <f aca="false">ROUND((Y11-Z11)*4000,-2)</f>
        <v>1700</v>
      </c>
      <c r="AC11" s="90"/>
      <c r="AD11" s="64"/>
      <c r="AF11" s="66" t="n">
        <f aca="false">INT((Y11-AE11*100)/50)</f>
        <v>8</v>
      </c>
      <c r="AG11" s="66" t="n">
        <f aca="false">INT((Y11-AE11*100-AF11*50)/20)</f>
        <v>1</v>
      </c>
      <c r="AH11" s="66" t="n">
        <f aca="false">INT((Y11-AE11*100-AF11*50-AG11*20)/10)</f>
        <v>1</v>
      </c>
      <c r="AI11" s="66" t="n">
        <f aca="false">INT((Y11-AE11*100-AF11*50-AG11*20-AH11*10)/5)</f>
        <v>0</v>
      </c>
      <c r="AJ11" s="66" t="n">
        <f aca="false">INT((Y11-AE11*100-AF11*50-AG11*20-AH11*10-AI11*5)/1)</f>
        <v>0</v>
      </c>
      <c r="AK11" s="67" t="n">
        <f aca="false">AE11*100+AF11*50+AG11*20+AH11*10+AI11*5+AJ11*1</f>
        <v>430</v>
      </c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1</v>
      </c>
      <c r="AQ11" s="69" t="n">
        <f aca="false">INT((AB11-AM11*10000-AN11*5000-AO11*2000-AP11*1000)/500)</f>
        <v>1</v>
      </c>
      <c r="AR11" s="69" t="n">
        <f aca="false">INT((AB11-AM11*10000-AN11*5000-AO11*2000-AP11*1000-AQ11*500)/100)</f>
        <v>2</v>
      </c>
      <c r="AS11" s="69" t="n">
        <f aca="false">AM11*10000+AN11*5000+AO11*2000+AP11*1000+AQ11*500+AR11*100</f>
        <v>1700</v>
      </c>
    </row>
    <row r="12" s="104" customFormat="true" ht="33.75" hidden="false" customHeight="true" outlineLevel="0" collapsed="false">
      <c r="A12" s="134" t="n">
        <v>3</v>
      </c>
      <c r="B12" s="157" t="s">
        <v>708</v>
      </c>
      <c r="C12" s="31" t="s">
        <v>709</v>
      </c>
      <c r="D12" s="32" t="s">
        <v>710</v>
      </c>
      <c r="E12" s="33" t="n">
        <v>210</v>
      </c>
      <c r="F12" s="34" t="n">
        <v>10</v>
      </c>
      <c r="G12" s="34" t="n">
        <f aca="false">IF(K12=26,15,IF(K12&gt;26,10,0))</f>
        <v>15</v>
      </c>
      <c r="H12" s="35"/>
      <c r="I12" s="35" t="n">
        <v>7</v>
      </c>
      <c r="J12" s="35"/>
      <c r="K12" s="36" t="n">
        <v>26</v>
      </c>
      <c r="L12" s="206" t="n">
        <f aca="false">E12/26*K12</f>
        <v>210</v>
      </c>
      <c r="M12" s="36" t="n">
        <v>42</v>
      </c>
      <c r="N12" s="34" t="n">
        <f aca="false">E12/208*1.5*M12</f>
        <v>63.6057692307692</v>
      </c>
      <c r="O12" s="36"/>
      <c r="P12" s="34" t="n">
        <f aca="false">E12/208*2*O12</f>
        <v>0</v>
      </c>
      <c r="Q12" s="34"/>
      <c r="R12" s="36"/>
      <c r="S12" s="34" t="n">
        <f aca="false">E12/26*2*R12</f>
        <v>0</v>
      </c>
      <c r="T12" s="207" t="n">
        <v>100</v>
      </c>
      <c r="U12" s="208"/>
      <c r="V12" s="209"/>
      <c r="W12" s="210" t="n">
        <f aca="false">X12*4018</f>
        <v>1227923.98076923</v>
      </c>
      <c r="X12" s="34" t="n">
        <f aca="false">SUM(F12,G12,H12,I12,J12,L12,N12,P12,Q12,S12)</f>
        <v>305.605769230769</v>
      </c>
      <c r="Y12" s="34" t="n">
        <f aca="false">X12-V12-T12</f>
        <v>205.605769230769</v>
      </c>
      <c r="Z12" s="39" t="n">
        <f aca="false">INT(Y12-AA12)</f>
        <v>200</v>
      </c>
      <c r="AA12" s="40" t="n">
        <f aca="false">MOD(Y12,10)</f>
        <v>5.60576923076923</v>
      </c>
      <c r="AB12" s="41" t="n">
        <f aca="false">ROUND((Y12-Z12)*4000,-2)</f>
        <v>22400</v>
      </c>
      <c r="AC12" s="211"/>
      <c r="AD12" s="64"/>
      <c r="AF12" s="66" t="n">
        <f aca="false">INT((Y12-AE12*100)/50)</f>
        <v>4</v>
      </c>
      <c r="AG12" s="66" t="n">
        <f aca="false">INT((Y12-AE12*100-AF12*50)/20)</f>
        <v>0</v>
      </c>
      <c r="AH12" s="66" t="n">
        <f aca="false">INT((Y12-AE12*100-AF12*50-AG12*20)/10)</f>
        <v>0</v>
      </c>
      <c r="AI12" s="66" t="n">
        <f aca="false">INT((Y12-AE12*100-AF12*50-AG12*20-AH12*10)/5)</f>
        <v>1</v>
      </c>
      <c r="AJ12" s="66" t="n">
        <f aca="false">INT((Y12-AE12*100-AF12*50-AG12*20-AH12*10-AI12*5)/1)</f>
        <v>0</v>
      </c>
      <c r="AK12" s="67" t="n">
        <f aca="false">AE12*100+AF12*50+AG12*20+AH12*10+AI12*5+AJ12*1</f>
        <v>205</v>
      </c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22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4</v>
      </c>
      <c r="AS12" s="69" t="n">
        <f aca="false">AM12*10000+AN12*5000+AO12*2000+AP12*1000+AQ12*500+AR12*100</f>
        <v>22400</v>
      </c>
    </row>
    <row r="13" s="1" customFormat="true" ht="33.75" hidden="false" customHeight="true" outlineLevel="0" collapsed="false">
      <c r="A13" s="134" t="n">
        <v>4</v>
      </c>
      <c r="B13" s="157" t="s">
        <v>711</v>
      </c>
      <c r="C13" s="31" t="s">
        <v>712</v>
      </c>
      <c r="D13" s="32" t="s">
        <v>518</v>
      </c>
      <c r="E13" s="33" t="n">
        <v>194</v>
      </c>
      <c r="F13" s="34"/>
      <c r="G13" s="34" t="n">
        <f aca="false">IF(K13=26,15,IF(K13&gt;26,10,0))</f>
        <v>15</v>
      </c>
      <c r="H13" s="35"/>
      <c r="I13" s="35" t="n">
        <v>7</v>
      </c>
      <c r="J13" s="35"/>
      <c r="K13" s="36" t="n">
        <v>26</v>
      </c>
      <c r="L13" s="206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4"/>
      <c r="R13" s="36"/>
      <c r="S13" s="34" t="n">
        <f aca="false">E13/26*2*R13</f>
        <v>0</v>
      </c>
      <c r="T13" s="207" t="n">
        <v>100</v>
      </c>
      <c r="U13" s="208"/>
      <c r="V13" s="209"/>
      <c r="W13" s="210" t="n">
        <f aca="false">X13*4018</f>
        <v>1103984.13461538</v>
      </c>
      <c r="X13" s="34" t="n">
        <f aca="false">SUM(F13,G13,H13,I13,J13,L13,N13,P13,Q13,S13)</f>
        <v>274.759615384615</v>
      </c>
      <c r="Y13" s="34" t="n">
        <f aca="false">X13-V13-T13</f>
        <v>174.759615384615</v>
      </c>
      <c r="Z13" s="39" t="n">
        <f aca="false">INT(Y13-AA13)</f>
        <v>170</v>
      </c>
      <c r="AA13" s="40" t="n">
        <f aca="false">MOD(Y13,10)</f>
        <v>4.75961538461536</v>
      </c>
      <c r="AB13" s="41" t="n">
        <f aca="false">ROUND((Y13-Z13)*4000,-2)</f>
        <v>19000</v>
      </c>
      <c r="AC13" s="90"/>
      <c r="AD13" s="64"/>
      <c r="AF13" s="66" t="n">
        <f aca="false">INT((Y13-AE13*100)/50)</f>
        <v>3</v>
      </c>
      <c r="AG13" s="66" t="n">
        <f aca="false">INT((Y13-AE13*100-AF13*50)/20)</f>
        <v>1</v>
      </c>
      <c r="AH13" s="66" t="n">
        <f aca="false">INT((Y13-AE13*100-AF13*50-AG13*20)/10)</f>
        <v>0</v>
      </c>
      <c r="AI13" s="66" t="n">
        <f aca="false">INT((Y13-AE13*100-AF13*50-AG13*20-AH13*10)/5)</f>
        <v>0</v>
      </c>
      <c r="AJ13" s="66" t="n">
        <f aca="false">INT((Y13-AE13*100-AF13*50-AG13*20-AH13*10-AI13*5)/1)</f>
        <v>4</v>
      </c>
      <c r="AK13" s="67" t="n">
        <f aca="false">AE13*100+AF13*50+AG13*20+AH13*10+AI13*5+AJ13*1</f>
        <v>174</v>
      </c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19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19000</v>
      </c>
    </row>
    <row r="14" s="1" customFormat="true" ht="33.75" hidden="false" customHeight="true" outlineLevel="0" collapsed="false">
      <c r="A14" s="134" t="n">
        <v>5</v>
      </c>
      <c r="B14" s="157" t="s">
        <v>713</v>
      </c>
      <c r="C14" s="31" t="s">
        <v>714</v>
      </c>
      <c r="D14" s="32" t="n">
        <v>44683</v>
      </c>
      <c r="E14" s="33" t="n">
        <v>252</v>
      </c>
      <c r="F14" s="34" t="n">
        <v>100</v>
      </c>
      <c r="G14" s="34" t="n">
        <f aca="false">IF(K14=26,15,IF(K14&gt;26,10,0))</f>
        <v>0</v>
      </c>
      <c r="H14" s="35"/>
      <c r="I14" s="35" t="n">
        <v>7</v>
      </c>
      <c r="J14" s="35"/>
      <c r="K14" s="36" t="n">
        <v>24</v>
      </c>
      <c r="L14" s="206" t="n">
        <f aca="false">E14/26*K14</f>
        <v>232.615384615385</v>
      </c>
      <c r="M14" s="36" t="n">
        <v>42</v>
      </c>
      <c r="N14" s="34" t="n">
        <f aca="false">E14/208*1.5*M14</f>
        <v>76.3269230769231</v>
      </c>
      <c r="O14" s="36"/>
      <c r="P14" s="34" t="n">
        <f aca="false">E14/208*2*O14</f>
        <v>0</v>
      </c>
      <c r="Q14" s="34"/>
      <c r="R14" s="36"/>
      <c r="S14" s="34" t="n">
        <f aca="false">E14/26*2*R14</f>
        <v>0</v>
      </c>
      <c r="T14" s="207" t="n">
        <v>100</v>
      </c>
      <c r="U14" s="208"/>
      <c r="V14" s="209"/>
      <c r="W14" s="210" t="n">
        <f aca="false">X14*4018</f>
        <v>1671256.19230769</v>
      </c>
      <c r="X14" s="34" t="n">
        <f aca="false">SUM(F14,G14,H14,I14,J14,L14,N14,P14,Q14,S14)</f>
        <v>415.942307692308</v>
      </c>
      <c r="Y14" s="34" t="n">
        <f aca="false">X14-V14-T14</f>
        <v>315.942307692308</v>
      </c>
      <c r="Z14" s="39" t="n">
        <f aca="false">INT(Y14-AA14)</f>
        <v>310</v>
      </c>
      <c r="AA14" s="40" t="n">
        <f aca="false">MOD(Y14,10)</f>
        <v>5.94230769230762</v>
      </c>
      <c r="AB14" s="41" t="n">
        <f aca="false">ROUND((Y14-Z14)*4000,-2)</f>
        <v>23800</v>
      </c>
      <c r="AC14" s="90"/>
      <c r="AD14" s="64"/>
      <c r="AF14" s="66" t="n">
        <f aca="false">INT((Y14-AE14*100)/50)</f>
        <v>6</v>
      </c>
      <c r="AG14" s="66" t="n">
        <f aca="false">INT((Y14-AE14*100-AF14*50)/20)</f>
        <v>0</v>
      </c>
      <c r="AH14" s="66" t="n">
        <f aca="false">INT((Y14-AE14*100-AF14*50-AG14*20)/10)</f>
        <v>1</v>
      </c>
      <c r="AI14" s="66" t="n">
        <f aca="false">INT((Y14-AE14*100-AF14*50-AG14*20-AH14*10)/5)</f>
        <v>1</v>
      </c>
      <c r="AJ14" s="66" t="n">
        <f aca="false">INT((Y14-AE14*100-AF14*50-AG14*20-AH14*10-AI14*5)/1)</f>
        <v>0</v>
      </c>
      <c r="AK14" s="67" t="n">
        <f aca="false">AE14*100+AF14*50+AG14*20+AH14*10+AI14*5+AJ14*1</f>
        <v>315</v>
      </c>
      <c r="AM14" s="69" t="n">
        <v>0</v>
      </c>
      <c r="AN14" s="70" t="n">
        <v>0</v>
      </c>
      <c r="AO14" s="69" t="n">
        <v>0</v>
      </c>
      <c r="AP14" s="69" t="n">
        <f aca="false">INT((AB14-AM14*10000-AN14*5000-AO14*2000)/1000)</f>
        <v>23</v>
      </c>
      <c r="AQ14" s="69" t="n">
        <f aca="false">INT((AB14-AM14*10000-AN14*5000-AO14*2000-AP14*1000)/500)</f>
        <v>1</v>
      </c>
      <c r="AR14" s="69" t="n">
        <f aca="false">INT((AB14-AM14*10000-AN14*5000-AO14*2000-AP14*1000-AQ14*500)/100)</f>
        <v>3</v>
      </c>
      <c r="AS14" s="69" t="n">
        <f aca="false">AM14*10000+AN14*5000+AO14*2000+AP14*1000+AQ14*500+AR14*100</f>
        <v>23800</v>
      </c>
    </row>
    <row r="15" customFormat="false" ht="28.5" hidden="false" customHeight="true" outlineLevel="0" collapsed="false">
      <c r="A15" s="139"/>
      <c r="B15" s="30"/>
      <c r="C15" s="212"/>
      <c r="D15" s="213"/>
      <c r="E15" s="160"/>
      <c r="F15" s="214" t="n">
        <f aca="false">IF(K15&gt;22.75,6,IF(K15&lt;26,6/26*K15,0))</f>
        <v>0</v>
      </c>
      <c r="G15" s="170" t="n">
        <f aca="false">IF(K15=26,15,IF(K15&gt;26,10,0))</f>
        <v>0</v>
      </c>
      <c r="H15" s="215" t="s">
        <v>715</v>
      </c>
      <c r="I15" s="215"/>
      <c r="J15" s="215"/>
      <c r="K15" s="216"/>
      <c r="L15" s="214" t="n">
        <f aca="false">E15/26*K15</f>
        <v>0</v>
      </c>
      <c r="M15" s="216"/>
      <c r="N15" s="214" t="n">
        <f aca="false">E15/208*1.5*M15</f>
        <v>0</v>
      </c>
      <c r="O15" s="216"/>
      <c r="P15" s="214" t="n">
        <f aca="false">E15/208*2*O15</f>
        <v>0</v>
      </c>
      <c r="Q15" s="214"/>
      <c r="R15" s="216"/>
      <c r="S15" s="214" t="n">
        <f aca="false">E15/26*2*R15</f>
        <v>0</v>
      </c>
      <c r="T15" s="214"/>
      <c r="U15" s="214"/>
      <c r="V15" s="214"/>
      <c r="W15" s="214"/>
      <c r="X15" s="214"/>
      <c r="Y15" s="214"/>
      <c r="Z15" s="217" t="n">
        <f aca="false">INT(X15)</f>
        <v>0</v>
      </c>
      <c r="AA15" s="217"/>
      <c r="AB15" s="218" t="n">
        <f aca="false">ROUND((X15-Z15)*4000,-2)</f>
        <v>0</v>
      </c>
      <c r="AC15" s="219"/>
      <c r="AE15" s="65"/>
      <c r="AF15" s="66"/>
      <c r="AG15" s="66"/>
      <c r="AH15" s="66"/>
      <c r="AI15" s="66"/>
      <c r="AJ15" s="66"/>
      <c r="AK15" s="67"/>
      <c r="AL15" s="68"/>
      <c r="AM15" s="69"/>
      <c r="AN15" s="70"/>
      <c r="AO15" s="69"/>
      <c r="AP15" s="69"/>
      <c r="AQ15" s="69"/>
      <c r="AR15" s="69"/>
      <c r="AS15" s="69"/>
    </row>
    <row r="16" customFormat="false" ht="28.5" hidden="false" customHeight="true" outlineLevel="0" collapsed="false">
      <c r="A16" s="139"/>
      <c r="B16" s="30"/>
      <c r="C16" s="212"/>
      <c r="D16" s="213"/>
      <c r="E16" s="160"/>
      <c r="F16" s="214"/>
      <c r="G16" s="214"/>
      <c r="H16" s="220"/>
      <c r="I16" s="220"/>
      <c r="J16" s="220"/>
      <c r="K16" s="216"/>
      <c r="L16" s="214"/>
      <c r="M16" s="216"/>
      <c r="N16" s="214"/>
      <c r="O16" s="216"/>
      <c r="P16" s="214"/>
      <c r="Q16" s="214"/>
      <c r="R16" s="216"/>
      <c r="S16" s="214"/>
      <c r="T16" s="214"/>
      <c r="U16" s="214"/>
      <c r="V16" s="214"/>
      <c r="W16" s="214"/>
      <c r="X16" s="214"/>
      <c r="Y16" s="214"/>
      <c r="Z16" s="217"/>
      <c r="AA16" s="217"/>
      <c r="AB16" s="218"/>
      <c r="AC16" s="219"/>
      <c r="AE16" s="65"/>
      <c r="AF16" s="66"/>
      <c r="AG16" s="66"/>
      <c r="AH16" s="66"/>
      <c r="AI16" s="66"/>
      <c r="AJ16" s="66"/>
      <c r="AK16" s="67"/>
      <c r="AL16" s="68"/>
      <c r="AM16" s="69"/>
      <c r="AN16" s="70"/>
      <c r="AO16" s="69"/>
      <c r="AP16" s="69"/>
      <c r="AQ16" s="69"/>
      <c r="AR16" s="69"/>
      <c r="AS16" s="69"/>
    </row>
    <row r="17" customFormat="false" ht="28.5" hidden="false" customHeight="true" outlineLevel="0" collapsed="false">
      <c r="A17" s="139"/>
      <c r="B17" s="30"/>
      <c r="C17" s="212"/>
      <c r="D17" s="213"/>
      <c r="E17" s="160"/>
      <c r="F17" s="214"/>
      <c r="G17" s="214"/>
      <c r="H17" s="220"/>
      <c r="I17" s="220"/>
      <c r="J17" s="220"/>
      <c r="K17" s="216"/>
      <c r="L17" s="214"/>
      <c r="M17" s="216"/>
      <c r="N17" s="214"/>
      <c r="O17" s="216"/>
      <c r="P17" s="214"/>
      <c r="Q17" s="214"/>
      <c r="R17" s="216"/>
      <c r="S17" s="214"/>
      <c r="T17" s="214"/>
      <c r="U17" s="214"/>
      <c r="V17" s="214"/>
      <c r="W17" s="214"/>
      <c r="X17" s="214"/>
      <c r="Y17" s="214"/>
      <c r="Z17" s="217"/>
      <c r="AA17" s="217"/>
      <c r="AB17" s="218"/>
      <c r="AC17" s="219"/>
      <c r="AE17" s="65"/>
      <c r="AF17" s="66"/>
      <c r="AG17" s="66"/>
      <c r="AH17" s="66"/>
      <c r="AI17" s="66"/>
      <c r="AJ17" s="66"/>
      <c r="AK17" s="67"/>
      <c r="AL17" s="68"/>
      <c r="AM17" s="69"/>
      <c r="AN17" s="70"/>
      <c r="AO17" s="69"/>
      <c r="AP17" s="69"/>
      <c r="AQ17" s="69"/>
      <c r="AR17" s="69"/>
      <c r="AS17" s="69"/>
    </row>
    <row r="18" customFormat="false" ht="28.5" hidden="false" customHeight="true" outlineLevel="0" collapsed="false">
      <c r="A18" s="139"/>
      <c r="B18" s="30"/>
      <c r="C18" s="212"/>
      <c r="D18" s="213"/>
      <c r="E18" s="160"/>
      <c r="F18" s="214" t="n">
        <f aca="false">IF(K18&gt;22.75,6,IF(K18&lt;26,6/26*K18,0))</f>
        <v>0</v>
      </c>
      <c r="G18" s="214" t="n">
        <f aca="false">IF(K18=26,7,IF(K18&gt;26,7,0))</f>
        <v>0</v>
      </c>
      <c r="H18" s="220" t="s">
        <v>715</v>
      </c>
      <c r="I18" s="220"/>
      <c r="J18" s="220"/>
      <c r="K18" s="216"/>
      <c r="L18" s="214" t="n">
        <f aca="false">E18/26*K18</f>
        <v>0</v>
      </c>
      <c r="M18" s="216"/>
      <c r="N18" s="214" t="n">
        <f aca="false">E18/208*1.5*M18</f>
        <v>0</v>
      </c>
      <c r="O18" s="216"/>
      <c r="P18" s="214" t="n">
        <f aca="false">E18/208*2*O18</f>
        <v>0</v>
      </c>
      <c r="Q18" s="214"/>
      <c r="R18" s="216"/>
      <c r="S18" s="214" t="n">
        <f aca="false">E18/26*2*R18</f>
        <v>0</v>
      </c>
      <c r="T18" s="214"/>
      <c r="U18" s="214"/>
      <c r="V18" s="214"/>
      <c r="W18" s="214"/>
      <c r="X18" s="214"/>
      <c r="Y18" s="214"/>
      <c r="Z18" s="217" t="n">
        <f aca="false">INT(X18)</f>
        <v>0</v>
      </c>
      <c r="AA18" s="217"/>
      <c r="AB18" s="218" t="n">
        <f aca="false">ROUND((X18-Z18)*4000,-2)</f>
        <v>0</v>
      </c>
      <c r="AC18" s="219"/>
      <c r="AE18" s="65"/>
      <c r="AF18" s="66"/>
      <c r="AG18" s="66"/>
      <c r="AH18" s="66"/>
      <c r="AI18" s="66"/>
      <c r="AJ18" s="66"/>
      <c r="AK18" s="67"/>
      <c r="AL18" s="68"/>
      <c r="AM18" s="69"/>
      <c r="AN18" s="70"/>
      <c r="AO18" s="69"/>
      <c r="AP18" s="69"/>
      <c r="AQ18" s="69"/>
      <c r="AR18" s="69"/>
      <c r="AS18" s="69"/>
    </row>
    <row r="19" customFormat="false" ht="28.5" hidden="false" customHeight="true" outlineLevel="0" collapsed="false">
      <c r="A19" s="139"/>
      <c r="B19" s="30"/>
      <c r="C19" s="212"/>
      <c r="D19" s="213"/>
      <c r="E19" s="160"/>
      <c r="F19" s="214"/>
      <c r="G19" s="214"/>
      <c r="H19" s="220"/>
      <c r="I19" s="220"/>
      <c r="J19" s="220"/>
      <c r="K19" s="216"/>
      <c r="L19" s="214"/>
      <c r="M19" s="216"/>
      <c r="N19" s="214"/>
      <c r="O19" s="216"/>
      <c r="P19" s="214"/>
      <c r="Q19" s="214"/>
      <c r="R19" s="216"/>
      <c r="S19" s="214"/>
      <c r="T19" s="214"/>
      <c r="U19" s="214"/>
      <c r="V19" s="214"/>
      <c r="W19" s="214"/>
      <c r="X19" s="214"/>
      <c r="Y19" s="214"/>
      <c r="Z19" s="217"/>
      <c r="AA19" s="217"/>
      <c r="AB19" s="218"/>
      <c r="AC19" s="219"/>
      <c r="AE19" s="65"/>
      <c r="AF19" s="66"/>
      <c r="AG19" s="66"/>
      <c r="AH19" s="66"/>
      <c r="AI19" s="66"/>
      <c r="AJ19" s="66"/>
      <c r="AK19" s="67"/>
      <c r="AL19" s="68"/>
      <c r="AM19" s="69"/>
      <c r="AN19" s="70"/>
      <c r="AO19" s="69"/>
      <c r="AP19" s="69"/>
      <c r="AQ19" s="69"/>
      <c r="AR19" s="69"/>
      <c r="AS19" s="69"/>
    </row>
    <row r="20" customFormat="false" ht="20.45" hidden="false" customHeight="true" outlineLevel="0" collapsed="false">
      <c r="A20" s="139"/>
      <c r="B20" s="30"/>
      <c r="C20" s="212"/>
      <c r="D20" s="213"/>
      <c r="E20" s="160"/>
      <c r="F20" s="214"/>
      <c r="G20" s="214"/>
      <c r="H20" s="220"/>
      <c r="I20" s="220"/>
      <c r="J20" s="220"/>
      <c r="K20" s="216"/>
      <c r="L20" s="214"/>
      <c r="M20" s="216"/>
      <c r="N20" s="214"/>
      <c r="O20" s="216"/>
      <c r="P20" s="214"/>
      <c r="Q20" s="214"/>
      <c r="R20" s="216"/>
      <c r="S20" s="214"/>
      <c r="T20" s="214"/>
      <c r="U20" s="214"/>
      <c r="V20" s="214"/>
      <c r="W20" s="214"/>
      <c r="X20" s="214" t="n">
        <f aca="false">SUM(F20,G20,H20,L20,N20,P20,S20)-T20</f>
        <v>0</v>
      </c>
      <c r="Y20" s="214"/>
      <c r="Z20" s="214"/>
      <c r="AA20" s="214"/>
      <c r="AB20" s="214"/>
      <c r="AC20" s="219"/>
      <c r="AE20" s="65"/>
      <c r="AF20" s="66"/>
      <c r="AG20" s="66"/>
      <c r="AH20" s="66"/>
      <c r="AI20" s="66"/>
      <c r="AJ20" s="66"/>
      <c r="AK20" s="67"/>
      <c r="AL20" s="68"/>
      <c r="AM20" s="69"/>
      <c r="AN20" s="70"/>
      <c r="AO20" s="69"/>
      <c r="AP20" s="69"/>
      <c r="AQ20" s="69"/>
      <c r="AR20" s="69"/>
      <c r="AS20" s="69"/>
    </row>
    <row r="21" customFormat="false" ht="21.75" hidden="false" customHeight="true" outlineLevel="0" collapsed="false">
      <c r="A21" s="127"/>
      <c r="B21" s="88"/>
      <c r="C21" s="73" t="s">
        <v>137</v>
      </c>
      <c r="D21" s="73"/>
      <c r="E21" s="74"/>
      <c r="F21" s="128" t="n">
        <f aca="false">SUM(F10:F20)</f>
        <v>390</v>
      </c>
      <c r="G21" s="128" t="n">
        <f aca="false">SUM(G10:G20)</f>
        <v>60</v>
      </c>
      <c r="H21" s="128" t="n">
        <f aca="false">SUM(H10:H20)</f>
        <v>22</v>
      </c>
      <c r="I21" s="128" t="n">
        <f aca="false">SUM(I10:I20)</f>
        <v>35</v>
      </c>
      <c r="J21" s="128" t="n">
        <f aca="false">SUM(J10:J20)</f>
        <v>0</v>
      </c>
      <c r="K21" s="128"/>
      <c r="L21" s="128" t="n">
        <f aca="false">SUM(L10:L20)</f>
        <v>1270.61538461538</v>
      </c>
      <c r="M21" s="128"/>
      <c r="N21" s="128" t="n">
        <f aca="false">SUM(N10:N20)</f>
        <v>390.721153846154</v>
      </c>
      <c r="O21" s="128"/>
      <c r="P21" s="128" t="n">
        <f aca="false">SUM(P10:P20)</f>
        <v>0</v>
      </c>
      <c r="Q21" s="128"/>
      <c r="R21" s="128"/>
      <c r="S21" s="128" t="n">
        <f aca="false">SUM(S10:S20)</f>
        <v>0</v>
      </c>
      <c r="T21" s="128" t="n">
        <f aca="false">SUM(T10:T20)</f>
        <v>500</v>
      </c>
      <c r="U21" s="128"/>
      <c r="V21" s="128" t="n">
        <f aca="false">SUM(V10:V20)</f>
        <v>0</v>
      </c>
      <c r="W21" s="128"/>
      <c r="X21" s="128" t="n">
        <f aca="false">SUM(X10:X20)</f>
        <v>2168.33653846154</v>
      </c>
      <c r="Y21" s="128" t="n">
        <f aca="false">SUM(Y10:Y20)</f>
        <v>1668.33653846154</v>
      </c>
      <c r="Z21" s="129" t="n">
        <f aca="false">SUM(Z10:Z20)</f>
        <v>1650</v>
      </c>
      <c r="AA21" s="128" t="n">
        <f aca="false">SUM(AA10:AA20)</f>
        <v>18.3365384615384</v>
      </c>
      <c r="AB21" s="129" t="n">
        <f aca="false">SUM(AB10:AB20)</f>
        <v>73400</v>
      </c>
      <c r="AC21" s="130"/>
      <c r="AE21" s="65"/>
      <c r="AF21" s="131" t="n">
        <f aca="false">SUM(AF10:AF20)</f>
        <v>31</v>
      </c>
      <c r="AG21" s="131" t="n">
        <f aca="false">SUM(AG10:AG20)</f>
        <v>4</v>
      </c>
      <c r="AH21" s="131" t="n">
        <f aca="false">SUM(AH10:AH20)</f>
        <v>2</v>
      </c>
      <c r="AI21" s="131" t="n">
        <f aca="false">SUM(AI10:AI20)</f>
        <v>2</v>
      </c>
      <c r="AJ21" s="131" t="n">
        <f aca="false">SUM(AJ10:AJ20)</f>
        <v>5</v>
      </c>
      <c r="AK21" s="131" t="n">
        <f aca="false">SUM(AK10:AK20)</f>
        <v>1665</v>
      </c>
      <c r="AL21" s="68"/>
      <c r="AM21" s="131" t="n">
        <f aca="false">SUM(AM10:AM20)</f>
        <v>0</v>
      </c>
      <c r="AN21" s="131" t="n">
        <f aca="false">SUM(AN10:AN20)</f>
        <v>0</v>
      </c>
      <c r="AO21" s="131" t="n">
        <f aca="false">SUM(AO10:AO20)</f>
        <v>0</v>
      </c>
      <c r="AP21" s="131" t="n">
        <f aca="false">SUM(AP10:AP20)</f>
        <v>71</v>
      </c>
      <c r="AQ21" s="131" t="n">
        <f aca="false">SUM(AQ10:AQ20)</f>
        <v>3</v>
      </c>
      <c r="AR21" s="131" t="n">
        <f aca="false">SUM(AR10:AR20)</f>
        <v>9</v>
      </c>
      <c r="AS21" s="131" t="n">
        <f aca="false">SUM(AS10:AS20)</f>
        <v>73400</v>
      </c>
    </row>
    <row r="22" customFormat="false" ht="15" hidden="false" customHeight="false" outlineLevel="0" collapsed="false"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14.25" hidden="false" customHeight="false" outlineLevel="0" collapsed="false"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14.25" hidden="false" customHeight="false" outlineLevel="0" collapsed="false"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14.25" hidden="false" customHeight="false" outlineLevel="0" collapsed="false">
      <c r="AE25" s="65"/>
      <c r="AF25" s="66"/>
      <c r="AG25" s="66"/>
      <c r="AH25" s="66"/>
      <c r="AI25" s="66"/>
      <c r="AJ25" s="66"/>
      <c r="AK25" s="67"/>
      <c r="AL25" s="68"/>
      <c r="AM25" s="69"/>
      <c r="AN25" s="70"/>
      <c r="AO25" s="69"/>
      <c r="AP25" s="69"/>
      <c r="AQ25" s="69"/>
      <c r="AR25" s="69"/>
      <c r="AS25" s="69"/>
    </row>
    <row r="26" customFormat="false" ht="14.25" hidden="false" customHeight="false" outlineLevel="0" collapsed="false"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14.25" hidden="false" customHeight="false" outlineLevel="0" collapsed="false"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14.25" hidden="false" customHeight="false" outlineLevel="0" collapsed="false"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14.25" hidden="false" customHeight="false" outlineLevel="0" collapsed="false">
      <c r="AE29" s="65"/>
      <c r="AF29" s="66"/>
      <c r="AG29" s="66"/>
      <c r="AH29" s="66"/>
      <c r="AI29" s="66"/>
      <c r="AJ29" s="66"/>
      <c r="AK29" s="67"/>
      <c r="AL29" s="68"/>
      <c r="AM29" s="69"/>
      <c r="AN29" s="70"/>
      <c r="AO29" s="69"/>
      <c r="AP29" s="69"/>
      <c r="AQ29" s="69"/>
      <c r="AR29" s="69"/>
      <c r="AS29" s="69"/>
    </row>
    <row r="30" customFormat="false" ht="14.2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14.25" hidden="false" customHeight="false" outlineLevel="0" collapsed="false">
      <c r="AE34" s="65"/>
      <c r="AF34" s="66"/>
      <c r="AG34" s="66"/>
      <c r="AH34" s="66"/>
      <c r="AI34" s="66"/>
      <c r="AJ34" s="66"/>
      <c r="AK34" s="67"/>
      <c r="AL34" s="68"/>
      <c r="AM34" s="69"/>
      <c r="AN34" s="70"/>
      <c r="AO34" s="69"/>
      <c r="AP34" s="69"/>
      <c r="AQ34" s="69"/>
      <c r="AR34" s="69"/>
      <c r="AS34" s="69"/>
    </row>
    <row r="35" customFormat="false" ht="14.25" hidden="false" customHeight="false" outlineLevel="0" collapsed="false">
      <c r="AF35" s="66"/>
      <c r="AG35" s="66"/>
      <c r="AH35" s="66"/>
      <c r="AI35" s="66"/>
      <c r="AJ35" s="66"/>
      <c r="AK35" s="67"/>
      <c r="AM35" s="69"/>
      <c r="AN35" s="70"/>
      <c r="AO35" s="69"/>
      <c r="AP35" s="69"/>
      <c r="AQ35" s="69"/>
      <c r="AR35" s="69"/>
      <c r="AS35" s="69"/>
    </row>
    <row r="37" customFormat="false" ht="14.25" hidden="false" customHeight="false" outlineLevel="0" collapsed="false">
      <c r="AF37" s="131"/>
      <c r="AG37" s="131"/>
      <c r="AH37" s="131"/>
      <c r="AI37" s="131"/>
      <c r="AJ37" s="131"/>
      <c r="AK37" s="131"/>
      <c r="AM37" s="131"/>
      <c r="AN37" s="131"/>
      <c r="AO37" s="131"/>
      <c r="AP37" s="131"/>
      <c r="AQ37" s="131"/>
      <c r="AR37" s="131"/>
      <c r="AS37" s="131"/>
    </row>
  </sheetData>
  <mergeCells count="36">
    <mergeCell ref="A1:AB1"/>
    <mergeCell ref="A2:Z2"/>
    <mergeCell ref="A3:Z3"/>
    <mergeCell ref="AB3:AC5"/>
    <mergeCell ref="A4:Z4"/>
    <mergeCell ref="A5:AA5"/>
    <mergeCell ref="AE5:AF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66" activePane="bottomLeft" state="frozen"/>
      <selection pane="topLeft" activeCell="A1" activeCellId="0" sqref="A1"/>
      <selection pane="bottomLeft" activeCell="A10" activeCellId="0" sqref="A10:A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4.5"/>
    <col collapsed="false" customWidth="true" hidden="false" outlineLevel="0" max="2" min="2" style="44" width="6.75"/>
    <col collapsed="false" customWidth="true" hidden="false" outlineLevel="0" max="3" min="3" style="221" width="12.87"/>
    <col collapsed="false" customWidth="true" hidden="false" outlineLevel="0" max="4" min="4" style="44" width="10.99"/>
    <col collapsed="false" customWidth="true" hidden="false" outlineLevel="0" max="5" min="5" style="44" width="6.36"/>
    <col collapsed="false" customWidth="true" hidden="false" outlineLevel="0" max="6" min="6" style="155" width="6.36"/>
    <col collapsed="false" customWidth="true" hidden="false" outlineLevel="0" max="7" min="7" style="155" width="7.74"/>
    <col collapsed="false" customWidth="true" hidden="false" outlineLevel="0" max="8" min="8" style="155" width="6.75"/>
    <col collapsed="false" customWidth="true" hidden="false" outlineLevel="0" max="9" min="9" style="155" width="6.87"/>
    <col collapsed="false" customWidth="true" hidden="false" outlineLevel="0" max="10" min="10" style="155" width="6.5"/>
    <col collapsed="false" customWidth="true" hidden="false" outlineLevel="0" max="11" min="11" style="155" width="5.36"/>
    <col collapsed="false" customWidth="true" hidden="false" outlineLevel="0" max="12" min="12" style="155" width="8.62"/>
    <col collapsed="false" customWidth="true" hidden="false" outlineLevel="0" max="13" min="13" style="155" width="4.75"/>
    <col collapsed="false" customWidth="true" hidden="false" outlineLevel="0" max="14" min="14" style="155" width="8.24"/>
    <col collapsed="false" customWidth="true" hidden="false" outlineLevel="0" max="15" min="15" style="155" width="5.74"/>
    <col collapsed="false" customWidth="true" hidden="false" outlineLevel="0" max="16" min="16" style="155" width="6.24"/>
    <col collapsed="false" customWidth="true" hidden="false" outlineLevel="0" max="17" min="17" style="155" width="4.99"/>
    <col collapsed="false" customWidth="true" hidden="false" outlineLevel="0" max="18" min="18" style="155" width="4.87"/>
    <col collapsed="false" customWidth="true" hidden="false" outlineLevel="0" max="19" min="19" style="155" width="6.99"/>
    <col collapsed="false" customWidth="true" hidden="false" outlineLevel="0" max="20" min="20" style="1" width="7.74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1" width="6.12"/>
    <col collapsed="false" customWidth="true" hidden="false" outlineLevel="0" max="24" min="24" style="155" width="7.99"/>
    <col collapsed="false" customWidth="true" hidden="false" outlineLevel="0" max="25" min="25" style="155" width="8.74"/>
    <col collapsed="false" customWidth="true" hidden="false" outlineLevel="0" max="26" min="26" style="155" width="7.99"/>
    <col collapsed="false" customWidth="true" hidden="false" outlineLevel="0" max="27" min="27" style="155" width="7.62"/>
    <col collapsed="false" customWidth="true" hidden="false" outlineLevel="0" max="28" min="28" style="155" width="9.99"/>
    <col collapsed="false" customWidth="true" hidden="false" outlineLevel="0" max="29" min="29" style="155" width="11.74"/>
    <col collapsed="false" customWidth="false" hidden="false" outlineLevel="0" max="30" min="30" style="155" width="8.99"/>
    <col collapsed="false" customWidth="true" hidden="false" outlineLevel="0" max="31" min="31" style="155" width="2.62"/>
    <col collapsed="false" customWidth="true" hidden="false" outlineLevel="0" max="37" min="32" style="155" width="6.62"/>
    <col collapsed="false" customWidth="true" hidden="false" outlineLevel="0" max="38" min="38" style="155" width="7.62"/>
    <col collapsed="false" customWidth="true" hidden="false" outlineLevel="0" max="45" min="39" style="155" width="5.62"/>
    <col collapsed="false" customWidth="true" hidden="false" outlineLevel="0" max="46" min="46" style="155" width="8.5"/>
    <col collapsed="false" customWidth="false" hidden="false" outlineLevel="0" max="257" min="47" style="155" width="8.99"/>
  </cols>
  <sheetData>
    <row r="1" s="108" customFormat="true" ht="21.75" hidden="false" customHeight="true" outlineLevel="0" collapsed="false">
      <c r="A1" s="106" t="s">
        <v>61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  <c r="AB1" s="222"/>
      <c r="AD1" s="107"/>
      <c r="AE1" s="107"/>
      <c r="AF1" s="107"/>
      <c r="AG1" s="107"/>
      <c r="AH1" s="107"/>
      <c r="AI1" s="107"/>
    </row>
    <row r="2" s="110" customFormat="true" ht="28.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223"/>
      <c r="AD2" s="162"/>
      <c r="AE2" s="162"/>
      <c r="AF2" s="162"/>
      <c r="AG2" s="162"/>
      <c r="AH2" s="162"/>
      <c r="AI2" s="162"/>
    </row>
    <row r="3" s="110" customFormat="true" ht="22.9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80"/>
      <c r="AB3" s="204" t="s">
        <v>716</v>
      </c>
      <c r="AC3" s="204"/>
      <c r="AD3" s="162"/>
      <c r="AE3" s="162"/>
      <c r="AF3" s="162"/>
      <c r="AG3" s="162"/>
      <c r="AH3" s="162"/>
      <c r="AI3" s="162"/>
    </row>
    <row r="4" s="110" customFormat="true" ht="22.9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80"/>
      <c r="AB4" s="204"/>
      <c r="AC4" s="204"/>
      <c r="AD4" s="162"/>
      <c r="AE4" s="162"/>
      <c r="AF4" s="162"/>
      <c r="AG4" s="162"/>
      <c r="AH4" s="162"/>
      <c r="AI4" s="162"/>
    </row>
    <row r="5" s="110" customFormat="true" ht="22.9" hidden="false" customHeight="true" outlineLevel="0" collapsed="false">
      <c r="A5" s="182" t="s">
        <v>555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204"/>
      <c r="AC5" s="204"/>
      <c r="AD5" s="224"/>
      <c r="AF5" s="225"/>
      <c r="AG5" s="225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  <c r="AF6" s="225"/>
      <c r="AG6" s="225"/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29.2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3.75" hidden="false" customHeight="true" outlineLevel="0" collapsed="false">
      <c r="A10" s="134" t="n">
        <v>1</v>
      </c>
      <c r="B10" s="205" t="s">
        <v>717</v>
      </c>
      <c r="C10" s="226" t="s">
        <v>718</v>
      </c>
      <c r="D10" s="227" t="n">
        <v>38698</v>
      </c>
      <c r="E10" s="228" t="n">
        <v>462</v>
      </c>
      <c r="F10" s="229" t="n">
        <v>180</v>
      </c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34" t="n">
        <f aca="false">E10/26*K10</f>
        <v>462</v>
      </c>
      <c r="M10" s="36" t="n">
        <v>42</v>
      </c>
      <c r="N10" s="34" t="n">
        <f aca="false">E10/208*1.5*M10</f>
        <v>139.932692307692</v>
      </c>
      <c r="O10" s="36"/>
      <c r="P10" s="34" t="n">
        <f aca="false">E10/208*2*O10</f>
        <v>0</v>
      </c>
      <c r="Q10" s="34"/>
      <c r="R10" s="36"/>
      <c r="S10" s="34" t="n">
        <f aca="false">E10/26*2*R10</f>
        <v>0</v>
      </c>
      <c r="T10" s="34" t="n">
        <v>100</v>
      </c>
      <c r="U10" s="37"/>
      <c r="V10" s="38"/>
      <c r="W10" s="230" t="n">
        <f aca="false">X10*4018-450000</f>
        <v>2824399.55769231</v>
      </c>
      <c r="X10" s="34" t="n">
        <f aca="false">SUM(F10,G10,H10,I10,J10,L10,N10,P10,Q10,S10)</f>
        <v>814.932692307692</v>
      </c>
      <c r="Y10" s="34" t="n">
        <f aca="false">X10-V10-T10</f>
        <v>714.932692307692</v>
      </c>
      <c r="Z10" s="39" t="n">
        <f aca="false">INT(Y10-AA10)</f>
        <v>710</v>
      </c>
      <c r="AA10" s="40" t="n">
        <f aca="false">MOD(Y10,10)</f>
        <v>4.93269230769226</v>
      </c>
      <c r="AB10" s="41" t="n">
        <f aca="false">ROUND((Y10-Z10)*4000,-2)</f>
        <v>19700</v>
      </c>
      <c r="AC10" s="90"/>
      <c r="AD10" s="64"/>
      <c r="AF10" s="65"/>
      <c r="AG10" s="66" t="n">
        <f aca="false">INT((Y10-AF10*100)/50)</f>
        <v>14</v>
      </c>
      <c r="AH10" s="66" t="n">
        <f aca="false">INT((Y10-AF10*100-AG10*50)/20)</f>
        <v>0</v>
      </c>
      <c r="AI10" s="66" t="n">
        <f aca="false">INT((Y10-AF10*100-AG10*50-AH10*20)/10)</f>
        <v>1</v>
      </c>
      <c r="AJ10" s="66" t="n">
        <f aca="false">INT((Y10-AF10*100-AG10*50-AH10*20-AI10*10)/5)</f>
        <v>0</v>
      </c>
      <c r="AK10" s="66" t="n">
        <f aca="false">INT((Y10-AF10*100-AG10*50-AH10*20-AI10*10-AJ10*5)/1)</f>
        <v>4</v>
      </c>
      <c r="AL10" s="67" t="n">
        <f aca="false">AF10*100+AG10*50+AH10*20+AI10*10+AJ10*5+AK10*1</f>
        <v>714</v>
      </c>
      <c r="AM10" s="68"/>
      <c r="AN10" s="69" t="n">
        <v>0</v>
      </c>
      <c r="AO10" s="70" t="n">
        <v>0</v>
      </c>
      <c r="AP10" s="69" t="n">
        <v>0</v>
      </c>
      <c r="AQ10" s="69" t="n">
        <f aca="false">INT((AB10-AN10*10000-AO10*5000-AP10*2000)/1000)</f>
        <v>19</v>
      </c>
      <c r="AR10" s="69" t="n">
        <f aca="false">INT((AB10-AN10*10000-AO10*5000-AP10*2000-AQ10*1000)/500)</f>
        <v>1</v>
      </c>
      <c r="AS10" s="69" t="n">
        <f aca="false">INT((AB10-AN10*10000-AO10*5000-AP10*2000-AQ10*1000-AR10*500)/100)</f>
        <v>2</v>
      </c>
      <c r="AT10" s="69" t="n">
        <f aca="false">AN10*10000+AO10*5000+AP10*2000+AQ10*1000+AR10*500+AS10*100</f>
        <v>19700</v>
      </c>
    </row>
    <row r="11" s="1" customFormat="true" ht="33.75" hidden="false" customHeight="true" outlineLevel="0" collapsed="false">
      <c r="A11" s="134" t="n">
        <v>2</v>
      </c>
      <c r="B11" s="205" t="s">
        <v>719</v>
      </c>
      <c r="C11" s="226" t="s">
        <v>720</v>
      </c>
      <c r="D11" s="227" t="n">
        <v>38359</v>
      </c>
      <c r="E11" s="228" t="n">
        <v>237</v>
      </c>
      <c r="F11" s="34"/>
      <c r="G11" s="34" t="n">
        <f aca="false">IF(K11=26,15,IF(K11&gt;26,10,0))</f>
        <v>15</v>
      </c>
      <c r="H11" s="35" t="n">
        <v>11</v>
      </c>
      <c r="I11" s="35" t="n">
        <v>7</v>
      </c>
      <c r="J11" s="35" t="n">
        <v>50</v>
      </c>
      <c r="K11" s="36" t="n">
        <v>26</v>
      </c>
      <c r="L11" s="34" t="n">
        <f aca="false">E11/26*K11</f>
        <v>237</v>
      </c>
      <c r="M11" s="36" t="n">
        <v>42</v>
      </c>
      <c r="N11" s="34" t="n">
        <f aca="false">E11/208*1.5*M11</f>
        <v>71.7836538461539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230" t="n">
        <f aca="false">X11*4018</f>
        <v>1574186.72115385</v>
      </c>
      <c r="X11" s="34" t="n">
        <f aca="false">SUM(F11,G11,H11,I11,J11,L11,N11,P11,Q11,S11)</f>
        <v>391.783653846154</v>
      </c>
      <c r="Y11" s="34" t="n">
        <f aca="false">X11-V11-T11</f>
        <v>291.783653846154</v>
      </c>
      <c r="Z11" s="39" t="n">
        <f aca="false">INT(Y11-AA11)</f>
        <v>290</v>
      </c>
      <c r="AA11" s="40" t="n">
        <f aca="false">MOD(Y11,10)</f>
        <v>1.78365384615387</v>
      </c>
      <c r="AB11" s="41" t="n">
        <f aca="false">ROUND((Y11-Z11)*4000,-2)</f>
        <v>7100</v>
      </c>
      <c r="AC11" s="90"/>
      <c r="AD11" s="64"/>
      <c r="AG11" s="66" t="n">
        <f aca="false">INT((Y11-AF11*100)/50)</f>
        <v>5</v>
      </c>
      <c r="AH11" s="66" t="n">
        <f aca="false">INT((Y11-AF11*100-AG11*50)/20)</f>
        <v>2</v>
      </c>
      <c r="AI11" s="66" t="n">
        <f aca="false">INT((Y11-AF11*100-AG11*50-AH11*20)/10)</f>
        <v>0</v>
      </c>
      <c r="AJ11" s="66" t="n">
        <f aca="false">INT((Y11-AF11*100-AG11*50-AH11*20-AI11*10)/5)</f>
        <v>0</v>
      </c>
      <c r="AK11" s="66" t="n">
        <f aca="false">INT((Y11-AF11*100-AG11*50-AH11*20-AI11*10-AJ11*5)/1)</f>
        <v>1</v>
      </c>
      <c r="AL11" s="67" t="n">
        <f aca="false">AF11*100+AG11*50+AH11*20+AI11*10+AJ11*5+AK11*1</f>
        <v>291</v>
      </c>
      <c r="AN11" s="69" t="n">
        <v>0</v>
      </c>
      <c r="AO11" s="70" t="n">
        <v>0</v>
      </c>
      <c r="AP11" s="69" t="n">
        <v>0</v>
      </c>
      <c r="AQ11" s="69" t="n">
        <f aca="false">INT((AB11-AN11*10000-AO11*5000-AP11*2000)/1000)</f>
        <v>7</v>
      </c>
      <c r="AR11" s="69" t="n">
        <f aca="false">INT((AB11-AN11*10000-AO11*5000-AP11*2000-AQ11*1000)/500)</f>
        <v>0</v>
      </c>
      <c r="AS11" s="69" t="n">
        <f aca="false">INT((AB11-AN11*10000-AO11*5000-AP11*2000-AQ11*1000-AR11*500)/100)</f>
        <v>1</v>
      </c>
      <c r="AT11" s="69" t="n">
        <f aca="false">AN11*10000+AO11*5000+AP11*2000+AQ11*1000+AR11*500+AS11*100</f>
        <v>7100</v>
      </c>
    </row>
    <row r="12" s="1" customFormat="true" ht="33.75" hidden="false" customHeight="true" outlineLevel="0" collapsed="false">
      <c r="A12" s="134" t="n">
        <v>3</v>
      </c>
      <c r="B12" s="205" t="s">
        <v>721</v>
      </c>
      <c r="C12" s="226" t="s">
        <v>722</v>
      </c>
      <c r="D12" s="32" t="n">
        <v>40553</v>
      </c>
      <c r="E12" s="231" t="n">
        <v>194</v>
      </c>
      <c r="F12" s="34"/>
      <c r="G12" s="34" t="n">
        <f aca="false">IF(K12=26,15,IF(K12&gt;26,10,0))</f>
        <v>15</v>
      </c>
      <c r="H12" s="35" t="n">
        <v>11</v>
      </c>
      <c r="I12" s="35" t="n">
        <v>7</v>
      </c>
      <c r="J12" s="35" t="n">
        <v>3</v>
      </c>
      <c r="K12" s="36" t="n">
        <v>26</v>
      </c>
      <c r="L12" s="34" t="n">
        <f aca="false">E12/26*K12</f>
        <v>194</v>
      </c>
      <c r="M12" s="36" t="n">
        <v>42</v>
      </c>
      <c r="N12" s="34" t="n">
        <f aca="false">E12/208*1.5*M12</f>
        <v>58.7596153846154</v>
      </c>
      <c r="O12" s="36"/>
      <c r="P12" s="34" t="n">
        <f aca="false">E12/208*2*O12</f>
        <v>0</v>
      </c>
      <c r="Q12" s="34"/>
      <c r="R12" s="36"/>
      <c r="S12" s="34" t="n">
        <f aca="false">E12/26*2*R12</f>
        <v>0</v>
      </c>
      <c r="T12" s="34" t="n">
        <v>100</v>
      </c>
      <c r="U12" s="37"/>
      <c r="V12" s="38"/>
      <c r="W12" s="230" t="n">
        <f aca="false">X12*4018</f>
        <v>1160236.13461538</v>
      </c>
      <c r="X12" s="34" t="n">
        <f aca="false">SUM(F12,G12,H12,I12,J12,L12,N12,P12,Q12,S12)</f>
        <v>288.759615384615</v>
      </c>
      <c r="Y12" s="34" t="n">
        <f aca="false">X12-V12-T12</f>
        <v>188.759615384615</v>
      </c>
      <c r="Z12" s="39" t="n">
        <f aca="false">INT(Y12-AA12)</f>
        <v>180</v>
      </c>
      <c r="AA12" s="40" t="n">
        <f aca="false">MOD(Y12,10)</f>
        <v>8.75961538461536</v>
      </c>
      <c r="AB12" s="41" t="n">
        <f aca="false">ROUND((Y12-Z12)*4000,-2)</f>
        <v>35000</v>
      </c>
      <c r="AC12" s="90"/>
      <c r="AD12" s="64"/>
      <c r="AG12" s="66" t="n">
        <f aca="false">INT((Y12-AF12*100)/50)</f>
        <v>3</v>
      </c>
      <c r="AH12" s="66" t="n">
        <f aca="false">INT((Y12-AF12*100-AG12*50)/20)</f>
        <v>1</v>
      </c>
      <c r="AI12" s="66" t="n">
        <f aca="false">INT((Y12-AF12*100-AG12*50-AH12*20)/10)</f>
        <v>1</v>
      </c>
      <c r="AJ12" s="66" t="n">
        <f aca="false">INT((Y12-AF12*100-AG12*50-AH12*20-AI12*10)/5)</f>
        <v>1</v>
      </c>
      <c r="AK12" s="66" t="n">
        <f aca="false">INT((Y12-AF12*100-AG12*50-AH12*20-AI12*10-AJ12*5)/1)</f>
        <v>3</v>
      </c>
      <c r="AL12" s="67" t="n">
        <f aca="false">AF12*100+AG12*50+AH12*20+AI12*10+AJ12*5+AK12*1</f>
        <v>188</v>
      </c>
      <c r="AN12" s="69" t="n">
        <v>0</v>
      </c>
      <c r="AO12" s="70" t="n">
        <v>0</v>
      </c>
      <c r="AP12" s="69" t="n">
        <v>0</v>
      </c>
      <c r="AQ12" s="69" t="n">
        <f aca="false">INT((AB12-AN12*10000-AO12*5000-AP12*2000)/1000)</f>
        <v>35</v>
      </c>
      <c r="AR12" s="69" t="n">
        <f aca="false">INT((AB12-AN12*10000-AO12*5000-AP12*2000-AQ12*1000)/500)</f>
        <v>0</v>
      </c>
      <c r="AS12" s="69" t="n">
        <f aca="false">INT((AB12-AN12*10000-AO12*5000-AP12*2000-AQ12*1000-AR12*500)/100)</f>
        <v>0</v>
      </c>
      <c r="AT12" s="69" t="n">
        <f aca="false">AN12*10000+AO12*5000+AP12*2000+AQ12*1000+AR12*500+AS12*100</f>
        <v>35000</v>
      </c>
    </row>
    <row r="13" s="1" customFormat="true" ht="33.75" hidden="false" customHeight="true" outlineLevel="0" collapsed="false">
      <c r="A13" s="134" t="n">
        <v>4</v>
      </c>
      <c r="B13" s="205" t="s">
        <v>723</v>
      </c>
      <c r="C13" s="226" t="s">
        <v>724</v>
      </c>
      <c r="D13" s="32" t="n">
        <v>40669</v>
      </c>
      <c r="E13" s="231" t="n">
        <v>194</v>
      </c>
      <c r="F13" s="34"/>
      <c r="G13" s="34" t="n">
        <f aca="false">IF(K13=26,15,IF(K13&gt;26,10,0))</f>
        <v>15</v>
      </c>
      <c r="H13" s="35" t="n">
        <v>11</v>
      </c>
      <c r="I13" s="35" t="n">
        <v>7</v>
      </c>
      <c r="J13" s="35"/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4" t="n">
        <v>5</v>
      </c>
      <c r="R13" s="36"/>
      <c r="S13" s="34" t="n">
        <f aca="false">E13/26*2*R13</f>
        <v>0</v>
      </c>
      <c r="T13" s="34" t="n">
        <v>100</v>
      </c>
      <c r="U13" s="37"/>
      <c r="V13" s="38"/>
      <c r="W13" s="230" t="n">
        <f aca="false">X13*4018</f>
        <v>1168272.13461538</v>
      </c>
      <c r="X13" s="34" t="n">
        <f aca="false">SUM(F13,G13,H13,I13,J13,L13,N13,P13,Q13,S13)</f>
        <v>290.759615384615</v>
      </c>
      <c r="Y13" s="34" t="n">
        <f aca="false">X13-V13-T13</f>
        <v>190.759615384615</v>
      </c>
      <c r="Z13" s="39" t="n">
        <f aca="false">INT(Y13-AA13)</f>
        <v>190</v>
      </c>
      <c r="AA13" s="40" t="n">
        <f aca="false">MOD(Y13,10)</f>
        <v>0.759615384615358</v>
      </c>
      <c r="AB13" s="41" t="n">
        <f aca="false">ROUND((Y13-Z13)*4000,-2)</f>
        <v>3000</v>
      </c>
      <c r="AC13" s="90"/>
      <c r="AD13" s="64"/>
      <c r="AG13" s="66" t="n">
        <f aca="false">INT((Y13-AF13*100)/50)</f>
        <v>3</v>
      </c>
      <c r="AH13" s="66" t="n">
        <f aca="false">INT((Y13-AF13*100-AG13*50)/20)</f>
        <v>2</v>
      </c>
      <c r="AI13" s="66" t="n">
        <f aca="false">INT((Y13-AF13*100-AG13*50-AH13*20)/10)</f>
        <v>0</v>
      </c>
      <c r="AJ13" s="66" t="n">
        <f aca="false">INT((Y13-AF13*100-AG13*50-AH13*20-AI13*10)/5)</f>
        <v>0</v>
      </c>
      <c r="AK13" s="66" t="n">
        <f aca="false">INT((Y13-AF13*100-AG13*50-AH13*20-AI13*10-AJ13*5)/1)</f>
        <v>0</v>
      </c>
      <c r="AL13" s="67" t="n">
        <f aca="false">AF13*100+AG13*50+AH13*20+AI13*10+AJ13*5+AK13*1</f>
        <v>190</v>
      </c>
      <c r="AN13" s="69" t="n">
        <v>0</v>
      </c>
      <c r="AO13" s="70" t="n">
        <v>0</v>
      </c>
      <c r="AP13" s="69" t="n">
        <v>0</v>
      </c>
      <c r="AQ13" s="69" t="n">
        <f aca="false">INT((AB13-AN13*10000-AO13*5000-AP13*2000)/1000)</f>
        <v>3</v>
      </c>
      <c r="AR13" s="69" t="n">
        <f aca="false">INT((AB13-AN13*10000-AO13*5000-AP13*2000-AQ13*1000)/500)</f>
        <v>0</v>
      </c>
      <c r="AS13" s="69" t="n">
        <f aca="false">INT((AB13-AN13*10000-AO13*5000-AP13*2000-AQ13*1000-AR13*500)/100)</f>
        <v>0</v>
      </c>
      <c r="AT13" s="69" t="n">
        <f aca="false">AN13*10000+AO13*5000+AP13*2000+AQ13*1000+AR13*500+AS13*100</f>
        <v>3000</v>
      </c>
    </row>
    <row r="14" s="1" customFormat="true" ht="33.75" hidden="false" customHeight="true" outlineLevel="0" collapsed="false">
      <c r="A14" s="134" t="n">
        <v>5</v>
      </c>
      <c r="B14" s="157" t="s">
        <v>725</v>
      </c>
      <c r="C14" s="226" t="s">
        <v>726</v>
      </c>
      <c r="D14" s="32" t="n">
        <v>42017</v>
      </c>
      <c r="E14" s="231" t="n">
        <v>194</v>
      </c>
      <c r="F14" s="34"/>
      <c r="G14" s="34" t="n">
        <f aca="false">IF(K14=26,15,IF(K14&gt;26,10,0))</f>
        <v>15</v>
      </c>
      <c r="H14" s="35" t="n">
        <v>8</v>
      </c>
      <c r="I14" s="35" t="n">
        <v>7</v>
      </c>
      <c r="J14" s="35" t="n">
        <v>20</v>
      </c>
      <c r="K14" s="36" t="n">
        <v>26</v>
      </c>
      <c r="L14" s="34" t="n">
        <f aca="false">E14/26*K14</f>
        <v>194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34"/>
      <c r="R14" s="36"/>
      <c r="S14" s="34" t="n">
        <f aca="false">E14/26*2*R14</f>
        <v>0</v>
      </c>
      <c r="T14" s="34" t="n">
        <v>100</v>
      </c>
      <c r="U14" s="37"/>
      <c r="V14" s="38"/>
      <c r="W14" s="230" t="n">
        <f aca="false">X14*4018</f>
        <v>1216488.13461538</v>
      </c>
      <c r="X14" s="34" t="n">
        <f aca="false">SUM(F14,G14,H14,I14,J14,L14,N14,P14,Q14,S14)</f>
        <v>302.759615384615</v>
      </c>
      <c r="Y14" s="34" t="n">
        <f aca="false">X14-V14-T14</f>
        <v>202.759615384615</v>
      </c>
      <c r="Z14" s="39" t="n">
        <f aca="false">INT(Y14-AA14)</f>
        <v>200</v>
      </c>
      <c r="AA14" s="40" t="n">
        <f aca="false">MOD(Y14,10)</f>
        <v>2.75961538461536</v>
      </c>
      <c r="AB14" s="41" t="n">
        <f aca="false">ROUND((Y14-Z14)*4000,-2)</f>
        <v>11000</v>
      </c>
      <c r="AC14" s="90"/>
      <c r="AD14" s="64"/>
      <c r="AF14" s="65"/>
      <c r="AG14" s="66" t="n">
        <f aca="false">INT((Y14-AF14*100)/50)</f>
        <v>4</v>
      </c>
      <c r="AH14" s="66" t="n">
        <f aca="false">INT((Y14-AF14*100-AG14*50)/20)</f>
        <v>0</v>
      </c>
      <c r="AI14" s="66" t="n">
        <f aca="false">INT((Y14-AF14*100-AG14*50-AH14*20)/10)</f>
        <v>0</v>
      </c>
      <c r="AJ14" s="66" t="n">
        <f aca="false">INT((Y14-AF14*100-AG14*50-AH14*20-AI14*10)/5)</f>
        <v>0</v>
      </c>
      <c r="AK14" s="66" t="n">
        <f aca="false">INT((Y14-AF14*100-AG14*50-AH14*20-AI14*10-AJ14*5)/1)</f>
        <v>2</v>
      </c>
      <c r="AL14" s="67" t="n">
        <f aca="false">AF14*100+AG14*50+AH14*20+AI14*10+AJ14*5+AK14*1</f>
        <v>202</v>
      </c>
      <c r="AM14" s="68"/>
      <c r="AN14" s="69" t="n">
        <v>0</v>
      </c>
      <c r="AO14" s="70" t="n">
        <v>0</v>
      </c>
      <c r="AP14" s="69" t="n">
        <v>0</v>
      </c>
      <c r="AQ14" s="69" t="n">
        <f aca="false">INT((AB14-AN14*10000-AO14*5000-AP14*2000)/1000)</f>
        <v>11</v>
      </c>
      <c r="AR14" s="69" t="n">
        <f aca="false">INT((AB14-AN14*10000-AO14*5000-AP14*2000-AQ14*1000)/500)</f>
        <v>0</v>
      </c>
      <c r="AS14" s="69" t="n">
        <f aca="false">INT((AB14-AN14*10000-AO14*5000-AP14*2000-AQ14*1000-AR14*500)/100)</f>
        <v>0</v>
      </c>
      <c r="AT14" s="69" t="n">
        <f aca="false">AN14*10000+AO14*5000+AP14*2000+AQ14*1000+AR14*500+AS14*100</f>
        <v>11000</v>
      </c>
    </row>
    <row r="15" s="1" customFormat="true" ht="33.75" hidden="false" customHeight="true" outlineLevel="0" collapsed="false">
      <c r="A15" s="134" t="n">
        <v>6</v>
      </c>
      <c r="B15" s="157" t="s">
        <v>727</v>
      </c>
      <c r="C15" s="226" t="s">
        <v>728</v>
      </c>
      <c r="D15" s="32" t="n">
        <v>39508</v>
      </c>
      <c r="E15" s="231" t="n">
        <v>194</v>
      </c>
      <c r="F15" s="34"/>
      <c r="G15" s="34" t="n">
        <f aca="false">IF(K15=26,15,IF(K15&gt;26,10,0))</f>
        <v>0</v>
      </c>
      <c r="H15" s="35" t="n">
        <v>11</v>
      </c>
      <c r="I15" s="35" t="n">
        <v>7</v>
      </c>
      <c r="J15" s="35" t="n">
        <v>3</v>
      </c>
      <c r="K15" s="36" t="n">
        <v>24</v>
      </c>
      <c r="L15" s="34" t="n">
        <f aca="false">E15/26*K15</f>
        <v>179.076923076923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34"/>
      <c r="R15" s="36"/>
      <c r="S15" s="34" t="n">
        <f aca="false">E15/26*2*R15</f>
        <v>0</v>
      </c>
      <c r="T15" s="34" t="n">
        <v>100</v>
      </c>
      <c r="U15" s="37"/>
      <c r="V15" s="38"/>
      <c r="W15" s="230" t="n">
        <f aca="false">X15*4018</f>
        <v>1040005.21153846</v>
      </c>
      <c r="X15" s="34" t="n">
        <f aca="false">SUM(F15,G15,H15,I15,J15,L15,N15,P15,Q15,S15)</f>
        <v>258.836538461538</v>
      </c>
      <c r="Y15" s="34" t="n">
        <f aca="false">X15-V15-T15</f>
        <v>158.836538461538</v>
      </c>
      <c r="Z15" s="39" t="n">
        <f aca="false">INT(Y15-AA15)</f>
        <v>150</v>
      </c>
      <c r="AA15" s="40" t="n">
        <f aca="false">MOD(Y15,10)</f>
        <v>8.83653846153845</v>
      </c>
      <c r="AB15" s="41" t="n">
        <f aca="false">ROUND((Y15-Z15)*4000,-2)</f>
        <v>35300</v>
      </c>
      <c r="AC15" s="90"/>
      <c r="AD15" s="64"/>
      <c r="AG15" s="66" t="n">
        <f aca="false">INT((Y15-AF15*100)/50)</f>
        <v>3</v>
      </c>
      <c r="AH15" s="66" t="n">
        <f aca="false">INT((Y15-AF15*100-AG15*50)/20)</f>
        <v>0</v>
      </c>
      <c r="AI15" s="66" t="n">
        <f aca="false">INT((Y15-AF15*100-AG15*50-AH15*20)/10)</f>
        <v>0</v>
      </c>
      <c r="AJ15" s="66" t="n">
        <f aca="false">INT((Y15-AF15*100-AG15*50-AH15*20-AI15*10)/5)</f>
        <v>1</v>
      </c>
      <c r="AK15" s="66" t="n">
        <f aca="false">INT((Y15-AF15*100-AG15*50-AH15*20-AI15*10-AJ15*5)/1)</f>
        <v>3</v>
      </c>
      <c r="AL15" s="67" t="n">
        <f aca="false">AF15*100+AG15*50+AH15*20+AI15*10+AJ15*5+AK15*1</f>
        <v>158</v>
      </c>
      <c r="AN15" s="69" t="n">
        <v>0</v>
      </c>
      <c r="AO15" s="70" t="n">
        <v>0</v>
      </c>
      <c r="AP15" s="69" t="n">
        <v>0</v>
      </c>
      <c r="AQ15" s="69" t="n">
        <f aca="false">INT((AB15-AN15*10000-AO15*5000-AP15*2000)/1000)</f>
        <v>35</v>
      </c>
      <c r="AR15" s="69" t="n">
        <f aca="false">INT((AB15-AN15*10000-AO15*5000-AP15*2000-AQ15*1000)/500)</f>
        <v>0</v>
      </c>
      <c r="AS15" s="69" t="n">
        <f aca="false">INT((AB15-AN15*10000-AO15*5000-AP15*2000-AQ15*1000-AR15*500)/100)</f>
        <v>3</v>
      </c>
      <c r="AT15" s="69" t="n">
        <f aca="false">AN15*10000+AO15*5000+AP15*2000+AQ15*1000+AR15*500+AS15*100</f>
        <v>35300</v>
      </c>
    </row>
    <row r="16" s="1" customFormat="true" ht="33.75" hidden="false" customHeight="true" outlineLevel="0" collapsed="false">
      <c r="A16" s="134" t="n">
        <v>7</v>
      </c>
      <c r="B16" s="157" t="s">
        <v>729</v>
      </c>
      <c r="C16" s="226" t="s">
        <v>730</v>
      </c>
      <c r="D16" s="32" t="s">
        <v>731</v>
      </c>
      <c r="E16" s="231" t="n">
        <v>194</v>
      </c>
      <c r="F16" s="34"/>
      <c r="G16" s="34" t="n">
        <f aca="false">IF(K16=26,15,IF(K16&gt;26,10,0))</f>
        <v>15</v>
      </c>
      <c r="H16" s="35" t="n">
        <v>11</v>
      </c>
      <c r="I16" s="35" t="n">
        <v>7</v>
      </c>
      <c r="J16" s="35" t="n">
        <v>3</v>
      </c>
      <c r="K16" s="36" t="n">
        <v>26</v>
      </c>
      <c r="L16" s="34" t="n">
        <f aca="false">E16/26*K16</f>
        <v>194</v>
      </c>
      <c r="M16" s="36" t="n">
        <v>42</v>
      </c>
      <c r="N16" s="34" t="n">
        <f aca="false">E16/208*1.5*M16</f>
        <v>58.7596153846154</v>
      </c>
      <c r="O16" s="36"/>
      <c r="P16" s="34" t="n">
        <f aca="false">E16/208*2*O16</f>
        <v>0</v>
      </c>
      <c r="Q16" s="34"/>
      <c r="R16" s="36"/>
      <c r="S16" s="34" t="n">
        <f aca="false">E16/26*2*R16</f>
        <v>0</v>
      </c>
      <c r="T16" s="34" t="n">
        <v>100</v>
      </c>
      <c r="U16" s="37"/>
      <c r="V16" s="38"/>
      <c r="W16" s="230" t="n">
        <f aca="false">X16*4018</f>
        <v>1160236.13461538</v>
      </c>
      <c r="X16" s="34" t="n">
        <f aca="false">SUM(F16,G16,H16,I16,J16,L16,N16,P16,Q16,S16)</f>
        <v>288.759615384615</v>
      </c>
      <c r="Y16" s="34" t="n">
        <f aca="false">X16-V16-T16</f>
        <v>188.759615384615</v>
      </c>
      <c r="Z16" s="39" t="n">
        <f aca="false">INT(Y16-AA16)</f>
        <v>180</v>
      </c>
      <c r="AA16" s="40" t="n">
        <f aca="false">MOD(Y16,10)</f>
        <v>8.75961538461536</v>
      </c>
      <c r="AB16" s="41" t="n">
        <f aca="false">ROUND((Y16-Z16)*4000,-2)</f>
        <v>35000</v>
      </c>
      <c r="AC16" s="90"/>
      <c r="AD16" s="64"/>
      <c r="AF16" s="65"/>
      <c r="AG16" s="66" t="n">
        <f aca="false">INT((Y16-AF16*100)/50)</f>
        <v>3</v>
      </c>
      <c r="AH16" s="66" t="n">
        <f aca="false">INT((Y16-AF16*100-AG16*50)/20)</f>
        <v>1</v>
      </c>
      <c r="AI16" s="66" t="n">
        <f aca="false">INT((Y16-AF16*100-AG16*50-AH16*20)/10)</f>
        <v>1</v>
      </c>
      <c r="AJ16" s="66" t="n">
        <f aca="false">INT((Y16-AF16*100-AG16*50-AH16*20-AI16*10)/5)</f>
        <v>1</v>
      </c>
      <c r="AK16" s="66" t="n">
        <f aca="false">INT((Y16-AF16*100-AG16*50-AH16*20-AI16*10-AJ16*5)/1)</f>
        <v>3</v>
      </c>
      <c r="AL16" s="67" t="n">
        <f aca="false">AF16*100+AG16*50+AH16*20+AI16*10+AJ16*5+AK16*1</f>
        <v>188</v>
      </c>
      <c r="AM16" s="68"/>
      <c r="AN16" s="69" t="n">
        <v>0</v>
      </c>
      <c r="AO16" s="70" t="n">
        <v>0</v>
      </c>
      <c r="AP16" s="69" t="n">
        <v>0</v>
      </c>
      <c r="AQ16" s="69" t="n">
        <f aca="false">INT((AB16-AN16*10000-AO16*5000-AP16*2000)/1000)</f>
        <v>35</v>
      </c>
      <c r="AR16" s="69" t="n">
        <f aca="false">INT((AB16-AN16*10000-AO16*5000-AP16*2000-AQ16*1000)/500)</f>
        <v>0</v>
      </c>
      <c r="AS16" s="69" t="n">
        <f aca="false">INT((AB16-AN16*10000-AO16*5000-AP16*2000-AQ16*1000-AR16*500)/100)</f>
        <v>0</v>
      </c>
      <c r="AT16" s="69" t="n">
        <f aca="false">AN16*10000+AO16*5000+AP16*2000+AQ16*1000+AR16*500+AS16*100</f>
        <v>35000</v>
      </c>
    </row>
    <row r="17" s="1" customFormat="true" ht="33.75" hidden="false" customHeight="true" outlineLevel="0" collapsed="false">
      <c r="A17" s="134" t="n">
        <v>8</v>
      </c>
      <c r="B17" s="157" t="s">
        <v>732</v>
      </c>
      <c r="C17" s="226" t="s">
        <v>733</v>
      </c>
      <c r="D17" s="32" t="s">
        <v>731</v>
      </c>
      <c r="E17" s="231" t="n">
        <v>194</v>
      </c>
      <c r="F17" s="34"/>
      <c r="G17" s="34" t="n">
        <f aca="false">IF(K17=26,15,IF(K17&gt;26,10,0))</f>
        <v>15</v>
      </c>
      <c r="H17" s="35" t="n">
        <v>11</v>
      </c>
      <c r="I17" s="35" t="n">
        <v>7</v>
      </c>
      <c r="J17" s="35" t="n">
        <v>3</v>
      </c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34"/>
      <c r="R17" s="36"/>
      <c r="S17" s="34" t="n">
        <f aca="false">E17/26*2*R17</f>
        <v>0</v>
      </c>
      <c r="T17" s="34" t="n">
        <v>100</v>
      </c>
      <c r="U17" s="37"/>
      <c r="V17" s="38"/>
      <c r="W17" s="230" t="n">
        <f aca="false">X17*4018</f>
        <v>1160236.13461538</v>
      </c>
      <c r="X17" s="34" t="n">
        <f aca="false">SUM(F17,G17,H17,I17,J17,L17,N17,P17,Q17,S17)</f>
        <v>288.759615384615</v>
      </c>
      <c r="Y17" s="34" t="n">
        <f aca="false">X17-V17-T17</f>
        <v>188.759615384615</v>
      </c>
      <c r="Z17" s="39" t="n">
        <f aca="false">INT(Y17-AA17)</f>
        <v>180</v>
      </c>
      <c r="AA17" s="40" t="n">
        <f aca="false">MOD(Y17,10)</f>
        <v>8.75961538461536</v>
      </c>
      <c r="AB17" s="41" t="n">
        <f aca="false">ROUND((Y17-Z17)*4000,-2)</f>
        <v>35000</v>
      </c>
      <c r="AC17" s="90"/>
      <c r="AD17" s="64"/>
      <c r="AF17" s="65"/>
      <c r="AG17" s="66" t="n">
        <f aca="false">INT((Y17-AF17*100)/50)</f>
        <v>3</v>
      </c>
      <c r="AH17" s="66" t="n">
        <f aca="false">INT((Y17-AF17*100-AG17*50)/20)</f>
        <v>1</v>
      </c>
      <c r="AI17" s="66" t="n">
        <f aca="false">INT((Y17-AF17*100-AG17*50-AH17*20)/10)</f>
        <v>1</v>
      </c>
      <c r="AJ17" s="66" t="n">
        <f aca="false">INT((Y17-AF17*100-AG17*50-AH17*20-AI17*10)/5)</f>
        <v>1</v>
      </c>
      <c r="AK17" s="66" t="n">
        <f aca="false">INT((Y17-AF17*100-AG17*50-AH17*20-AI17*10-AJ17*5)/1)</f>
        <v>3</v>
      </c>
      <c r="AL17" s="67" t="n">
        <f aca="false">AF17*100+AG17*50+AH17*20+AI17*10+AJ17*5+AK17*1</f>
        <v>188</v>
      </c>
      <c r="AM17" s="68"/>
      <c r="AN17" s="69" t="n">
        <v>0</v>
      </c>
      <c r="AO17" s="70" t="n">
        <v>0</v>
      </c>
      <c r="AP17" s="69" t="n">
        <v>0</v>
      </c>
      <c r="AQ17" s="69" t="n">
        <f aca="false">INT((AB17-AN17*10000-AO17*5000-AP17*2000)/1000)</f>
        <v>35</v>
      </c>
      <c r="AR17" s="69" t="n">
        <f aca="false">INT((AB17-AN17*10000-AO17*5000-AP17*2000-AQ17*1000)/500)</f>
        <v>0</v>
      </c>
      <c r="AS17" s="69" t="n">
        <f aca="false">INT((AB17-AN17*10000-AO17*5000-AP17*2000-AQ17*1000-AR17*500)/100)</f>
        <v>0</v>
      </c>
      <c r="AT17" s="69" t="n">
        <f aca="false">AN17*10000+AO17*5000+AP17*2000+AQ17*1000+AR17*500+AS17*100</f>
        <v>35000</v>
      </c>
    </row>
    <row r="18" s="1" customFormat="true" ht="33.75" hidden="false" customHeight="true" outlineLevel="0" collapsed="false">
      <c r="A18" s="134" t="n">
        <v>9</v>
      </c>
      <c r="B18" s="157" t="s">
        <v>734</v>
      </c>
      <c r="C18" s="226" t="s">
        <v>735</v>
      </c>
      <c r="D18" s="32" t="n">
        <v>40595</v>
      </c>
      <c r="E18" s="231" t="n">
        <v>204</v>
      </c>
      <c r="F18" s="34"/>
      <c r="G18" s="34" t="n">
        <f aca="false">IF(K18=26,15,IF(K18&gt;26,10,0))</f>
        <v>15</v>
      </c>
      <c r="H18" s="35" t="n">
        <v>11</v>
      </c>
      <c r="I18" s="35" t="n">
        <v>7</v>
      </c>
      <c r="J18" s="35" t="n">
        <v>20</v>
      </c>
      <c r="K18" s="36" t="n">
        <v>26</v>
      </c>
      <c r="L18" s="34" t="n">
        <f aca="false">E18/26*K18</f>
        <v>204</v>
      </c>
      <c r="M18" s="36" t="n">
        <v>42</v>
      </c>
      <c r="N18" s="34" t="n">
        <f aca="false">E18/208*1.5*M18</f>
        <v>61.7884615384615</v>
      </c>
      <c r="O18" s="36"/>
      <c r="P18" s="34" t="n">
        <f aca="false">E18/208*2*O18</f>
        <v>0</v>
      </c>
      <c r="Q18" s="34"/>
      <c r="R18" s="36"/>
      <c r="S18" s="34" t="n">
        <f aca="false">E18/26*2*R18</f>
        <v>0</v>
      </c>
      <c r="T18" s="34" t="n">
        <v>100</v>
      </c>
      <c r="U18" s="37"/>
      <c r="V18" s="38"/>
      <c r="W18" s="230" t="n">
        <f aca="false">X18*4018</f>
        <v>1280892.03846154</v>
      </c>
      <c r="X18" s="34" t="n">
        <f aca="false">SUM(F18,G18,H18,I18,J18,L18,N18,P18,Q18,S18)</f>
        <v>318.788461538462</v>
      </c>
      <c r="Y18" s="34" t="n">
        <f aca="false">X18-V18-T18</f>
        <v>218.788461538462</v>
      </c>
      <c r="Z18" s="39" t="n">
        <f aca="false">INT(Y18-AA18)</f>
        <v>210</v>
      </c>
      <c r="AA18" s="40" t="n">
        <f aca="false">MOD(Y18,10)</f>
        <v>8.78846153846155</v>
      </c>
      <c r="AB18" s="41" t="n">
        <f aca="false">ROUND((Y18-Z18)*4000,-2)</f>
        <v>35200</v>
      </c>
      <c r="AC18" s="90"/>
      <c r="AD18" s="64"/>
      <c r="AF18" s="65"/>
      <c r="AG18" s="66" t="n">
        <f aca="false">INT((Y18-AF18*100)/50)</f>
        <v>4</v>
      </c>
      <c r="AH18" s="66" t="n">
        <f aca="false">INT((Y18-AF18*100-AG18*50)/20)</f>
        <v>0</v>
      </c>
      <c r="AI18" s="66" t="n">
        <f aca="false">INT((Y18-AF18*100-AG18*50-AH18*20)/10)</f>
        <v>1</v>
      </c>
      <c r="AJ18" s="66" t="n">
        <f aca="false">INT((Y18-AF18*100-AG18*50-AH18*20-AI18*10)/5)</f>
        <v>1</v>
      </c>
      <c r="AK18" s="66" t="n">
        <f aca="false">INT((Y18-AF18*100-AG18*50-AH18*20-AI18*10-AJ18*5)/1)</f>
        <v>3</v>
      </c>
      <c r="AL18" s="67" t="n">
        <f aca="false">AF18*100+AG18*50+AH18*20+AI18*10+AJ18*5+AK18*1</f>
        <v>218</v>
      </c>
      <c r="AM18" s="68"/>
      <c r="AN18" s="69" t="n">
        <v>0</v>
      </c>
      <c r="AO18" s="70" t="n">
        <v>0</v>
      </c>
      <c r="AP18" s="69" t="n">
        <v>0</v>
      </c>
      <c r="AQ18" s="69" t="n">
        <f aca="false">INT((AB18-AN18*10000-AO18*5000-AP18*2000)/1000)</f>
        <v>35</v>
      </c>
      <c r="AR18" s="69" t="n">
        <f aca="false">INT((AB18-AN18*10000-AO18*5000-AP18*2000-AQ18*1000)/500)</f>
        <v>0</v>
      </c>
      <c r="AS18" s="69" t="n">
        <f aca="false">INT((AB18-AN18*10000-AO18*5000-AP18*2000-AQ18*1000-AR18*500)/100)</f>
        <v>2</v>
      </c>
      <c r="AT18" s="69" t="n">
        <f aca="false">AN18*10000+AO18*5000+AP18*2000+AQ18*1000+AR18*500+AS18*100</f>
        <v>35200</v>
      </c>
    </row>
    <row r="19" s="1" customFormat="true" ht="33.75" hidden="false" customHeight="true" outlineLevel="0" collapsed="false">
      <c r="A19" s="134" t="n">
        <v>10</v>
      </c>
      <c r="B19" s="157" t="s">
        <v>736</v>
      </c>
      <c r="C19" s="226" t="s">
        <v>737</v>
      </c>
      <c r="D19" s="32" t="n">
        <v>40952</v>
      </c>
      <c r="E19" s="231" t="n">
        <v>194</v>
      </c>
      <c r="F19" s="34"/>
      <c r="G19" s="34" t="n">
        <f aca="false">IF(K19=26,15,IF(K19&gt;26,10,0))</f>
        <v>15</v>
      </c>
      <c r="H19" s="35" t="n">
        <v>11</v>
      </c>
      <c r="I19" s="35" t="n">
        <v>7</v>
      </c>
      <c r="J19" s="35"/>
      <c r="K19" s="36" t="n">
        <v>26</v>
      </c>
      <c r="L19" s="34" t="n">
        <f aca="false">E19/26*K19</f>
        <v>194</v>
      </c>
      <c r="M19" s="36" t="n">
        <v>42</v>
      </c>
      <c r="N19" s="34" t="n">
        <f aca="false">E19/208*1.5*M19</f>
        <v>58.7596153846154</v>
      </c>
      <c r="O19" s="36"/>
      <c r="P19" s="34" t="n">
        <f aca="false">E19/208*2*O19</f>
        <v>0</v>
      </c>
      <c r="Q19" s="34"/>
      <c r="R19" s="36"/>
      <c r="S19" s="34" t="n">
        <f aca="false">E19/26*2*R19</f>
        <v>0</v>
      </c>
      <c r="T19" s="34" t="n">
        <v>100</v>
      </c>
      <c r="U19" s="37"/>
      <c r="V19" s="38"/>
      <c r="W19" s="230" t="n">
        <f aca="false">X19*4018</f>
        <v>1148182.13461538</v>
      </c>
      <c r="X19" s="34" t="n">
        <f aca="false">SUM(F19,G19,H19,I19,J19,L19,N19,P19,Q19,S19)</f>
        <v>285.759615384615</v>
      </c>
      <c r="Y19" s="34" t="n">
        <f aca="false">X19-V19-T19</f>
        <v>185.759615384615</v>
      </c>
      <c r="Z19" s="39" t="n">
        <f aca="false">INT(Y19-AA19)</f>
        <v>180</v>
      </c>
      <c r="AA19" s="40" t="n">
        <f aca="false">MOD(Y19,10)</f>
        <v>5.75961538461536</v>
      </c>
      <c r="AB19" s="41" t="n">
        <f aca="false">ROUND((Y19-Z19)*4000,-2)</f>
        <v>23000</v>
      </c>
      <c r="AC19" s="90"/>
      <c r="AD19" s="64"/>
      <c r="AF19" s="65"/>
      <c r="AG19" s="66" t="n">
        <f aca="false">INT((Y19-AF19*100)/50)</f>
        <v>3</v>
      </c>
      <c r="AH19" s="66" t="n">
        <f aca="false">INT((Y19-AF19*100-AG19*50)/20)</f>
        <v>1</v>
      </c>
      <c r="AI19" s="66" t="n">
        <f aca="false">INT((Y19-AF19*100-AG19*50-AH19*20)/10)</f>
        <v>1</v>
      </c>
      <c r="AJ19" s="66" t="n">
        <f aca="false">INT((Y19-AF19*100-AG19*50-AH19*20-AI19*10)/5)</f>
        <v>1</v>
      </c>
      <c r="AK19" s="66" t="n">
        <f aca="false">INT((Y19-AF19*100-AG19*50-AH19*20-AI19*10-AJ19*5)/1)</f>
        <v>0</v>
      </c>
      <c r="AL19" s="67" t="n">
        <f aca="false">AF19*100+AG19*50+AH19*20+AI19*10+AJ19*5+AK19*1</f>
        <v>185</v>
      </c>
      <c r="AM19" s="68"/>
      <c r="AN19" s="69" t="n">
        <v>0</v>
      </c>
      <c r="AO19" s="70" t="n">
        <v>0</v>
      </c>
      <c r="AP19" s="69" t="n">
        <v>0</v>
      </c>
      <c r="AQ19" s="69" t="n">
        <f aca="false">INT((AB19-AN19*10000-AO19*5000-AP19*2000)/1000)</f>
        <v>23</v>
      </c>
      <c r="AR19" s="69" t="n">
        <f aca="false">INT((AB19-AN19*10000-AO19*5000-AP19*2000-AQ19*1000)/500)</f>
        <v>0</v>
      </c>
      <c r="AS19" s="69" t="n">
        <f aca="false">INT((AB19-AN19*10000-AO19*5000-AP19*2000-AQ19*1000-AR19*500)/100)</f>
        <v>0</v>
      </c>
      <c r="AT19" s="69" t="n">
        <f aca="false">AN19*10000+AO19*5000+AP19*2000+AQ19*1000+AR19*500+AS19*100</f>
        <v>23000</v>
      </c>
    </row>
    <row r="20" s="1" customFormat="true" ht="33.75" hidden="false" customHeight="true" outlineLevel="0" collapsed="false">
      <c r="A20" s="134" t="n">
        <v>11</v>
      </c>
      <c r="B20" s="157" t="s">
        <v>738</v>
      </c>
      <c r="C20" s="226" t="s">
        <v>739</v>
      </c>
      <c r="D20" s="32" t="n">
        <v>41204</v>
      </c>
      <c r="E20" s="231" t="n">
        <v>194</v>
      </c>
      <c r="F20" s="34"/>
      <c r="G20" s="34" t="n">
        <f aca="false">IF(K20=26,15,IF(K20&gt;26,10,0))</f>
        <v>15</v>
      </c>
      <c r="H20" s="35" t="n">
        <v>10</v>
      </c>
      <c r="I20" s="35" t="n">
        <v>7</v>
      </c>
      <c r="J20" s="35" t="n">
        <v>3</v>
      </c>
      <c r="K20" s="36" t="n">
        <v>26</v>
      </c>
      <c r="L20" s="34" t="n">
        <f aca="false">E20/26*K20</f>
        <v>194</v>
      </c>
      <c r="M20" s="36" t="n">
        <v>42</v>
      </c>
      <c r="N20" s="34" t="n">
        <f aca="false">E20/208*1.5*M20</f>
        <v>58.7596153846154</v>
      </c>
      <c r="O20" s="36"/>
      <c r="P20" s="34" t="n">
        <f aca="false">E20/208*2*O20</f>
        <v>0</v>
      </c>
      <c r="Q20" s="34"/>
      <c r="R20" s="36"/>
      <c r="S20" s="34" t="n">
        <f aca="false">E20/26*2*R20</f>
        <v>0</v>
      </c>
      <c r="T20" s="34" t="n">
        <v>100</v>
      </c>
      <c r="U20" s="37"/>
      <c r="V20" s="38"/>
      <c r="W20" s="230" t="n">
        <f aca="false">X20*4018</f>
        <v>1156218.13461538</v>
      </c>
      <c r="X20" s="34" t="n">
        <f aca="false">SUM(F20,G20,H20,I20,J20,L20,N20,P20,Q20,S20)</f>
        <v>287.759615384615</v>
      </c>
      <c r="Y20" s="34" t="n">
        <f aca="false">X20-V20-T20</f>
        <v>187.759615384615</v>
      </c>
      <c r="Z20" s="39" t="n">
        <f aca="false">INT(Y20-AA20)</f>
        <v>180</v>
      </c>
      <c r="AA20" s="40" t="n">
        <f aca="false">MOD(Y20,10)</f>
        <v>7.75961538461536</v>
      </c>
      <c r="AB20" s="41" t="n">
        <f aca="false">ROUND((Y20-Z20)*4000,-2)</f>
        <v>31000</v>
      </c>
      <c r="AC20" s="90"/>
      <c r="AD20" s="64"/>
      <c r="AF20" s="65"/>
      <c r="AG20" s="66" t="n">
        <f aca="false">INT((Y20-AF20*100)/50)</f>
        <v>3</v>
      </c>
      <c r="AH20" s="66" t="n">
        <f aca="false">INT((Y20-AF20*100-AG20*50)/20)</f>
        <v>1</v>
      </c>
      <c r="AI20" s="66" t="n">
        <f aca="false">INT((Y20-AF20*100-AG20*50-AH20*20)/10)</f>
        <v>1</v>
      </c>
      <c r="AJ20" s="66" t="n">
        <f aca="false">INT((Y20-AF20*100-AG20*50-AH20*20-AI20*10)/5)</f>
        <v>1</v>
      </c>
      <c r="AK20" s="66" t="n">
        <f aca="false">INT((Y20-AF20*100-AG20*50-AH20*20-AI20*10-AJ20*5)/1)</f>
        <v>2</v>
      </c>
      <c r="AL20" s="67" t="n">
        <f aca="false">AF20*100+AG20*50+AH20*20+AI20*10+AJ20*5+AK20*1</f>
        <v>187</v>
      </c>
      <c r="AM20" s="68"/>
      <c r="AN20" s="69" t="n">
        <v>0</v>
      </c>
      <c r="AO20" s="70" t="n">
        <v>0</v>
      </c>
      <c r="AP20" s="69" t="n">
        <v>0</v>
      </c>
      <c r="AQ20" s="69" t="n">
        <f aca="false">INT((AB20-AN20*10000-AO20*5000-AP20*2000)/1000)</f>
        <v>31</v>
      </c>
      <c r="AR20" s="69" t="n">
        <f aca="false">INT((AB20-AN20*10000-AO20*5000-AP20*2000-AQ20*1000)/500)</f>
        <v>0</v>
      </c>
      <c r="AS20" s="69" t="n">
        <f aca="false">INT((AB20-AN20*10000-AO20*5000-AP20*2000-AQ20*1000-AR20*500)/100)</f>
        <v>0</v>
      </c>
      <c r="AT20" s="69" t="n">
        <f aca="false">AN20*10000+AO20*5000+AP20*2000+AQ20*1000+AR20*500+AS20*100</f>
        <v>31000</v>
      </c>
    </row>
    <row r="21" s="1" customFormat="true" ht="33.75" hidden="false" customHeight="true" outlineLevel="0" collapsed="false">
      <c r="A21" s="134" t="n">
        <v>12</v>
      </c>
      <c r="B21" s="157" t="s">
        <v>740</v>
      </c>
      <c r="C21" s="226" t="s">
        <v>741</v>
      </c>
      <c r="D21" s="32" t="n">
        <v>41212</v>
      </c>
      <c r="E21" s="231" t="n">
        <v>194</v>
      </c>
      <c r="F21" s="34"/>
      <c r="G21" s="34" t="n">
        <f aca="false">IF(K21=26,15,IF(K21&gt;26,10,0))</f>
        <v>15</v>
      </c>
      <c r="H21" s="35" t="n">
        <v>10</v>
      </c>
      <c r="I21" s="35" t="n">
        <v>7</v>
      </c>
      <c r="J21" s="35" t="n">
        <v>3</v>
      </c>
      <c r="K21" s="36" t="n">
        <v>26</v>
      </c>
      <c r="L21" s="34" t="n">
        <f aca="false">E21/26*K21</f>
        <v>194</v>
      </c>
      <c r="M21" s="36" t="n">
        <v>42</v>
      </c>
      <c r="N21" s="34" t="n">
        <f aca="false">E21/208*1.5*M21</f>
        <v>58.7596153846154</v>
      </c>
      <c r="O21" s="36"/>
      <c r="P21" s="34" t="n">
        <f aca="false">E21/208*2*O21</f>
        <v>0</v>
      </c>
      <c r="Q21" s="34"/>
      <c r="R21" s="36"/>
      <c r="S21" s="34" t="n">
        <f aca="false">E21/26*2*R21</f>
        <v>0</v>
      </c>
      <c r="T21" s="34" t="n">
        <v>100</v>
      </c>
      <c r="U21" s="37"/>
      <c r="V21" s="38"/>
      <c r="W21" s="230" t="n">
        <f aca="false">X21*4018</f>
        <v>1156218.13461538</v>
      </c>
      <c r="X21" s="34" t="n">
        <f aca="false">SUM(F21,G21,H21,I21,J21,L21,N21,P21,Q21,S21)</f>
        <v>287.759615384615</v>
      </c>
      <c r="Y21" s="34" t="n">
        <f aca="false">X21-V21-T21</f>
        <v>187.759615384615</v>
      </c>
      <c r="Z21" s="39" t="n">
        <f aca="false">INT(Y21-AA21)</f>
        <v>180</v>
      </c>
      <c r="AA21" s="40" t="n">
        <f aca="false">MOD(Y21,10)</f>
        <v>7.75961538461536</v>
      </c>
      <c r="AB21" s="41" t="n">
        <f aca="false">ROUND((Y21-Z21)*4000,-2)</f>
        <v>31000</v>
      </c>
      <c r="AC21" s="90"/>
      <c r="AD21" s="64"/>
      <c r="AF21" s="65"/>
      <c r="AG21" s="66" t="n">
        <f aca="false">INT((Y21-AF21*100)/50)</f>
        <v>3</v>
      </c>
      <c r="AH21" s="66" t="n">
        <f aca="false">INT((Y21-AF21*100-AG21*50)/20)</f>
        <v>1</v>
      </c>
      <c r="AI21" s="66" t="n">
        <f aca="false">INT((Y21-AF21*100-AG21*50-AH21*20)/10)</f>
        <v>1</v>
      </c>
      <c r="AJ21" s="66" t="n">
        <f aca="false">INT((Y21-AF21*100-AG21*50-AH21*20-AI21*10)/5)</f>
        <v>1</v>
      </c>
      <c r="AK21" s="66" t="n">
        <f aca="false">INT((Y21-AF21*100-AG21*50-AH21*20-AI21*10-AJ21*5)/1)</f>
        <v>2</v>
      </c>
      <c r="AL21" s="67" t="n">
        <f aca="false">AF21*100+AG21*50+AH21*20+AI21*10+AJ21*5+AK21*1</f>
        <v>187</v>
      </c>
      <c r="AM21" s="68"/>
      <c r="AN21" s="69" t="n">
        <v>0</v>
      </c>
      <c r="AO21" s="70" t="n">
        <v>0</v>
      </c>
      <c r="AP21" s="69" t="n">
        <v>0</v>
      </c>
      <c r="AQ21" s="69" t="n">
        <f aca="false">INT((AB21-AN21*10000-AO21*5000-AP21*2000)/1000)</f>
        <v>31</v>
      </c>
      <c r="AR21" s="69" t="n">
        <f aca="false">INT((AB21-AN21*10000-AO21*5000-AP21*2000-AQ21*1000)/500)</f>
        <v>0</v>
      </c>
      <c r="AS21" s="69" t="n">
        <f aca="false">INT((AB21-AN21*10000-AO21*5000-AP21*2000-AQ21*1000-AR21*500)/100)</f>
        <v>0</v>
      </c>
      <c r="AT21" s="69" t="n">
        <f aca="false">AN21*10000+AO21*5000+AP21*2000+AQ21*1000+AR21*500+AS21*100</f>
        <v>31000</v>
      </c>
    </row>
    <row r="22" s="1" customFormat="true" ht="33.75" hidden="false" customHeight="true" outlineLevel="0" collapsed="false">
      <c r="A22" s="134" t="n">
        <v>13</v>
      </c>
      <c r="B22" s="157" t="s">
        <v>742</v>
      </c>
      <c r="C22" s="226" t="s">
        <v>743</v>
      </c>
      <c r="D22" s="227" t="n">
        <v>41370</v>
      </c>
      <c r="E22" s="231" t="n">
        <v>194</v>
      </c>
      <c r="F22" s="34"/>
      <c r="G22" s="34" t="n">
        <f aca="false">IF(K22=26,15,IF(K22&gt;26,10,0))</f>
        <v>0</v>
      </c>
      <c r="H22" s="35" t="n">
        <v>10</v>
      </c>
      <c r="I22" s="35" t="n">
        <v>7</v>
      </c>
      <c r="J22" s="35"/>
      <c r="K22" s="36" t="n">
        <v>25.5</v>
      </c>
      <c r="L22" s="34" t="n">
        <f aca="false">E22/26*K22</f>
        <v>190.269230769231</v>
      </c>
      <c r="M22" s="36" t="n">
        <v>42</v>
      </c>
      <c r="N22" s="34" t="n">
        <f aca="false">E22/208*1.5*M22</f>
        <v>58.7596153846154</v>
      </c>
      <c r="O22" s="36"/>
      <c r="P22" s="34" t="n">
        <f aca="false">E22/208*2*O22</f>
        <v>0</v>
      </c>
      <c r="Q22" s="34"/>
      <c r="R22" s="36"/>
      <c r="S22" s="34" t="n">
        <f aca="false">E22/26*2*R22</f>
        <v>0</v>
      </c>
      <c r="T22" s="34" t="n">
        <v>100</v>
      </c>
      <c r="U22" s="37"/>
      <c r="V22" s="38"/>
      <c r="W22" s="230" t="n">
        <f aca="false">X22*4018</f>
        <v>1068903.90384615</v>
      </c>
      <c r="X22" s="34" t="n">
        <f aca="false">SUM(F22,G22,H22,I22,J22,L22,N22,P22,Q22,S22)</f>
        <v>266.028846153846</v>
      </c>
      <c r="Y22" s="34" t="n">
        <f aca="false">X22-V22-T22</f>
        <v>166.028846153846</v>
      </c>
      <c r="Z22" s="39" t="n">
        <f aca="false">INT(Y22-AA22)</f>
        <v>160</v>
      </c>
      <c r="AA22" s="40" t="n">
        <f aca="false">MOD(Y22,10)</f>
        <v>6.02884615384619</v>
      </c>
      <c r="AB22" s="41" t="n">
        <f aca="false">ROUND((Y22-Z22)*4000,-2)</f>
        <v>24100</v>
      </c>
      <c r="AC22" s="90"/>
      <c r="AD22" s="64"/>
      <c r="AF22" s="65"/>
      <c r="AG22" s="66" t="n">
        <f aca="false">INT((Y22-AF22*100)/50)</f>
        <v>3</v>
      </c>
      <c r="AH22" s="66" t="n">
        <f aca="false">INT((Y22-AF22*100-AG22*50)/20)</f>
        <v>0</v>
      </c>
      <c r="AI22" s="66" t="n">
        <f aca="false">INT((Y22-AF22*100-AG22*50-AH22*20)/10)</f>
        <v>1</v>
      </c>
      <c r="AJ22" s="66" t="n">
        <f aca="false">INT((Y22-AF22*100-AG22*50-AH22*20-AI22*10)/5)</f>
        <v>1</v>
      </c>
      <c r="AK22" s="66" t="n">
        <f aca="false">INT((Y22-AF22*100-AG22*50-AH22*20-AI22*10-AJ22*5)/1)</f>
        <v>1</v>
      </c>
      <c r="AL22" s="67" t="n">
        <f aca="false">AF22*100+AG22*50+AH22*20+AI22*10+AJ22*5+AK22*1</f>
        <v>166</v>
      </c>
      <c r="AM22" s="68"/>
      <c r="AN22" s="69" t="n">
        <v>0</v>
      </c>
      <c r="AO22" s="70" t="n">
        <v>0</v>
      </c>
      <c r="AP22" s="69" t="n">
        <v>0</v>
      </c>
      <c r="AQ22" s="69" t="n">
        <f aca="false">INT((AB22-AN22*10000-AO22*5000-AP22*2000)/1000)</f>
        <v>24</v>
      </c>
      <c r="AR22" s="69" t="n">
        <f aca="false">INT((AB22-AN22*10000-AO22*5000-AP22*2000-AQ22*1000)/500)</f>
        <v>0</v>
      </c>
      <c r="AS22" s="69" t="n">
        <f aca="false">INT((AB22-AN22*10000-AO22*5000-AP22*2000-AQ22*1000-AR22*500)/100)</f>
        <v>1</v>
      </c>
      <c r="AT22" s="69" t="n">
        <f aca="false">AN22*10000+AO22*5000+AP22*2000+AQ22*1000+AR22*500+AS22*100</f>
        <v>24100</v>
      </c>
    </row>
    <row r="23" s="1" customFormat="true" ht="33.75" hidden="false" customHeight="true" outlineLevel="0" collapsed="false">
      <c r="A23" s="134" t="n">
        <v>14</v>
      </c>
      <c r="B23" s="157" t="s">
        <v>744</v>
      </c>
      <c r="C23" s="226" t="s">
        <v>745</v>
      </c>
      <c r="D23" s="227" t="n">
        <v>41704</v>
      </c>
      <c r="E23" s="231" t="n">
        <v>194</v>
      </c>
      <c r="F23" s="34"/>
      <c r="G23" s="34" t="n">
        <f aca="false">IF(K23=26,15,IF(K23&gt;26,10,0))</f>
        <v>15</v>
      </c>
      <c r="H23" s="35" t="n">
        <v>9</v>
      </c>
      <c r="I23" s="35" t="n">
        <v>7</v>
      </c>
      <c r="J23" s="35"/>
      <c r="K23" s="36" t="n">
        <v>26</v>
      </c>
      <c r="L23" s="34" t="n">
        <f aca="false">E23/26*K23</f>
        <v>194</v>
      </c>
      <c r="M23" s="36" t="n">
        <v>42</v>
      </c>
      <c r="N23" s="34" t="n">
        <f aca="false">E23/208*1.5*M23</f>
        <v>58.7596153846154</v>
      </c>
      <c r="O23" s="36"/>
      <c r="P23" s="34" t="n">
        <f aca="false">E23/208*2*O23</f>
        <v>0</v>
      </c>
      <c r="Q23" s="34"/>
      <c r="R23" s="36"/>
      <c r="S23" s="34" t="n">
        <f aca="false">E23/26*2*R23</f>
        <v>0</v>
      </c>
      <c r="T23" s="34" t="n">
        <v>100</v>
      </c>
      <c r="U23" s="37"/>
      <c r="V23" s="38"/>
      <c r="W23" s="230" t="n">
        <f aca="false">X23*4018</f>
        <v>1140146.13461538</v>
      </c>
      <c r="X23" s="34" t="n">
        <f aca="false">SUM(F23,G23,H23,I23,J23,L23,N23,P23,Q23,S23)</f>
        <v>283.759615384615</v>
      </c>
      <c r="Y23" s="34" t="n">
        <f aca="false">X23-V23-T23</f>
        <v>183.759615384615</v>
      </c>
      <c r="Z23" s="39" t="n">
        <f aca="false">INT(Y23-AA23)</f>
        <v>180</v>
      </c>
      <c r="AA23" s="40" t="n">
        <f aca="false">MOD(Y23,10)</f>
        <v>3.75961538461536</v>
      </c>
      <c r="AB23" s="41" t="n">
        <f aca="false">ROUND((Y23-Z23)*4000,-2)</f>
        <v>15000</v>
      </c>
      <c r="AC23" s="90"/>
      <c r="AD23" s="64"/>
      <c r="AF23" s="65"/>
      <c r="AG23" s="66" t="n">
        <f aca="false">INT((Y23-AF23*100)/50)</f>
        <v>3</v>
      </c>
      <c r="AH23" s="66" t="n">
        <f aca="false">INT((Y23-AF23*100-AG23*50)/20)</f>
        <v>1</v>
      </c>
      <c r="AI23" s="66" t="n">
        <f aca="false">INT((Y23-AF23*100-AG23*50-AH23*20)/10)</f>
        <v>1</v>
      </c>
      <c r="AJ23" s="66" t="n">
        <f aca="false">INT((Y23-AF23*100-AG23*50-AH23*20-AI23*10)/5)</f>
        <v>0</v>
      </c>
      <c r="AK23" s="66" t="n">
        <f aca="false">INT((Y23-AF23*100-AG23*50-AH23*20-AI23*10-AJ23*5)/1)</f>
        <v>3</v>
      </c>
      <c r="AL23" s="67" t="n">
        <f aca="false">AF23*100+AG23*50+AH23*20+AI23*10+AJ23*5+AK23*1</f>
        <v>183</v>
      </c>
      <c r="AM23" s="68"/>
      <c r="AN23" s="69" t="n">
        <v>0</v>
      </c>
      <c r="AO23" s="70" t="n">
        <v>0</v>
      </c>
      <c r="AP23" s="69" t="n">
        <v>0</v>
      </c>
      <c r="AQ23" s="69" t="n">
        <f aca="false">INT((AB23-AN23*10000-AO23*5000-AP23*2000)/1000)</f>
        <v>15</v>
      </c>
      <c r="AR23" s="69" t="n">
        <f aca="false">INT((AB23-AN23*10000-AO23*5000-AP23*2000-AQ23*1000)/500)</f>
        <v>0</v>
      </c>
      <c r="AS23" s="69" t="n">
        <f aca="false">INT((AB23-AN23*10000-AO23*5000-AP23*2000-AQ23*1000-AR23*500)/100)</f>
        <v>0</v>
      </c>
      <c r="AT23" s="69" t="n">
        <f aca="false">AN23*10000+AO23*5000+AP23*2000+AQ23*1000+AR23*500+AS23*100</f>
        <v>15000</v>
      </c>
    </row>
    <row r="24" s="1" customFormat="true" ht="33.75" hidden="false" customHeight="true" outlineLevel="0" collapsed="false">
      <c r="A24" s="134" t="n">
        <v>15</v>
      </c>
      <c r="B24" s="157" t="s">
        <v>746</v>
      </c>
      <c r="C24" s="226" t="s">
        <v>747</v>
      </c>
      <c r="D24" s="227" t="n">
        <v>41974</v>
      </c>
      <c r="E24" s="231" t="n">
        <v>194</v>
      </c>
      <c r="F24" s="34"/>
      <c r="G24" s="34" t="n">
        <f aca="false">IF(K24=26,15,IF(K24&gt;26,10,0))</f>
        <v>15</v>
      </c>
      <c r="H24" s="35" t="n">
        <v>8</v>
      </c>
      <c r="I24" s="35" t="n">
        <v>7</v>
      </c>
      <c r="J24" s="35"/>
      <c r="K24" s="36" t="n">
        <v>26</v>
      </c>
      <c r="L24" s="34" t="n">
        <f aca="false">E24/26*K24</f>
        <v>194</v>
      </c>
      <c r="M24" s="36" t="n">
        <v>42</v>
      </c>
      <c r="N24" s="34" t="n">
        <f aca="false">E24/208*1.5*M24</f>
        <v>58.7596153846154</v>
      </c>
      <c r="O24" s="36"/>
      <c r="P24" s="34" t="n">
        <f aca="false">E24/208*2*O24</f>
        <v>0</v>
      </c>
      <c r="Q24" s="34"/>
      <c r="R24" s="36"/>
      <c r="S24" s="34" t="n">
        <f aca="false">E24/26*2*R24</f>
        <v>0</v>
      </c>
      <c r="T24" s="34" t="n">
        <v>100</v>
      </c>
      <c r="U24" s="37"/>
      <c r="V24" s="38"/>
      <c r="W24" s="230" t="n">
        <f aca="false">X24*4018</f>
        <v>1136128.13461538</v>
      </c>
      <c r="X24" s="34" t="n">
        <f aca="false">SUM(F24,G24,H24,I24,J24,L24,N24,P24,Q24,S24)</f>
        <v>282.759615384615</v>
      </c>
      <c r="Y24" s="34" t="n">
        <f aca="false">X24-V24-T24</f>
        <v>182.759615384615</v>
      </c>
      <c r="Z24" s="39" t="n">
        <f aca="false">INT(Y24-AA24)</f>
        <v>180</v>
      </c>
      <c r="AA24" s="40" t="n">
        <f aca="false">MOD(Y24,10)</f>
        <v>2.75961538461536</v>
      </c>
      <c r="AB24" s="41" t="n">
        <f aca="false">ROUND((Y24-Z24)*4000,-2)</f>
        <v>11000</v>
      </c>
      <c r="AC24" s="90"/>
      <c r="AD24" s="64"/>
      <c r="AF24" s="65"/>
      <c r="AG24" s="66" t="n">
        <f aca="false">INT((Y24-AF24*100)/50)</f>
        <v>3</v>
      </c>
      <c r="AH24" s="66" t="n">
        <f aca="false">INT((Y24-AF24*100-AG24*50)/20)</f>
        <v>1</v>
      </c>
      <c r="AI24" s="66" t="n">
        <f aca="false">INT((Y24-AF24*100-AG24*50-AH24*20)/10)</f>
        <v>1</v>
      </c>
      <c r="AJ24" s="66" t="n">
        <f aca="false">INT((Y24-AF24*100-AG24*50-AH24*20-AI24*10)/5)</f>
        <v>0</v>
      </c>
      <c r="AK24" s="66" t="n">
        <f aca="false">INT((Y24-AF24*100-AG24*50-AH24*20-AI24*10-AJ24*5)/1)</f>
        <v>2</v>
      </c>
      <c r="AL24" s="67" t="n">
        <f aca="false">AF24*100+AG24*50+AH24*20+AI24*10+AJ24*5+AK24*1</f>
        <v>182</v>
      </c>
      <c r="AM24" s="68"/>
      <c r="AN24" s="69" t="n">
        <v>0</v>
      </c>
      <c r="AO24" s="70" t="n">
        <v>0</v>
      </c>
      <c r="AP24" s="69" t="n">
        <v>0</v>
      </c>
      <c r="AQ24" s="69" t="n">
        <f aca="false">INT((AB24-AN24*10000-AO24*5000-AP24*2000)/1000)</f>
        <v>11</v>
      </c>
      <c r="AR24" s="69" t="n">
        <f aca="false">INT((AB24-AN24*10000-AO24*5000-AP24*2000-AQ24*1000)/500)</f>
        <v>0</v>
      </c>
      <c r="AS24" s="69" t="n">
        <f aca="false">INT((AB24-AN24*10000-AO24*5000-AP24*2000-AQ24*1000-AR24*500)/100)</f>
        <v>0</v>
      </c>
      <c r="AT24" s="69" t="n">
        <f aca="false">AN24*10000+AO24*5000+AP24*2000+AQ24*1000+AR24*500+AS24*100</f>
        <v>11000</v>
      </c>
    </row>
    <row r="25" s="1" customFormat="true" ht="33.75" hidden="false" customHeight="true" outlineLevel="0" collapsed="false">
      <c r="A25" s="134" t="n">
        <v>16</v>
      </c>
      <c r="B25" s="157" t="s">
        <v>748</v>
      </c>
      <c r="C25" s="226" t="s">
        <v>749</v>
      </c>
      <c r="D25" s="227" t="n">
        <v>42046</v>
      </c>
      <c r="E25" s="231" t="n">
        <v>194</v>
      </c>
      <c r="F25" s="34"/>
      <c r="G25" s="34" t="n">
        <f aca="false">IF(K25=26,15,IF(K25&gt;26,10,0))</f>
        <v>15</v>
      </c>
      <c r="H25" s="35" t="n">
        <v>7</v>
      </c>
      <c r="I25" s="35" t="n">
        <v>7</v>
      </c>
      <c r="J25" s="35"/>
      <c r="K25" s="36" t="n">
        <v>26</v>
      </c>
      <c r="L25" s="34" t="n">
        <f aca="false">E25/26*K25</f>
        <v>194</v>
      </c>
      <c r="M25" s="36" t="n">
        <v>42</v>
      </c>
      <c r="N25" s="34" t="n">
        <f aca="false">E25/208*1.5*M25</f>
        <v>58.7596153846154</v>
      </c>
      <c r="O25" s="36"/>
      <c r="P25" s="34" t="n">
        <f aca="false">E25/208*2*O25</f>
        <v>0</v>
      </c>
      <c r="Q25" s="34"/>
      <c r="R25" s="36"/>
      <c r="S25" s="34" t="n">
        <f aca="false">E25/26*2*R25</f>
        <v>0</v>
      </c>
      <c r="T25" s="34" t="n">
        <v>100</v>
      </c>
      <c r="U25" s="37"/>
      <c r="V25" s="38"/>
      <c r="W25" s="230" t="n">
        <f aca="false">X25*4018</f>
        <v>1132110.13461538</v>
      </c>
      <c r="X25" s="34" t="n">
        <f aca="false">SUM(F25,G25,H25,I25,J25,L25,N25,P25,Q25,S25)</f>
        <v>281.759615384615</v>
      </c>
      <c r="Y25" s="34" t="n">
        <f aca="false">X25-V25-T25</f>
        <v>181.759615384615</v>
      </c>
      <c r="Z25" s="39" t="n">
        <f aca="false">INT(Y25-AA25)</f>
        <v>180</v>
      </c>
      <c r="AA25" s="40" t="n">
        <f aca="false">MOD(Y25,10)</f>
        <v>1.75961538461536</v>
      </c>
      <c r="AB25" s="41" t="n">
        <f aca="false">ROUND((Y25-Z25)*4000,-2)</f>
        <v>7000</v>
      </c>
      <c r="AC25" s="90"/>
      <c r="AD25" s="64"/>
      <c r="AF25" s="65"/>
      <c r="AG25" s="66" t="n">
        <f aca="false">INT((Y25-AF25*100)/50)</f>
        <v>3</v>
      </c>
      <c r="AH25" s="66" t="n">
        <f aca="false">INT((Y25-AF25*100-AG25*50)/20)</f>
        <v>1</v>
      </c>
      <c r="AI25" s="66" t="n">
        <f aca="false">INT((Y25-AF25*100-AG25*50-AH25*20)/10)</f>
        <v>1</v>
      </c>
      <c r="AJ25" s="66" t="n">
        <f aca="false">INT((Y25-AF25*100-AG25*50-AH25*20-AI25*10)/5)</f>
        <v>0</v>
      </c>
      <c r="AK25" s="66" t="n">
        <f aca="false">INT((Y25-AF25*100-AG25*50-AH25*20-AI25*10-AJ25*5)/1)</f>
        <v>1</v>
      </c>
      <c r="AL25" s="67" t="n">
        <f aca="false">AF25*100+AG25*50+AH25*20+AI25*10+AJ25*5+AK25*1</f>
        <v>181</v>
      </c>
      <c r="AM25" s="68"/>
      <c r="AN25" s="69" t="n">
        <v>0</v>
      </c>
      <c r="AO25" s="70" t="n">
        <v>0</v>
      </c>
      <c r="AP25" s="69" t="n">
        <v>0</v>
      </c>
      <c r="AQ25" s="69" t="n">
        <f aca="false">INT((AB25-AN25*10000-AO25*5000-AP25*2000)/1000)</f>
        <v>7</v>
      </c>
      <c r="AR25" s="69" t="n">
        <f aca="false">INT((AB25-AN25*10000-AO25*5000-AP25*2000-AQ25*1000)/500)</f>
        <v>0</v>
      </c>
      <c r="AS25" s="69" t="n">
        <f aca="false">INT((AB25-AN25*10000-AO25*5000-AP25*2000-AQ25*1000-AR25*500)/100)</f>
        <v>0</v>
      </c>
      <c r="AT25" s="69" t="n">
        <f aca="false">AN25*10000+AO25*5000+AP25*2000+AQ25*1000+AR25*500+AS25*100</f>
        <v>7000</v>
      </c>
    </row>
    <row r="26" s="1" customFormat="true" ht="33.75" hidden="false" customHeight="true" outlineLevel="0" collapsed="false">
      <c r="A26" s="134" t="n">
        <v>17</v>
      </c>
      <c r="B26" s="157" t="s">
        <v>750</v>
      </c>
      <c r="C26" s="226" t="s">
        <v>751</v>
      </c>
      <c r="D26" s="32" t="n">
        <v>41913</v>
      </c>
      <c r="E26" s="231" t="n">
        <v>194</v>
      </c>
      <c r="F26" s="34"/>
      <c r="G26" s="34" t="n">
        <f aca="false">IF(K26=26,15,IF(K26&gt;26,10,0))</f>
        <v>15</v>
      </c>
      <c r="H26" s="35" t="n">
        <v>8</v>
      </c>
      <c r="I26" s="35" t="n">
        <v>7</v>
      </c>
      <c r="J26" s="35"/>
      <c r="K26" s="36" t="n">
        <v>26</v>
      </c>
      <c r="L26" s="34" t="n">
        <f aca="false">E26/26*K26</f>
        <v>194</v>
      </c>
      <c r="M26" s="36" t="n">
        <v>42</v>
      </c>
      <c r="N26" s="34" t="n">
        <f aca="false">E26/208*1.5*M26</f>
        <v>58.7596153846154</v>
      </c>
      <c r="O26" s="36"/>
      <c r="P26" s="34" t="n">
        <f aca="false">E26/208*2*O26</f>
        <v>0</v>
      </c>
      <c r="Q26" s="34"/>
      <c r="R26" s="36"/>
      <c r="S26" s="34" t="n">
        <f aca="false">E26/26*2*R26</f>
        <v>0</v>
      </c>
      <c r="T26" s="34" t="n">
        <v>100</v>
      </c>
      <c r="U26" s="37"/>
      <c r="V26" s="38"/>
      <c r="W26" s="230" t="n">
        <f aca="false">X26*4018</f>
        <v>1136128.13461538</v>
      </c>
      <c r="X26" s="34" t="n">
        <f aca="false">SUM(F26,G26,H26,I26,J26,L26,N26,P26,Q26,S26)</f>
        <v>282.759615384615</v>
      </c>
      <c r="Y26" s="34" t="n">
        <f aca="false">X26-V26-T26</f>
        <v>182.759615384615</v>
      </c>
      <c r="Z26" s="39" t="n">
        <f aca="false">INT(Y26-AA26)</f>
        <v>180</v>
      </c>
      <c r="AA26" s="40" t="n">
        <f aca="false">MOD(Y26,10)</f>
        <v>2.75961538461536</v>
      </c>
      <c r="AB26" s="41" t="n">
        <f aca="false">ROUND((Y26-Z26)*4000,-2)</f>
        <v>11000</v>
      </c>
      <c r="AC26" s="90"/>
      <c r="AD26" s="64"/>
      <c r="AF26" s="65"/>
      <c r="AG26" s="66" t="n">
        <f aca="false">INT((Y26-AF26*100)/50)</f>
        <v>3</v>
      </c>
      <c r="AH26" s="66" t="n">
        <f aca="false">INT((Y26-AF26*100-AG26*50)/20)</f>
        <v>1</v>
      </c>
      <c r="AI26" s="66" t="n">
        <f aca="false">INT((Y26-AF26*100-AG26*50-AH26*20)/10)</f>
        <v>1</v>
      </c>
      <c r="AJ26" s="66" t="n">
        <f aca="false">INT((Y26-AF26*100-AG26*50-AH26*20-AI26*10)/5)</f>
        <v>0</v>
      </c>
      <c r="AK26" s="66" t="n">
        <f aca="false">INT((Y26-AF26*100-AG26*50-AH26*20-AI26*10-AJ26*5)/1)</f>
        <v>2</v>
      </c>
      <c r="AL26" s="67" t="n">
        <f aca="false">AF26*100+AG26*50+AH26*20+AI26*10+AJ26*5+AK26*1</f>
        <v>182</v>
      </c>
      <c r="AM26" s="68"/>
      <c r="AN26" s="69" t="n">
        <v>0</v>
      </c>
      <c r="AO26" s="70" t="n">
        <v>0</v>
      </c>
      <c r="AP26" s="69" t="n">
        <v>0</v>
      </c>
      <c r="AQ26" s="69" t="n">
        <f aca="false">INT((AB26-AN26*10000-AO26*5000-AP26*2000)/1000)</f>
        <v>11</v>
      </c>
      <c r="AR26" s="69" t="n">
        <f aca="false">INT((AB26-AN26*10000-AO26*5000-AP26*2000-AQ26*1000)/500)</f>
        <v>0</v>
      </c>
      <c r="AS26" s="69" t="n">
        <f aca="false">INT((AB26-AN26*10000-AO26*5000-AP26*2000-AQ26*1000-AR26*500)/100)</f>
        <v>0</v>
      </c>
      <c r="AT26" s="69" t="n">
        <f aca="false">AN26*10000+AO26*5000+AP26*2000+AQ26*1000+AR26*500+AS26*100</f>
        <v>11000</v>
      </c>
    </row>
    <row r="27" s="1" customFormat="true" ht="33.75" hidden="false" customHeight="true" outlineLevel="0" collapsed="false">
      <c r="A27" s="134" t="n">
        <v>18</v>
      </c>
      <c r="B27" s="157" t="s">
        <v>752</v>
      </c>
      <c r="C27" s="226" t="s">
        <v>753</v>
      </c>
      <c r="D27" s="32" t="n">
        <v>42310</v>
      </c>
      <c r="E27" s="231" t="n">
        <v>194</v>
      </c>
      <c r="F27" s="34"/>
      <c r="G27" s="34" t="n">
        <f aca="false">IF(K27=26,15,IF(K27&gt;26,10,0))</f>
        <v>15</v>
      </c>
      <c r="H27" s="35" t="n">
        <v>7</v>
      </c>
      <c r="I27" s="35" t="n">
        <v>7</v>
      </c>
      <c r="J27" s="35"/>
      <c r="K27" s="36" t="n">
        <v>26</v>
      </c>
      <c r="L27" s="34" t="n">
        <f aca="false">E27/26*K27</f>
        <v>194</v>
      </c>
      <c r="M27" s="36" t="n">
        <v>42</v>
      </c>
      <c r="N27" s="34" t="n">
        <f aca="false">E27/208*1.5*M27</f>
        <v>58.7596153846154</v>
      </c>
      <c r="O27" s="36"/>
      <c r="P27" s="34" t="n">
        <f aca="false">E27/208*2*O27</f>
        <v>0</v>
      </c>
      <c r="Q27" s="34"/>
      <c r="R27" s="36"/>
      <c r="S27" s="34" t="n">
        <f aca="false">E27/26*2*R27</f>
        <v>0</v>
      </c>
      <c r="T27" s="34" t="n">
        <v>100</v>
      </c>
      <c r="U27" s="37"/>
      <c r="V27" s="38"/>
      <c r="W27" s="230" t="n">
        <f aca="false">X27*4018</f>
        <v>1132110.13461538</v>
      </c>
      <c r="X27" s="34" t="n">
        <f aca="false">SUM(F27,G27,H27,I27,J27,L27,N27,P27,Q27,S27)</f>
        <v>281.759615384615</v>
      </c>
      <c r="Y27" s="34" t="n">
        <f aca="false">X27-V27-T27</f>
        <v>181.759615384615</v>
      </c>
      <c r="Z27" s="39" t="n">
        <f aca="false">INT(Y27-AA27)</f>
        <v>180</v>
      </c>
      <c r="AA27" s="40" t="n">
        <f aca="false">MOD(Y27,10)</f>
        <v>1.75961538461536</v>
      </c>
      <c r="AB27" s="41" t="n">
        <f aca="false">ROUND((Y27-Z27)*4000,-2)</f>
        <v>7000</v>
      </c>
      <c r="AC27" s="90"/>
      <c r="AD27" s="64"/>
      <c r="AF27" s="65"/>
      <c r="AG27" s="66" t="n">
        <f aca="false">INT((Y27-AF27*100)/50)</f>
        <v>3</v>
      </c>
      <c r="AH27" s="66" t="n">
        <f aca="false">INT((Y27-AF27*100-AG27*50)/20)</f>
        <v>1</v>
      </c>
      <c r="AI27" s="66" t="n">
        <f aca="false">INT((Y27-AF27*100-AG27*50-AH27*20)/10)</f>
        <v>1</v>
      </c>
      <c r="AJ27" s="66" t="n">
        <f aca="false">INT((Y27-AF27*100-AG27*50-AH27*20-AI27*10)/5)</f>
        <v>0</v>
      </c>
      <c r="AK27" s="66" t="n">
        <f aca="false">INT((Y27-AF27*100-AG27*50-AH27*20-AI27*10-AJ27*5)/1)</f>
        <v>1</v>
      </c>
      <c r="AL27" s="67" t="n">
        <f aca="false">AF27*100+AG27*50+AH27*20+AI27*10+AJ27*5+AK27*1</f>
        <v>181</v>
      </c>
      <c r="AM27" s="68"/>
      <c r="AN27" s="69" t="n">
        <v>0</v>
      </c>
      <c r="AO27" s="70" t="n">
        <v>0</v>
      </c>
      <c r="AP27" s="69" t="n">
        <v>0</v>
      </c>
      <c r="AQ27" s="69" t="n">
        <f aca="false">INT((AB27-AN27*10000-AO27*5000-AP27*2000)/1000)</f>
        <v>7</v>
      </c>
      <c r="AR27" s="69" t="n">
        <f aca="false">INT((AB27-AN27*10000-AO27*5000-AP27*2000-AQ27*1000)/500)</f>
        <v>0</v>
      </c>
      <c r="AS27" s="69" t="n">
        <f aca="false">INT((AB27-AN27*10000-AO27*5000-AP27*2000-AQ27*1000-AR27*500)/100)</f>
        <v>0</v>
      </c>
      <c r="AT27" s="69" t="n">
        <f aca="false">AN27*10000+AO27*5000+AP27*2000+AQ27*1000+AR27*500+AS27*100</f>
        <v>7000</v>
      </c>
    </row>
    <row r="28" s="1" customFormat="true" ht="33.75" hidden="false" customHeight="true" outlineLevel="0" collapsed="false">
      <c r="A28" s="134" t="n">
        <v>19</v>
      </c>
      <c r="B28" s="157" t="s">
        <v>754</v>
      </c>
      <c r="C28" s="226" t="s">
        <v>755</v>
      </c>
      <c r="D28" s="32" t="n">
        <v>42343</v>
      </c>
      <c r="E28" s="231" t="n">
        <v>194</v>
      </c>
      <c r="F28" s="34"/>
      <c r="G28" s="34" t="n">
        <f aca="false">IF(K28=26,15,IF(K28&gt;26,10,0))</f>
        <v>0</v>
      </c>
      <c r="H28" s="35" t="n">
        <v>7</v>
      </c>
      <c r="I28" s="35" t="n">
        <v>7</v>
      </c>
      <c r="J28" s="35"/>
      <c r="K28" s="36" t="n">
        <v>24</v>
      </c>
      <c r="L28" s="34" t="n">
        <f aca="false">E28/26*K28</f>
        <v>179.076923076923</v>
      </c>
      <c r="M28" s="36" t="n">
        <v>42</v>
      </c>
      <c r="N28" s="34" t="n">
        <f aca="false">E28/208*1.5*M28</f>
        <v>58.7596153846154</v>
      </c>
      <c r="O28" s="36"/>
      <c r="P28" s="34" t="n">
        <f aca="false">E28/208*2*O28</f>
        <v>0</v>
      </c>
      <c r="Q28" s="34"/>
      <c r="R28" s="36"/>
      <c r="S28" s="34" t="n">
        <f aca="false">E28/26*2*R28</f>
        <v>0</v>
      </c>
      <c r="T28" s="34" t="n">
        <v>100</v>
      </c>
      <c r="U28" s="37"/>
      <c r="V28" s="38"/>
      <c r="W28" s="230" t="n">
        <f aca="false">X28*4018</f>
        <v>1011879.21153846</v>
      </c>
      <c r="X28" s="34" t="n">
        <f aca="false">SUM(F28,G28,H28,I28,J28,L28,N28,P28,Q28,S28)</f>
        <v>251.836538461538</v>
      </c>
      <c r="Y28" s="34" t="n">
        <f aca="false">X28-V28-T28</f>
        <v>151.836538461538</v>
      </c>
      <c r="Z28" s="39" t="n">
        <f aca="false">INT(Y28-AA28)</f>
        <v>150</v>
      </c>
      <c r="AA28" s="40" t="n">
        <f aca="false">MOD(Y28,10)</f>
        <v>1.83653846153848</v>
      </c>
      <c r="AB28" s="41" t="n">
        <f aca="false">ROUND((Y28-Z28)*4000,-2)</f>
        <v>7300</v>
      </c>
      <c r="AC28" s="90"/>
      <c r="AD28" s="64"/>
      <c r="AF28" s="65"/>
      <c r="AG28" s="66" t="n">
        <f aca="false">INT((Y28-AF28*100)/50)</f>
        <v>3</v>
      </c>
      <c r="AH28" s="66" t="n">
        <f aca="false">INT((Y28-AF28*100-AG28*50)/20)</f>
        <v>0</v>
      </c>
      <c r="AI28" s="66" t="n">
        <f aca="false">INT((Y28-AF28*100-AG28*50-AH28*20)/10)</f>
        <v>0</v>
      </c>
      <c r="AJ28" s="66" t="n">
        <f aca="false">INT((Y28-AF28*100-AG28*50-AH28*20-AI28*10)/5)</f>
        <v>0</v>
      </c>
      <c r="AK28" s="66" t="n">
        <f aca="false">INT((Y28-AF28*100-AG28*50-AH28*20-AI28*10-AJ28*5)/1)</f>
        <v>1</v>
      </c>
      <c r="AL28" s="67" t="n">
        <f aca="false">AF28*100+AG28*50+AH28*20+AI28*10+AJ28*5+AK28*1</f>
        <v>151</v>
      </c>
      <c r="AM28" s="68"/>
      <c r="AN28" s="69" t="n">
        <v>0</v>
      </c>
      <c r="AO28" s="70" t="n">
        <v>0</v>
      </c>
      <c r="AP28" s="69" t="n">
        <v>0</v>
      </c>
      <c r="AQ28" s="69" t="n">
        <f aca="false">INT((AB28-AN28*10000-AO28*5000-AP28*2000)/1000)</f>
        <v>7</v>
      </c>
      <c r="AR28" s="69" t="n">
        <f aca="false">INT((AB28-AN28*10000-AO28*5000-AP28*2000-AQ28*1000)/500)</f>
        <v>0</v>
      </c>
      <c r="AS28" s="69" t="n">
        <f aca="false">INT((AB28-AN28*10000-AO28*5000-AP28*2000-AQ28*1000-AR28*500)/100)</f>
        <v>3</v>
      </c>
      <c r="AT28" s="69" t="n">
        <f aca="false">AN28*10000+AO28*5000+AP28*2000+AQ28*1000+AR28*500+AS28*100</f>
        <v>7300</v>
      </c>
    </row>
    <row r="29" s="1" customFormat="true" ht="33.75" hidden="false" customHeight="true" outlineLevel="0" collapsed="false">
      <c r="A29" s="134" t="n">
        <v>20</v>
      </c>
      <c r="B29" s="157" t="s">
        <v>756</v>
      </c>
      <c r="C29" s="226" t="s">
        <v>757</v>
      </c>
      <c r="D29" s="32" t="s">
        <v>758</v>
      </c>
      <c r="E29" s="231" t="n">
        <v>194</v>
      </c>
      <c r="F29" s="34"/>
      <c r="G29" s="34" t="n">
        <f aca="false">IF(K29=26,15,IF(K29&gt;26,10,0))</f>
        <v>15</v>
      </c>
      <c r="H29" s="35" t="n">
        <v>4</v>
      </c>
      <c r="I29" s="35" t="n">
        <v>7</v>
      </c>
      <c r="J29" s="35"/>
      <c r="K29" s="36" t="n">
        <v>26</v>
      </c>
      <c r="L29" s="34" t="n">
        <f aca="false">E29/26*K29</f>
        <v>194</v>
      </c>
      <c r="M29" s="36" t="n">
        <v>42</v>
      </c>
      <c r="N29" s="34" t="n">
        <f aca="false">E29/208*1.5*M29</f>
        <v>58.7596153846154</v>
      </c>
      <c r="O29" s="36"/>
      <c r="P29" s="34" t="n">
        <f aca="false">E29/208*2*O29</f>
        <v>0</v>
      </c>
      <c r="Q29" s="34"/>
      <c r="R29" s="36"/>
      <c r="S29" s="34" t="n">
        <f aca="false">E29/26*2*R29</f>
        <v>0</v>
      </c>
      <c r="T29" s="34" t="n">
        <v>100</v>
      </c>
      <c r="U29" s="37"/>
      <c r="V29" s="38"/>
      <c r="W29" s="230" t="n">
        <f aca="false">X29*4018</f>
        <v>1120056.13461538</v>
      </c>
      <c r="X29" s="34" t="n">
        <f aca="false">SUM(F29,G29,H29,I29,J29,L29,N29,P29,Q29,S29)</f>
        <v>278.759615384615</v>
      </c>
      <c r="Y29" s="34" t="n">
        <f aca="false">X29-V29-T29</f>
        <v>178.759615384615</v>
      </c>
      <c r="Z29" s="39" t="n">
        <f aca="false">INT(Y29-AA29)</f>
        <v>170</v>
      </c>
      <c r="AA29" s="40" t="n">
        <f aca="false">MOD(Y29,10)</f>
        <v>8.75961538461536</v>
      </c>
      <c r="AB29" s="41" t="n">
        <f aca="false">ROUND((Y29-Z29)*4000,-2)</f>
        <v>35000</v>
      </c>
      <c r="AC29" s="90"/>
      <c r="AD29" s="64"/>
      <c r="AF29" s="65"/>
      <c r="AG29" s="66" t="n">
        <f aca="false">INT((Y29-AF29*100)/50)</f>
        <v>3</v>
      </c>
      <c r="AH29" s="66" t="n">
        <f aca="false">INT((Y29-AF29*100-AG29*50)/20)</f>
        <v>1</v>
      </c>
      <c r="AI29" s="66" t="n">
        <f aca="false">INT((Y29-AF29*100-AG29*50-AH29*20)/10)</f>
        <v>0</v>
      </c>
      <c r="AJ29" s="66" t="n">
        <f aca="false">INT((Y29-AF29*100-AG29*50-AH29*20-AI29*10)/5)</f>
        <v>1</v>
      </c>
      <c r="AK29" s="66" t="n">
        <f aca="false">INT((Y29-AF29*100-AG29*50-AH29*20-AI29*10-AJ29*5)/1)</f>
        <v>3</v>
      </c>
      <c r="AL29" s="67" t="n">
        <f aca="false">AF29*100+AG29*50+AH29*20+AI29*10+AJ29*5+AK29*1</f>
        <v>178</v>
      </c>
      <c r="AM29" s="68"/>
      <c r="AN29" s="69" t="n">
        <v>0</v>
      </c>
      <c r="AO29" s="70" t="n">
        <v>0</v>
      </c>
      <c r="AP29" s="69" t="n">
        <v>0</v>
      </c>
      <c r="AQ29" s="69" t="n">
        <f aca="false">INT((AB29-AN29*10000-AO29*5000-AP29*2000)/1000)</f>
        <v>35</v>
      </c>
      <c r="AR29" s="69" t="n">
        <f aca="false">INT((AB29-AN29*10000-AO29*5000-AP29*2000-AQ29*1000)/500)</f>
        <v>0</v>
      </c>
      <c r="AS29" s="69" t="n">
        <f aca="false">INT((AB29-AN29*10000-AO29*5000-AP29*2000-AQ29*1000-AR29*500)/100)</f>
        <v>0</v>
      </c>
      <c r="AT29" s="69" t="n">
        <f aca="false">AN29*10000+AO29*5000+AP29*2000+AQ29*1000+AR29*500+AS29*100</f>
        <v>35000</v>
      </c>
    </row>
    <row r="30" s="1" customFormat="true" ht="33.75" hidden="false" customHeight="true" outlineLevel="0" collapsed="false">
      <c r="A30" s="134" t="n">
        <v>21</v>
      </c>
      <c r="B30" s="157" t="s">
        <v>759</v>
      </c>
      <c r="C30" s="226" t="s">
        <v>760</v>
      </c>
      <c r="D30" s="32" t="n">
        <v>42343</v>
      </c>
      <c r="E30" s="231" t="n">
        <v>194</v>
      </c>
      <c r="F30" s="34"/>
      <c r="G30" s="34" t="n">
        <f aca="false">IF(K30=26,15,IF(K30&gt;26,10,0))</f>
        <v>15</v>
      </c>
      <c r="H30" s="35" t="n">
        <v>7</v>
      </c>
      <c r="I30" s="35" t="n">
        <v>7</v>
      </c>
      <c r="J30" s="35"/>
      <c r="K30" s="36" t="n">
        <v>26</v>
      </c>
      <c r="L30" s="34" t="n">
        <f aca="false">E30/26*K30</f>
        <v>194</v>
      </c>
      <c r="M30" s="36" t="n">
        <v>42</v>
      </c>
      <c r="N30" s="34" t="n">
        <f aca="false">E30/208*1.5*M30</f>
        <v>58.7596153846154</v>
      </c>
      <c r="O30" s="36"/>
      <c r="P30" s="34" t="n">
        <f aca="false">E30/208*2*O30</f>
        <v>0</v>
      </c>
      <c r="Q30" s="34"/>
      <c r="R30" s="36"/>
      <c r="S30" s="34" t="n">
        <f aca="false">E30/26*2*R30</f>
        <v>0</v>
      </c>
      <c r="T30" s="34" t="n">
        <v>100</v>
      </c>
      <c r="U30" s="37"/>
      <c r="V30" s="38"/>
      <c r="W30" s="230" t="n">
        <f aca="false">X30*4018</f>
        <v>1132110.13461538</v>
      </c>
      <c r="X30" s="34" t="n">
        <f aca="false">SUM(F30,G30,H30,I30,J30,L30,N30,P30,Q30,S30)</f>
        <v>281.759615384615</v>
      </c>
      <c r="Y30" s="34" t="n">
        <f aca="false">X30-V30-T30</f>
        <v>181.759615384615</v>
      </c>
      <c r="Z30" s="39" t="n">
        <f aca="false">INT(Y30-AA30)</f>
        <v>180</v>
      </c>
      <c r="AA30" s="40" t="n">
        <f aca="false">MOD(Y30,10)</f>
        <v>1.75961538461536</v>
      </c>
      <c r="AB30" s="41" t="n">
        <f aca="false">ROUND((Y30-Z30)*4000,-2)</f>
        <v>7000</v>
      </c>
      <c r="AC30" s="90"/>
      <c r="AD30" s="64"/>
      <c r="AF30" s="65"/>
      <c r="AG30" s="66" t="n">
        <f aca="false">INT((Y30-AF30*100)/50)</f>
        <v>3</v>
      </c>
      <c r="AH30" s="66" t="n">
        <f aca="false">INT((Y30-AF30*100-AG30*50)/20)</f>
        <v>1</v>
      </c>
      <c r="AI30" s="66" t="n">
        <f aca="false">INT((Y30-AF30*100-AG30*50-AH30*20)/10)</f>
        <v>1</v>
      </c>
      <c r="AJ30" s="66" t="n">
        <f aca="false">INT((Y30-AF30*100-AG30*50-AH30*20-AI30*10)/5)</f>
        <v>0</v>
      </c>
      <c r="AK30" s="66" t="n">
        <f aca="false">INT((Y30-AF30*100-AG30*50-AH30*20-AI30*10-AJ30*5)/1)</f>
        <v>1</v>
      </c>
      <c r="AL30" s="67" t="n">
        <f aca="false">AF30*100+AG30*50+AH30*20+AI30*10+AJ30*5+AK30*1</f>
        <v>181</v>
      </c>
      <c r="AM30" s="68"/>
      <c r="AN30" s="69" t="n">
        <v>0</v>
      </c>
      <c r="AO30" s="70" t="n">
        <v>0</v>
      </c>
      <c r="AP30" s="69" t="n">
        <v>0</v>
      </c>
      <c r="AQ30" s="69" t="n">
        <f aca="false">INT((AB30-AN30*10000-AO30*5000-AP30*2000)/1000)</f>
        <v>7</v>
      </c>
      <c r="AR30" s="69" t="n">
        <f aca="false">INT((AB30-AN30*10000-AO30*5000-AP30*2000-AQ30*1000)/500)</f>
        <v>0</v>
      </c>
      <c r="AS30" s="69" t="n">
        <f aca="false">INT((AB30-AN30*10000-AO30*5000-AP30*2000-AQ30*1000-AR30*500)/100)</f>
        <v>0</v>
      </c>
      <c r="AT30" s="69" t="n">
        <f aca="false">AN30*10000+AO30*5000+AP30*2000+AQ30*1000+AR30*500+AS30*100</f>
        <v>7000</v>
      </c>
    </row>
    <row r="31" s="1" customFormat="true" ht="33.75" hidden="false" customHeight="true" outlineLevel="0" collapsed="false">
      <c r="A31" s="134" t="n">
        <v>22</v>
      </c>
      <c r="B31" s="157" t="s">
        <v>761</v>
      </c>
      <c r="C31" s="226" t="s">
        <v>762</v>
      </c>
      <c r="D31" s="32" t="n">
        <v>42343</v>
      </c>
      <c r="E31" s="231" t="n">
        <v>194</v>
      </c>
      <c r="F31" s="34"/>
      <c r="G31" s="34" t="n">
        <f aca="false">IF(K31=26,15,IF(K31&gt;26,10,0))</f>
        <v>15</v>
      </c>
      <c r="H31" s="35" t="n">
        <v>7</v>
      </c>
      <c r="I31" s="35" t="n">
        <v>7</v>
      </c>
      <c r="J31" s="35"/>
      <c r="K31" s="36" t="n">
        <v>26</v>
      </c>
      <c r="L31" s="34" t="n">
        <f aca="false">E31/26*K31</f>
        <v>194</v>
      </c>
      <c r="M31" s="36" t="n">
        <v>42</v>
      </c>
      <c r="N31" s="34" t="n">
        <f aca="false">E31/208*1.5*M31</f>
        <v>58.7596153846154</v>
      </c>
      <c r="O31" s="36"/>
      <c r="P31" s="34" t="n">
        <f aca="false">E31/208*2*O31</f>
        <v>0</v>
      </c>
      <c r="Q31" s="34"/>
      <c r="R31" s="36"/>
      <c r="S31" s="34" t="n">
        <f aca="false">E31/26*2*R31</f>
        <v>0</v>
      </c>
      <c r="T31" s="34" t="n">
        <v>100</v>
      </c>
      <c r="U31" s="37"/>
      <c r="V31" s="38"/>
      <c r="W31" s="230"/>
      <c r="X31" s="34" t="n">
        <f aca="false">SUM(F31,G31,H31,I31,J31,L31,N31,P31,Q31,S31)</f>
        <v>281.759615384615</v>
      </c>
      <c r="Y31" s="34" t="n">
        <f aca="false">X31-V31-T31</f>
        <v>181.759615384615</v>
      </c>
      <c r="Z31" s="39" t="n">
        <f aca="false">INT(Y31-AA31)</f>
        <v>180</v>
      </c>
      <c r="AA31" s="40" t="n">
        <f aca="false">MOD(Y31,10)</f>
        <v>1.75961538461536</v>
      </c>
      <c r="AB31" s="41" t="n">
        <f aca="false">ROUND((Y31-Z31)*4000,-2)</f>
        <v>7000</v>
      </c>
      <c r="AC31" s="90"/>
      <c r="AD31" s="64"/>
      <c r="AF31" s="65"/>
      <c r="AG31" s="66" t="n">
        <f aca="false">INT((Y31-AF31*100)/50)</f>
        <v>3</v>
      </c>
      <c r="AH31" s="66" t="n">
        <f aca="false">INT((Y31-AF31*100-AG31*50)/20)</f>
        <v>1</v>
      </c>
      <c r="AI31" s="66" t="n">
        <f aca="false">INT((Y31-AF31*100-AG31*50-AH31*20)/10)</f>
        <v>1</v>
      </c>
      <c r="AJ31" s="66" t="n">
        <f aca="false">INT((Y31-AF31*100-AG31*50-AH31*20-AI31*10)/5)</f>
        <v>0</v>
      </c>
      <c r="AK31" s="66" t="n">
        <f aca="false">INT((Y31-AF31*100-AG31*50-AH31*20-AI31*10-AJ31*5)/1)</f>
        <v>1</v>
      </c>
      <c r="AL31" s="67" t="n">
        <f aca="false">AF31*100+AG31*50+AH31*20+AI31*10+AJ31*5+AK31*1</f>
        <v>181</v>
      </c>
      <c r="AM31" s="68"/>
      <c r="AN31" s="69" t="n">
        <v>0</v>
      </c>
      <c r="AO31" s="70" t="n">
        <v>0</v>
      </c>
      <c r="AP31" s="69" t="n">
        <v>0</v>
      </c>
      <c r="AQ31" s="69" t="n">
        <f aca="false">INT((AB31-AN31*10000-AO31*5000-AP31*2000)/1000)</f>
        <v>7</v>
      </c>
      <c r="AR31" s="69" t="n">
        <f aca="false">INT((AB31-AN31*10000-AO31*5000-AP31*2000-AQ31*1000)/500)</f>
        <v>0</v>
      </c>
      <c r="AS31" s="69" t="n">
        <f aca="false">INT((AB31-AN31*10000-AO31*5000-AP31*2000-AQ31*1000-AR31*500)/100)</f>
        <v>0</v>
      </c>
      <c r="AT31" s="69" t="n">
        <f aca="false">AN31*10000+AO31*5000+AP31*2000+AQ31*1000+AR31*500+AS31*100</f>
        <v>7000</v>
      </c>
    </row>
    <row r="32" s="1" customFormat="true" ht="33.75" hidden="false" customHeight="true" outlineLevel="0" collapsed="false">
      <c r="A32" s="134" t="n">
        <v>23</v>
      </c>
      <c r="B32" s="157" t="s">
        <v>763</v>
      </c>
      <c r="C32" s="226" t="s">
        <v>764</v>
      </c>
      <c r="D32" s="32" t="n">
        <v>42343</v>
      </c>
      <c r="E32" s="231" t="n">
        <v>194</v>
      </c>
      <c r="F32" s="34"/>
      <c r="G32" s="34" t="n">
        <f aca="false">IF(K32=26,15,IF(K32&gt;26,10,0))</f>
        <v>15</v>
      </c>
      <c r="H32" s="35" t="n">
        <v>7</v>
      </c>
      <c r="I32" s="35" t="n">
        <v>7</v>
      </c>
      <c r="J32" s="35"/>
      <c r="K32" s="36" t="n">
        <v>26</v>
      </c>
      <c r="L32" s="34" t="n">
        <f aca="false">E32/26*K32</f>
        <v>194</v>
      </c>
      <c r="M32" s="36" t="n">
        <v>42</v>
      </c>
      <c r="N32" s="34" t="n">
        <f aca="false">E32/208*1.5*M32</f>
        <v>58.7596153846154</v>
      </c>
      <c r="O32" s="36"/>
      <c r="P32" s="34" t="n">
        <f aca="false">E32/208*2*O32</f>
        <v>0</v>
      </c>
      <c r="Q32" s="34"/>
      <c r="R32" s="36"/>
      <c r="S32" s="34" t="n">
        <f aca="false">E32/26*2*R32</f>
        <v>0</v>
      </c>
      <c r="T32" s="34" t="n">
        <v>100</v>
      </c>
      <c r="U32" s="37"/>
      <c r="V32" s="38"/>
      <c r="W32" s="230" t="n">
        <f aca="false">X32*4018</f>
        <v>1132110.13461538</v>
      </c>
      <c r="X32" s="34" t="n">
        <f aca="false">SUM(F32,G32,H32,I32,J32,L32,N32,P32,Q32,S32)</f>
        <v>281.759615384615</v>
      </c>
      <c r="Y32" s="34" t="n">
        <f aca="false">X32-V32-T32</f>
        <v>181.759615384615</v>
      </c>
      <c r="Z32" s="39" t="n">
        <f aca="false">INT(Y32-AA32)</f>
        <v>180</v>
      </c>
      <c r="AA32" s="40" t="n">
        <f aca="false">MOD(Y32,10)</f>
        <v>1.75961538461536</v>
      </c>
      <c r="AB32" s="41" t="n">
        <f aca="false">ROUND((Y32-Z32)*4000,-2)</f>
        <v>7000</v>
      </c>
      <c r="AC32" s="90"/>
      <c r="AD32" s="64"/>
      <c r="AF32" s="65"/>
      <c r="AG32" s="66" t="n">
        <f aca="false">INT((Y32-AF32*100)/50)</f>
        <v>3</v>
      </c>
      <c r="AH32" s="66" t="n">
        <f aca="false">INT((Y32-AF32*100-AG32*50)/20)</f>
        <v>1</v>
      </c>
      <c r="AI32" s="66" t="n">
        <f aca="false">INT((Y32-AF32*100-AG32*50-AH32*20)/10)</f>
        <v>1</v>
      </c>
      <c r="AJ32" s="66" t="n">
        <f aca="false">INT((Y32-AF32*100-AG32*50-AH32*20-AI32*10)/5)</f>
        <v>0</v>
      </c>
      <c r="AK32" s="66" t="n">
        <f aca="false">INT((Y32-AF32*100-AG32*50-AH32*20-AI32*10-AJ32*5)/1)</f>
        <v>1</v>
      </c>
      <c r="AL32" s="67" t="n">
        <f aca="false">AF32*100+AG32*50+AH32*20+AI32*10+AJ32*5+AK32*1</f>
        <v>181</v>
      </c>
      <c r="AM32" s="68"/>
      <c r="AN32" s="69" t="n">
        <v>0</v>
      </c>
      <c r="AO32" s="70" t="n">
        <v>0</v>
      </c>
      <c r="AP32" s="69" t="n">
        <v>0</v>
      </c>
      <c r="AQ32" s="69" t="n">
        <f aca="false">INT((AB32-AN32*10000-AO32*5000-AP32*2000)/1000)</f>
        <v>7</v>
      </c>
      <c r="AR32" s="69" t="n">
        <f aca="false">INT((AB32-AN32*10000-AO32*5000-AP32*2000-AQ32*1000)/500)</f>
        <v>0</v>
      </c>
      <c r="AS32" s="69" t="n">
        <f aca="false">INT((AB32-AN32*10000-AO32*5000-AP32*2000-AQ32*1000-AR32*500)/100)</f>
        <v>0</v>
      </c>
      <c r="AT32" s="69" t="n">
        <f aca="false">AN32*10000+AO32*5000+AP32*2000+AQ32*1000+AR32*500+AS32*100</f>
        <v>7000</v>
      </c>
    </row>
    <row r="33" s="1" customFormat="true" ht="33.75" hidden="false" customHeight="true" outlineLevel="0" collapsed="false">
      <c r="A33" s="134" t="n">
        <v>24</v>
      </c>
      <c r="B33" s="157" t="s">
        <v>765</v>
      </c>
      <c r="C33" s="226" t="s">
        <v>766</v>
      </c>
      <c r="D33" s="32" t="n">
        <v>42405</v>
      </c>
      <c r="E33" s="231" t="n">
        <v>194</v>
      </c>
      <c r="F33" s="34"/>
      <c r="G33" s="34" t="n">
        <f aca="false">IF(K33=26,15,IF(K33&gt;26,10,0))</f>
        <v>15</v>
      </c>
      <c r="H33" s="35" t="n">
        <v>7</v>
      </c>
      <c r="I33" s="35" t="n">
        <v>7</v>
      </c>
      <c r="J33" s="35"/>
      <c r="K33" s="36" t="n">
        <v>26</v>
      </c>
      <c r="L33" s="34" t="n">
        <f aca="false">E33/26*K33</f>
        <v>194</v>
      </c>
      <c r="M33" s="36" t="n">
        <v>42</v>
      </c>
      <c r="N33" s="34" t="n">
        <f aca="false">E33/208*1.5*M33</f>
        <v>58.7596153846154</v>
      </c>
      <c r="O33" s="36"/>
      <c r="P33" s="34" t="n">
        <f aca="false">E33/208*2*O33</f>
        <v>0</v>
      </c>
      <c r="Q33" s="34"/>
      <c r="R33" s="36"/>
      <c r="S33" s="34" t="n">
        <f aca="false">E33/26*2*R33</f>
        <v>0</v>
      </c>
      <c r="T33" s="34" t="n">
        <v>100</v>
      </c>
      <c r="U33" s="37"/>
      <c r="V33" s="38"/>
      <c r="W33" s="230" t="n">
        <f aca="false">X33*4018</f>
        <v>1132110.13461538</v>
      </c>
      <c r="X33" s="34" t="n">
        <f aca="false">SUM(F33,G33,H33,I33,J33,L33,N33,P33,Q33,S33)</f>
        <v>281.759615384615</v>
      </c>
      <c r="Y33" s="34" t="n">
        <f aca="false">X33-V33-T33</f>
        <v>181.759615384615</v>
      </c>
      <c r="Z33" s="39" t="n">
        <f aca="false">INT(Y33-AA33)</f>
        <v>180</v>
      </c>
      <c r="AA33" s="40" t="n">
        <f aca="false">MOD(Y33,10)</f>
        <v>1.75961538461536</v>
      </c>
      <c r="AB33" s="41" t="n">
        <f aca="false">ROUND((Y33-Z33)*4000,-2)</f>
        <v>7000</v>
      </c>
      <c r="AC33" s="90"/>
      <c r="AD33" s="64"/>
      <c r="AF33" s="65"/>
      <c r="AG33" s="66" t="n">
        <f aca="false">INT((Y33-AF33*100)/50)</f>
        <v>3</v>
      </c>
      <c r="AH33" s="66" t="n">
        <f aca="false">INT((Y33-AF33*100-AG33*50)/20)</f>
        <v>1</v>
      </c>
      <c r="AI33" s="66" t="n">
        <f aca="false">INT((Y33-AF33*100-AG33*50-AH33*20)/10)</f>
        <v>1</v>
      </c>
      <c r="AJ33" s="66" t="n">
        <f aca="false">INT((Y33-AF33*100-AG33*50-AH33*20-AI33*10)/5)</f>
        <v>0</v>
      </c>
      <c r="AK33" s="66" t="n">
        <f aca="false">INT((Y33-AF33*100-AG33*50-AH33*20-AI33*10-AJ33*5)/1)</f>
        <v>1</v>
      </c>
      <c r="AL33" s="67" t="n">
        <f aca="false">AF33*100+AG33*50+AH33*20+AI33*10+AJ33*5+AK33*1</f>
        <v>181</v>
      </c>
      <c r="AM33" s="68"/>
      <c r="AN33" s="69" t="n">
        <v>0</v>
      </c>
      <c r="AO33" s="70" t="n">
        <v>0</v>
      </c>
      <c r="AP33" s="69" t="n">
        <v>0</v>
      </c>
      <c r="AQ33" s="69" t="n">
        <f aca="false">INT((AB33-AN33*10000-AO33*5000-AP33*2000)/1000)</f>
        <v>7</v>
      </c>
      <c r="AR33" s="69" t="n">
        <f aca="false">INT((AB33-AN33*10000-AO33*5000-AP33*2000-AQ33*1000)/500)</f>
        <v>0</v>
      </c>
      <c r="AS33" s="69" t="n">
        <f aca="false">INT((AB33-AN33*10000-AO33*5000-AP33*2000-AQ33*1000-AR33*500)/100)</f>
        <v>0</v>
      </c>
      <c r="AT33" s="69" t="n">
        <f aca="false">AN33*10000+AO33*5000+AP33*2000+AQ33*1000+AR33*500+AS33*100</f>
        <v>7000</v>
      </c>
    </row>
    <row r="34" s="1" customFormat="true" ht="33.75" hidden="false" customHeight="true" outlineLevel="0" collapsed="false">
      <c r="A34" s="134" t="n">
        <v>25</v>
      </c>
      <c r="B34" s="157" t="s">
        <v>767</v>
      </c>
      <c r="C34" s="226" t="s">
        <v>768</v>
      </c>
      <c r="D34" s="32" t="n">
        <v>42741</v>
      </c>
      <c r="E34" s="231" t="n">
        <v>194</v>
      </c>
      <c r="F34" s="34"/>
      <c r="G34" s="34" t="n">
        <f aca="false">IF(K34=26,15,IF(K34&gt;26,10,0))</f>
        <v>15</v>
      </c>
      <c r="H34" s="35" t="n">
        <v>6</v>
      </c>
      <c r="I34" s="35" t="n">
        <v>7</v>
      </c>
      <c r="J34" s="35"/>
      <c r="K34" s="36" t="n">
        <v>26</v>
      </c>
      <c r="L34" s="34" t="n">
        <f aca="false">E34/26*K34</f>
        <v>194</v>
      </c>
      <c r="M34" s="36" t="n">
        <v>42</v>
      </c>
      <c r="N34" s="34" t="n">
        <f aca="false">E34/208*1.5*M34</f>
        <v>58.7596153846154</v>
      </c>
      <c r="O34" s="36"/>
      <c r="P34" s="34" t="n">
        <f aca="false">E34/208*2*O34</f>
        <v>0</v>
      </c>
      <c r="Q34" s="34"/>
      <c r="R34" s="36"/>
      <c r="S34" s="34" t="n">
        <f aca="false">E34/26*2*R34</f>
        <v>0</v>
      </c>
      <c r="T34" s="34" t="n">
        <v>100</v>
      </c>
      <c r="U34" s="37"/>
      <c r="V34" s="38"/>
      <c r="W34" s="230" t="n">
        <f aca="false">X34*4018</f>
        <v>1128092.13461538</v>
      </c>
      <c r="X34" s="34" t="n">
        <f aca="false">SUM(F34,G34,H34,I34,J34,L34,N34,P34,Q34,S34)</f>
        <v>280.759615384615</v>
      </c>
      <c r="Y34" s="34" t="n">
        <f aca="false">X34-V34-T34</f>
        <v>180.759615384615</v>
      </c>
      <c r="Z34" s="39" t="n">
        <f aca="false">INT(Y34-AA34)</f>
        <v>180</v>
      </c>
      <c r="AA34" s="40" t="n">
        <f aca="false">MOD(Y34,10)</f>
        <v>0.759615384615358</v>
      </c>
      <c r="AB34" s="41" t="n">
        <f aca="false">ROUND((Y34-Z34)*4000,-2)</f>
        <v>3000</v>
      </c>
      <c r="AC34" s="90"/>
      <c r="AD34" s="64"/>
      <c r="AF34" s="65"/>
      <c r="AG34" s="66" t="n">
        <f aca="false">INT((Y34-AF34*100)/50)</f>
        <v>3</v>
      </c>
      <c r="AH34" s="66" t="n">
        <f aca="false">INT((Y34-AF34*100-AG34*50)/20)</f>
        <v>1</v>
      </c>
      <c r="AI34" s="66" t="n">
        <f aca="false">INT((Y34-AF34*100-AG34*50-AH34*20)/10)</f>
        <v>1</v>
      </c>
      <c r="AJ34" s="66" t="n">
        <f aca="false">INT((Y34-AF34*100-AG34*50-AH34*20-AI34*10)/5)</f>
        <v>0</v>
      </c>
      <c r="AK34" s="66" t="n">
        <f aca="false">INT((Y34-AF34*100-AG34*50-AH34*20-AI34*10-AJ34*5)/1)</f>
        <v>0</v>
      </c>
      <c r="AL34" s="67" t="n">
        <f aca="false">AF34*100+AG34*50+AH34*20+AI34*10+AJ34*5+AK34*1</f>
        <v>180</v>
      </c>
      <c r="AM34" s="68"/>
      <c r="AN34" s="69" t="n">
        <v>0</v>
      </c>
      <c r="AO34" s="70" t="n">
        <v>0</v>
      </c>
      <c r="AP34" s="69" t="n">
        <v>0</v>
      </c>
      <c r="AQ34" s="69" t="n">
        <f aca="false">INT((AB34-AN34*10000-AO34*5000-AP34*2000)/1000)</f>
        <v>3</v>
      </c>
      <c r="AR34" s="69" t="n">
        <f aca="false">INT((AB34-AN34*10000-AO34*5000-AP34*2000-AQ34*1000)/500)</f>
        <v>0</v>
      </c>
      <c r="AS34" s="69" t="n">
        <f aca="false">INT((AB34-AN34*10000-AO34*5000-AP34*2000-AQ34*1000-AR34*500)/100)</f>
        <v>0</v>
      </c>
      <c r="AT34" s="69" t="n">
        <f aca="false">AN34*10000+AO34*5000+AP34*2000+AQ34*1000+AR34*500+AS34*100</f>
        <v>3000</v>
      </c>
    </row>
    <row r="35" s="1" customFormat="true" ht="33.75" hidden="false" customHeight="true" outlineLevel="0" collapsed="false">
      <c r="A35" s="134" t="n">
        <v>26</v>
      </c>
      <c r="B35" s="157" t="s">
        <v>769</v>
      </c>
      <c r="C35" s="226" t="s">
        <v>770</v>
      </c>
      <c r="D35" s="32" t="n">
        <v>42741</v>
      </c>
      <c r="E35" s="231" t="n">
        <v>194</v>
      </c>
      <c r="F35" s="34"/>
      <c r="G35" s="34" t="n">
        <f aca="false">IF(K35=26,15,IF(K35&gt;26,10,0))</f>
        <v>15</v>
      </c>
      <c r="H35" s="35" t="n">
        <v>6</v>
      </c>
      <c r="I35" s="35" t="n">
        <v>7</v>
      </c>
      <c r="J35" s="35"/>
      <c r="K35" s="36" t="n">
        <v>26</v>
      </c>
      <c r="L35" s="34" t="n">
        <f aca="false">E35/26*K35</f>
        <v>194</v>
      </c>
      <c r="M35" s="36" t="n">
        <v>42</v>
      </c>
      <c r="N35" s="34" t="n">
        <f aca="false">E35/208*1.5*M35</f>
        <v>58.7596153846154</v>
      </c>
      <c r="O35" s="36"/>
      <c r="P35" s="34" t="n">
        <f aca="false">E35/208*2*O35</f>
        <v>0</v>
      </c>
      <c r="Q35" s="34"/>
      <c r="R35" s="36"/>
      <c r="S35" s="34" t="n">
        <f aca="false">E35/26*2*R35</f>
        <v>0</v>
      </c>
      <c r="T35" s="34" t="n">
        <v>100</v>
      </c>
      <c r="U35" s="37"/>
      <c r="V35" s="38"/>
      <c r="W35" s="230" t="n">
        <f aca="false">X35*4018</f>
        <v>1128092.13461538</v>
      </c>
      <c r="X35" s="34" t="n">
        <f aca="false">SUM(F35,G35,H35,I35,J35,L35,N35,P35,Q35,S35)</f>
        <v>280.759615384615</v>
      </c>
      <c r="Y35" s="34" t="n">
        <f aca="false">X35-V35-T35</f>
        <v>180.759615384615</v>
      </c>
      <c r="Z35" s="39" t="n">
        <f aca="false">INT(Y35-AA35)</f>
        <v>180</v>
      </c>
      <c r="AA35" s="40" t="n">
        <f aca="false">MOD(Y35,10)</f>
        <v>0.759615384615358</v>
      </c>
      <c r="AB35" s="41" t="n">
        <f aca="false">ROUND((Y35-Z35)*4000,-2)</f>
        <v>3000</v>
      </c>
      <c r="AC35" s="90"/>
      <c r="AD35" s="64"/>
      <c r="AF35" s="65"/>
      <c r="AG35" s="66" t="n">
        <f aca="false">INT((Y35-AF35*100)/50)</f>
        <v>3</v>
      </c>
      <c r="AH35" s="66" t="n">
        <f aca="false">INT((Y35-AF35*100-AG35*50)/20)</f>
        <v>1</v>
      </c>
      <c r="AI35" s="66" t="n">
        <f aca="false">INT((Y35-AF35*100-AG35*50-AH35*20)/10)</f>
        <v>1</v>
      </c>
      <c r="AJ35" s="66" t="n">
        <f aca="false">INT((Y35-AF35*100-AG35*50-AH35*20-AI35*10)/5)</f>
        <v>0</v>
      </c>
      <c r="AK35" s="66" t="n">
        <f aca="false">INT((Y35-AF35*100-AG35*50-AH35*20-AI35*10-AJ35*5)/1)</f>
        <v>0</v>
      </c>
      <c r="AL35" s="67" t="n">
        <f aca="false">AF35*100+AG35*50+AH35*20+AI35*10+AJ35*5+AK35*1</f>
        <v>180</v>
      </c>
      <c r="AM35" s="68"/>
      <c r="AN35" s="69" t="n">
        <v>0</v>
      </c>
      <c r="AO35" s="70" t="n">
        <v>0</v>
      </c>
      <c r="AP35" s="69" t="n">
        <v>0</v>
      </c>
      <c r="AQ35" s="69" t="n">
        <f aca="false">INT((AB35-AN35*10000-AO35*5000-AP35*2000)/1000)</f>
        <v>3</v>
      </c>
      <c r="AR35" s="69" t="n">
        <f aca="false">INT((AB35-AN35*10000-AO35*5000-AP35*2000-AQ35*1000)/500)</f>
        <v>0</v>
      </c>
      <c r="AS35" s="69" t="n">
        <f aca="false">INT((AB35-AN35*10000-AO35*5000-AP35*2000-AQ35*1000-AR35*500)/100)</f>
        <v>0</v>
      </c>
      <c r="AT35" s="69" t="n">
        <f aca="false">AN35*10000+AO35*5000+AP35*2000+AQ35*1000+AR35*500+AS35*100</f>
        <v>3000</v>
      </c>
    </row>
    <row r="36" s="1" customFormat="true" ht="33.75" hidden="false" customHeight="true" outlineLevel="0" collapsed="false">
      <c r="A36" s="134" t="n">
        <v>27</v>
      </c>
      <c r="B36" s="157" t="s">
        <v>771</v>
      </c>
      <c r="C36" s="226" t="s">
        <v>772</v>
      </c>
      <c r="D36" s="32" t="n">
        <v>43109</v>
      </c>
      <c r="E36" s="231" t="n">
        <v>194</v>
      </c>
      <c r="F36" s="34"/>
      <c r="G36" s="34" t="n">
        <f aca="false">IF(K36=26,15,IF(K36&gt;26,10,0))</f>
        <v>15</v>
      </c>
      <c r="H36" s="35" t="n">
        <v>5</v>
      </c>
      <c r="I36" s="35" t="n">
        <v>7</v>
      </c>
      <c r="J36" s="35"/>
      <c r="K36" s="36" t="n">
        <v>26</v>
      </c>
      <c r="L36" s="34" t="n">
        <f aca="false">E36/26*K36</f>
        <v>194</v>
      </c>
      <c r="M36" s="36" t="n">
        <v>42</v>
      </c>
      <c r="N36" s="34" t="n">
        <f aca="false">E36/208*1.5*M36</f>
        <v>58.7596153846154</v>
      </c>
      <c r="O36" s="36"/>
      <c r="P36" s="34" t="n">
        <f aca="false">E36/208*2*O36</f>
        <v>0</v>
      </c>
      <c r="Q36" s="34"/>
      <c r="R36" s="36"/>
      <c r="S36" s="34" t="n">
        <f aca="false">E36/26*2*R36</f>
        <v>0</v>
      </c>
      <c r="T36" s="34" t="n">
        <v>100</v>
      </c>
      <c r="U36" s="37"/>
      <c r="V36" s="38"/>
      <c r="W36" s="230" t="n">
        <f aca="false">X36*4018</f>
        <v>1124074.13461538</v>
      </c>
      <c r="X36" s="34" t="n">
        <f aca="false">SUM(F36,G36,H36,I36,J36,L36,N36,P36,Q36,S36)</f>
        <v>279.759615384615</v>
      </c>
      <c r="Y36" s="34" t="n">
        <f aca="false">X36-V36-T36</f>
        <v>179.759615384615</v>
      </c>
      <c r="Z36" s="39" t="n">
        <f aca="false">INT(Y36-AA36)</f>
        <v>170</v>
      </c>
      <c r="AA36" s="40" t="n">
        <f aca="false">MOD(Y36,10)</f>
        <v>9.75961538461536</v>
      </c>
      <c r="AB36" s="41" t="n">
        <f aca="false">ROUND((Y36-Z36)*4000,-2)</f>
        <v>39000</v>
      </c>
      <c r="AC36" s="90"/>
      <c r="AD36" s="64"/>
      <c r="AF36" s="65"/>
      <c r="AG36" s="66" t="n">
        <f aca="false">INT((Y36-AF36*100)/50)</f>
        <v>3</v>
      </c>
      <c r="AH36" s="66" t="n">
        <f aca="false">INT((Y36-AF36*100-AG36*50)/20)</f>
        <v>1</v>
      </c>
      <c r="AI36" s="66" t="n">
        <f aca="false">INT((Y36-AF36*100-AG36*50-AH36*20)/10)</f>
        <v>0</v>
      </c>
      <c r="AJ36" s="66" t="n">
        <f aca="false">INT((Y36-AF36*100-AG36*50-AH36*20-AI36*10)/5)</f>
        <v>1</v>
      </c>
      <c r="AK36" s="66" t="n">
        <f aca="false">INT((Y36-AF36*100-AG36*50-AH36*20-AI36*10-AJ36*5)/1)</f>
        <v>4</v>
      </c>
      <c r="AL36" s="67" t="n">
        <f aca="false">AF36*100+AG36*50+AH36*20+AI36*10+AJ36*5+AK36*1</f>
        <v>179</v>
      </c>
      <c r="AM36" s="68"/>
      <c r="AN36" s="69" t="n">
        <v>0</v>
      </c>
      <c r="AO36" s="70" t="n">
        <v>0</v>
      </c>
      <c r="AP36" s="69" t="n">
        <v>0</v>
      </c>
      <c r="AQ36" s="69" t="n">
        <f aca="false">INT((AB36-AN36*10000-AO36*5000-AP36*2000)/1000)</f>
        <v>39</v>
      </c>
      <c r="AR36" s="69" t="n">
        <f aca="false">INT((AB36-AN36*10000-AO36*5000-AP36*2000-AQ36*1000)/500)</f>
        <v>0</v>
      </c>
      <c r="AS36" s="69" t="n">
        <f aca="false">INT((AB36-AN36*10000-AO36*5000-AP36*2000-AQ36*1000-AR36*500)/100)</f>
        <v>0</v>
      </c>
      <c r="AT36" s="69" t="n">
        <f aca="false">AN36*10000+AO36*5000+AP36*2000+AQ36*1000+AR36*500+AS36*100</f>
        <v>39000</v>
      </c>
    </row>
    <row r="37" s="1" customFormat="true" ht="33.75" hidden="false" customHeight="true" outlineLevel="0" collapsed="false">
      <c r="A37" s="134" t="n">
        <v>28</v>
      </c>
      <c r="B37" s="157" t="s">
        <v>773</v>
      </c>
      <c r="C37" s="226" t="s">
        <v>774</v>
      </c>
      <c r="D37" s="32" t="n">
        <v>43497</v>
      </c>
      <c r="E37" s="231" t="n">
        <v>194</v>
      </c>
      <c r="F37" s="34"/>
      <c r="G37" s="34" t="n">
        <f aca="false">IF(K37=26,15,IF(K37&gt;26,10,0))</f>
        <v>15</v>
      </c>
      <c r="H37" s="35" t="n">
        <v>4</v>
      </c>
      <c r="I37" s="35" t="n">
        <v>7</v>
      </c>
      <c r="J37" s="35"/>
      <c r="K37" s="36" t="n">
        <v>26</v>
      </c>
      <c r="L37" s="34" t="n">
        <f aca="false">E37/26*K37</f>
        <v>194</v>
      </c>
      <c r="M37" s="36" t="n">
        <v>42</v>
      </c>
      <c r="N37" s="34" t="n">
        <f aca="false">E37/208*1.5*M37</f>
        <v>58.7596153846154</v>
      </c>
      <c r="O37" s="36"/>
      <c r="P37" s="34" t="n">
        <f aca="false">E37/208*2*O37</f>
        <v>0</v>
      </c>
      <c r="Q37" s="34"/>
      <c r="R37" s="36"/>
      <c r="S37" s="34" t="n">
        <f aca="false">E37/26*2*R37</f>
        <v>0</v>
      </c>
      <c r="T37" s="34" t="n">
        <v>100</v>
      </c>
      <c r="U37" s="37"/>
      <c r="V37" s="38"/>
      <c r="W37" s="230" t="n">
        <f aca="false">X37*4018</f>
        <v>1120056.13461538</v>
      </c>
      <c r="X37" s="34" t="n">
        <f aca="false">SUM(F37,G37,H37,I37,J37,L37,N37,P37,Q37,S37)</f>
        <v>278.759615384615</v>
      </c>
      <c r="Y37" s="34" t="n">
        <f aca="false">X37-V37-T37</f>
        <v>178.759615384615</v>
      </c>
      <c r="Z37" s="39" t="n">
        <f aca="false">INT(Y37-AA37)</f>
        <v>170</v>
      </c>
      <c r="AA37" s="40" t="n">
        <f aca="false">MOD(Y37,10)</f>
        <v>8.75961538461536</v>
      </c>
      <c r="AB37" s="41" t="n">
        <f aca="false">ROUND((Y37-Z37)*4000,-2)</f>
        <v>35000</v>
      </c>
      <c r="AC37" s="90"/>
      <c r="AD37" s="64"/>
      <c r="AF37" s="65"/>
      <c r="AG37" s="66" t="n">
        <f aca="false">INT((Y37-AF37*100)/50)</f>
        <v>3</v>
      </c>
      <c r="AH37" s="66" t="n">
        <f aca="false">INT((Y37-AF37*100-AG37*50)/20)</f>
        <v>1</v>
      </c>
      <c r="AI37" s="66" t="n">
        <f aca="false">INT((Y37-AF37*100-AG37*50-AH37*20)/10)</f>
        <v>0</v>
      </c>
      <c r="AJ37" s="66" t="n">
        <f aca="false">INT((Y37-AF37*100-AG37*50-AH37*20-AI37*10)/5)</f>
        <v>1</v>
      </c>
      <c r="AK37" s="66" t="n">
        <f aca="false">INT((Y37-AF37*100-AG37*50-AH37*20-AI37*10-AJ37*5)/1)</f>
        <v>3</v>
      </c>
      <c r="AL37" s="67" t="n">
        <f aca="false">AF37*100+AG37*50+AH37*20+AI37*10+AJ37*5+AK37*1</f>
        <v>178</v>
      </c>
      <c r="AM37" s="68"/>
      <c r="AN37" s="69" t="n">
        <v>0</v>
      </c>
      <c r="AO37" s="70" t="n">
        <v>0</v>
      </c>
      <c r="AP37" s="69" t="n">
        <v>0</v>
      </c>
      <c r="AQ37" s="69" t="n">
        <f aca="false">INT((AB37-AN37*10000-AO37*5000-AP37*2000)/1000)</f>
        <v>35</v>
      </c>
      <c r="AR37" s="69" t="n">
        <f aca="false">INT((AB37-AN37*10000-AO37*5000-AP37*2000-AQ37*1000)/500)</f>
        <v>0</v>
      </c>
      <c r="AS37" s="69" t="n">
        <f aca="false">INT((AB37-AN37*10000-AO37*5000-AP37*2000-AQ37*1000-AR37*500)/100)</f>
        <v>0</v>
      </c>
      <c r="AT37" s="69" t="n">
        <f aca="false">AN37*10000+AO37*5000+AP37*2000+AQ37*1000+AR37*500+AS37*100</f>
        <v>35000</v>
      </c>
    </row>
    <row r="38" s="1" customFormat="true" ht="33.75" hidden="false" customHeight="true" outlineLevel="0" collapsed="false">
      <c r="A38" s="134" t="n">
        <v>29</v>
      </c>
      <c r="B38" s="157" t="s">
        <v>775</v>
      </c>
      <c r="C38" s="226" t="s">
        <v>776</v>
      </c>
      <c r="D38" s="32" t="n">
        <v>43497</v>
      </c>
      <c r="E38" s="231" t="n">
        <v>194</v>
      </c>
      <c r="F38" s="34"/>
      <c r="G38" s="34" t="n">
        <f aca="false">IF(K38=26,15,IF(K38&gt;26,10,0))</f>
        <v>15</v>
      </c>
      <c r="H38" s="35" t="n">
        <v>4</v>
      </c>
      <c r="I38" s="35" t="n">
        <v>7</v>
      </c>
      <c r="J38" s="35"/>
      <c r="K38" s="36" t="n">
        <v>26</v>
      </c>
      <c r="L38" s="34" t="n">
        <f aca="false">E38/26*K38</f>
        <v>194</v>
      </c>
      <c r="M38" s="36" t="n">
        <v>42</v>
      </c>
      <c r="N38" s="34" t="n">
        <f aca="false">E38/208*1.5*M38</f>
        <v>58.7596153846154</v>
      </c>
      <c r="O38" s="36"/>
      <c r="P38" s="34" t="n">
        <f aca="false">E38/208*2*O38</f>
        <v>0</v>
      </c>
      <c r="Q38" s="34"/>
      <c r="R38" s="36"/>
      <c r="S38" s="34" t="n">
        <f aca="false">E38/26*2*R38</f>
        <v>0</v>
      </c>
      <c r="T38" s="34" t="n">
        <v>100</v>
      </c>
      <c r="U38" s="37"/>
      <c r="V38" s="38"/>
      <c r="W38" s="230" t="n">
        <f aca="false">X38*4018</f>
        <v>1120056.13461538</v>
      </c>
      <c r="X38" s="34" t="n">
        <f aca="false">SUM(F38,G38,H38,I38,J38,L38,N38,P38,Q38,S38)</f>
        <v>278.759615384615</v>
      </c>
      <c r="Y38" s="34" t="n">
        <f aca="false">X38-V38-T38</f>
        <v>178.759615384615</v>
      </c>
      <c r="Z38" s="39" t="n">
        <f aca="false">INT(Y38-AA38)</f>
        <v>170</v>
      </c>
      <c r="AA38" s="40" t="n">
        <f aca="false">MOD(Y38,10)</f>
        <v>8.75961538461536</v>
      </c>
      <c r="AB38" s="41" t="n">
        <f aca="false">ROUND((Y38-Z38)*4000,-2)</f>
        <v>35000</v>
      </c>
      <c r="AC38" s="90"/>
      <c r="AD38" s="64"/>
      <c r="AG38" s="66" t="n">
        <f aca="false">INT((Y38-AF38*100)/50)</f>
        <v>3</v>
      </c>
      <c r="AH38" s="66" t="n">
        <f aca="false">INT((Y38-AF38*100-AG38*50)/20)</f>
        <v>1</v>
      </c>
      <c r="AI38" s="66" t="n">
        <f aca="false">INT((Y38-AF38*100-AG38*50-AH38*20)/10)</f>
        <v>0</v>
      </c>
      <c r="AJ38" s="66" t="n">
        <f aca="false">INT((Y38-AF38*100-AG38*50-AH38*20-AI38*10)/5)</f>
        <v>1</v>
      </c>
      <c r="AK38" s="66" t="n">
        <f aca="false">INT((Y38-AF38*100-AG38*50-AH38*20-AI38*10-AJ38*5)/1)</f>
        <v>3</v>
      </c>
      <c r="AL38" s="67" t="n">
        <f aca="false">AF38*100+AG38*50+AH38*20+AI38*10+AJ38*5+AK38*1</f>
        <v>178</v>
      </c>
      <c r="AN38" s="69" t="n">
        <v>0</v>
      </c>
      <c r="AO38" s="70" t="n">
        <v>0</v>
      </c>
      <c r="AP38" s="69" t="n">
        <v>0</v>
      </c>
      <c r="AQ38" s="69" t="n">
        <f aca="false">INT((AB38-AN38*10000-AO38*5000-AP38*2000)/1000)</f>
        <v>35</v>
      </c>
      <c r="AR38" s="69" t="n">
        <f aca="false">INT((AB38-AN38*10000-AO38*5000-AP38*2000-AQ38*1000)/500)</f>
        <v>0</v>
      </c>
      <c r="AS38" s="69" t="n">
        <f aca="false">INT((AB38-AN38*10000-AO38*5000-AP38*2000-AQ38*1000-AR38*500)/100)</f>
        <v>0</v>
      </c>
      <c r="AT38" s="69" t="n">
        <f aca="false">AN38*10000+AO38*5000+AP38*2000+AQ38*1000+AR38*500+AS38*100</f>
        <v>35000</v>
      </c>
    </row>
    <row r="39" s="1" customFormat="true" ht="33.75" hidden="false" customHeight="true" outlineLevel="0" collapsed="false">
      <c r="A39" s="134" t="n">
        <v>30</v>
      </c>
      <c r="B39" s="157" t="s">
        <v>777</v>
      </c>
      <c r="C39" s="226" t="s">
        <v>778</v>
      </c>
      <c r="D39" s="32" t="n">
        <v>43467</v>
      </c>
      <c r="E39" s="231" t="n">
        <v>194</v>
      </c>
      <c r="F39" s="34"/>
      <c r="G39" s="34" t="n">
        <f aca="false">IF(K39=26,15,IF(K39&gt;26,10,0))</f>
        <v>15</v>
      </c>
      <c r="H39" s="35" t="n">
        <v>4</v>
      </c>
      <c r="I39" s="35" t="n">
        <v>7</v>
      </c>
      <c r="J39" s="35"/>
      <c r="K39" s="36" t="n">
        <v>26</v>
      </c>
      <c r="L39" s="34" t="n">
        <f aca="false">E39/26*K39</f>
        <v>194</v>
      </c>
      <c r="M39" s="36" t="n">
        <v>42</v>
      </c>
      <c r="N39" s="34" t="n">
        <f aca="false">E39/208*1.5*M39</f>
        <v>58.7596153846154</v>
      </c>
      <c r="O39" s="36"/>
      <c r="P39" s="34" t="n">
        <f aca="false">E39/208*2*O39</f>
        <v>0</v>
      </c>
      <c r="Q39" s="34"/>
      <c r="R39" s="36"/>
      <c r="S39" s="34" t="n">
        <f aca="false">E39/26*2*R39</f>
        <v>0</v>
      </c>
      <c r="T39" s="34" t="n">
        <v>100</v>
      </c>
      <c r="U39" s="37"/>
      <c r="V39" s="38"/>
      <c r="W39" s="230" t="n">
        <f aca="false">X39*4018</f>
        <v>1120056.13461538</v>
      </c>
      <c r="X39" s="34" t="n">
        <f aca="false">SUM(F39,G39,H39,I39,J39,L39,N39,P39,Q39,S39)</f>
        <v>278.759615384615</v>
      </c>
      <c r="Y39" s="34" t="n">
        <f aca="false">X39-V39-T39</f>
        <v>178.759615384615</v>
      </c>
      <c r="Z39" s="39" t="n">
        <f aca="false">INT(Y39-AA39)</f>
        <v>170</v>
      </c>
      <c r="AA39" s="40" t="n">
        <f aca="false">MOD(Y39,10)</f>
        <v>8.75961538461536</v>
      </c>
      <c r="AB39" s="41" t="n">
        <f aca="false">ROUND((Y39-Z39)*4000,-2)</f>
        <v>35000</v>
      </c>
      <c r="AC39" s="90"/>
      <c r="AD39" s="64"/>
      <c r="AG39" s="66" t="n">
        <f aca="false">INT((Y39-AF39*100)/50)</f>
        <v>3</v>
      </c>
      <c r="AH39" s="66" t="n">
        <f aca="false">INT((Y39-AF39*100-AG39*50)/20)</f>
        <v>1</v>
      </c>
      <c r="AI39" s="66" t="n">
        <f aca="false">INT((Y39-AF39*100-AG39*50-AH39*20)/10)</f>
        <v>0</v>
      </c>
      <c r="AJ39" s="66" t="n">
        <f aca="false">INT((Y39-AF39*100-AG39*50-AH39*20-AI39*10)/5)</f>
        <v>1</v>
      </c>
      <c r="AK39" s="66" t="n">
        <f aca="false">INT((Y39-AF39*100-AG39*50-AH39*20-AI39*10-AJ39*5)/1)</f>
        <v>3</v>
      </c>
      <c r="AL39" s="67" t="n">
        <f aca="false">AF39*100+AG39*50+AH39*20+AI39*10+AJ39*5+AK39*1</f>
        <v>178</v>
      </c>
      <c r="AN39" s="69" t="n">
        <v>0</v>
      </c>
      <c r="AO39" s="70" t="n">
        <v>0</v>
      </c>
      <c r="AP39" s="69" t="n">
        <v>0</v>
      </c>
      <c r="AQ39" s="69" t="n">
        <f aca="false">INT((AB39-AN39*10000-AO39*5000-AP39*2000)/1000)</f>
        <v>35</v>
      </c>
      <c r="AR39" s="69" t="n">
        <f aca="false">INT((AB39-AN39*10000-AO39*5000-AP39*2000-AQ39*1000)/500)</f>
        <v>0</v>
      </c>
      <c r="AS39" s="69" t="n">
        <f aca="false">INT((AB39-AN39*10000-AO39*5000-AP39*2000-AQ39*1000-AR39*500)/100)</f>
        <v>0</v>
      </c>
      <c r="AT39" s="69" t="n">
        <f aca="false">AN39*10000+AO39*5000+AP39*2000+AQ39*1000+AR39*500+AS39*100</f>
        <v>35000</v>
      </c>
    </row>
    <row r="40" s="1" customFormat="true" ht="33.75" hidden="false" customHeight="true" outlineLevel="0" collapsed="false">
      <c r="A40" s="134" t="n">
        <v>31</v>
      </c>
      <c r="B40" s="157" t="s">
        <v>779</v>
      </c>
      <c r="C40" s="226" t="s">
        <v>780</v>
      </c>
      <c r="D40" s="32" t="n">
        <v>43686</v>
      </c>
      <c r="E40" s="231" t="n">
        <v>194</v>
      </c>
      <c r="F40" s="34"/>
      <c r="G40" s="34" t="n">
        <f aca="false">IF(K40=26,15,IF(K40&gt;26,10,0))</f>
        <v>15</v>
      </c>
      <c r="H40" s="35" t="n">
        <v>3</v>
      </c>
      <c r="I40" s="35" t="n">
        <v>7</v>
      </c>
      <c r="J40" s="35"/>
      <c r="K40" s="36" t="n">
        <v>26</v>
      </c>
      <c r="L40" s="34" t="n">
        <f aca="false">E40/26*K40</f>
        <v>194</v>
      </c>
      <c r="M40" s="36" t="n">
        <v>42</v>
      </c>
      <c r="N40" s="34" t="n">
        <f aca="false">E40/208*1.5*M40</f>
        <v>58.7596153846154</v>
      </c>
      <c r="O40" s="36"/>
      <c r="P40" s="34" t="n">
        <f aca="false">E40/208*2*O40</f>
        <v>0</v>
      </c>
      <c r="Q40" s="34"/>
      <c r="R40" s="36"/>
      <c r="S40" s="34" t="n">
        <f aca="false">E40/26*2*R40</f>
        <v>0</v>
      </c>
      <c r="T40" s="34" t="n">
        <v>100</v>
      </c>
      <c r="U40" s="37"/>
      <c r="V40" s="38"/>
      <c r="W40" s="230" t="n">
        <f aca="false">X40*4018</f>
        <v>1116038.13461538</v>
      </c>
      <c r="X40" s="34" t="n">
        <f aca="false">SUM(F40,G40,H40,I40,J40,L40,N40,P40,Q40,S40)</f>
        <v>277.759615384615</v>
      </c>
      <c r="Y40" s="34" t="n">
        <f aca="false">X40-V40-T40</f>
        <v>177.759615384615</v>
      </c>
      <c r="Z40" s="39" t="n">
        <f aca="false">INT(Y40-AA40)</f>
        <v>170</v>
      </c>
      <c r="AA40" s="40" t="n">
        <f aca="false">MOD(Y40,10)</f>
        <v>7.75961538461536</v>
      </c>
      <c r="AB40" s="41" t="n">
        <f aca="false">ROUND((Y40-Z40)*4000,-2)</f>
        <v>31000</v>
      </c>
      <c r="AC40" s="90"/>
      <c r="AD40" s="64"/>
      <c r="AG40" s="66" t="n">
        <f aca="false">INT((Y40-AF40*100)/50)</f>
        <v>3</v>
      </c>
      <c r="AH40" s="66" t="n">
        <f aca="false">INT((Y40-AF40*100-AG40*50)/20)</f>
        <v>1</v>
      </c>
      <c r="AI40" s="66" t="n">
        <f aca="false">INT((Y40-AF40*100-AG40*50-AH40*20)/10)</f>
        <v>0</v>
      </c>
      <c r="AJ40" s="66" t="n">
        <f aca="false">INT((Y40-AF40*100-AG40*50-AH40*20-AI40*10)/5)</f>
        <v>1</v>
      </c>
      <c r="AK40" s="66" t="n">
        <f aca="false">INT((Y40-AF40*100-AG40*50-AH40*20-AI40*10-AJ40*5)/1)</f>
        <v>2</v>
      </c>
      <c r="AL40" s="67" t="n">
        <f aca="false">AF40*100+AG40*50+AH40*20+AI40*10+AJ40*5+AK40*1</f>
        <v>177</v>
      </c>
      <c r="AN40" s="69" t="n">
        <v>0</v>
      </c>
      <c r="AO40" s="70" t="n">
        <v>0</v>
      </c>
      <c r="AP40" s="69" t="n">
        <v>0</v>
      </c>
      <c r="AQ40" s="69" t="n">
        <f aca="false">INT((AB40-AN40*10000-AO40*5000-AP40*2000)/1000)</f>
        <v>31</v>
      </c>
      <c r="AR40" s="69" t="n">
        <f aca="false">INT((AB40-AN40*10000-AO40*5000-AP40*2000-AQ40*1000)/500)</f>
        <v>0</v>
      </c>
      <c r="AS40" s="69" t="n">
        <f aca="false">INT((AB40-AN40*10000-AO40*5000-AP40*2000-AQ40*1000-AR40*500)/100)</f>
        <v>0</v>
      </c>
      <c r="AT40" s="69" t="n">
        <f aca="false">AN40*10000+AO40*5000+AP40*2000+AQ40*1000+AR40*500+AS40*100</f>
        <v>31000</v>
      </c>
    </row>
    <row r="41" s="1" customFormat="true" ht="33.75" hidden="false" customHeight="true" outlineLevel="0" collapsed="false">
      <c r="A41" s="134" t="n">
        <v>32</v>
      </c>
      <c r="B41" s="157" t="s">
        <v>781</v>
      </c>
      <c r="C41" s="226" t="s">
        <v>782</v>
      </c>
      <c r="D41" s="32" t="n">
        <v>44139</v>
      </c>
      <c r="E41" s="231" t="n">
        <v>194</v>
      </c>
      <c r="F41" s="34"/>
      <c r="G41" s="34" t="n">
        <f aca="false">IF(K41=26,15,IF(K41&gt;26,10,0))</f>
        <v>15</v>
      </c>
      <c r="H41" s="35" t="n">
        <v>2</v>
      </c>
      <c r="I41" s="35" t="n">
        <v>7</v>
      </c>
      <c r="J41" s="35"/>
      <c r="K41" s="36" t="n">
        <v>26</v>
      </c>
      <c r="L41" s="34" t="n">
        <f aca="false">E41/26*K41</f>
        <v>194</v>
      </c>
      <c r="M41" s="36" t="n">
        <v>42</v>
      </c>
      <c r="N41" s="34" t="n">
        <f aca="false">E41/208*1.5*M41</f>
        <v>58.7596153846154</v>
      </c>
      <c r="O41" s="36"/>
      <c r="P41" s="34" t="n">
        <f aca="false">E41/208*2*O41</f>
        <v>0</v>
      </c>
      <c r="Q41" s="34"/>
      <c r="R41" s="36"/>
      <c r="S41" s="34" t="n">
        <f aca="false">E41/26*2*R41</f>
        <v>0</v>
      </c>
      <c r="T41" s="34" t="n">
        <v>100</v>
      </c>
      <c r="U41" s="37"/>
      <c r="V41" s="38"/>
      <c r="W41" s="230" t="n">
        <f aca="false">X41*4018</f>
        <v>1112020.13461538</v>
      </c>
      <c r="X41" s="34" t="n">
        <f aca="false">SUM(F41,G41,H41,I41,J41,L41,N41,P41,Q41,S41)</f>
        <v>276.759615384615</v>
      </c>
      <c r="Y41" s="34" t="n">
        <f aca="false">X41-V41-T41</f>
        <v>176.759615384615</v>
      </c>
      <c r="Z41" s="39" t="n">
        <f aca="false">INT(Y41-AA41)</f>
        <v>170</v>
      </c>
      <c r="AA41" s="40" t="n">
        <f aca="false">MOD(Y41,10)</f>
        <v>6.75961538461536</v>
      </c>
      <c r="AB41" s="41" t="n">
        <f aca="false">ROUND((Y41-Z41)*4000,-2)</f>
        <v>27000</v>
      </c>
      <c r="AC41" s="90"/>
      <c r="AD41" s="64"/>
      <c r="AG41" s="66" t="n">
        <f aca="false">INT((Y41-AF41*100)/50)</f>
        <v>3</v>
      </c>
      <c r="AH41" s="66" t="n">
        <f aca="false">INT((Y41-AF41*100-AG41*50)/20)</f>
        <v>1</v>
      </c>
      <c r="AI41" s="66" t="n">
        <f aca="false">INT((Y41-AF41*100-AG41*50-AH41*20)/10)</f>
        <v>0</v>
      </c>
      <c r="AJ41" s="66" t="n">
        <f aca="false">INT((Y41-AF41*100-AG41*50-AH41*20-AI41*10)/5)</f>
        <v>1</v>
      </c>
      <c r="AK41" s="66" t="n">
        <f aca="false">INT((Y41-AF41*100-AG41*50-AH41*20-AI41*10-AJ41*5)/1)</f>
        <v>1</v>
      </c>
      <c r="AL41" s="67" t="n">
        <f aca="false">AF41*100+AG41*50+AH41*20+AI41*10+AJ41*5+AK41*1</f>
        <v>176</v>
      </c>
      <c r="AN41" s="69" t="n">
        <v>0</v>
      </c>
      <c r="AO41" s="70" t="n">
        <v>0</v>
      </c>
      <c r="AP41" s="69" t="n">
        <v>0</v>
      </c>
      <c r="AQ41" s="69" t="n">
        <f aca="false">INT((AB41-AN41*10000-AO41*5000-AP41*2000)/1000)</f>
        <v>27</v>
      </c>
      <c r="AR41" s="69" t="n">
        <f aca="false">INT((AB41-AN41*10000-AO41*5000-AP41*2000-AQ41*1000)/500)</f>
        <v>0</v>
      </c>
      <c r="AS41" s="69" t="n">
        <f aca="false">INT((AB41-AN41*10000-AO41*5000-AP41*2000-AQ41*1000-AR41*500)/100)</f>
        <v>0</v>
      </c>
      <c r="AT41" s="69" t="n">
        <f aca="false">AN41*10000+AO41*5000+AP41*2000+AQ41*1000+AR41*500+AS41*100</f>
        <v>27000</v>
      </c>
    </row>
    <row r="42" s="1" customFormat="true" ht="33.75" hidden="false" customHeight="true" outlineLevel="0" collapsed="false">
      <c r="A42" s="134" t="n">
        <v>33</v>
      </c>
      <c r="B42" s="157" t="s">
        <v>783</v>
      </c>
      <c r="C42" s="226" t="s">
        <v>784</v>
      </c>
      <c r="D42" s="32" t="s">
        <v>785</v>
      </c>
      <c r="E42" s="231" t="n">
        <v>194</v>
      </c>
      <c r="F42" s="34"/>
      <c r="G42" s="34" t="n">
        <f aca="false">IF(K42=26,15,IF(K42&gt;26,10,0))</f>
        <v>15</v>
      </c>
      <c r="H42" s="35" t="n">
        <v>4</v>
      </c>
      <c r="I42" s="35" t="n">
        <v>7</v>
      </c>
      <c r="J42" s="35"/>
      <c r="K42" s="36" t="n">
        <v>26</v>
      </c>
      <c r="L42" s="34" t="n">
        <f aca="false">E42/26*K42</f>
        <v>194</v>
      </c>
      <c r="M42" s="36" t="n">
        <v>42</v>
      </c>
      <c r="N42" s="34" t="n">
        <f aca="false">E42/208*1.5*M42</f>
        <v>58.7596153846154</v>
      </c>
      <c r="O42" s="36"/>
      <c r="P42" s="34" t="n">
        <f aca="false">E42/208*2*O42</f>
        <v>0</v>
      </c>
      <c r="Q42" s="34"/>
      <c r="R42" s="36"/>
      <c r="S42" s="34" t="n">
        <f aca="false">E42/26*2*R42</f>
        <v>0</v>
      </c>
      <c r="T42" s="34" t="n">
        <v>100</v>
      </c>
      <c r="U42" s="37"/>
      <c r="V42" s="38"/>
      <c r="W42" s="230" t="n">
        <f aca="false">X42*4018</f>
        <v>1120056.13461538</v>
      </c>
      <c r="X42" s="34" t="n">
        <f aca="false">SUM(F42,G42,H42,I42,J42,L42,N42,P42,Q42,S42)</f>
        <v>278.759615384615</v>
      </c>
      <c r="Y42" s="34" t="n">
        <f aca="false">X42-V42-T42</f>
        <v>178.759615384615</v>
      </c>
      <c r="Z42" s="39" t="n">
        <f aca="false">INT(Y42-AA42)</f>
        <v>170</v>
      </c>
      <c r="AA42" s="40" t="n">
        <f aca="false">MOD(Y42,10)</f>
        <v>8.75961538461536</v>
      </c>
      <c r="AB42" s="41" t="n">
        <f aca="false">ROUND((Y42-Z42)*4000,-2)</f>
        <v>35000</v>
      </c>
      <c r="AC42" s="90"/>
      <c r="AD42" s="64"/>
      <c r="AG42" s="66" t="n">
        <f aca="false">INT((Y42-AF42*100)/50)</f>
        <v>3</v>
      </c>
      <c r="AH42" s="66" t="n">
        <f aca="false">INT((Y42-AF42*100-AG42*50)/20)</f>
        <v>1</v>
      </c>
      <c r="AI42" s="66" t="n">
        <f aca="false">INT((Y42-AF42*100-AG42*50-AH42*20)/10)</f>
        <v>0</v>
      </c>
      <c r="AJ42" s="66" t="n">
        <f aca="false">INT((Y42-AF42*100-AG42*50-AH42*20-AI42*10)/5)</f>
        <v>1</v>
      </c>
      <c r="AK42" s="66" t="n">
        <f aca="false">INT((Y42-AF42*100-AG42*50-AH42*20-AI42*10-AJ42*5)/1)</f>
        <v>3</v>
      </c>
      <c r="AL42" s="67" t="n">
        <f aca="false">AF42*100+AG42*50+AH42*20+AI42*10+AJ42*5+AK42*1</f>
        <v>178</v>
      </c>
      <c r="AN42" s="69" t="n">
        <v>0</v>
      </c>
      <c r="AO42" s="70" t="n">
        <v>0</v>
      </c>
      <c r="AP42" s="69" t="n">
        <v>0</v>
      </c>
      <c r="AQ42" s="69" t="n">
        <f aca="false">INT((AB42-AN42*10000-AO42*5000-AP42*2000)/1000)</f>
        <v>35</v>
      </c>
      <c r="AR42" s="69" t="n">
        <f aca="false">INT((AB42-AN42*10000-AO42*5000-AP42*2000-AQ42*1000)/500)</f>
        <v>0</v>
      </c>
      <c r="AS42" s="69" t="n">
        <f aca="false">INT((AB42-AN42*10000-AO42*5000-AP42*2000-AQ42*1000-AR42*500)/100)</f>
        <v>0</v>
      </c>
      <c r="AT42" s="69" t="n">
        <f aca="false">AN42*10000+AO42*5000+AP42*2000+AQ42*1000+AR42*500+AS42*100</f>
        <v>35000</v>
      </c>
    </row>
    <row r="43" s="1" customFormat="true" ht="33.75" hidden="false" customHeight="true" outlineLevel="0" collapsed="false">
      <c r="A43" s="134" t="n">
        <v>34</v>
      </c>
      <c r="B43" s="157" t="s">
        <v>786</v>
      </c>
      <c r="C43" s="226" t="s">
        <v>787</v>
      </c>
      <c r="D43" s="32" t="n">
        <v>43741</v>
      </c>
      <c r="E43" s="231" t="n">
        <v>194</v>
      </c>
      <c r="F43" s="34"/>
      <c r="G43" s="34" t="n">
        <f aca="false">IF(K43=26,15,IF(K43&gt;26,10,0))</f>
        <v>15</v>
      </c>
      <c r="H43" s="35" t="n">
        <v>3</v>
      </c>
      <c r="I43" s="35" t="n">
        <v>7</v>
      </c>
      <c r="J43" s="35"/>
      <c r="K43" s="36" t="n">
        <v>26</v>
      </c>
      <c r="L43" s="34" t="n">
        <f aca="false">E43/26*K43</f>
        <v>194</v>
      </c>
      <c r="M43" s="36" t="n">
        <v>42</v>
      </c>
      <c r="N43" s="34" t="n">
        <f aca="false">E43/208*1.5*M43</f>
        <v>58.7596153846154</v>
      </c>
      <c r="O43" s="36"/>
      <c r="P43" s="34" t="n">
        <f aca="false">E43/208*2*O43</f>
        <v>0</v>
      </c>
      <c r="Q43" s="34"/>
      <c r="R43" s="36"/>
      <c r="S43" s="34" t="n">
        <f aca="false">E43/26*2*R43</f>
        <v>0</v>
      </c>
      <c r="T43" s="34" t="n">
        <v>100</v>
      </c>
      <c r="U43" s="37"/>
      <c r="V43" s="38"/>
      <c r="W43" s="230" t="n">
        <f aca="false">X43*4018</f>
        <v>1116038.13461538</v>
      </c>
      <c r="X43" s="34" t="n">
        <f aca="false">SUM(F43,G43,H43,I43,J43,L43,N43,P43,Q43,S43)</f>
        <v>277.759615384615</v>
      </c>
      <c r="Y43" s="34" t="n">
        <f aca="false">X43-V43-T43</f>
        <v>177.759615384615</v>
      </c>
      <c r="Z43" s="39" t="n">
        <f aca="false">INT(Y43-AA43)</f>
        <v>170</v>
      </c>
      <c r="AA43" s="40" t="n">
        <f aca="false">MOD(Y43,10)</f>
        <v>7.75961538461536</v>
      </c>
      <c r="AB43" s="41" t="n">
        <f aca="false">ROUND((Y43-Z43)*4000,-2)</f>
        <v>31000</v>
      </c>
      <c r="AC43" s="90"/>
      <c r="AD43" s="64"/>
      <c r="AG43" s="66" t="n">
        <f aca="false">INT((Y43-AF43*100)/50)</f>
        <v>3</v>
      </c>
      <c r="AH43" s="66" t="n">
        <f aca="false">INT((Y43-AF43*100-AG43*50)/20)</f>
        <v>1</v>
      </c>
      <c r="AI43" s="66" t="n">
        <f aca="false">INT((Y43-AF43*100-AG43*50-AH43*20)/10)</f>
        <v>0</v>
      </c>
      <c r="AJ43" s="66" t="n">
        <f aca="false">INT((Y43-AF43*100-AG43*50-AH43*20-AI43*10)/5)</f>
        <v>1</v>
      </c>
      <c r="AK43" s="66" t="n">
        <f aca="false">INT((Y43-AF43*100-AG43*50-AH43*20-AI43*10-AJ43*5)/1)</f>
        <v>2</v>
      </c>
      <c r="AL43" s="67" t="n">
        <f aca="false">AF43*100+AG43*50+AH43*20+AI43*10+AJ43*5+AK43*1</f>
        <v>177</v>
      </c>
      <c r="AN43" s="69" t="n">
        <v>0</v>
      </c>
      <c r="AO43" s="70" t="n">
        <v>0</v>
      </c>
      <c r="AP43" s="69" t="n">
        <v>0</v>
      </c>
      <c r="AQ43" s="69" t="n">
        <f aca="false">INT((AB43-AN43*10000-AO43*5000-AP43*2000)/1000)</f>
        <v>31</v>
      </c>
      <c r="AR43" s="69" t="n">
        <f aca="false">INT((AB43-AN43*10000-AO43*5000-AP43*2000-AQ43*1000)/500)</f>
        <v>0</v>
      </c>
      <c r="AS43" s="69" t="n">
        <f aca="false">INT((AB43-AN43*10000-AO43*5000-AP43*2000-AQ43*1000-AR43*500)/100)</f>
        <v>0</v>
      </c>
      <c r="AT43" s="69" t="n">
        <f aca="false">AN43*10000+AO43*5000+AP43*2000+AQ43*1000+AR43*500+AS43*100</f>
        <v>31000</v>
      </c>
    </row>
    <row r="44" s="1" customFormat="true" ht="33.75" hidden="false" customHeight="true" outlineLevel="0" collapsed="false">
      <c r="A44" s="134" t="n">
        <v>35</v>
      </c>
      <c r="B44" s="157" t="s">
        <v>788</v>
      </c>
      <c r="C44" s="226" t="s">
        <v>789</v>
      </c>
      <c r="D44" s="32" t="n">
        <v>44013</v>
      </c>
      <c r="E44" s="231" t="n">
        <v>194</v>
      </c>
      <c r="F44" s="34"/>
      <c r="G44" s="34" t="n">
        <f aca="false">IF(K44=26,15,IF(K44&gt;26,10,0))</f>
        <v>15</v>
      </c>
      <c r="H44" s="35" t="n">
        <v>3</v>
      </c>
      <c r="I44" s="35" t="n">
        <v>7</v>
      </c>
      <c r="J44" s="35"/>
      <c r="K44" s="36" t="n">
        <v>26</v>
      </c>
      <c r="L44" s="34" t="n">
        <f aca="false">E44/26*K44</f>
        <v>194</v>
      </c>
      <c r="M44" s="36" t="n">
        <v>42</v>
      </c>
      <c r="N44" s="34" t="n">
        <f aca="false">E44/208*1.5*M44</f>
        <v>58.7596153846154</v>
      </c>
      <c r="O44" s="36"/>
      <c r="P44" s="34" t="n">
        <f aca="false">E44/208*2*O44</f>
        <v>0</v>
      </c>
      <c r="Q44" s="34"/>
      <c r="R44" s="36"/>
      <c r="S44" s="34" t="n">
        <f aca="false">E44/26*2*R44</f>
        <v>0</v>
      </c>
      <c r="T44" s="34" t="n">
        <v>100</v>
      </c>
      <c r="U44" s="37"/>
      <c r="V44" s="38"/>
      <c r="W44" s="230" t="n">
        <f aca="false">X44*4018</f>
        <v>1116038.13461538</v>
      </c>
      <c r="X44" s="34" t="n">
        <f aca="false">SUM(F44,G44,H44,I44,J44,L44,N44,P44,Q44,S44)</f>
        <v>277.759615384615</v>
      </c>
      <c r="Y44" s="34" t="n">
        <f aca="false">X44-V44-T44</f>
        <v>177.759615384615</v>
      </c>
      <c r="Z44" s="39" t="n">
        <f aca="false">INT(Y44-AA44)</f>
        <v>170</v>
      </c>
      <c r="AA44" s="40" t="n">
        <f aca="false">MOD(Y44,10)</f>
        <v>7.75961538461536</v>
      </c>
      <c r="AB44" s="41" t="n">
        <f aca="false">ROUND((Y44-Z44)*4000,-2)</f>
        <v>31000</v>
      </c>
      <c r="AC44" s="90"/>
      <c r="AD44" s="64"/>
      <c r="AG44" s="66" t="n">
        <f aca="false">INT((Y44-AF44*100)/50)</f>
        <v>3</v>
      </c>
      <c r="AH44" s="66" t="n">
        <f aca="false">INT((Y44-AF44*100-AG44*50)/20)</f>
        <v>1</v>
      </c>
      <c r="AI44" s="66" t="n">
        <f aca="false">INT((Y44-AF44*100-AG44*50-AH44*20)/10)</f>
        <v>0</v>
      </c>
      <c r="AJ44" s="66" t="n">
        <f aca="false">INT((Y44-AF44*100-AG44*50-AH44*20-AI44*10)/5)</f>
        <v>1</v>
      </c>
      <c r="AK44" s="66" t="n">
        <f aca="false">INT((Y44-AF44*100-AG44*50-AH44*20-AI44*10-AJ44*5)/1)</f>
        <v>2</v>
      </c>
      <c r="AL44" s="67" t="n">
        <f aca="false">AF44*100+AG44*50+AH44*20+AI44*10+AJ44*5+AK44*1</f>
        <v>177</v>
      </c>
      <c r="AN44" s="69" t="n">
        <v>0</v>
      </c>
      <c r="AO44" s="70" t="n">
        <v>0</v>
      </c>
      <c r="AP44" s="69" t="n">
        <v>0</v>
      </c>
      <c r="AQ44" s="69" t="n">
        <f aca="false">INT((AB44-AN44*10000-AO44*5000-AP44*2000)/1000)</f>
        <v>31</v>
      </c>
      <c r="AR44" s="69" t="n">
        <f aca="false">INT((AB44-AN44*10000-AO44*5000-AP44*2000-AQ44*1000)/500)</f>
        <v>0</v>
      </c>
      <c r="AS44" s="69" t="n">
        <f aca="false">INT((AB44-AN44*10000-AO44*5000-AP44*2000-AQ44*1000-AR44*500)/100)</f>
        <v>0</v>
      </c>
      <c r="AT44" s="69" t="n">
        <f aca="false">AN44*10000+AO44*5000+AP44*2000+AQ44*1000+AR44*500+AS44*100</f>
        <v>31000</v>
      </c>
    </row>
    <row r="45" s="1" customFormat="true" ht="33.75" hidden="false" customHeight="true" outlineLevel="0" collapsed="false">
      <c r="A45" s="134" t="n">
        <v>36</v>
      </c>
      <c r="B45" s="157" t="s">
        <v>790</v>
      </c>
      <c r="C45" s="226" t="s">
        <v>791</v>
      </c>
      <c r="D45" s="32" t="n">
        <v>44013</v>
      </c>
      <c r="E45" s="231" t="n">
        <v>194</v>
      </c>
      <c r="F45" s="34"/>
      <c r="G45" s="34" t="n">
        <f aca="false">IF(K45=26,15,IF(K45&gt;26,10,0))</f>
        <v>15</v>
      </c>
      <c r="H45" s="35" t="n">
        <v>3</v>
      </c>
      <c r="I45" s="35" t="n">
        <v>7</v>
      </c>
      <c r="J45" s="35"/>
      <c r="K45" s="36" t="n">
        <v>26</v>
      </c>
      <c r="L45" s="34" t="n">
        <f aca="false">E45/26*K45</f>
        <v>194</v>
      </c>
      <c r="M45" s="36" t="n">
        <v>42</v>
      </c>
      <c r="N45" s="34" t="n">
        <f aca="false">E45/208*1.5*M45</f>
        <v>58.7596153846154</v>
      </c>
      <c r="O45" s="36"/>
      <c r="P45" s="34" t="n">
        <f aca="false">E45/208*2*O45</f>
        <v>0</v>
      </c>
      <c r="Q45" s="34"/>
      <c r="R45" s="36"/>
      <c r="S45" s="34" t="n">
        <f aca="false">E45/26*2*R45</f>
        <v>0</v>
      </c>
      <c r="T45" s="34" t="n">
        <v>100</v>
      </c>
      <c r="U45" s="37"/>
      <c r="V45" s="38"/>
      <c r="W45" s="230" t="n">
        <f aca="false">X45*4018</f>
        <v>1116038.13461538</v>
      </c>
      <c r="X45" s="34" t="n">
        <f aca="false">SUM(F45,G45,H45,I45,J45,L45,N45,P45,Q45,S45)</f>
        <v>277.759615384615</v>
      </c>
      <c r="Y45" s="34" t="n">
        <f aca="false">X45-V45-T45</f>
        <v>177.759615384615</v>
      </c>
      <c r="Z45" s="39" t="n">
        <f aca="false">INT(Y45-AA45)</f>
        <v>170</v>
      </c>
      <c r="AA45" s="40" t="n">
        <f aca="false">MOD(Y45,10)</f>
        <v>7.75961538461536</v>
      </c>
      <c r="AB45" s="41" t="n">
        <f aca="false">ROUND((Y45-Z45)*4000,-2)</f>
        <v>31000</v>
      </c>
      <c r="AC45" s="90"/>
      <c r="AD45" s="64"/>
      <c r="AG45" s="66" t="n">
        <f aca="false">INT((Y45-AF45*100)/50)</f>
        <v>3</v>
      </c>
      <c r="AH45" s="66" t="n">
        <f aca="false">INT((Y45-AF45*100-AG45*50)/20)</f>
        <v>1</v>
      </c>
      <c r="AI45" s="66" t="n">
        <f aca="false">INT((Y45-AF45*100-AG45*50-AH45*20)/10)</f>
        <v>0</v>
      </c>
      <c r="AJ45" s="66" t="n">
        <f aca="false">INT((Y45-AF45*100-AG45*50-AH45*20-AI45*10)/5)</f>
        <v>1</v>
      </c>
      <c r="AK45" s="66" t="n">
        <f aca="false">INT((Y45-AF45*100-AG45*50-AH45*20-AI45*10-AJ45*5)/1)</f>
        <v>2</v>
      </c>
      <c r="AL45" s="67" t="n">
        <f aca="false">AF45*100+AG45*50+AH45*20+AI45*10+AJ45*5+AK45*1</f>
        <v>177</v>
      </c>
      <c r="AN45" s="69" t="n">
        <v>0</v>
      </c>
      <c r="AO45" s="70" t="n">
        <v>0</v>
      </c>
      <c r="AP45" s="69" t="n">
        <v>0</v>
      </c>
      <c r="AQ45" s="69" t="n">
        <f aca="false">INT((AB45-AN45*10000-AO45*5000-AP45*2000)/1000)</f>
        <v>31</v>
      </c>
      <c r="AR45" s="69" t="n">
        <f aca="false">INT((AB45-AN45*10000-AO45*5000-AP45*2000-AQ45*1000)/500)</f>
        <v>0</v>
      </c>
      <c r="AS45" s="69" t="n">
        <f aca="false">INT((AB45-AN45*10000-AO45*5000-AP45*2000-AQ45*1000-AR45*500)/100)</f>
        <v>0</v>
      </c>
      <c r="AT45" s="69" t="n">
        <f aca="false">AN45*10000+AO45*5000+AP45*2000+AQ45*1000+AR45*500+AS45*100</f>
        <v>31000</v>
      </c>
    </row>
    <row r="46" s="1" customFormat="true" ht="33.75" hidden="false" customHeight="true" outlineLevel="0" collapsed="false">
      <c r="A46" s="134" t="n">
        <v>37</v>
      </c>
      <c r="B46" s="157" t="s">
        <v>792</v>
      </c>
      <c r="C46" s="226" t="s">
        <v>793</v>
      </c>
      <c r="D46" s="32" t="s">
        <v>794</v>
      </c>
      <c r="E46" s="231" t="n">
        <v>194</v>
      </c>
      <c r="F46" s="34"/>
      <c r="G46" s="34" t="n">
        <f aca="false">IF(K46=26,15,IF(K46&gt;26,10,0))</f>
        <v>15</v>
      </c>
      <c r="H46" s="35" t="n">
        <v>2</v>
      </c>
      <c r="I46" s="35" t="n">
        <v>7</v>
      </c>
      <c r="J46" s="35" t="n">
        <v>5</v>
      </c>
      <c r="K46" s="36" t="n">
        <v>26</v>
      </c>
      <c r="L46" s="34" t="n">
        <f aca="false">E46/26*K46</f>
        <v>194</v>
      </c>
      <c r="M46" s="36" t="n">
        <v>42</v>
      </c>
      <c r="N46" s="34" t="n">
        <f aca="false">E46/208*1.5*M46</f>
        <v>58.7596153846154</v>
      </c>
      <c r="O46" s="36"/>
      <c r="P46" s="34" t="n">
        <f aca="false">E46/208*2*O46</f>
        <v>0</v>
      </c>
      <c r="Q46" s="34"/>
      <c r="R46" s="36"/>
      <c r="S46" s="34" t="n">
        <f aca="false">E46/26*2*R46</f>
        <v>0</v>
      </c>
      <c r="T46" s="34" t="n">
        <v>100</v>
      </c>
      <c r="U46" s="37"/>
      <c r="V46" s="38"/>
      <c r="W46" s="230" t="n">
        <f aca="false">X46*4018</f>
        <v>1132110.13461538</v>
      </c>
      <c r="X46" s="34" t="n">
        <f aca="false">SUM(F46,G46,H46,I46,J46,L46,N46,P46,Q46,S46)</f>
        <v>281.759615384615</v>
      </c>
      <c r="Y46" s="34" t="n">
        <f aca="false">X46-V46-T46</f>
        <v>181.759615384615</v>
      </c>
      <c r="Z46" s="39" t="n">
        <f aca="false">INT(Y46-AA46)</f>
        <v>180</v>
      </c>
      <c r="AA46" s="40" t="n">
        <f aca="false">MOD(Y46,10)</f>
        <v>1.75961538461536</v>
      </c>
      <c r="AB46" s="41" t="n">
        <f aca="false">ROUND((Y46-Z46)*4000,-2)</f>
        <v>7000</v>
      </c>
      <c r="AC46" s="90"/>
      <c r="AD46" s="64"/>
      <c r="AG46" s="66" t="n">
        <f aca="false">INT((Y46-AF46*100)/50)</f>
        <v>3</v>
      </c>
      <c r="AH46" s="66" t="n">
        <f aca="false">INT((Y46-AF46*100-AG46*50)/20)</f>
        <v>1</v>
      </c>
      <c r="AI46" s="66" t="n">
        <f aca="false">INT((Y46-AF46*100-AG46*50-AH46*20)/10)</f>
        <v>1</v>
      </c>
      <c r="AJ46" s="66" t="n">
        <f aca="false">INT((Y46-AF46*100-AG46*50-AH46*20-AI46*10)/5)</f>
        <v>0</v>
      </c>
      <c r="AK46" s="66" t="n">
        <f aca="false">INT((Y46-AF46*100-AG46*50-AH46*20-AI46*10-AJ46*5)/1)</f>
        <v>1</v>
      </c>
      <c r="AL46" s="67" t="n">
        <f aca="false">AF46*100+AG46*50+AH46*20+AI46*10+AJ46*5+AK46*1</f>
        <v>181</v>
      </c>
      <c r="AN46" s="69" t="n">
        <v>0</v>
      </c>
      <c r="AO46" s="70" t="n">
        <v>0</v>
      </c>
      <c r="AP46" s="69" t="n">
        <v>0</v>
      </c>
      <c r="AQ46" s="69" t="n">
        <f aca="false">INT((AB46-AN46*10000-AO46*5000-AP46*2000)/1000)</f>
        <v>7</v>
      </c>
      <c r="AR46" s="69" t="n">
        <f aca="false">INT((AB46-AN46*10000-AO46*5000-AP46*2000-AQ46*1000)/500)</f>
        <v>0</v>
      </c>
      <c r="AS46" s="69" t="n">
        <f aca="false">INT((AB46-AN46*10000-AO46*5000-AP46*2000-AQ46*1000-AR46*500)/100)</f>
        <v>0</v>
      </c>
      <c r="AT46" s="69" t="n">
        <f aca="false">AN46*10000+AO46*5000+AP46*2000+AQ46*1000+AR46*500+AS46*100</f>
        <v>7000</v>
      </c>
    </row>
    <row r="47" s="1" customFormat="true" ht="33.75" hidden="false" customHeight="true" outlineLevel="0" collapsed="false">
      <c r="A47" s="134" t="n">
        <v>38</v>
      </c>
      <c r="B47" s="157" t="s">
        <v>795</v>
      </c>
      <c r="C47" s="226" t="s">
        <v>796</v>
      </c>
      <c r="D47" s="32" t="n">
        <v>44138</v>
      </c>
      <c r="E47" s="231" t="n">
        <v>194</v>
      </c>
      <c r="F47" s="34"/>
      <c r="G47" s="34" t="n">
        <f aca="false">IF(K47=26,15,IF(K47&gt;26,10,0))</f>
        <v>0</v>
      </c>
      <c r="H47" s="35" t="n">
        <v>2</v>
      </c>
      <c r="I47" s="35" t="n">
        <v>7</v>
      </c>
      <c r="J47" s="35"/>
      <c r="K47" s="36" t="n">
        <v>24</v>
      </c>
      <c r="L47" s="34" t="n">
        <f aca="false">E47/26*K47</f>
        <v>179.076923076923</v>
      </c>
      <c r="M47" s="36" t="n">
        <v>42</v>
      </c>
      <c r="N47" s="34" t="n">
        <f aca="false">E47/208*1.5*M47</f>
        <v>58.7596153846154</v>
      </c>
      <c r="O47" s="36"/>
      <c r="P47" s="34" t="n">
        <f aca="false">E47/208*2*O47</f>
        <v>0</v>
      </c>
      <c r="Q47" s="34"/>
      <c r="R47" s="36"/>
      <c r="S47" s="34" t="n">
        <f aca="false">E47/26*2*R47</f>
        <v>0</v>
      </c>
      <c r="T47" s="34" t="n">
        <v>100</v>
      </c>
      <c r="U47" s="37"/>
      <c r="V47" s="38"/>
      <c r="W47" s="230" t="n">
        <f aca="false">X47*4018</f>
        <v>991789.211538462</v>
      </c>
      <c r="X47" s="34" t="n">
        <f aca="false">SUM(F47,G47,H47,I47,J47,L47,N47,P47,Q47,S47)</f>
        <v>246.836538461538</v>
      </c>
      <c r="Y47" s="34" t="n">
        <f aca="false">X47-V47-T47</f>
        <v>146.836538461538</v>
      </c>
      <c r="Z47" s="39" t="n">
        <f aca="false">INT(Y47-AA47)</f>
        <v>140</v>
      </c>
      <c r="AA47" s="40" t="n">
        <f aca="false">MOD(Y47,10)</f>
        <v>6.83653846153848</v>
      </c>
      <c r="AB47" s="41" t="n">
        <f aca="false">ROUND((Y47-Z47)*4000,-2)</f>
        <v>27300</v>
      </c>
      <c r="AC47" s="90"/>
      <c r="AD47" s="64"/>
      <c r="AG47" s="66" t="n">
        <f aca="false">INT((Y47-AF47*100)/50)</f>
        <v>2</v>
      </c>
      <c r="AH47" s="66" t="n">
        <f aca="false">INT((Y47-AF47*100-AG47*50)/20)</f>
        <v>2</v>
      </c>
      <c r="AI47" s="66" t="n">
        <f aca="false">INT((Y47-AF47*100-AG47*50-AH47*20)/10)</f>
        <v>0</v>
      </c>
      <c r="AJ47" s="66" t="n">
        <f aca="false">INT((Y47-AF47*100-AG47*50-AH47*20-AI47*10)/5)</f>
        <v>1</v>
      </c>
      <c r="AK47" s="66" t="n">
        <f aca="false">INT((Y47-AF47*100-AG47*50-AH47*20-AI47*10-AJ47*5)/1)</f>
        <v>1</v>
      </c>
      <c r="AL47" s="67" t="n">
        <f aca="false">AF47*100+AG47*50+AH47*20+AI47*10+AJ47*5+AK47*1</f>
        <v>146</v>
      </c>
      <c r="AN47" s="69" t="n">
        <v>0</v>
      </c>
      <c r="AO47" s="70" t="n">
        <v>0</v>
      </c>
      <c r="AP47" s="69" t="n">
        <v>0</v>
      </c>
      <c r="AQ47" s="69" t="n">
        <f aca="false">INT((AB47-AN47*10000-AO47*5000-AP47*2000)/1000)</f>
        <v>27</v>
      </c>
      <c r="AR47" s="69" t="n">
        <f aca="false">INT((AB47-AN47*10000-AO47*5000-AP47*2000-AQ47*1000)/500)</f>
        <v>0</v>
      </c>
      <c r="AS47" s="69" t="n">
        <f aca="false">INT((AB47-AN47*10000-AO47*5000-AP47*2000-AQ47*1000-AR47*500)/100)</f>
        <v>3</v>
      </c>
      <c r="AT47" s="69" t="n">
        <f aca="false">AN47*10000+AO47*5000+AP47*2000+AQ47*1000+AR47*500+AS47*100</f>
        <v>27300</v>
      </c>
    </row>
    <row r="48" s="1" customFormat="true" ht="33.75" hidden="false" customHeight="true" outlineLevel="0" collapsed="false">
      <c r="A48" s="134" t="n">
        <v>39</v>
      </c>
      <c r="B48" s="157" t="s">
        <v>797</v>
      </c>
      <c r="C48" s="226" t="s">
        <v>798</v>
      </c>
      <c r="D48" s="32" t="n">
        <v>44348</v>
      </c>
      <c r="E48" s="231" t="n">
        <v>194</v>
      </c>
      <c r="F48" s="34"/>
      <c r="G48" s="34" t="n">
        <f aca="false">IF(K48=26,15,IF(K48&gt;26,10,0))</f>
        <v>15</v>
      </c>
      <c r="H48" s="35" t="n">
        <v>2</v>
      </c>
      <c r="I48" s="35" t="n">
        <v>7</v>
      </c>
      <c r="J48" s="35"/>
      <c r="K48" s="36" t="n">
        <v>26</v>
      </c>
      <c r="L48" s="34" t="n">
        <f aca="false">E48/26*K48</f>
        <v>194</v>
      </c>
      <c r="M48" s="36" t="n">
        <v>42</v>
      </c>
      <c r="N48" s="34" t="n">
        <f aca="false">E48/208*1.5*M48</f>
        <v>58.7596153846154</v>
      </c>
      <c r="O48" s="36"/>
      <c r="P48" s="34" t="n">
        <f aca="false">E48/208*2*O48</f>
        <v>0</v>
      </c>
      <c r="Q48" s="34"/>
      <c r="R48" s="36"/>
      <c r="S48" s="34" t="n">
        <f aca="false">E48/26*2*R48</f>
        <v>0</v>
      </c>
      <c r="T48" s="34" t="n">
        <v>100</v>
      </c>
      <c r="U48" s="37"/>
      <c r="V48" s="38"/>
      <c r="W48" s="230" t="n">
        <f aca="false">X48*4018</f>
        <v>1112020.13461538</v>
      </c>
      <c r="X48" s="34" t="n">
        <f aca="false">SUM(F48,G48,H48,I48,J48,L48,N48,P48,Q48,S48)</f>
        <v>276.759615384615</v>
      </c>
      <c r="Y48" s="34" t="n">
        <f aca="false">X48-V48-T48</f>
        <v>176.759615384615</v>
      </c>
      <c r="Z48" s="39" t="n">
        <f aca="false">INT(Y48-AA48)</f>
        <v>170</v>
      </c>
      <c r="AA48" s="40" t="n">
        <f aca="false">MOD(Y48,10)</f>
        <v>6.75961538461536</v>
      </c>
      <c r="AB48" s="41" t="n">
        <f aca="false">ROUND((Y48-Z48)*4000,-2)</f>
        <v>27000</v>
      </c>
      <c r="AC48" s="90"/>
      <c r="AD48" s="64"/>
      <c r="AG48" s="66" t="n">
        <f aca="false">INT((Y48-AF48*100)/50)</f>
        <v>3</v>
      </c>
      <c r="AH48" s="66" t="n">
        <f aca="false">INT((Y48-AF48*100-AG48*50)/20)</f>
        <v>1</v>
      </c>
      <c r="AI48" s="66" t="n">
        <f aca="false">INT((Y48-AF48*100-AG48*50-AH48*20)/10)</f>
        <v>0</v>
      </c>
      <c r="AJ48" s="66" t="n">
        <f aca="false">INT((Y48-AF48*100-AG48*50-AH48*20-AI48*10)/5)</f>
        <v>1</v>
      </c>
      <c r="AK48" s="66" t="n">
        <f aca="false">INT((Y48-AF48*100-AG48*50-AH48*20-AI48*10-AJ48*5)/1)</f>
        <v>1</v>
      </c>
      <c r="AL48" s="67" t="n">
        <f aca="false">AF48*100+AG48*50+AH48*20+AI48*10+AJ48*5+AK48*1</f>
        <v>176</v>
      </c>
      <c r="AN48" s="69" t="n">
        <v>0</v>
      </c>
      <c r="AO48" s="70" t="n">
        <v>0</v>
      </c>
      <c r="AP48" s="69" t="n">
        <v>0</v>
      </c>
      <c r="AQ48" s="69" t="n">
        <f aca="false">INT((AB48-AN48*10000-AO48*5000-AP48*2000)/1000)</f>
        <v>27</v>
      </c>
      <c r="AR48" s="69" t="n">
        <f aca="false">INT((AB48-AN48*10000-AO48*5000-AP48*2000-AQ48*1000)/500)</f>
        <v>0</v>
      </c>
      <c r="AS48" s="69" t="n">
        <f aca="false">INT((AB48-AN48*10000-AO48*5000-AP48*2000-AQ48*1000-AR48*500)/100)</f>
        <v>0</v>
      </c>
      <c r="AT48" s="69" t="n">
        <f aca="false">AN48*10000+AO48*5000+AP48*2000+AQ48*1000+AR48*500+AS48*100</f>
        <v>27000</v>
      </c>
    </row>
    <row r="49" s="1" customFormat="true" ht="33.75" hidden="false" customHeight="true" outlineLevel="0" collapsed="false">
      <c r="A49" s="134" t="n">
        <v>40</v>
      </c>
      <c r="B49" s="157" t="s">
        <v>799</v>
      </c>
      <c r="C49" s="226" t="s">
        <v>800</v>
      </c>
      <c r="D49" s="32" t="s">
        <v>151</v>
      </c>
      <c r="E49" s="231" t="n">
        <v>194</v>
      </c>
      <c r="F49" s="34"/>
      <c r="G49" s="34" t="n">
        <f aca="false">IF(K49=26,15,IF(K49&gt;26,10,0))</f>
        <v>15</v>
      </c>
      <c r="H49" s="35"/>
      <c r="I49" s="35" t="n">
        <v>7</v>
      </c>
      <c r="J49" s="35"/>
      <c r="K49" s="36" t="n">
        <v>26</v>
      </c>
      <c r="L49" s="34" t="n">
        <f aca="false">E49/26*K49</f>
        <v>194</v>
      </c>
      <c r="M49" s="36" t="n">
        <v>42</v>
      </c>
      <c r="N49" s="34" t="n">
        <f aca="false">E49/208*1.5*M49</f>
        <v>58.7596153846154</v>
      </c>
      <c r="O49" s="36"/>
      <c r="P49" s="34" t="n">
        <f aca="false">E49/208*2*O49</f>
        <v>0</v>
      </c>
      <c r="Q49" s="34"/>
      <c r="R49" s="36"/>
      <c r="S49" s="34" t="n">
        <f aca="false">E49/26*2*R49</f>
        <v>0</v>
      </c>
      <c r="T49" s="34" t="n">
        <v>100</v>
      </c>
      <c r="U49" s="37"/>
      <c r="V49" s="38"/>
      <c r="W49" s="230" t="n">
        <f aca="false">X49*4018</f>
        <v>1103984.13461538</v>
      </c>
      <c r="X49" s="34" t="n">
        <f aca="false">SUM(F49,G49,H49,I49,J49,L49,N49,P49,Q49,S49)</f>
        <v>274.759615384615</v>
      </c>
      <c r="Y49" s="34" t="n">
        <f aca="false">X49-V49-T49</f>
        <v>174.759615384615</v>
      </c>
      <c r="Z49" s="39" t="n">
        <f aca="false">INT(Y49-AA49)</f>
        <v>170</v>
      </c>
      <c r="AA49" s="40" t="n">
        <f aca="false">MOD(Y49,10)</f>
        <v>4.75961538461536</v>
      </c>
      <c r="AB49" s="41" t="n">
        <f aca="false">ROUND((Y49-Z49)*4000,-2)</f>
        <v>19000</v>
      </c>
      <c r="AC49" s="90"/>
      <c r="AD49" s="64"/>
      <c r="AG49" s="66" t="n">
        <f aca="false">INT((Y49-AF49*100)/50)</f>
        <v>3</v>
      </c>
      <c r="AH49" s="66" t="n">
        <f aca="false">INT((Y49-AF49*100-AG49*50)/20)</f>
        <v>1</v>
      </c>
      <c r="AI49" s="66" t="n">
        <f aca="false">INT((Y49-AF49*100-AG49*50-AH49*20)/10)</f>
        <v>0</v>
      </c>
      <c r="AJ49" s="66" t="n">
        <f aca="false">INT((Y49-AF49*100-AG49*50-AH49*20-AI49*10)/5)</f>
        <v>0</v>
      </c>
      <c r="AK49" s="66" t="n">
        <f aca="false">INT((Y49-AF49*100-AG49*50-AH49*20-AI49*10-AJ49*5)/1)</f>
        <v>4</v>
      </c>
      <c r="AL49" s="67" t="n">
        <f aca="false">AF49*100+AG49*50+AH49*20+AI49*10+AJ49*5+AK49*1</f>
        <v>174</v>
      </c>
      <c r="AN49" s="69" t="n">
        <v>0</v>
      </c>
      <c r="AO49" s="70" t="n">
        <v>0</v>
      </c>
      <c r="AP49" s="69" t="n">
        <v>0</v>
      </c>
      <c r="AQ49" s="69" t="n">
        <f aca="false">INT((AB49-AN49*10000-AO49*5000-AP49*2000)/1000)</f>
        <v>19</v>
      </c>
      <c r="AR49" s="69" t="n">
        <f aca="false">INT((AB49-AN49*10000-AO49*5000-AP49*2000-AQ49*1000)/500)</f>
        <v>0</v>
      </c>
      <c r="AS49" s="69" t="n">
        <f aca="false">INT((AB49-AN49*10000-AO49*5000-AP49*2000-AQ49*1000-AR49*500)/100)</f>
        <v>0</v>
      </c>
      <c r="AT49" s="69" t="n">
        <f aca="false">AN49*10000+AO49*5000+AP49*2000+AQ49*1000+AR49*500+AS49*100</f>
        <v>19000</v>
      </c>
    </row>
    <row r="50" s="1" customFormat="true" ht="33.75" hidden="false" customHeight="true" outlineLevel="0" collapsed="false">
      <c r="A50" s="134" t="n">
        <v>41</v>
      </c>
      <c r="B50" s="157" t="s">
        <v>801</v>
      </c>
      <c r="C50" s="226" t="s">
        <v>802</v>
      </c>
      <c r="D50" s="32" t="s">
        <v>803</v>
      </c>
      <c r="E50" s="231" t="n">
        <v>194</v>
      </c>
      <c r="F50" s="34"/>
      <c r="G50" s="34" t="n">
        <f aca="false">IF(K50=26,15,IF(K50&gt;26,10,0))</f>
        <v>15</v>
      </c>
      <c r="H50" s="35"/>
      <c r="I50" s="35" t="n">
        <v>7</v>
      </c>
      <c r="J50" s="35"/>
      <c r="K50" s="36" t="n">
        <v>26</v>
      </c>
      <c r="L50" s="34" t="n">
        <f aca="false">E50/26*K50</f>
        <v>194</v>
      </c>
      <c r="M50" s="36" t="n">
        <v>42</v>
      </c>
      <c r="N50" s="34" t="n">
        <f aca="false">E50/208*1.5*M50</f>
        <v>58.7596153846154</v>
      </c>
      <c r="O50" s="36"/>
      <c r="P50" s="34" t="n">
        <f aca="false">E50/208*2*O50</f>
        <v>0</v>
      </c>
      <c r="Q50" s="34"/>
      <c r="R50" s="36"/>
      <c r="S50" s="34" t="n">
        <f aca="false">E50/26*2*R50</f>
        <v>0</v>
      </c>
      <c r="T50" s="34" t="n">
        <v>100</v>
      </c>
      <c r="U50" s="37"/>
      <c r="V50" s="38"/>
      <c r="W50" s="230" t="n">
        <f aca="false">X50*4018</f>
        <v>1103984.13461538</v>
      </c>
      <c r="X50" s="34" t="n">
        <f aca="false">SUM(F50,G50,H50,I50,J50,L50,N50,P50,Q50,S50)</f>
        <v>274.759615384615</v>
      </c>
      <c r="Y50" s="34" t="n">
        <f aca="false">X50-V50-T50</f>
        <v>174.759615384615</v>
      </c>
      <c r="Z50" s="39" t="n">
        <f aca="false">INT(Y50-AA50)</f>
        <v>170</v>
      </c>
      <c r="AA50" s="40" t="n">
        <f aca="false">MOD(Y50,10)</f>
        <v>4.75961538461536</v>
      </c>
      <c r="AB50" s="41" t="n">
        <f aca="false">ROUND((Y50-Z50)*4000,-2)</f>
        <v>19000</v>
      </c>
      <c r="AC50" s="90"/>
      <c r="AD50" s="64"/>
      <c r="AG50" s="66" t="n">
        <f aca="false">INT((Y50-AF50*100)/50)</f>
        <v>3</v>
      </c>
      <c r="AH50" s="66" t="n">
        <f aca="false">INT((Y50-AF50*100-AG50*50)/20)</f>
        <v>1</v>
      </c>
      <c r="AI50" s="66" t="n">
        <f aca="false">INT((Y50-AF50*100-AG50*50-AH50*20)/10)</f>
        <v>0</v>
      </c>
      <c r="AJ50" s="66" t="n">
        <f aca="false">INT((Y50-AF50*100-AG50*50-AH50*20-AI50*10)/5)</f>
        <v>0</v>
      </c>
      <c r="AK50" s="66" t="n">
        <f aca="false">INT((Y50-AF50*100-AG50*50-AH50*20-AI50*10-AJ50*5)/1)</f>
        <v>4</v>
      </c>
      <c r="AL50" s="67" t="n">
        <f aca="false">AF50*100+AG50*50+AH50*20+AI50*10+AJ50*5+AK50*1</f>
        <v>174</v>
      </c>
      <c r="AN50" s="69" t="n">
        <v>0</v>
      </c>
      <c r="AO50" s="70" t="n">
        <v>0</v>
      </c>
      <c r="AP50" s="69" t="n">
        <v>0</v>
      </c>
      <c r="AQ50" s="69" t="n">
        <f aca="false">INT((AB50-AN50*10000-AO50*5000-AP50*2000)/1000)</f>
        <v>19</v>
      </c>
      <c r="AR50" s="69" t="n">
        <f aca="false">INT((AB50-AN50*10000-AO50*5000-AP50*2000-AQ50*1000)/500)</f>
        <v>0</v>
      </c>
      <c r="AS50" s="69" t="n">
        <f aca="false">INT((AB50-AN50*10000-AO50*5000-AP50*2000-AQ50*1000-AR50*500)/100)</f>
        <v>0</v>
      </c>
      <c r="AT50" s="69" t="n">
        <f aca="false">AN50*10000+AO50*5000+AP50*2000+AQ50*1000+AR50*500+AS50*100</f>
        <v>19000</v>
      </c>
    </row>
    <row r="51" s="1" customFormat="true" ht="33.75" hidden="false" customHeight="true" outlineLevel="0" collapsed="false">
      <c r="A51" s="134" t="n">
        <v>42</v>
      </c>
      <c r="B51" s="157" t="s">
        <v>804</v>
      </c>
      <c r="C51" s="226" t="s">
        <v>805</v>
      </c>
      <c r="D51" s="32" t="s">
        <v>188</v>
      </c>
      <c r="E51" s="231" t="n">
        <v>194</v>
      </c>
      <c r="F51" s="34"/>
      <c r="G51" s="34" t="n">
        <f aca="false">IF(K51=26,15,IF(K51&gt;26,10,0))</f>
        <v>0</v>
      </c>
      <c r="H51" s="35"/>
      <c r="I51" s="35" t="n">
        <v>7</v>
      </c>
      <c r="J51" s="35"/>
      <c r="K51" s="36" t="n">
        <v>19</v>
      </c>
      <c r="L51" s="34" t="n">
        <f aca="false">E51/26*K51</f>
        <v>141.769230769231</v>
      </c>
      <c r="M51" s="36" t="n">
        <v>28</v>
      </c>
      <c r="N51" s="34" t="n">
        <f aca="false">E51/208*1.5*M51</f>
        <v>39.1730769230769</v>
      </c>
      <c r="O51" s="36"/>
      <c r="P51" s="34" t="n">
        <f aca="false">E51/208*2*O51</f>
        <v>0</v>
      </c>
      <c r="Q51" s="34"/>
      <c r="R51" s="36"/>
      <c r="S51" s="34" t="n">
        <f aca="false">E51/26*2*R51</f>
        <v>0</v>
      </c>
      <c r="T51" s="34" t="n">
        <v>100</v>
      </c>
      <c r="U51" s="37"/>
      <c r="V51" s="38"/>
      <c r="W51" s="230" t="n">
        <f aca="false">X51*4018</f>
        <v>755152.192307692</v>
      </c>
      <c r="X51" s="34" t="n">
        <f aca="false">SUM(F51,G51,H51,I51,J51,L51,N51,P51,Q51,S51)</f>
        <v>187.942307692308</v>
      </c>
      <c r="Y51" s="34" t="n">
        <f aca="false">X51-V51-T51</f>
        <v>87.9423076923077</v>
      </c>
      <c r="Z51" s="39" t="n">
        <f aca="false">INT(Y51-AA51)</f>
        <v>80</v>
      </c>
      <c r="AA51" s="40" t="n">
        <f aca="false">MOD(Y51,10)</f>
        <v>7.94230769230771</v>
      </c>
      <c r="AB51" s="41" t="n">
        <f aca="false">ROUND((Y51-Z51)*4000,-2)</f>
        <v>31800</v>
      </c>
      <c r="AC51" s="90"/>
      <c r="AD51" s="64"/>
      <c r="AG51" s="66" t="n">
        <f aca="false">INT((Y51-AF51*100)/50)</f>
        <v>1</v>
      </c>
      <c r="AH51" s="66" t="n">
        <f aca="false">INT((Y51-AF51*100-AG51*50)/20)</f>
        <v>1</v>
      </c>
      <c r="AI51" s="66" t="n">
        <f aca="false">INT((Y51-AF51*100-AG51*50-AH51*20)/10)</f>
        <v>1</v>
      </c>
      <c r="AJ51" s="66" t="n">
        <f aca="false">INT((Y51-AF51*100-AG51*50-AH51*20-AI51*10)/5)</f>
        <v>1</v>
      </c>
      <c r="AK51" s="66" t="n">
        <f aca="false">INT((Y51-AF51*100-AG51*50-AH51*20-AI51*10-AJ51*5)/1)</f>
        <v>2</v>
      </c>
      <c r="AL51" s="67" t="n">
        <f aca="false">AF51*100+AG51*50+AH51*20+AI51*10+AJ51*5+AK51*1</f>
        <v>87</v>
      </c>
      <c r="AN51" s="69" t="n">
        <v>0</v>
      </c>
      <c r="AO51" s="70" t="n">
        <v>0</v>
      </c>
      <c r="AP51" s="69" t="n">
        <v>0</v>
      </c>
      <c r="AQ51" s="69" t="n">
        <f aca="false">INT((AB51-AN51*10000-AO51*5000-AP51*2000)/1000)</f>
        <v>31</v>
      </c>
      <c r="AR51" s="69" t="n">
        <f aca="false">INT((AB51-AN51*10000-AO51*5000-AP51*2000-AQ51*1000)/500)</f>
        <v>1</v>
      </c>
      <c r="AS51" s="69" t="n">
        <f aca="false">INT((AB51-AN51*10000-AO51*5000-AP51*2000-AQ51*1000-AR51*500)/100)</f>
        <v>3</v>
      </c>
      <c r="AT51" s="69" t="n">
        <f aca="false">AN51*10000+AO51*5000+AP51*2000+AQ51*1000+AR51*500+AS51*100</f>
        <v>31800</v>
      </c>
    </row>
    <row r="52" s="1" customFormat="true" ht="33.75" hidden="false" customHeight="true" outlineLevel="0" collapsed="false">
      <c r="A52" s="134" t="n">
        <v>43</v>
      </c>
      <c r="B52" s="157" t="s">
        <v>806</v>
      </c>
      <c r="C52" s="226" t="s">
        <v>807</v>
      </c>
      <c r="D52" s="32" t="s">
        <v>117</v>
      </c>
      <c r="E52" s="231" t="n">
        <v>194</v>
      </c>
      <c r="F52" s="34"/>
      <c r="G52" s="34" t="n">
        <f aca="false">IF(K52=26,15,IF(K52&gt;26,10,0))</f>
        <v>0</v>
      </c>
      <c r="H52" s="35"/>
      <c r="I52" s="35" t="n">
        <v>7</v>
      </c>
      <c r="J52" s="35"/>
      <c r="K52" s="36" t="n">
        <v>25.5</v>
      </c>
      <c r="L52" s="34" t="n">
        <f aca="false">E52/26*K52</f>
        <v>190.269230769231</v>
      </c>
      <c r="M52" s="36" t="n">
        <v>42</v>
      </c>
      <c r="N52" s="34" t="n">
        <f aca="false">E52/208*1.5*M52</f>
        <v>58.7596153846154</v>
      </c>
      <c r="O52" s="36"/>
      <c r="P52" s="34" t="n">
        <f aca="false">E52/208*2*O52</f>
        <v>0</v>
      </c>
      <c r="Q52" s="34"/>
      <c r="R52" s="36"/>
      <c r="S52" s="34" t="n">
        <f aca="false">E52/26*2*R52</f>
        <v>0</v>
      </c>
      <c r="T52" s="34" t="n">
        <v>100</v>
      </c>
      <c r="U52" s="37"/>
      <c r="V52" s="38"/>
      <c r="W52" s="230" t="n">
        <f aca="false">X52*4018</f>
        <v>1028723.90384615</v>
      </c>
      <c r="X52" s="34" t="n">
        <f aca="false">SUM(F52,G52,H52,I52,J52,L52,N52,P52,Q52,S52)</f>
        <v>256.028846153846</v>
      </c>
      <c r="Y52" s="34" t="n">
        <f aca="false">X52-V52-T52</f>
        <v>156.028846153846</v>
      </c>
      <c r="Z52" s="39" t="n">
        <f aca="false">INT(Y52-AA52)</f>
        <v>150</v>
      </c>
      <c r="AA52" s="40" t="n">
        <f aca="false">MOD(Y52,10)</f>
        <v>6.02884615384619</v>
      </c>
      <c r="AB52" s="41" t="n">
        <f aca="false">ROUND((Y52-Z52)*4000,-2)</f>
        <v>24100</v>
      </c>
      <c r="AC52" s="90"/>
      <c r="AD52" s="64"/>
      <c r="AG52" s="66" t="n">
        <f aca="false">INT((Y52-AF52*100)/50)</f>
        <v>3</v>
      </c>
      <c r="AH52" s="66" t="n">
        <f aca="false">INT((Y52-AF52*100-AG52*50)/20)</f>
        <v>0</v>
      </c>
      <c r="AI52" s="66" t="n">
        <f aca="false">INT((Y52-AF52*100-AG52*50-AH52*20)/10)</f>
        <v>0</v>
      </c>
      <c r="AJ52" s="66" t="n">
        <f aca="false">INT((Y52-AF52*100-AG52*50-AH52*20-AI52*10)/5)</f>
        <v>1</v>
      </c>
      <c r="AK52" s="66" t="n">
        <f aca="false">INT((Y52-AF52*100-AG52*50-AH52*20-AI52*10-AJ52*5)/1)</f>
        <v>1</v>
      </c>
      <c r="AL52" s="67" t="n">
        <f aca="false">AF52*100+AG52*50+AH52*20+AI52*10+AJ52*5+AK52*1</f>
        <v>156</v>
      </c>
      <c r="AN52" s="69" t="n">
        <v>0</v>
      </c>
      <c r="AO52" s="70" t="n">
        <v>0</v>
      </c>
      <c r="AP52" s="69" t="n">
        <v>0</v>
      </c>
      <c r="AQ52" s="69" t="n">
        <f aca="false">INT((AB52-AN52*10000-AO52*5000-AP52*2000)/1000)</f>
        <v>24</v>
      </c>
      <c r="AR52" s="69" t="n">
        <f aca="false">INT((AB52-AN52*10000-AO52*5000-AP52*2000-AQ52*1000)/500)</f>
        <v>0</v>
      </c>
      <c r="AS52" s="69" t="n">
        <f aca="false">INT((AB52-AN52*10000-AO52*5000-AP52*2000-AQ52*1000-AR52*500)/100)</f>
        <v>1</v>
      </c>
      <c r="AT52" s="69" t="n">
        <f aca="false">AN52*10000+AO52*5000+AP52*2000+AQ52*1000+AR52*500+AS52*100</f>
        <v>24100</v>
      </c>
    </row>
    <row r="53" s="1" customFormat="true" ht="33.75" hidden="false" customHeight="true" outlineLevel="0" collapsed="false">
      <c r="A53" s="134" t="n">
        <v>44</v>
      </c>
      <c r="B53" s="157" t="s">
        <v>808</v>
      </c>
      <c r="C53" s="226" t="s">
        <v>809</v>
      </c>
      <c r="D53" s="32" t="n">
        <v>44594</v>
      </c>
      <c r="E53" s="231" t="n">
        <v>194</v>
      </c>
      <c r="F53" s="34"/>
      <c r="G53" s="34" t="n">
        <f aca="false">IF(K53=26,15,IF(K53&gt;26,10,0))</f>
        <v>15</v>
      </c>
      <c r="H53" s="35"/>
      <c r="I53" s="35" t="n">
        <v>7</v>
      </c>
      <c r="J53" s="35"/>
      <c r="K53" s="36" t="n">
        <v>26</v>
      </c>
      <c r="L53" s="34" t="n">
        <f aca="false">E53/26*K53</f>
        <v>194</v>
      </c>
      <c r="M53" s="36" t="n">
        <v>42</v>
      </c>
      <c r="N53" s="34" t="n">
        <f aca="false">E53/208*1.5*M53</f>
        <v>58.7596153846154</v>
      </c>
      <c r="O53" s="36"/>
      <c r="P53" s="34" t="n">
        <f aca="false">E53/208*2*O53</f>
        <v>0</v>
      </c>
      <c r="Q53" s="34"/>
      <c r="R53" s="36"/>
      <c r="S53" s="34" t="n">
        <f aca="false">E53/26*2*R53</f>
        <v>0</v>
      </c>
      <c r="T53" s="34" t="n">
        <v>100</v>
      </c>
      <c r="U53" s="37"/>
      <c r="V53" s="38"/>
      <c r="W53" s="230" t="n">
        <f aca="false">X53*4018</f>
        <v>1103984.13461538</v>
      </c>
      <c r="X53" s="34" t="n">
        <f aca="false">SUM(F53,G53,H53,I53,J53,L53,N53,P53,Q53,S53)</f>
        <v>274.759615384615</v>
      </c>
      <c r="Y53" s="34" t="n">
        <f aca="false">X53-V53-T53</f>
        <v>174.759615384615</v>
      </c>
      <c r="Z53" s="39" t="n">
        <f aca="false">INT(Y53-AA53)</f>
        <v>170</v>
      </c>
      <c r="AA53" s="40" t="n">
        <f aca="false">MOD(Y53,10)</f>
        <v>4.75961538461536</v>
      </c>
      <c r="AB53" s="41" t="n">
        <f aca="false">ROUND((Y53-Z53)*4000,-2)</f>
        <v>19000</v>
      </c>
      <c r="AC53" s="90"/>
      <c r="AD53" s="64"/>
      <c r="AG53" s="66" t="n">
        <f aca="false">INT((Y53-AF53*100)/50)</f>
        <v>3</v>
      </c>
      <c r="AH53" s="66" t="n">
        <f aca="false">INT((Y53-AF53*100-AG53*50)/20)</f>
        <v>1</v>
      </c>
      <c r="AI53" s="66" t="n">
        <f aca="false">INT((Y53-AF53*100-AG53*50-AH53*20)/10)</f>
        <v>0</v>
      </c>
      <c r="AJ53" s="66" t="n">
        <f aca="false">INT((Y53-AF53*100-AG53*50-AH53*20-AI53*10)/5)</f>
        <v>0</v>
      </c>
      <c r="AK53" s="66" t="n">
        <f aca="false">INT((Y53-AF53*100-AG53*50-AH53*20-AI53*10-AJ53*5)/1)</f>
        <v>4</v>
      </c>
      <c r="AL53" s="67" t="n">
        <f aca="false">AF53*100+AG53*50+AH53*20+AI53*10+AJ53*5+AK53*1</f>
        <v>174</v>
      </c>
      <c r="AN53" s="69" t="n">
        <v>0</v>
      </c>
      <c r="AO53" s="70" t="n">
        <v>0</v>
      </c>
      <c r="AP53" s="69" t="n">
        <v>0</v>
      </c>
      <c r="AQ53" s="69" t="n">
        <f aca="false">INT((AB53-AN53*10000-AO53*5000-AP53*2000)/1000)</f>
        <v>19</v>
      </c>
      <c r="AR53" s="69" t="n">
        <f aca="false">INT((AB53-AN53*10000-AO53*5000-AP53*2000-AQ53*1000)/500)</f>
        <v>0</v>
      </c>
      <c r="AS53" s="69" t="n">
        <f aca="false">INT((AB53-AN53*10000-AO53*5000-AP53*2000-AQ53*1000-AR53*500)/100)</f>
        <v>0</v>
      </c>
      <c r="AT53" s="69" t="n">
        <f aca="false">AN53*10000+AO53*5000+AP53*2000+AQ53*1000+AR53*500+AS53*100</f>
        <v>19000</v>
      </c>
    </row>
    <row r="54" s="1" customFormat="true" ht="33.75" hidden="false" customHeight="true" outlineLevel="0" collapsed="false">
      <c r="A54" s="134" t="n">
        <v>45</v>
      </c>
      <c r="B54" s="157" t="s">
        <v>810</v>
      </c>
      <c r="C54" s="226" t="s">
        <v>811</v>
      </c>
      <c r="D54" s="32" t="s">
        <v>812</v>
      </c>
      <c r="E54" s="231" t="n">
        <v>194</v>
      </c>
      <c r="F54" s="34"/>
      <c r="G54" s="34" t="n">
        <f aca="false">IF(K54=26,15,IF(K54&gt;26,10,0))</f>
        <v>15</v>
      </c>
      <c r="H54" s="35"/>
      <c r="I54" s="35" t="n">
        <v>7</v>
      </c>
      <c r="J54" s="35"/>
      <c r="K54" s="36" t="n">
        <v>26</v>
      </c>
      <c r="L54" s="34" t="n">
        <f aca="false">E54/26*K54</f>
        <v>194</v>
      </c>
      <c r="M54" s="36" t="n">
        <v>42</v>
      </c>
      <c r="N54" s="34" t="n">
        <f aca="false">E54/208*1.5*M54</f>
        <v>58.7596153846154</v>
      </c>
      <c r="O54" s="36"/>
      <c r="P54" s="34" t="n">
        <f aca="false">E54/208*2*O54</f>
        <v>0</v>
      </c>
      <c r="Q54" s="34"/>
      <c r="R54" s="36"/>
      <c r="S54" s="34" t="n">
        <f aca="false">E54/26*2*R54</f>
        <v>0</v>
      </c>
      <c r="T54" s="34" t="n">
        <v>100</v>
      </c>
      <c r="U54" s="37"/>
      <c r="V54" s="38"/>
      <c r="W54" s="230" t="n">
        <f aca="false">X54*4018</f>
        <v>1103984.13461538</v>
      </c>
      <c r="X54" s="34" t="n">
        <f aca="false">SUM(F54,G54,H54,I54,J54,L54,N54,P54,Q54,S54)</f>
        <v>274.759615384615</v>
      </c>
      <c r="Y54" s="34" t="n">
        <f aca="false">X54-V54-T54</f>
        <v>174.759615384615</v>
      </c>
      <c r="Z54" s="39" t="n">
        <f aca="false">INT(Y54-AA54)</f>
        <v>170</v>
      </c>
      <c r="AA54" s="40" t="n">
        <f aca="false">MOD(Y54,10)</f>
        <v>4.75961538461536</v>
      </c>
      <c r="AB54" s="41" t="n">
        <f aca="false">ROUND((Y54-Z54)*4000,-2)</f>
        <v>19000</v>
      </c>
      <c r="AC54" s="90"/>
      <c r="AD54" s="64"/>
      <c r="AG54" s="66" t="n">
        <f aca="false">INT((Y54-AF54*100)/50)</f>
        <v>3</v>
      </c>
      <c r="AH54" s="66" t="n">
        <f aca="false">INT((Y54-AF54*100-AG54*50)/20)</f>
        <v>1</v>
      </c>
      <c r="AI54" s="66" t="n">
        <f aca="false">INT((Y54-AF54*100-AG54*50-AH54*20)/10)</f>
        <v>0</v>
      </c>
      <c r="AJ54" s="66" t="n">
        <f aca="false">INT((Y54-AF54*100-AG54*50-AH54*20-AI54*10)/5)</f>
        <v>0</v>
      </c>
      <c r="AK54" s="66" t="n">
        <f aca="false">INT((Y54-AF54*100-AG54*50-AH54*20-AI54*10-AJ54*5)/1)</f>
        <v>4</v>
      </c>
      <c r="AL54" s="67" t="n">
        <f aca="false">AF54*100+AG54*50+AH54*20+AI54*10+AJ54*5+AK54*1</f>
        <v>174</v>
      </c>
      <c r="AN54" s="69" t="n">
        <v>0</v>
      </c>
      <c r="AO54" s="70" t="n">
        <v>0</v>
      </c>
      <c r="AP54" s="69" t="n">
        <v>0</v>
      </c>
      <c r="AQ54" s="69" t="n">
        <f aca="false">INT((AB54-AN54*10000-AO54*5000-AP54*2000)/1000)</f>
        <v>19</v>
      </c>
      <c r="AR54" s="69" t="n">
        <f aca="false">INT((AB54-AN54*10000-AO54*5000-AP54*2000-AQ54*1000)/500)</f>
        <v>0</v>
      </c>
      <c r="AS54" s="69" t="n">
        <f aca="false">INT((AB54-AN54*10000-AO54*5000-AP54*2000-AQ54*1000-AR54*500)/100)</f>
        <v>0</v>
      </c>
      <c r="AT54" s="69" t="n">
        <f aca="false">AN54*10000+AO54*5000+AP54*2000+AQ54*1000+AR54*500+AS54*100</f>
        <v>19000</v>
      </c>
    </row>
    <row r="55" s="1" customFormat="true" ht="33.75" hidden="false" customHeight="true" outlineLevel="0" collapsed="false">
      <c r="A55" s="134" t="n">
        <v>46</v>
      </c>
      <c r="B55" s="157" t="s">
        <v>813</v>
      </c>
      <c r="C55" s="226" t="s">
        <v>814</v>
      </c>
      <c r="D55" s="32" t="n">
        <v>44690</v>
      </c>
      <c r="E55" s="231" t="n">
        <v>194</v>
      </c>
      <c r="F55" s="34"/>
      <c r="G55" s="34" t="n">
        <f aca="false">IF(K55=26,15,IF(K55&gt;26,10,0))</f>
        <v>15</v>
      </c>
      <c r="H55" s="35"/>
      <c r="I55" s="35" t="n">
        <v>7</v>
      </c>
      <c r="J55" s="35"/>
      <c r="K55" s="36" t="n">
        <v>26</v>
      </c>
      <c r="L55" s="34" t="n">
        <f aca="false">E55/26*K55</f>
        <v>194</v>
      </c>
      <c r="M55" s="36" t="n">
        <v>42</v>
      </c>
      <c r="N55" s="34" t="n">
        <f aca="false">E55/208*1.5*M55</f>
        <v>58.7596153846154</v>
      </c>
      <c r="O55" s="36"/>
      <c r="P55" s="34" t="n">
        <f aca="false">E55/208*2*O55</f>
        <v>0</v>
      </c>
      <c r="Q55" s="34"/>
      <c r="R55" s="36"/>
      <c r="S55" s="34" t="n">
        <f aca="false">E55/26*2*R55</f>
        <v>0</v>
      </c>
      <c r="T55" s="34" t="n">
        <v>100</v>
      </c>
      <c r="U55" s="37"/>
      <c r="V55" s="38"/>
      <c r="W55" s="230" t="n">
        <f aca="false">X55*4018</f>
        <v>1103984.13461538</v>
      </c>
      <c r="X55" s="34" t="n">
        <f aca="false">SUM(F55,G55,H55,I55,J55,L55,N55,P55,Q55,S55)</f>
        <v>274.759615384615</v>
      </c>
      <c r="Y55" s="34" t="n">
        <f aca="false">X55-V55-T55</f>
        <v>174.759615384615</v>
      </c>
      <c r="Z55" s="39" t="n">
        <f aca="false">INT(Y55-AA55)</f>
        <v>170</v>
      </c>
      <c r="AA55" s="40" t="n">
        <f aca="false">MOD(Y55,10)</f>
        <v>4.75961538461536</v>
      </c>
      <c r="AB55" s="41" t="n">
        <f aca="false">ROUND((Y55-Z55)*4000,-2)</f>
        <v>19000</v>
      </c>
      <c r="AC55" s="90"/>
      <c r="AD55" s="64"/>
      <c r="AG55" s="66" t="n">
        <f aca="false">INT((Y55-AF55*100)/50)</f>
        <v>3</v>
      </c>
      <c r="AH55" s="66" t="n">
        <f aca="false">INT((Y55-AF55*100-AG55*50)/20)</f>
        <v>1</v>
      </c>
      <c r="AI55" s="66" t="n">
        <f aca="false">INT((Y55-AF55*100-AG55*50-AH55*20)/10)</f>
        <v>0</v>
      </c>
      <c r="AJ55" s="66" t="n">
        <f aca="false">INT((Y55-AF55*100-AG55*50-AH55*20-AI55*10)/5)</f>
        <v>0</v>
      </c>
      <c r="AK55" s="66" t="n">
        <f aca="false">INT((Y55-AF55*100-AG55*50-AH55*20-AI55*10-AJ55*5)/1)</f>
        <v>4</v>
      </c>
      <c r="AL55" s="67" t="n">
        <f aca="false">AF55*100+AG55*50+AH55*20+AI55*10+AJ55*5+AK55*1</f>
        <v>174</v>
      </c>
      <c r="AN55" s="69" t="n">
        <v>0</v>
      </c>
      <c r="AO55" s="70" t="n">
        <v>0</v>
      </c>
      <c r="AP55" s="69" t="n">
        <v>0</v>
      </c>
      <c r="AQ55" s="69" t="n">
        <f aca="false">INT((AB55-AN55*10000-AO55*5000-AP55*2000)/1000)</f>
        <v>19</v>
      </c>
      <c r="AR55" s="69" t="n">
        <f aca="false">INT((AB55-AN55*10000-AO55*5000-AP55*2000-AQ55*1000)/500)</f>
        <v>0</v>
      </c>
      <c r="AS55" s="69" t="n">
        <f aca="false">INT((AB55-AN55*10000-AO55*5000-AP55*2000-AQ55*1000-AR55*500)/100)</f>
        <v>0</v>
      </c>
      <c r="AT55" s="69" t="n">
        <f aca="false">AN55*10000+AO55*5000+AP55*2000+AQ55*1000+AR55*500+AS55*100</f>
        <v>19000</v>
      </c>
    </row>
    <row r="56" s="1" customFormat="true" ht="33.75" hidden="false" customHeight="true" outlineLevel="0" collapsed="false">
      <c r="A56" s="134" t="n">
        <v>47</v>
      </c>
      <c r="B56" s="157" t="s">
        <v>815</v>
      </c>
      <c r="C56" s="226" t="s">
        <v>816</v>
      </c>
      <c r="D56" s="32" t="s">
        <v>817</v>
      </c>
      <c r="E56" s="231" t="n">
        <v>194</v>
      </c>
      <c r="F56" s="34"/>
      <c r="G56" s="34" t="n">
        <f aca="false">IF(K56=26,15,IF(K56&gt;26,10,0))</f>
        <v>15</v>
      </c>
      <c r="H56" s="35"/>
      <c r="I56" s="35" t="n">
        <v>7</v>
      </c>
      <c r="J56" s="35"/>
      <c r="K56" s="36" t="n">
        <v>26</v>
      </c>
      <c r="L56" s="34" t="n">
        <f aca="false">E56/26*K56</f>
        <v>194</v>
      </c>
      <c r="M56" s="36" t="n">
        <v>42</v>
      </c>
      <c r="N56" s="34" t="n">
        <f aca="false">E56/208*1.5*M56</f>
        <v>58.7596153846154</v>
      </c>
      <c r="O56" s="36"/>
      <c r="P56" s="34" t="n">
        <f aca="false">E56/208*2*O56</f>
        <v>0</v>
      </c>
      <c r="Q56" s="34"/>
      <c r="R56" s="36"/>
      <c r="S56" s="34" t="n">
        <f aca="false">E56/26*2*R56</f>
        <v>0</v>
      </c>
      <c r="T56" s="34" t="n">
        <v>100</v>
      </c>
      <c r="U56" s="37"/>
      <c r="V56" s="38"/>
      <c r="W56" s="230" t="n">
        <f aca="false">X56*4018</f>
        <v>1103984.13461538</v>
      </c>
      <c r="X56" s="34" t="n">
        <f aca="false">SUM(F56,G56,H56,I56,J56,L56,N56,P56,Q56,S56)</f>
        <v>274.759615384615</v>
      </c>
      <c r="Y56" s="34" t="n">
        <f aca="false">X56-V56-T56</f>
        <v>174.759615384615</v>
      </c>
      <c r="Z56" s="39" t="n">
        <f aca="false">INT(Y56-AA56)</f>
        <v>170</v>
      </c>
      <c r="AA56" s="40" t="n">
        <f aca="false">MOD(Y56,10)</f>
        <v>4.75961538461536</v>
      </c>
      <c r="AB56" s="41" t="n">
        <f aca="false">ROUND((Y56-Z56)*4000,-2)</f>
        <v>19000</v>
      </c>
      <c r="AC56" s="90"/>
      <c r="AD56" s="64"/>
      <c r="AG56" s="66" t="n">
        <f aca="false">INT((Y56-AF56*100)/50)</f>
        <v>3</v>
      </c>
      <c r="AH56" s="66" t="n">
        <f aca="false">INT((Y56-AF56*100-AG56*50)/20)</f>
        <v>1</v>
      </c>
      <c r="AI56" s="66" t="n">
        <f aca="false">INT((Y56-AF56*100-AG56*50-AH56*20)/10)</f>
        <v>0</v>
      </c>
      <c r="AJ56" s="66" t="n">
        <f aca="false">INT((Y56-AF56*100-AG56*50-AH56*20-AI56*10)/5)</f>
        <v>0</v>
      </c>
      <c r="AK56" s="66" t="n">
        <f aca="false">INT((Y56-AF56*100-AG56*50-AH56*20-AI56*10-AJ56*5)/1)</f>
        <v>4</v>
      </c>
      <c r="AL56" s="67" t="n">
        <f aca="false">AF56*100+AG56*50+AH56*20+AI56*10+AJ56*5+AK56*1</f>
        <v>174</v>
      </c>
      <c r="AN56" s="69" t="n">
        <v>0</v>
      </c>
      <c r="AO56" s="70" t="n">
        <v>0</v>
      </c>
      <c r="AP56" s="69" t="n">
        <v>0</v>
      </c>
      <c r="AQ56" s="69" t="n">
        <f aca="false">INT((AB56-AN56*10000-AO56*5000-AP56*2000)/1000)</f>
        <v>19</v>
      </c>
      <c r="AR56" s="69" t="n">
        <f aca="false">INT((AB56-AN56*10000-AO56*5000-AP56*2000-AQ56*1000)/500)</f>
        <v>0</v>
      </c>
      <c r="AS56" s="69" t="n">
        <f aca="false">INT((AB56-AN56*10000-AO56*5000-AP56*2000-AQ56*1000-AR56*500)/100)</f>
        <v>0</v>
      </c>
      <c r="AT56" s="69" t="n">
        <f aca="false">AN56*10000+AO56*5000+AP56*2000+AQ56*1000+AR56*500+AS56*100</f>
        <v>19000</v>
      </c>
    </row>
    <row r="57" s="1" customFormat="true" ht="33.75" hidden="false" customHeight="true" outlineLevel="0" collapsed="false">
      <c r="A57" s="134" t="n">
        <v>48</v>
      </c>
      <c r="B57" s="157" t="s">
        <v>818</v>
      </c>
      <c r="C57" s="226" t="s">
        <v>819</v>
      </c>
      <c r="D57" s="32" t="s">
        <v>820</v>
      </c>
      <c r="E57" s="231" t="n">
        <v>194</v>
      </c>
      <c r="F57" s="34"/>
      <c r="G57" s="34" t="n">
        <f aca="false">IF(K57=26,15,IF(K57&gt;26,10,0))</f>
        <v>15</v>
      </c>
      <c r="H57" s="35"/>
      <c r="I57" s="35" t="n">
        <v>7</v>
      </c>
      <c r="J57" s="35"/>
      <c r="K57" s="36" t="n">
        <v>26</v>
      </c>
      <c r="L57" s="34" t="n">
        <f aca="false">E57/26*K57</f>
        <v>194</v>
      </c>
      <c r="M57" s="36" t="n">
        <v>42</v>
      </c>
      <c r="N57" s="34" t="n">
        <f aca="false">E57/208*1.5*M57</f>
        <v>58.7596153846154</v>
      </c>
      <c r="O57" s="36"/>
      <c r="P57" s="34" t="n">
        <f aca="false">E57/208*2*O57</f>
        <v>0</v>
      </c>
      <c r="Q57" s="34"/>
      <c r="R57" s="36"/>
      <c r="S57" s="34" t="n">
        <f aca="false">E57/26*2*R57</f>
        <v>0</v>
      </c>
      <c r="T57" s="34" t="n">
        <v>100</v>
      </c>
      <c r="U57" s="37"/>
      <c r="V57" s="38"/>
      <c r="W57" s="230" t="n">
        <f aca="false">X57*4018</f>
        <v>1103984.13461538</v>
      </c>
      <c r="X57" s="34" t="n">
        <f aca="false">SUM(F57,G57,H57,I57,J57,L57,N57,P57,Q57,S57)</f>
        <v>274.759615384615</v>
      </c>
      <c r="Y57" s="34" t="n">
        <f aca="false">X57-V57-T57</f>
        <v>174.759615384615</v>
      </c>
      <c r="Z57" s="39" t="n">
        <f aca="false">INT(Y57-AA57)</f>
        <v>170</v>
      </c>
      <c r="AA57" s="40" t="n">
        <f aca="false">MOD(Y57,10)</f>
        <v>4.75961538461536</v>
      </c>
      <c r="AB57" s="41" t="n">
        <f aca="false">ROUND((Y57-Z57)*4000,-2)</f>
        <v>19000</v>
      </c>
      <c r="AC57" s="90"/>
      <c r="AD57" s="64"/>
      <c r="AG57" s="66" t="n">
        <f aca="false">INT((Y57-AF57*100)/50)</f>
        <v>3</v>
      </c>
      <c r="AH57" s="66" t="n">
        <f aca="false">INT((Y57-AF57*100-AG57*50)/20)</f>
        <v>1</v>
      </c>
      <c r="AI57" s="66" t="n">
        <f aca="false">INT((Y57-AF57*100-AG57*50-AH57*20)/10)</f>
        <v>0</v>
      </c>
      <c r="AJ57" s="66" t="n">
        <f aca="false">INT((Y57-AF57*100-AG57*50-AH57*20-AI57*10)/5)</f>
        <v>0</v>
      </c>
      <c r="AK57" s="66" t="n">
        <f aca="false">INT((Y57-AF57*100-AG57*50-AH57*20-AI57*10-AJ57*5)/1)</f>
        <v>4</v>
      </c>
      <c r="AL57" s="67" t="n">
        <f aca="false">AF57*100+AG57*50+AH57*20+AI57*10+AJ57*5+AK57*1</f>
        <v>174</v>
      </c>
      <c r="AN57" s="69" t="n">
        <v>0</v>
      </c>
      <c r="AO57" s="70" t="n">
        <v>0</v>
      </c>
      <c r="AP57" s="69" t="n">
        <v>0</v>
      </c>
      <c r="AQ57" s="69" t="n">
        <f aca="false">INT((AB57-AN57*10000-AO57*5000-AP57*2000)/1000)</f>
        <v>19</v>
      </c>
      <c r="AR57" s="69" t="n">
        <f aca="false">INT((AB57-AN57*10000-AO57*5000-AP57*2000-AQ57*1000)/500)</f>
        <v>0</v>
      </c>
      <c r="AS57" s="69" t="n">
        <f aca="false">INT((AB57-AN57*10000-AO57*5000-AP57*2000-AQ57*1000-AR57*500)/100)</f>
        <v>0</v>
      </c>
      <c r="AT57" s="69" t="n">
        <f aca="false">AN57*10000+AO57*5000+AP57*2000+AQ57*1000+AR57*500+AS57*100</f>
        <v>19000</v>
      </c>
    </row>
    <row r="58" s="1" customFormat="true" ht="33.75" hidden="false" customHeight="true" outlineLevel="0" collapsed="false">
      <c r="A58" s="134" t="n">
        <v>49</v>
      </c>
      <c r="B58" s="157" t="s">
        <v>821</v>
      </c>
      <c r="C58" s="226" t="s">
        <v>822</v>
      </c>
      <c r="D58" s="32" t="s">
        <v>292</v>
      </c>
      <c r="E58" s="231" t="n">
        <v>194</v>
      </c>
      <c r="F58" s="34"/>
      <c r="G58" s="34" t="n">
        <f aca="false">IF(K58=26,15,IF(K58&gt;26,10,0))</f>
        <v>15</v>
      </c>
      <c r="H58" s="35"/>
      <c r="I58" s="35" t="n">
        <v>7</v>
      </c>
      <c r="J58" s="35"/>
      <c r="K58" s="36" t="n">
        <v>26</v>
      </c>
      <c r="L58" s="34" t="n">
        <f aca="false">E58/26*K58</f>
        <v>194</v>
      </c>
      <c r="M58" s="36" t="n">
        <v>42</v>
      </c>
      <c r="N58" s="34" t="n">
        <f aca="false">E58/208*1.5*M58</f>
        <v>58.7596153846154</v>
      </c>
      <c r="O58" s="36"/>
      <c r="P58" s="34" t="n">
        <f aca="false">E58/208*2*O58</f>
        <v>0</v>
      </c>
      <c r="Q58" s="34"/>
      <c r="R58" s="36"/>
      <c r="S58" s="34" t="n">
        <f aca="false">E58/26*2*R58</f>
        <v>0</v>
      </c>
      <c r="T58" s="34" t="n">
        <v>100</v>
      </c>
      <c r="U58" s="37"/>
      <c r="V58" s="38"/>
      <c r="W58" s="230" t="n">
        <f aca="false">X58*4018</f>
        <v>1103984.13461538</v>
      </c>
      <c r="X58" s="34" t="n">
        <f aca="false">SUM(F58,G58,H58,I58,J58,L58,N58,P58,Q58,S58)</f>
        <v>274.759615384615</v>
      </c>
      <c r="Y58" s="34" t="n">
        <f aca="false">X58-V58-T58</f>
        <v>174.759615384615</v>
      </c>
      <c r="Z58" s="39" t="n">
        <f aca="false">INT(Y58-AA58)</f>
        <v>170</v>
      </c>
      <c r="AA58" s="40" t="n">
        <f aca="false">MOD(Y58,10)</f>
        <v>4.75961538461536</v>
      </c>
      <c r="AB58" s="41" t="n">
        <f aca="false">ROUND((Y58-Z58)*4000,-2)</f>
        <v>19000</v>
      </c>
      <c r="AC58" s="90"/>
      <c r="AD58" s="64"/>
      <c r="AG58" s="66" t="n">
        <f aca="false">INT((Y58-AF58*100)/50)</f>
        <v>3</v>
      </c>
      <c r="AH58" s="66" t="n">
        <f aca="false">INT((Y58-AF58*100-AG58*50)/20)</f>
        <v>1</v>
      </c>
      <c r="AI58" s="66" t="n">
        <f aca="false">INT((Y58-AF58*100-AG58*50-AH58*20)/10)</f>
        <v>0</v>
      </c>
      <c r="AJ58" s="66" t="n">
        <f aca="false">INT((Y58-AF58*100-AG58*50-AH58*20-AI58*10)/5)</f>
        <v>0</v>
      </c>
      <c r="AK58" s="66" t="n">
        <f aca="false">INT((Y58-AF58*100-AG58*50-AH58*20-AI58*10-AJ58*5)/1)</f>
        <v>4</v>
      </c>
      <c r="AL58" s="67" t="n">
        <f aca="false">AF58*100+AG58*50+AH58*20+AI58*10+AJ58*5+AK58*1</f>
        <v>174</v>
      </c>
      <c r="AN58" s="69" t="n">
        <v>0</v>
      </c>
      <c r="AO58" s="70" t="n">
        <v>0</v>
      </c>
      <c r="AP58" s="69" t="n">
        <v>0</v>
      </c>
      <c r="AQ58" s="69" t="n">
        <f aca="false">INT((AB58-AN58*10000-AO58*5000-AP58*2000)/1000)</f>
        <v>19</v>
      </c>
      <c r="AR58" s="69" t="n">
        <f aca="false">INT((AB58-AN58*10000-AO58*5000-AP58*2000-AQ58*1000)/500)</f>
        <v>0</v>
      </c>
      <c r="AS58" s="69" t="n">
        <f aca="false">INT((AB58-AN58*10000-AO58*5000-AP58*2000-AQ58*1000-AR58*500)/100)</f>
        <v>0</v>
      </c>
      <c r="AT58" s="69" t="n">
        <f aca="false">AN58*10000+AO58*5000+AP58*2000+AQ58*1000+AR58*500+AS58*100</f>
        <v>19000</v>
      </c>
    </row>
    <row r="59" s="1" customFormat="true" ht="33.75" hidden="false" customHeight="true" outlineLevel="0" collapsed="false">
      <c r="A59" s="134" t="n">
        <v>50</v>
      </c>
      <c r="B59" s="157" t="s">
        <v>823</v>
      </c>
      <c r="C59" s="226" t="s">
        <v>824</v>
      </c>
      <c r="D59" s="32" t="s">
        <v>605</v>
      </c>
      <c r="E59" s="231" t="n">
        <v>194</v>
      </c>
      <c r="F59" s="34"/>
      <c r="G59" s="34" t="n">
        <f aca="false">IF(K59=26,15,IF(K59&gt;26,10,0))</f>
        <v>15</v>
      </c>
      <c r="H59" s="35"/>
      <c r="I59" s="35" t="n">
        <v>7</v>
      </c>
      <c r="J59" s="35"/>
      <c r="K59" s="36" t="n">
        <v>26</v>
      </c>
      <c r="L59" s="34" t="n">
        <f aca="false">E59/26*K59</f>
        <v>194</v>
      </c>
      <c r="M59" s="36" t="n">
        <v>42</v>
      </c>
      <c r="N59" s="34" t="n">
        <f aca="false">E59/208*1.5*M59</f>
        <v>58.7596153846154</v>
      </c>
      <c r="O59" s="36"/>
      <c r="P59" s="34" t="n">
        <f aca="false">E59/208*2*O59</f>
        <v>0</v>
      </c>
      <c r="Q59" s="34"/>
      <c r="R59" s="36"/>
      <c r="S59" s="34" t="n">
        <f aca="false">E59/26*2*R59</f>
        <v>0</v>
      </c>
      <c r="T59" s="34" t="n">
        <v>100</v>
      </c>
      <c r="U59" s="37"/>
      <c r="V59" s="38"/>
      <c r="W59" s="230" t="n">
        <f aca="false">X59*4018</f>
        <v>1103984.13461538</v>
      </c>
      <c r="X59" s="34" t="n">
        <f aca="false">SUM(F59,G59,H59,I59,J59,L59,N59,P59,Q59,S59)</f>
        <v>274.759615384615</v>
      </c>
      <c r="Y59" s="34" t="n">
        <f aca="false">X59-V59-T59</f>
        <v>174.759615384615</v>
      </c>
      <c r="Z59" s="39" t="n">
        <f aca="false">INT(Y59-AA59)</f>
        <v>170</v>
      </c>
      <c r="AA59" s="40" t="n">
        <f aca="false">MOD(Y59,10)</f>
        <v>4.75961538461536</v>
      </c>
      <c r="AB59" s="41" t="n">
        <f aca="false">ROUND((Y59-Z59)*4000,-2)</f>
        <v>19000</v>
      </c>
      <c r="AC59" s="90"/>
      <c r="AD59" s="64"/>
      <c r="AG59" s="66" t="n">
        <f aca="false">INT((Y59-AF59*100)/50)</f>
        <v>3</v>
      </c>
      <c r="AH59" s="66" t="n">
        <f aca="false">INT((Y59-AF59*100-AG59*50)/20)</f>
        <v>1</v>
      </c>
      <c r="AI59" s="66" t="n">
        <f aca="false">INT((Y59-AF59*100-AG59*50-AH59*20)/10)</f>
        <v>0</v>
      </c>
      <c r="AJ59" s="66" t="n">
        <f aca="false">INT((Y59-AF59*100-AG59*50-AH59*20-AI59*10)/5)</f>
        <v>0</v>
      </c>
      <c r="AK59" s="66" t="n">
        <f aca="false">INT((Y59-AF59*100-AG59*50-AH59*20-AI59*10-AJ59*5)/1)</f>
        <v>4</v>
      </c>
      <c r="AL59" s="67" t="n">
        <f aca="false">AF59*100+AG59*50+AH59*20+AI59*10+AJ59*5+AK59*1</f>
        <v>174</v>
      </c>
      <c r="AN59" s="69" t="n">
        <v>0</v>
      </c>
      <c r="AO59" s="70" t="n">
        <v>0</v>
      </c>
      <c r="AP59" s="69" t="n">
        <v>0</v>
      </c>
      <c r="AQ59" s="69" t="n">
        <f aca="false">INT((AB59-AN59*10000-AO59*5000-AP59*2000)/1000)</f>
        <v>19</v>
      </c>
      <c r="AR59" s="69" t="n">
        <f aca="false">INT((AB59-AN59*10000-AO59*5000-AP59*2000-AQ59*1000)/500)</f>
        <v>0</v>
      </c>
      <c r="AS59" s="69" t="n">
        <f aca="false">INT((AB59-AN59*10000-AO59*5000-AP59*2000-AQ59*1000-AR59*500)/100)</f>
        <v>0</v>
      </c>
      <c r="AT59" s="69" t="n">
        <f aca="false">AN59*10000+AO59*5000+AP59*2000+AQ59*1000+AR59*500+AS59*100</f>
        <v>19000</v>
      </c>
    </row>
    <row r="60" s="1" customFormat="true" ht="33.75" hidden="false" customHeight="true" outlineLevel="0" collapsed="false">
      <c r="A60" s="134" t="n">
        <v>51</v>
      </c>
      <c r="B60" s="157" t="s">
        <v>825</v>
      </c>
      <c r="C60" s="226" t="s">
        <v>826</v>
      </c>
      <c r="D60" s="32" t="s">
        <v>297</v>
      </c>
      <c r="E60" s="231" t="n">
        <v>194</v>
      </c>
      <c r="F60" s="34"/>
      <c r="G60" s="34" t="n">
        <f aca="false">IF(K60=26,15,IF(K60&gt;26,10,0))</f>
        <v>0</v>
      </c>
      <c r="H60" s="35"/>
      <c r="I60" s="35" t="n">
        <v>7</v>
      </c>
      <c r="J60" s="35"/>
      <c r="K60" s="36" t="n">
        <v>25</v>
      </c>
      <c r="L60" s="34" t="n">
        <f aca="false">E60/26*K60</f>
        <v>186.538461538462</v>
      </c>
      <c r="M60" s="36" t="n">
        <v>42</v>
      </c>
      <c r="N60" s="34" t="n">
        <f aca="false">E60/208*1.5*M60</f>
        <v>58.7596153846154</v>
      </c>
      <c r="O60" s="36"/>
      <c r="P60" s="34" t="n">
        <f aca="false">E60/208*2*O60</f>
        <v>0</v>
      </c>
      <c r="Q60" s="34"/>
      <c r="R60" s="36"/>
      <c r="S60" s="34" t="n">
        <f aca="false">E60/26*2*R60</f>
        <v>0</v>
      </c>
      <c r="T60" s="34" t="n">
        <v>100</v>
      </c>
      <c r="U60" s="37"/>
      <c r="V60" s="38"/>
      <c r="W60" s="230" t="n">
        <f aca="false">X60*4018</f>
        <v>1013733.67307692</v>
      </c>
      <c r="X60" s="34" t="n">
        <f aca="false">SUM(F60,G60,H60,I60,J60,L60,N60,P60,Q60,S60)</f>
        <v>252.298076923077</v>
      </c>
      <c r="Y60" s="34" t="n">
        <f aca="false">X60-V60-T60</f>
        <v>152.298076923077</v>
      </c>
      <c r="Z60" s="39" t="n">
        <f aca="false">INT(Y60-AA60)</f>
        <v>150</v>
      </c>
      <c r="AA60" s="40" t="n">
        <f aca="false">MOD(Y60,10)</f>
        <v>2.29807692307693</v>
      </c>
      <c r="AB60" s="41" t="n">
        <f aca="false">ROUND((Y60-Z60)*4000,-2)</f>
        <v>9200</v>
      </c>
      <c r="AC60" s="90"/>
      <c r="AD60" s="64"/>
      <c r="AG60" s="66" t="n">
        <f aca="false">INT((Y60-AF60*100)/50)</f>
        <v>3</v>
      </c>
      <c r="AH60" s="66" t="n">
        <f aca="false">INT((Y60-AF60*100-AG60*50)/20)</f>
        <v>0</v>
      </c>
      <c r="AI60" s="66" t="n">
        <f aca="false">INT((Y60-AF60*100-AG60*50-AH60*20)/10)</f>
        <v>0</v>
      </c>
      <c r="AJ60" s="66" t="n">
        <f aca="false">INT((Y60-AF60*100-AG60*50-AH60*20-AI60*10)/5)</f>
        <v>0</v>
      </c>
      <c r="AK60" s="66" t="n">
        <f aca="false">INT((Y60-AF60*100-AG60*50-AH60*20-AI60*10-AJ60*5)/1)</f>
        <v>2</v>
      </c>
      <c r="AL60" s="67" t="n">
        <f aca="false">AF60*100+AG60*50+AH60*20+AI60*10+AJ60*5+AK60*1</f>
        <v>152</v>
      </c>
      <c r="AN60" s="69" t="n">
        <v>0</v>
      </c>
      <c r="AO60" s="70" t="n">
        <v>0</v>
      </c>
      <c r="AP60" s="69" t="n">
        <v>0</v>
      </c>
      <c r="AQ60" s="69" t="n">
        <f aca="false">INT((AB60-AN60*10000-AO60*5000-AP60*2000)/1000)</f>
        <v>9</v>
      </c>
      <c r="AR60" s="69" t="n">
        <f aca="false">INT((AB60-AN60*10000-AO60*5000-AP60*2000-AQ60*1000)/500)</f>
        <v>0</v>
      </c>
      <c r="AS60" s="69" t="n">
        <f aca="false">INT((AB60-AN60*10000-AO60*5000-AP60*2000-AQ60*1000-AR60*500)/100)</f>
        <v>2</v>
      </c>
      <c r="AT60" s="69" t="n">
        <f aca="false">AN60*10000+AO60*5000+AP60*2000+AQ60*1000+AR60*500+AS60*100</f>
        <v>9200</v>
      </c>
    </row>
    <row r="61" s="1" customFormat="true" ht="33.75" hidden="false" customHeight="true" outlineLevel="0" collapsed="false">
      <c r="A61" s="134" t="n">
        <v>52</v>
      </c>
      <c r="B61" s="157" t="s">
        <v>827</v>
      </c>
      <c r="C61" s="226" t="s">
        <v>828</v>
      </c>
      <c r="D61" s="32" t="n">
        <v>44693</v>
      </c>
      <c r="E61" s="231" t="n">
        <v>194</v>
      </c>
      <c r="F61" s="34"/>
      <c r="G61" s="34" t="n">
        <f aca="false">IF(K61=26,15,IF(K61&gt;26,10,0))</f>
        <v>15</v>
      </c>
      <c r="H61" s="35"/>
      <c r="I61" s="35" t="n">
        <v>7</v>
      </c>
      <c r="J61" s="35"/>
      <c r="K61" s="36" t="n">
        <v>26</v>
      </c>
      <c r="L61" s="34" t="n">
        <f aca="false">E61/26*K61</f>
        <v>194</v>
      </c>
      <c r="M61" s="36" t="n">
        <v>42</v>
      </c>
      <c r="N61" s="34" t="n">
        <f aca="false">E61/208*1.5*M61</f>
        <v>58.7596153846154</v>
      </c>
      <c r="O61" s="36"/>
      <c r="P61" s="34" t="n">
        <f aca="false">E61/208*2*O61</f>
        <v>0</v>
      </c>
      <c r="Q61" s="34"/>
      <c r="R61" s="36"/>
      <c r="S61" s="34" t="n">
        <f aca="false">E61/26*2*R61</f>
        <v>0</v>
      </c>
      <c r="T61" s="34" t="n">
        <v>100</v>
      </c>
      <c r="U61" s="37"/>
      <c r="V61" s="38"/>
      <c r="W61" s="230" t="n">
        <f aca="false">X61*4018</f>
        <v>1103984.13461538</v>
      </c>
      <c r="X61" s="34" t="n">
        <f aca="false">SUM(F61,G61,H61,I61,J61,L61,N61,P61,Q61,S61)</f>
        <v>274.759615384615</v>
      </c>
      <c r="Y61" s="34" t="n">
        <f aca="false">X61-V61-T61</f>
        <v>174.759615384615</v>
      </c>
      <c r="Z61" s="39" t="n">
        <f aca="false">INT(Y61-AA61)</f>
        <v>170</v>
      </c>
      <c r="AA61" s="40" t="n">
        <f aca="false">MOD(Y61,10)</f>
        <v>4.75961538461536</v>
      </c>
      <c r="AB61" s="41" t="n">
        <f aca="false">ROUND((Y61-Z61)*4000,-2)</f>
        <v>19000</v>
      </c>
      <c r="AC61" s="90"/>
      <c r="AD61" s="64"/>
      <c r="AG61" s="66" t="n">
        <f aca="false">INT((Y61-AF61*100)/50)</f>
        <v>3</v>
      </c>
      <c r="AH61" s="66" t="n">
        <f aca="false">INT((Y61-AF61*100-AG61*50)/20)</f>
        <v>1</v>
      </c>
      <c r="AI61" s="66" t="n">
        <f aca="false">INT((Y61-AF61*100-AG61*50-AH61*20)/10)</f>
        <v>0</v>
      </c>
      <c r="AJ61" s="66" t="n">
        <f aca="false">INT((Y61-AF61*100-AG61*50-AH61*20-AI61*10)/5)</f>
        <v>0</v>
      </c>
      <c r="AK61" s="66" t="n">
        <f aca="false">INT((Y61-AF61*100-AG61*50-AH61*20-AI61*10-AJ61*5)/1)</f>
        <v>4</v>
      </c>
      <c r="AL61" s="67" t="n">
        <f aca="false">AF61*100+AG61*50+AH61*20+AI61*10+AJ61*5+AK61*1</f>
        <v>174</v>
      </c>
      <c r="AN61" s="69" t="n">
        <v>0</v>
      </c>
      <c r="AO61" s="70" t="n">
        <v>0</v>
      </c>
      <c r="AP61" s="69" t="n">
        <v>0</v>
      </c>
      <c r="AQ61" s="69" t="n">
        <f aca="false">INT((AB61-AN61*10000-AO61*5000-AP61*2000)/1000)</f>
        <v>19</v>
      </c>
      <c r="AR61" s="69" t="n">
        <f aca="false">INT((AB61-AN61*10000-AO61*5000-AP61*2000-AQ61*1000)/500)</f>
        <v>0</v>
      </c>
      <c r="AS61" s="69" t="n">
        <f aca="false">INT((AB61-AN61*10000-AO61*5000-AP61*2000-AQ61*1000-AR61*500)/100)</f>
        <v>0</v>
      </c>
      <c r="AT61" s="69" t="n">
        <f aca="false">AN61*10000+AO61*5000+AP61*2000+AQ61*1000+AR61*500+AS61*100</f>
        <v>19000</v>
      </c>
    </row>
    <row r="62" s="1" customFormat="true" ht="33.75" hidden="false" customHeight="true" outlineLevel="0" collapsed="false">
      <c r="A62" s="134" t="n">
        <v>53</v>
      </c>
      <c r="B62" s="157" t="s">
        <v>829</v>
      </c>
      <c r="C62" s="226" t="s">
        <v>830</v>
      </c>
      <c r="D62" s="32" t="s">
        <v>831</v>
      </c>
      <c r="E62" s="231" t="n">
        <v>194</v>
      </c>
      <c r="F62" s="34"/>
      <c r="G62" s="34" t="n">
        <f aca="false">IF(K62=26,15,IF(K62&gt;26,10,0))</f>
        <v>0</v>
      </c>
      <c r="H62" s="35"/>
      <c r="I62" s="35" t="n">
        <v>7</v>
      </c>
      <c r="J62" s="35"/>
      <c r="K62" s="36" t="n">
        <v>24</v>
      </c>
      <c r="L62" s="34" t="n">
        <f aca="false">E62/26*K62</f>
        <v>179.076923076923</v>
      </c>
      <c r="M62" s="36" t="n">
        <v>42</v>
      </c>
      <c r="N62" s="34" t="n">
        <f aca="false">E62/208*1.5*M62</f>
        <v>58.7596153846154</v>
      </c>
      <c r="O62" s="36"/>
      <c r="P62" s="34" t="n">
        <f aca="false">E62/208*2*O62</f>
        <v>0</v>
      </c>
      <c r="Q62" s="34"/>
      <c r="R62" s="36"/>
      <c r="S62" s="34" t="n">
        <f aca="false">E62/26*2*R62</f>
        <v>0</v>
      </c>
      <c r="T62" s="34" t="n">
        <v>100</v>
      </c>
      <c r="U62" s="37"/>
      <c r="V62" s="38"/>
      <c r="W62" s="230" t="n">
        <f aca="false">X62*4018</f>
        <v>983753.211538462</v>
      </c>
      <c r="X62" s="34" t="n">
        <f aca="false">SUM(F62,G62,H62,I62,J62,L62,N62,P62,Q62,S62)</f>
        <v>244.836538461538</v>
      </c>
      <c r="Y62" s="34" t="n">
        <f aca="false">X62-V62-T62</f>
        <v>144.836538461538</v>
      </c>
      <c r="Z62" s="39" t="n">
        <f aca="false">INT(Y62-AA62)</f>
        <v>140</v>
      </c>
      <c r="AA62" s="40" t="n">
        <f aca="false">MOD(Y62,10)</f>
        <v>4.83653846153848</v>
      </c>
      <c r="AB62" s="41" t="n">
        <f aca="false">ROUND((Y62-Z62)*4000,-2)</f>
        <v>19300</v>
      </c>
      <c r="AC62" s="90"/>
      <c r="AD62" s="64"/>
      <c r="AG62" s="66" t="n">
        <f aca="false">INT((Y62-AF62*100)/50)</f>
        <v>2</v>
      </c>
      <c r="AH62" s="66" t="n">
        <f aca="false">INT((Y62-AF62*100-AG62*50)/20)</f>
        <v>2</v>
      </c>
      <c r="AI62" s="66" t="n">
        <f aca="false">INT((Y62-AF62*100-AG62*50-AH62*20)/10)</f>
        <v>0</v>
      </c>
      <c r="AJ62" s="66" t="n">
        <f aca="false">INT((Y62-AF62*100-AG62*50-AH62*20-AI62*10)/5)</f>
        <v>0</v>
      </c>
      <c r="AK62" s="66" t="n">
        <f aca="false">INT((Y62-AF62*100-AG62*50-AH62*20-AI62*10-AJ62*5)/1)</f>
        <v>4</v>
      </c>
      <c r="AL62" s="67" t="n">
        <f aca="false">AF62*100+AG62*50+AH62*20+AI62*10+AJ62*5+AK62*1</f>
        <v>144</v>
      </c>
      <c r="AN62" s="69" t="n">
        <v>0</v>
      </c>
      <c r="AO62" s="70" t="n">
        <v>0</v>
      </c>
      <c r="AP62" s="69" t="n">
        <v>0</v>
      </c>
      <c r="AQ62" s="69" t="n">
        <f aca="false">INT((AB62-AN62*10000-AO62*5000-AP62*2000)/1000)</f>
        <v>19</v>
      </c>
      <c r="AR62" s="69" t="n">
        <f aca="false">INT((AB62-AN62*10000-AO62*5000-AP62*2000-AQ62*1000)/500)</f>
        <v>0</v>
      </c>
      <c r="AS62" s="69" t="n">
        <f aca="false">INT((AB62-AN62*10000-AO62*5000-AP62*2000-AQ62*1000-AR62*500)/100)</f>
        <v>3</v>
      </c>
      <c r="AT62" s="69" t="n">
        <f aca="false">AN62*10000+AO62*5000+AP62*2000+AQ62*1000+AR62*500+AS62*100</f>
        <v>19300</v>
      </c>
    </row>
    <row r="63" s="1" customFormat="true" ht="33.75" hidden="false" customHeight="true" outlineLevel="0" collapsed="false">
      <c r="A63" s="134" t="n">
        <v>54</v>
      </c>
      <c r="B63" s="157" t="s">
        <v>832</v>
      </c>
      <c r="C63" s="226" t="s">
        <v>833</v>
      </c>
      <c r="D63" s="32" t="s">
        <v>834</v>
      </c>
      <c r="E63" s="231" t="n">
        <v>194</v>
      </c>
      <c r="F63" s="34"/>
      <c r="G63" s="34" t="n">
        <f aca="false">IF(K63=26,15,IF(K63&gt;26,10,0))</f>
        <v>15</v>
      </c>
      <c r="H63" s="35"/>
      <c r="I63" s="35" t="n">
        <v>7</v>
      </c>
      <c r="J63" s="35"/>
      <c r="K63" s="36" t="n">
        <v>26</v>
      </c>
      <c r="L63" s="34" t="n">
        <f aca="false">E63/26*K63</f>
        <v>194</v>
      </c>
      <c r="M63" s="36" t="n">
        <v>42</v>
      </c>
      <c r="N63" s="34" t="n">
        <f aca="false">E63/208*1.5*M63</f>
        <v>58.7596153846154</v>
      </c>
      <c r="O63" s="36"/>
      <c r="P63" s="34" t="n">
        <f aca="false">E63/208*2*O63</f>
        <v>0</v>
      </c>
      <c r="Q63" s="34"/>
      <c r="R63" s="36"/>
      <c r="S63" s="34" t="n">
        <f aca="false">E63/26*2*R63</f>
        <v>0</v>
      </c>
      <c r="T63" s="34" t="n">
        <v>100</v>
      </c>
      <c r="U63" s="37"/>
      <c r="V63" s="38"/>
      <c r="W63" s="230" t="n">
        <f aca="false">X63*4018</f>
        <v>1103984.13461538</v>
      </c>
      <c r="X63" s="34" t="n">
        <f aca="false">SUM(F63,G63,H63,I63,J63,L63,N63,P63,Q63,S63)</f>
        <v>274.759615384615</v>
      </c>
      <c r="Y63" s="34" t="n">
        <f aca="false">X63-V63-T63</f>
        <v>174.759615384615</v>
      </c>
      <c r="Z63" s="39" t="n">
        <f aca="false">INT(Y63-AA63)</f>
        <v>170</v>
      </c>
      <c r="AA63" s="40" t="n">
        <f aca="false">MOD(Y63,10)</f>
        <v>4.75961538461536</v>
      </c>
      <c r="AB63" s="41" t="n">
        <f aca="false">ROUND((Y63-Z63)*4000,-2)</f>
        <v>19000</v>
      </c>
      <c r="AC63" s="90"/>
      <c r="AD63" s="64"/>
      <c r="AG63" s="66" t="n">
        <f aca="false">INT((Y63-AF63*100)/50)</f>
        <v>3</v>
      </c>
      <c r="AH63" s="66" t="n">
        <f aca="false">INT((Y63-AF63*100-AG63*50)/20)</f>
        <v>1</v>
      </c>
      <c r="AI63" s="66" t="n">
        <f aca="false">INT((Y63-AF63*100-AG63*50-AH63*20)/10)</f>
        <v>0</v>
      </c>
      <c r="AJ63" s="66" t="n">
        <f aca="false">INT((Y63-AF63*100-AG63*50-AH63*20-AI63*10)/5)</f>
        <v>0</v>
      </c>
      <c r="AK63" s="66" t="n">
        <f aca="false">INT((Y63-AF63*100-AG63*50-AH63*20-AI63*10-AJ63*5)/1)</f>
        <v>4</v>
      </c>
      <c r="AL63" s="67" t="n">
        <f aca="false">AF63*100+AG63*50+AH63*20+AI63*10+AJ63*5+AK63*1</f>
        <v>174</v>
      </c>
      <c r="AN63" s="69" t="n">
        <v>0</v>
      </c>
      <c r="AO63" s="70" t="n">
        <v>0</v>
      </c>
      <c r="AP63" s="69" t="n">
        <v>0</v>
      </c>
      <c r="AQ63" s="69" t="n">
        <f aca="false">INT((AB63-AN63*10000-AO63*5000-AP63*2000)/1000)</f>
        <v>19</v>
      </c>
      <c r="AR63" s="69" t="n">
        <f aca="false">INT((AB63-AN63*10000-AO63*5000-AP63*2000-AQ63*1000)/500)</f>
        <v>0</v>
      </c>
      <c r="AS63" s="69" t="n">
        <f aca="false">INT((AB63-AN63*10000-AO63*5000-AP63*2000-AQ63*1000-AR63*500)/100)</f>
        <v>0</v>
      </c>
      <c r="AT63" s="69" t="n">
        <f aca="false">AN63*10000+AO63*5000+AP63*2000+AQ63*1000+AR63*500+AS63*100</f>
        <v>19000</v>
      </c>
    </row>
    <row r="64" s="1" customFormat="true" ht="33.75" hidden="false" customHeight="true" outlineLevel="0" collapsed="false">
      <c r="A64" s="134" t="n">
        <v>55</v>
      </c>
      <c r="B64" s="157" t="s">
        <v>835</v>
      </c>
      <c r="C64" s="226" t="s">
        <v>836</v>
      </c>
      <c r="D64" s="32" t="s">
        <v>837</v>
      </c>
      <c r="E64" s="231" t="n">
        <v>194</v>
      </c>
      <c r="F64" s="34"/>
      <c r="G64" s="34" t="n">
        <f aca="false">IF(K64=26,15,IF(K64&gt;26,10,0))</f>
        <v>0</v>
      </c>
      <c r="H64" s="35"/>
      <c r="I64" s="35" t="n">
        <v>7</v>
      </c>
      <c r="J64" s="35"/>
      <c r="K64" s="36" t="n">
        <v>24</v>
      </c>
      <c r="L64" s="34" t="n">
        <f aca="false">E64/26*K64</f>
        <v>179.076923076923</v>
      </c>
      <c r="M64" s="36" t="n">
        <v>42</v>
      </c>
      <c r="N64" s="34" t="n">
        <f aca="false">E64/208*1.5*M64</f>
        <v>58.7596153846154</v>
      </c>
      <c r="O64" s="36"/>
      <c r="P64" s="34" t="n">
        <f aca="false">E64/208*2*O64</f>
        <v>0</v>
      </c>
      <c r="Q64" s="34"/>
      <c r="R64" s="36"/>
      <c r="S64" s="34" t="n">
        <f aca="false">E64/26*2*R64</f>
        <v>0</v>
      </c>
      <c r="T64" s="34" t="n">
        <v>100</v>
      </c>
      <c r="U64" s="37"/>
      <c r="V64" s="38"/>
      <c r="W64" s="230" t="n">
        <f aca="false">X64*4018</f>
        <v>983753.211538462</v>
      </c>
      <c r="X64" s="34" t="n">
        <f aca="false">SUM(F64,G64,H64,I64,J64,L64,N64,P64,Q64,S64)</f>
        <v>244.836538461538</v>
      </c>
      <c r="Y64" s="34" t="n">
        <f aca="false">X64-V64-T64</f>
        <v>144.836538461538</v>
      </c>
      <c r="Z64" s="39" t="n">
        <f aca="false">INT(Y64-AA64)</f>
        <v>140</v>
      </c>
      <c r="AA64" s="40" t="n">
        <f aca="false">MOD(Y64,10)</f>
        <v>4.83653846153848</v>
      </c>
      <c r="AB64" s="41" t="n">
        <f aca="false">ROUND((Y64-Z64)*4000,-2)</f>
        <v>19300</v>
      </c>
      <c r="AC64" s="90"/>
      <c r="AD64" s="64"/>
      <c r="AG64" s="66" t="n">
        <f aca="false">INT((Y64-AF64*100)/50)</f>
        <v>2</v>
      </c>
      <c r="AH64" s="66" t="n">
        <f aca="false">INT((Y64-AF64*100-AG64*50)/20)</f>
        <v>2</v>
      </c>
      <c r="AI64" s="66" t="n">
        <f aca="false">INT((Y64-AF64*100-AG64*50-AH64*20)/10)</f>
        <v>0</v>
      </c>
      <c r="AJ64" s="66" t="n">
        <f aca="false">INT((Y64-AF64*100-AG64*50-AH64*20-AI64*10)/5)</f>
        <v>0</v>
      </c>
      <c r="AK64" s="66" t="n">
        <f aca="false">INT((Y64-AF64*100-AG64*50-AH64*20-AI64*10-AJ64*5)/1)</f>
        <v>4</v>
      </c>
      <c r="AL64" s="67" t="n">
        <f aca="false">AF64*100+AG64*50+AH64*20+AI64*10+AJ64*5+AK64*1</f>
        <v>144</v>
      </c>
      <c r="AN64" s="69" t="n">
        <v>0</v>
      </c>
      <c r="AO64" s="70" t="n">
        <v>0</v>
      </c>
      <c r="AP64" s="69" t="n">
        <v>0</v>
      </c>
      <c r="AQ64" s="69" t="n">
        <f aca="false">INT((AB64-AN64*10000-AO64*5000-AP64*2000)/1000)</f>
        <v>19</v>
      </c>
      <c r="AR64" s="69" t="n">
        <f aca="false">INT((AB64-AN64*10000-AO64*5000-AP64*2000-AQ64*1000)/500)</f>
        <v>0</v>
      </c>
      <c r="AS64" s="69" t="n">
        <f aca="false">INT((AB64-AN64*10000-AO64*5000-AP64*2000-AQ64*1000-AR64*500)/100)</f>
        <v>3</v>
      </c>
      <c r="AT64" s="69" t="n">
        <f aca="false">AN64*10000+AO64*5000+AP64*2000+AQ64*1000+AR64*500+AS64*100</f>
        <v>19300</v>
      </c>
    </row>
    <row r="65" s="1" customFormat="true" ht="33.75" hidden="false" customHeight="true" outlineLevel="0" collapsed="false">
      <c r="A65" s="134" t="n">
        <v>56</v>
      </c>
      <c r="B65" s="157" t="s">
        <v>838</v>
      </c>
      <c r="C65" s="226" t="s">
        <v>839</v>
      </c>
      <c r="D65" s="32" t="n">
        <v>44713</v>
      </c>
      <c r="E65" s="231" t="n">
        <v>192</v>
      </c>
      <c r="F65" s="34"/>
      <c r="G65" s="34" t="n">
        <f aca="false">IF(K65=26,15,IF(K65&gt;26,10,0))</f>
        <v>0</v>
      </c>
      <c r="H65" s="35"/>
      <c r="I65" s="35" t="n">
        <v>7</v>
      </c>
      <c r="J65" s="35"/>
      <c r="K65" s="36" t="n">
        <v>25</v>
      </c>
      <c r="L65" s="34" t="n">
        <f aca="false">E65/26*K65</f>
        <v>184.615384615385</v>
      </c>
      <c r="M65" s="36" t="n">
        <v>42</v>
      </c>
      <c r="N65" s="34" t="n">
        <f aca="false">E65/208*1.5*M65</f>
        <v>58.1538461538462</v>
      </c>
      <c r="O65" s="36"/>
      <c r="P65" s="34" t="n">
        <f aca="false">E65/208*2*O65</f>
        <v>0</v>
      </c>
      <c r="Q65" s="34"/>
      <c r="R65" s="36"/>
      <c r="S65" s="34" t="n">
        <f aca="false">E65/26*2*R65</f>
        <v>0</v>
      </c>
      <c r="T65" s="34" t="n">
        <v>100</v>
      </c>
      <c r="U65" s="37"/>
      <c r="V65" s="38"/>
      <c r="W65" s="230" t="n">
        <f aca="false">X65*4018</f>
        <v>1003572.76923077</v>
      </c>
      <c r="X65" s="34" t="n">
        <f aca="false">SUM(F65,G65,H65,I65,J65,L65,N65,P65,Q65,S65)</f>
        <v>249.769230769231</v>
      </c>
      <c r="Y65" s="34" t="n">
        <f aca="false">X65-V65-T65</f>
        <v>149.769230769231</v>
      </c>
      <c r="Z65" s="39" t="n">
        <f aca="false">INT(Y65-AA65)</f>
        <v>140</v>
      </c>
      <c r="AA65" s="40" t="n">
        <f aca="false">MOD(Y65,10)</f>
        <v>9.76923076923077</v>
      </c>
      <c r="AB65" s="41" t="n">
        <f aca="false">ROUND((Y65-Z65)*4000,-2)</f>
        <v>39100</v>
      </c>
      <c r="AC65" s="90"/>
      <c r="AD65" s="64"/>
      <c r="AG65" s="66" t="n">
        <f aca="false">INT((Y65-AF65*100)/50)</f>
        <v>2</v>
      </c>
      <c r="AH65" s="66" t="n">
        <f aca="false">INT((Y65-AF65*100-AG65*50)/20)</f>
        <v>2</v>
      </c>
      <c r="AI65" s="66" t="n">
        <f aca="false">INT((Y65-AF65*100-AG65*50-AH65*20)/10)</f>
        <v>0</v>
      </c>
      <c r="AJ65" s="66" t="n">
        <f aca="false">INT((Y65-AF65*100-AG65*50-AH65*20-AI65*10)/5)</f>
        <v>1</v>
      </c>
      <c r="AK65" s="66" t="n">
        <f aca="false">INT((Y65-AF65*100-AG65*50-AH65*20-AI65*10-AJ65*5)/1)</f>
        <v>4</v>
      </c>
      <c r="AL65" s="67" t="n">
        <f aca="false">AF65*100+AG65*50+AH65*20+AI65*10+AJ65*5+AK65*1</f>
        <v>149</v>
      </c>
      <c r="AN65" s="69" t="n">
        <v>0</v>
      </c>
      <c r="AO65" s="70" t="n">
        <v>0</v>
      </c>
      <c r="AP65" s="69" t="n">
        <v>0</v>
      </c>
      <c r="AQ65" s="69" t="n">
        <f aca="false">INT((AB65-AN65*10000-AO65*5000-AP65*2000)/1000)</f>
        <v>39</v>
      </c>
      <c r="AR65" s="69" t="n">
        <f aca="false">INT((AB65-AN65*10000-AO65*5000-AP65*2000-AQ65*1000)/500)</f>
        <v>0</v>
      </c>
      <c r="AS65" s="69" t="n">
        <f aca="false">INT((AB65-AN65*10000-AO65*5000-AP65*2000-AQ65*1000-AR65*500)/100)</f>
        <v>1</v>
      </c>
      <c r="AT65" s="69" t="n">
        <f aca="false">AN65*10000+AO65*5000+AP65*2000+AQ65*1000+AR65*500+AS65*100</f>
        <v>39100</v>
      </c>
    </row>
    <row r="66" s="1" customFormat="true" ht="33.75" hidden="false" customHeight="true" outlineLevel="0" collapsed="false">
      <c r="A66" s="134" t="n">
        <v>57</v>
      </c>
      <c r="B66" s="157" t="s">
        <v>840</v>
      </c>
      <c r="C66" s="226" t="s">
        <v>841</v>
      </c>
      <c r="D66" s="32" t="n">
        <v>44721</v>
      </c>
      <c r="E66" s="231" t="n">
        <v>192</v>
      </c>
      <c r="F66" s="34"/>
      <c r="G66" s="34" t="n">
        <f aca="false">IF(K66=26,15,IF(K66&gt;26,10,0))</f>
        <v>15</v>
      </c>
      <c r="H66" s="35"/>
      <c r="I66" s="35" t="n">
        <v>7</v>
      </c>
      <c r="J66" s="35"/>
      <c r="K66" s="36" t="n">
        <v>26</v>
      </c>
      <c r="L66" s="34" t="n">
        <f aca="false">E66/26*K66</f>
        <v>192</v>
      </c>
      <c r="M66" s="36" t="n">
        <v>42</v>
      </c>
      <c r="N66" s="34" t="n">
        <f aca="false">E66/208*1.5*M66</f>
        <v>58.1538461538462</v>
      </c>
      <c r="O66" s="36"/>
      <c r="P66" s="34" t="n">
        <f aca="false">E66/208*2*O66</f>
        <v>0</v>
      </c>
      <c r="Q66" s="34"/>
      <c r="R66" s="36"/>
      <c r="S66" s="34" t="n">
        <f aca="false">E66/26*2*R66</f>
        <v>0</v>
      </c>
      <c r="T66" s="34" t="n">
        <v>100</v>
      </c>
      <c r="U66" s="37"/>
      <c r="V66" s="38"/>
      <c r="W66" s="230" t="n">
        <f aca="false">X66*4018</f>
        <v>1093514.15384615</v>
      </c>
      <c r="X66" s="34" t="n">
        <f aca="false">SUM(F66,G66,H66,I66,J66,L66,N66,P66,Q66,S66)</f>
        <v>272.153846153846</v>
      </c>
      <c r="Y66" s="34" t="n">
        <f aca="false">X66-V66-T66</f>
        <v>172.153846153846</v>
      </c>
      <c r="Z66" s="39" t="n">
        <f aca="false">INT(Y66-AA66)</f>
        <v>170</v>
      </c>
      <c r="AA66" s="40" t="n">
        <f aca="false">MOD(Y66,10)</f>
        <v>2.15384615384613</v>
      </c>
      <c r="AB66" s="41" t="n">
        <f aca="false">ROUND((Y66-Z66)*4000,-2)</f>
        <v>8600</v>
      </c>
      <c r="AC66" s="90"/>
      <c r="AD66" s="64"/>
      <c r="AG66" s="66" t="n">
        <f aca="false">INT((Y66-AF66*100)/50)</f>
        <v>3</v>
      </c>
      <c r="AH66" s="66" t="n">
        <f aca="false">INT((Y66-AF66*100-AG66*50)/20)</f>
        <v>1</v>
      </c>
      <c r="AI66" s="66" t="n">
        <f aca="false">INT((Y66-AF66*100-AG66*50-AH66*20)/10)</f>
        <v>0</v>
      </c>
      <c r="AJ66" s="66" t="n">
        <f aca="false">INT((Y66-AF66*100-AG66*50-AH66*20-AI66*10)/5)</f>
        <v>0</v>
      </c>
      <c r="AK66" s="66" t="n">
        <f aca="false">INT((Y66-AF66*100-AG66*50-AH66*20-AI66*10-AJ66*5)/1)</f>
        <v>2</v>
      </c>
      <c r="AL66" s="67" t="n">
        <f aca="false">AF66*100+AG66*50+AH66*20+AI66*10+AJ66*5+AK66*1</f>
        <v>172</v>
      </c>
      <c r="AN66" s="69" t="n">
        <v>0</v>
      </c>
      <c r="AO66" s="70" t="n">
        <v>0</v>
      </c>
      <c r="AP66" s="69" t="n">
        <v>0</v>
      </c>
      <c r="AQ66" s="69" t="n">
        <f aca="false">INT((AB66-AN66*10000-AO66*5000-AP66*2000)/1000)</f>
        <v>8</v>
      </c>
      <c r="AR66" s="69" t="n">
        <f aca="false">INT((AB66-AN66*10000-AO66*5000-AP66*2000-AQ66*1000)/500)</f>
        <v>1</v>
      </c>
      <c r="AS66" s="69" t="n">
        <f aca="false">INT((AB66-AN66*10000-AO66*5000-AP66*2000-AQ66*1000-AR66*500)/100)</f>
        <v>1</v>
      </c>
      <c r="AT66" s="69" t="n">
        <f aca="false">AN66*10000+AO66*5000+AP66*2000+AQ66*1000+AR66*500+AS66*100</f>
        <v>8600</v>
      </c>
    </row>
    <row r="67" s="1" customFormat="true" ht="33.75" hidden="false" customHeight="true" outlineLevel="0" collapsed="false">
      <c r="A67" s="134" t="n">
        <v>58</v>
      </c>
      <c r="B67" s="157" t="s">
        <v>842</v>
      </c>
      <c r="C67" s="226" t="s">
        <v>843</v>
      </c>
      <c r="D67" s="32" t="n">
        <v>44721</v>
      </c>
      <c r="E67" s="231" t="n">
        <v>192</v>
      </c>
      <c r="F67" s="34"/>
      <c r="G67" s="34" t="n">
        <f aca="false">IF(K67=26,15,IF(K67&gt;26,10,0))</f>
        <v>15</v>
      </c>
      <c r="H67" s="35"/>
      <c r="I67" s="35" t="n">
        <v>7</v>
      </c>
      <c r="J67" s="35"/>
      <c r="K67" s="36" t="n">
        <v>26</v>
      </c>
      <c r="L67" s="34" t="n">
        <f aca="false">E67/26*K67</f>
        <v>192</v>
      </c>
      <c r="M67" s="36" t="n">
        <v>42</v>
      </c>
      <c r="N67" s="34" t="n">
        <f aca="false">E67/208*1.5*M67</f>
        <v>58.1538461538462</v>
      </c>
      <c r="O67" s="36"/>
      <c r="P67" s="34" t="n">
        <f aca="false">E67/208*2*O67</f>
        <v>0</v>
      </c>
      <c r="Q67" s="34"/>
      <c r="R67" s="36"/>
      <c r="S67" s="34" t="n">
        <f aca="false">E67/26*2*R67</f>
        <v>0</v>
      </c>
      <c r="T67" s="34" t="n">
        <v>100</v>
      </c>
      <c r="U67" s="37"/>
      <c r="V67" s="38"/>
      <c r="W67" s="230" t="n">
        <f aca="false">X67*4018</f>
        <v>1093514.15384615</v>
      </c>
      <c r="X67" s="34" t="n">
        <f aca="false">SUM(F67,G67,H67,I67,J67,L67,N67,P67,Q67,S67)</f>
        <v>272.153846153846</v>
      </c>
      <c r="Y67" s="34" t="n">
        <f aca="false">X67-V67-T67</f>
        <v>172.153846153846</v>
      </c>
      <c r="Z67" s="39" t="n">
        <f aca="false">INT(Y67-AA67)</f>
        <v>170</v>
      </c>
      <c r="AA67" s="40" t="n">
        <f aca="false">MOD(Y67,10)</f>
        <v>2.15384615384613</v>
      </c>
      <c r="AB67" s="41" t="n">
        <f aca="false">ROUND((Y67-Z67)*4000,-2)</f>
        <v>8600</v>
      </c>
      <c r="AC67" s="90"/>
      <c r="AD67" s="64"/>
      <c r="AG67" s="66" t="n">
        <f aca="false">INT((Y67-AF67*100)/50)</f>
        <v>3</v>
      </c>
      <c r="AH67" s="66" t="n">
        <f aca="false">INT((Y67-AF67*100-AG67*50)/20)</f>
        <v>1</v>
      </c>
      <c r="AI67" s="66" t="n">
        <f aca="false">INT((Y67-AF67*100-AG67*50-AH67*20)/10)</f>
        <v>0</v>
      </c>
      <c r="AJ67" s="66" t="n">
        <f aca="false">INT((Y67-AF67*100-AG67*50-AH67*20-AI67*10)/5)</f>
        <v>0</v>
      </c>
      <c r="AK67" s="66" t="n">
        <f aca="false">INT((Y67-AF67*100-AG67*50-AH67*20-AI67*10-AJ67*5)/1)</f>
        <v>2</v>
      </c>
      <c r="AL67" s="67" t="n">
        <f aca="false">AF67*100+AG67*50+AH67*20+AI67*10+AJ67*5+AK67*1</f>
        <v>172</v>
      </c>
      <c r="AN67" s="69" t="n">
        <v>0</v>
      </c>
      <c r="AO67" s="70" t="n">
        <v>0</v>
      </c>
      <c r="AP67" s="69" t="n">
        <v>0</v>
      </c>
      <c r="AQ67" s="69" t="n">
        <f aca="false">INT((AB67-AN67*10000-AO67*5000-AP67*2000)/1000)</f>
        <v>8</v>
      </c>
      <c r="AR67" s="69" t="n">
        <f aca="false">INT((AB67-AN67*10000-AO67*5000-AP67*2000-AQ67*1000)/500)</f>
        <v>1</v>
      </c>
      <c r="AS67" s="69" t="n">
        <f aca="false">INT((AB67-AN67*10000-AO67*5000-AP67*2000-AQ67*1000-AR67*500)/100)</f>
        <v>1</v>
      </c>
      <c r="AT67" s="69" t="n">
        <f aca="false">AN67*10000+AO67*5000+AP67*2000+AQ67*1000+AR67*500+AS67*100</f>
        <v>8600</v>
      </c>
    </row>
    <row r="68" s="1" customFormat="true" ht="33.75" hidden="false" customHeight="true" outlineLevel="0" collapsed="false">
      <c r="A68" s="134" t="n">
        <v>59</v>
      </c>
      <c r="B68" s="157" t="s">
        <v>844</v>
      </c>
      <c r="C68" s="226" t="s">
        <v>845</v>
      </c>
      <c r="D68" s="32" t="n">
        <v>44721</v>
      </c>
      <c r="E68" s="231" t="n">
        <v>192</v>
      </c>
      <c r="F68" s="34"/>
      <c r="G68" s="34" t="n">
        <f aca="false">IF(K68=26,15,IF(K68&gt;26,10,0))</f>
        <v>15</v>
      </c>
      <c r="H68" s="35"/>
      <c r="I68" s="35" t="n">
        <v>7</v>
      </c>
      <c r="J68" s="35"/>
      <c r="K68" s="36" t="n">
        <v>26</v>
      </c>
      <c r="L68" s="34" t="n">
        <f aca="false">E68/26*K68</f>
        <v>192</v>
      </c>
      <c r="M68" s="36" t="n">
        <v>42</v>
      </c>
      <c r="N68" s="34" t="n">
        <f aca="false">E68/208*1.5*M68</f>
        <v>58.1538461538462</v>
      </c>
      <c r="O68" s="36"/>
      <c r="P68" s="34" t="n">
        <f aca="false">E68/208*2*O68</f>
        <v>0</v>
      </c>
      <c r="Q68" s="34"/>
      <c r="R68" s="36"/>
      <c r="S68" s="34" t="n">
        <f aca="false">E68/26*2*R68</f>
        <v>0</v>
      </c>
      <c r="T68" s="34" t="n">
        <v>100</v>
      </c>
      <c r="U68" s="37"/>
      <c r="V68" s="38"/>
      <c r="W68" s="230" t="n">
        <f aca="false">X68*4018</f>
        <v>1093514.15384615</v>
      </c>
      <c r="X68" s="34" t="n">
        <f aca="false">SUM(F68,G68,H68,I68,J68,L68,N68,P68,Q68,S68)</f>
        <v>272.153846153846</v>
      </c>
      <c r="Y68" s="34" t="n">
        <f aca="false">X68-V68-T68</f>
        <v>172.153846153846</v>
      </c>
      <c r="Z68" s="39" t="n">
        <f aca="false">INT(Y68-AA68)</f>
        <v>170</v>
      </c>
      <c r="AA68" s="40" t="n">
        <f aca="false">MOD(Y68,10)</f>
        <v>2.15384615384613</v>
      </c>
      <c r="AB68" s="41" t="n">
        <f aca="false">ROUND((Y68-Z68)*4000,-2)</f>
        <v>8600</v>
      </c>
      <c r="AC68" s="90"/>
      <c r="AD68" s="64"/>
      <c r="AG68" s="66" t="n">
        <f aca="false">INT((Y68-AF68*100)/50)</f>
        <v>3</v>
      </c>
      <c r="AH68" s="66" t="n">
        <f aca="false">INT((Y68-AF68*100-AG68*50)/20)</f>
        <v>1</v>
      </c>
      <c r="AI68" s="66" t="n">
        <f aca="false">INT((Y68-AF68*100-AG68*50-AH68*20)/10)</f>
        <v>0</v>
      </c>
      <c r="AJ68" s="66" t="n">
        <f aca="false">INT((Y68-AF68*100-AG68*50-AH68*20-AI68*10)/5)</f>
        <v>0</v>
      </c>
      <c r="AK68" s="66" t="n">
        <f aca="false">INT((Y68-AF68*100-AG68*50-AH68*20-AI68*10-AJ68*5)/1)</f>
        <v>2</v>
      </c>
      <c r="AL68" s="67" t="n">
        <f aca="false">AF68*100+AG68*50+AH68*20+AI68*10+AJ68*5+AK68*1</f>
        <v>172</v>
      </c>
      <c r="AN68" s="69" t="n">
        <v>0</v>
      </c>
      <c r="AO68" s="70" t="n">
        <v>0</v>
      </c>
      <c r="AP68" s="69" t="n">
        <v>0</v>
      </c>
      <c r="AQ68" s="69" t="n">
        <f aca="false">INT((AB68-AN68*10000-AO68*5000-AP68*2000)/1000)</f>
        <v>8</v>
      </c>
      <c r="AR68" s="69" t="n">
        <f aca="false">INT((AB68-AN68*10000-AO68*5000-AP68*2000-AQ68*1000)/500)</f>
        <v>1</v>
      </c>
      <c r="AS68" s="69" t="n">
        <f aca="false">INT((AB68-AN68*10000-AO68*5000-AP68*2000-AQ68*1000-AR68*500)/100)</f>
        <v>1</v>
      </c>
      <c r="AT68" s="69" t="n">
        <f aca="false">AN68*10000+AO68*5000+AP68*2000+AQ68*1000+AR68*500+AS68*100</f>
        <v>8600</v>
      </c>
    </row>
    <row r="69" s="1" customFormat="true" ht="33.75" hidden="false" customHeight="true" outlineLevel="0" collapsed="false">
      <c r="A69" s="134" t="n">
        <v>60</v>
      </c>
      <c r="B69" s="157" t="s">
        <v>846</v>
      </c>
      <c r="C69" s="226" t="s">
        <v>847</v>
      </c>
      <c r="D69" s="32" t="s">
        <v>848</v>
      </c>
      <c r="E69" s="231" t="n">
        <v>192</v>
      </c>
      <c r="F69" s="34"/>
      <c r="G69" s="34" t="n">
        <f aca="false">IF(K69=26,15,IF(K69&gt;26,10,0))</f>
        <v>15</v>
      </c>
      <c r="H69" s="35"/>
      <c r="I69" s="35" t="n">
        <v>7</v>
      </c>
      <c r="J69" s="35"/>
      <c r="K69" s="36" t="n">
        <v>26</v>
      </c>
      <c r="L69" s="34" t="n">
        <f aca="false">E69/26*K69</f>
        <v>192</v>
      </c>
      <c r="M69" s="36" t="n">
        <v>42</v>
      </c>
      <c r="N69" s="34" t="n">
        <f aca="false">E69/208*1.5*M69</f>
        <v>58.1538461538462</v>
      </c>
      <c r="O69" s="36"/>
      <c r="P69" s="34" t="n">
        <f aca="false">E69/208*2*O69</f>
        <v>0</v>
      </c>
      <c r="Q69" s="34"/>
      <c r="R69" s="36"/>
      <c r="S69" s="34" t="n">
        <f aca="false">E69/26*2*R69</f>
        <v>0</v>
      </c>
      <c r="T69" s="34" t="n">
        <v>100</v>
      </c>
      <c r="U69" s="37"/>
      <c r="V69" s="38"/>
      <c r="W69" s="230" t="n">
        <f aca="false">X69*4018</f>
        <v>1093514.15384615</v>
      </c>
      <c r="X69" s="34" t="n">
        <f aca="false">SUM(F69,G69,H69,I69,J69,L69,N69,P69,Q69,S69)</f>
        <v>272.153846153846</v>
      </c>
      <c r="Y69" s="34" t="n">
        <f aca="false">X69-V69-T69</f>
        <v>172.153846153846</v>
      </c>
      <c r="Z69" s="39" t="n">
        <f aca="false">INT(Y69-AA69)</f>
        <v>170</v>
      </c>
      <c r="AA69" s="40" t="n">
        <f aca="false">MOD(Y69,10)</f>
        <v>2.15384615384613</v>
      </c>
      <c r="AB69" s="41" t="n">
        <f aca="false">ROUND((Y69-Z69)*4000,-2)</f>
        <v>8600</v>
      </c>
      <c r="AC69" s="90"/>
      <c r="AD69" s="64"/>
      <c r="AG69" s="66" t="n">
        <f aca="false">INT((Y69-AF69*100)/50)</f>
        <v>3</v>
      </c>
      <c r="AH69" s="66" t="n">
        <f aca="false">INT((Y69-AF69*100-AG69*50)/20)</f>
        <v>1</v>
      </c>
      <c r="AI69" s="66" t="n">
        <f aca="false">INT((Y69-AF69*100-AG69*50-AH69*20)/10)</f>
        <v>0</v>
      </c>
      <c r="AJ69" s="66" t="n">
        <f aca="false">INT((Y69-AF69*100-AG69*50-AH69*20-AI69*10)/5)</f>
        <v>0</v>
      </c>
      <c r="AK69" s="66" t="n">
        <f aca="false">INT((Y69-AF69*100-AG69*50-AH69*20-AI69*10-AJ69*5)/1)</f>
        <v>2</v>
      </c>
      <c r="AL69" s="67" t="n">
        <f aca="false">AF69*100+AG69*50+AH69*20+AI69*10+AJ69*5+AK69*1</f>
        <v>172</v>
      </c>
      <c r="AN69" s="69" t="n">
        <v>0</v>
      </c>
      <c r="AO69" s="70" t="n">
        <v>0</v>
      </c>
      <c r="AP69" s="69" t="n">
        <v>0</v>
      </c>
      <c r="AQ69" s="69" t="n">
        <f aca="false">INT((AB69-AN69*10000-AO69*5000-AP69*2000)/1000)</f>
        <v>8</v>
      </c>
      <c r="AR69" s="69" t="n">
        <f aca="false">INT((AB69-AN69*10000-AO69*5000-AP69*2000-AQ69*1000)/500)</f>
        <v>1</v>
      </c>
      <c r="AS69" s="69" t="n">
        <f aca="false">INT((AB69-AN69*10000-AO69*5000-AP69*2000-AQ69*1000-AR69*500)/100)</f>
        <v>1</v>
      </c>
      <c r="AT69" s="69" t="n">
        <f aca="false">AN69*10000+AO69*5000+AP69*2000+AQ69*1000+AR69*500+AS69*100</f>
        <v>8600</v>
      </c>
    </row>
    <row r="70" s="1" customFormat="true" ht="27.75" hidden="false" customHeight="true" outlineLevel="0" collapsed="false">
      <c r="A70" s="134"/>
      <c r="B70" s="232"/>
      <c r="C70" s="93"/>
      <c r="D70" s="83"/>
      <c r="E70" s="233"/>
      <c r="F70" s="51"/>
      <c r="G70" s="51"/>
      <c r="H70" s="52"/>
      <c r="I70" s="52"/>
      <c r="J70" s="52"/>
      <c r="K70" s="53"/>
      <c r="L70" s="51" t="n">
        <f aca="false">E70/26*K70</f>
        <v>0</v>
      </c>
      <c r="M70" s="53"/>
      <c r="N70" s="51" t="n">
        <f aca="false">E70/208*1.5*M70</f>
        <v>0</v>
      </c>
      <c r="O70" s="53"/>
      <c r="P70" s="51" t="n">
        <f aca="false">E70/208*2*O70</f>
        <v>0</v>
      </c>
      <c r="Q70" s="51"/>
      <c r="R70" s="53"/>
      <c r="S70" s="51" t="n">
        <f aca="false">E70/26*2*R70</f>
        <v>0</v>
      </c>
      <c r="T70" s="51"/>
      <c r="U70" s="51"/>
      <c r="V70" s="51"/>
      <c r="W70" s="51"/>
      <c r="X70" s="51"/>
      <c r="Y70" s="51"/>
      <c r="Z70" s="95"/>
      <c r="AA70" s="95"/>
      <c r="AB70" s="96"/>
      <c r="AC70" s="97"/>
      <c r="AD70" s="64"/>
    </row>
    <row r="71" customFormat="false" ht="25.5" hidden="false" customHeight="true" outlineLevel="0" collapsed="false">
      <c r="A71" s="178"/>
      <c r="B71" s="99"/>
      <c r="C71" s="100" t="s">
        <v>137</v>
      </c>
      <c r="D71" s="100"/>
      <c r="E71" s="101"/>
      <c r="F71" s="128" t="n">
        <f aca="false">SUM(F10:F70)</f>
        <v>180</v>
      </c>
      <c r="G71" s="128" t="n">
        <f aca="false">SUM(G10:G70)</f>
        <v>750</v>
      </c>
      <c r="H71" s="128" t="n">
        <f aca="false">SUM(H10:H70)</f>
        <v>268</v>
      </c>
      <c r="I71" s="128" t="n">
        <f aca="false">SUM(I10:I70)</f>
        <v>420</v>
      </c>
      <c r="J71" s="128" t="n">
        <f aca="false">SUM(J10:J70)</f>
        <v>113</v>
      </c>
      <c r="K71" s="128"/>
      <c r="L71" s="128" t="n">
        <f aca="false">SUM(L10:L70)</f>
        <v>11801.8461538462</v>
      </c>
      <c r="M71" s="128"/>
      <c r="N71" s="128" t="n">
        <f aca="false">SUM(N10:N70)</f>
        <v>3600.1875</v>
      </c>
      <c r="O71" s="128"/>
      <c r="P71" s="128" t="n">
        <f aca="false">SUM(P10:P70)</f>
        <v>0</v>
      </c>
      <c r="Q71" s="128" t="n">
        <f aca="false">SUM(Q10:Q70)</f>
        <v>5</v>
      </c>
      <c r="R71" s="128"/>
      <c r="S71" s="128" t="n">
        <f aca="false">SUM(S10:S70)</f>
        <v>0</v>
      </c>
      <c r="T71" s="128" t="n">
        <f aca="false">SUM(T10:T70)</f>
        <v>6000</v>
      </c>
      <c r="U71" s="128"/>
      <c r="V71" s="128" t="n">
        <f aca="false">SUM(V10:V70)</f>
        <v>0</v>
      </c>
      <c r="W71" s="128"/>
      <c r="X71" s="128" t="n">
        <f aca="false">SUM(X10:X70)</f>
        <v>17138.0336538462</v>
      </c>
      <c r="Y71" s="128" t="n">
        <f aca="false">SUM(Y10:Y70)</f>
        <v>11138.0336538462</v>
      </c>
      <c r="Z71" s="129" t="n">
        <f aca="false">SUM(Z10:Z70)</f>
        <v>10830</v>
      </c>
      <c r="AA71" s="128" t="n">
        <f aca="false">SUM(AA10:AA70)</f>
        <v>308.033653846153</v>
      </c>
      <c r="AB71" s="129" t="n">
        <f aca="false">SUM(AB10:AB70)</f>
        <v>1230200</v>
      </c>
      <c r="AC71" s="130"/>
      <c r="AG71" s="189" t="n">
        <f aca="false">SUM(AG10:AG70)</f>
        <v>189</v>
      </c>
      <c r="AH71" s="189" t="n">
        <f aca="false">SUM(AH10:AH70)</f>
        <v>58</v>
      </c>
      <c r="AI71" s="189" t="n">
        <f aca="false">SUM(AI10:AI70)</f>
        <v>22</v>
      </c>
      <c r="AJ71" s="189" t="n">
        <f aca="false">SUM(AJ10:AJ70)</f>
        <v>25</v>
      </c>
      <c r="AK71" s="189" t="n">
        <f aca="false">SUM(AK10:AK70)</f>
        <v>141</v>
      </c>
      <c r="AL71" s="189" t="n">
        <f aca="false">SUM(AL10:AL70)</f>
        <v>11096</v>
      </c>
      <c r="AN71" s="189" t="n">
        <f aca="false">SUM(AN10:AN70)</f>
        <v>0</v>
      </c>
      <c r="AO71" s="189" t="n">
        <f aca="false">SUM(AO10:AO70)</f>
        <v>0</v>
      </c>
      <c r="AP71" s="189" t="n">
        <f aca="false">SUM(AP10:AP70)</f>
        <v>0</v>
      </c>
      <c r="AQ71" s="189" t="n">
        <f aca="false">SUM(AQ10:AQ70)</f>
        <v>1224</v>
      </c>
      <c r="AR71" s="189" t="n">
        <f aca="false">SUM(AR10:AR70)</f>
        <v>6</v>
      </c>
      <c r="AS71" s="189" t="n">
        <f aca="false">SUM(AS10:AS70)</f>
        <v>32</v>
      </c>
      <c r="AT71" s="189" t="n">
        <f aca="false">SUM(AT10:AT70)</f>
        <v>1230200</v>
      </c>
    </row>
    <row r="72" customFormat="false" ht="15" hidden="false" customHeight="false" outlineLevel="0" collapsed="false"/>
  </sheetData>
  <mergeCells count="36">
    <mergeCell ref="A1:Z1"/>
    <mergeCell ref="A2:Z2"/>
    <mergeCell ref="A3:Z3"/>
    <mergeCell ref="AB3:AC5"/>
    <mergeCell ref="A4:Z4"/>
    <mergeCell ref="A5:AA5"/>
    <mergeCell ref="AF5:AG6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71:D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3" activeCellId="0" sqref="A13:IV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3.5"/>
    <col collapsed="false" customWidth="true" hidden="false" outlineLevel="0" max="2" min="2" style="104" width="5.87"/>
    <col collapsed="false" customWidth="true" hidden="false" outlineLevel="0" max="3" min="3" style="105" width="12.87"/>
    <col collapsed="false" customWidth="true" hidden="false" outlineLevel="0" max="4" min="4" style="104" width="11.99"/>
    <col collapsed="false" customWidth="true" hidden="false" outlineLevel="0" max="5" min="5" style="104" width="5.87"/>
    <col collapsed="false" customWidth="true" hidden="false" outlineLevel="0" max="6" min="6" style="0" width="7.99"/>
    <col collapsed="false" customWidth="true" hidden="false" outlineLevel="0" max="8" min="7" style="0" width="6.24"/>
    <col collapsed="false" customWidth="true" hidden="false" outlineLevel="0" max="9" min="9" style="0" width="7.12"/>
    <col collapsed="false" customWidth="true" hidden="false" outlineLevel="0" max="11" min="10" style="0" width="6.36"/>
    <col collapsed="false" customWidth="true" hidden="false" outlineLevel="0" max="12" min="12" style="0" width="7.7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62"/>
    <col collapsed="false" customWidth="true" hidden="false" outlineLevel="0" max="17" min="16" style="0" width="5.87"/>
    <col collapsed="false" customWidth="true" hidden="false" outlineLevel="0" max="18" min="18" style="0" width="5.11"/>
    <col collapsed="false" customWidth="true" hidden="false" outlineLevel="0" max="19" min="19" style="0" width="6.12"/>
    <col collapsed="false" customWidth="true" hidden="false" outlineLevel="0" max="20" min="20" style="0" width="7.5"/>
    <col collapsed="false" customWidth="true" hidden="false" outlineLevel="0" max="21" min="21" style="0" width="4.75"/>
    <col collapsed="false" customWidth="true" hidden="false" outlineLevel="0" max="22" min="22" style="0" width="5.5"/>
    <col collapsed="false" customWidth="true" hidden="false" outlineLevel="0" max="23" min="23" style="0" width="4.37"/>
    <col collapsed="false" customWidth="true" hidden="false" outlineLevel="0" max="24" min="24" style="0" width="9.12"/>
    <col collapsed="false" customWidth="true" hidden="false" outlineLevel="0" max="25" min="25" style="0" width="8.99"/>
    <col collapsed="false" customWidth="true" hidden="false" outlineLevel="0" max="26" min="26" style="0" width="8.74"/>
    <col collapsed="false" customWidth="true" hidden="false" outlineLevel="0" max="27" min="27" style="0" width="7.99"/>
    <col collapsed="false" customWidth="true" hidden="false" outlineLevel="0" max="28" min="28" style="0" width="9.24"/>
    <col collapsed="false" customWidth="true" hidden="false" outlineLevel="0" max="29" min="29" style="0" width="13.62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155" customFormat="true" ht="30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D1" s="154"/>
      <c r="AE1" s="154"/>
      <c r="AF1" s="154"/>
      <c r="AG1" s="154"/>
      <c r="AH1" s="154"/>
      <c r="AI1" s="154"/>
    </row>
    <row r="2" s="110" customFormat="true" ht="31.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D2" s="162"/>
      <c r="AE2" s="162"/>
      <c r="AF2" s="162"/>
      <c r="AG2" s="162"/>
      <c r="AH2" s="162"/>
      <c r="AI2" s="162"/>
    </row>
    <row r="3" s="110" customFormat="true" ht="22.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234" t="s">
        <v>849</v>
      </c>
      <c r="AD3" s="162"/>
      <c r="AE3" s="162"/>
      <c r="AF3" s="162"/>
      <c r="AG3" s="162"/>
      <c r="AH3" s="162"/>
      <c r="AI3" s="162"/>
    </row>
    <row r="4" s="110" customFormat="true" ht="24.75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234"/>
      <c r="AD4" s="162"/>
      <c r="AE4" s="162"/>
      <c r="AF4" s="162"/>
      <c r="AG4" s="162"/>
      <c r="AH4" s="162"/>
      <c r="AI4" s="162"/>
    </row>
    <row r="5" s="110" customFormat="true" ht="24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34"/>
      <c r="AF5" s="234"/>
      <c r="AG5" s="234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4.5" hidden="false" customHeight="true" outlineLevel="0" collapsed="false">
      <c r="A10" s="29" t="n">
        <v>1</v>
      </c>
      <c r="B10" s="30" t="s">
        <v>850</v>
      </c>
      <c r="C10" s="31" t="s">
        <v>851</v>
      </c>
      <c r="D10" s="32" t="n">
        <v>42186</v>
      </c>
      <c r="E10" s="33" t="n">
        <v>217</v>
      </c>
      <c r="F10" s="235" t="n">
        <v>10</v>
      </c>
      <c r="G10" s="34" t="n">
        <f aca="false">IF(K10=26,15,IF(K10&gt;26,10,0))</f>
        <v>15</v>
      </c>
      <c r="H10" s="206" t="n">
        <v>8</v>
      </c>
      <c r="I10" s="206" t="n">
        <v>7</v>
      </c>
      <c r="J10" s="206"/>
      <c r="K10" s="36" t="n">
        <v>26</v>
      </c>
      <c r="L10" s="206" t="n">
        <f aca="false">E10/26*K10</f>
        <v>217</v>
      </c>
      <c r="M10" s="36" t="n">
        <v>42</v>
      </c>
      <c r="N10" s="35" t="n">
        <f aca="false">E10/208*1.5*M10</f>
        <v>65.7259615384616</v>
      </c>
      <c r="O10" s="36"/>
      <c r="P10" s="35" t="n">
        <v>0</v>
      </c>
      <c r="Q10" s="35"/>
      <c r="R10" s="36"/>
      <c r="S10" s="35" t="n">
        <f aca="false">E10/26*2*R10</f>
        <v>0</v>
      </c>
      <c r="T10" s="35" t="n">
        <v>100</v>
      </c>
      <c r="U10" s="37" t="n">
        <v>0</v>
      </c>
      <c r="V10" s="38"/>
      <c r="W10" s="34"/>
      <c r="X10" s="34" t="n">
        <f aca="false">SUM(F10,G10,H10,I10,J10,L10,N10,P10,Q10,S10)</f>
        <v>322.725961538462</v>
      </c>
      <c r="Y10" s="34" t="n">
        <f aca="false">X10-V10-T10</f>
        <v>222.725961538462</v>
      </c>
      <c r="Z10" s="39" t="n">
        <f aca="false">INT(Y10-AA10)</f>
        <v>220</v>
      </c>
      <c r="AA10" s="40" t="n">
        <f aca="false">MOD(Y10,10)</f>
        <v>2.72596153846155</v>
      </c>
      <c r="AB10" s="41" t="n">
        <f aca="false">ROUND((Y10-Z10)*4000,-2)</f>
        <v>10900</v>
      </c>
      <c r="AC10" s="90"/>
      <c r="AD10" s="64"/>
      <c r="AE10" s="65"/>
      <c r="AF10" s="66" t="n">
        <f aca="false">INT((Y10-AE10*100)/50)</f>
        <v>4</v>
      </c>
      <c r="AG10" s="66" t="n">
        <f aca="false">INT((Y10-AE10*100-AF10*50)/20)</f>
        <v>1</v>
      </c>
      <c r="AH10" s="66" t="n">
        <f aca="false">INT((Y10-AE10*100-AF10*50-AG10*20)/10)</f>
        <v>0</v>
      </c>
      <c r="AI10" s="66" t="n">
        <f aca="false">INT((Y10-AE10*100-AF10*50-AG10*20-AH10*10)/5)</f>
        <v>0</v>
      </c>
      <c r="AJ10" s="66" t="n">
        <f aca="false">INT((Y10-AE10*100-AF10*50-AG10*20-AH10*10-AI10*5)/1)</f>
        <v>2</v>
      </c>
      <c r="AK10" s="67" t="n">
        <f aca="false">AE10*100+AF10*50+AG10*20+AH10*10+AI10*5+AJ10*1</f>
        <v>222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10</v>
      </c>
      <c r="AQ10" s="69" t="n">
        <f aca="false">INT((AB10-AM10*10000-AN10*5000-AO10*2000-AP10*1000)/500)</f>
        <v>1</v>
      </c>
      <c r="AR10" s="69" t="n">
        <f aca="false">INT((AB10-AM10*10000-AN10*5000-AO10*2000-AP10*1000-AQ10*500)/100)</f>
        <v>4</v>
      </c>
      <c r="AS10" s="69" t="n">
        <f aca="false">AM10*10000+AN10*5000+AO10*2000+AP10*1000+AQ10*500+AR10*100</f>
        <v>10900</v>
      </c>
    </row>
    <row r="11" s="1" customFormat="true" ht="34.5" hidden="false" customHeight="true" outlineLevel="0" collapsed="false">
      <c r="A11" s="134" t="n">
        <v>2</v>
      </c>
      <c r="B11" s="30" t="s">
        <v>852</v>
      </c>
      <c r="C11" s="236" t="s">
        <v>853</v>
      </c>
      <c r="D11" s="32" t="n">
        <v>44383</v>
      </c>
      <c r="E11" s="33" t="n">
        <v>700</v>
      </c>
      <c r="F11" s="235"/>
      <c r="G11" s="34" t="n">
        <f aca="false">IF(K11=26,15,IF(K11&gt;26,10,0))</f>
        <v>15</v>
      </c>
      <c r="H11" s="206" t="n">
        <v>2</v>
      </c>
      <c r="I11" s="206" t="n">
        <v>7</v>
      </c>
      <c r="J11" s="206"/>
      <c r="K11" s="36" t="n">
        <v>26</v>
      </c>
      <c r="L11" s="206" t="n">
        <f aca="false">E11/26*K11</f>
        <v>700</v>
      </c>
      <c r="M11" s="36"/>
      <c r="N11" s="35" t="n">
        <f aca="false">E11/208*1.5*M11</f>
        <v>0</v>
      </c>
      <c r="O11" s="36"/>
      <c r="P11" s="35" t="n">
        <v>0</v>
      </c>
      <c r="Q11" s="35"/>
      <c r="R11" s="36"/>
      <c r="S11" s="35" t="n">
        <f aca="false">E11/26*2*R11</f>
        <v>0</v>
      </c>
      <c r="T11" s="35" t="n">
        <v>100</v>
      </c>
      <c r="U11" s="37" t="n">
        <v>0</v>
      </c>
      <c r="V11" s="38"/>
      <c r="W11" s="34"/>
      <c r="X11" s="34" t="n">
        <f aca="false">SUM(F11,G11,H11,I11,J11,L11,N11,P11,Q11,S11)</f>
        <v>724</v>
      </c>
      <c r="Y11" s="34" t="n">
        <f aca="false">X11-V11-T11</f>
        <v>624</v>
      </c>
      <c r="Z11" s="39" t="n">
        <f aca="false">INT(Y11-AA11)</f>
        <v>620</v>
      </c>
      <c r="AA11" s="40" t="n">
        <f aca="false">MOD(Y11,10)</f>
        <v>4</v>
      </c>
      <c r="AB11" s="41" t="n">
        <f aca="false">ROUND((Y11-Z11)*4000,-2)</f>
        <v>16000</v>
      </c>
      <c r="AC11" s="90"/>
      <c r="AD11" s="64"/>
      <c r="AE11" s="65"/>
      <c r="AF11" s="66" t="n">
        <f aca="false">INT((Y11-AE11*100)/50)</f>
        <v>12</v>
      </c>
      <c r="AG11" s="66" t="n">
        <f aca="false">INT((Y11-AE11*100-AF11*50)/20)</f>
        <v>1</v>
      </c>
      <c r="AH11" s="66" t="n">
        <f aca="false">INT((Y11-AE11*100-AF11*50-AG11*20)/10)</f>
        <v>0</v>
      </c>
      <c r="AI11" s="66" t="n">
        <f aca="false">INT((Y11-AE11*100-AF11*50-AG11*20-AH11*10)/5)</f>
        <v>0</v>
      </c>
      <c r="AJ11" s="66" t="n">
        <f aca="false">INT((Y11-AE11*100-AF11*50-AG11*20-AH11*10-AI11*5)/1)</f>
        <v>4</v>
      </c>
      <c r="AK11" s="67" t="n">
        <f aca="false">AE11*100+AF11*50+AG11*20+AH11*10+AI11*5+AJ11*1</f>
        <v>624</v>
      </c>
      <c r="AL11" s="68"/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16</v>
      </c>
      <c r="AQ11" s="69" t="n">
        <f aca="false">INT((AB11-AM11*10000-AN11*5000-AO11*2000-AP11*1000)/500)</f>
        <v>0</v>
      </c>
      <c r="AR11" s="69" t="n">
        <f aca="false">INT((AB11-AM11*10000-AN11*5000-AO11*2000-AP11*1000-AQ11*500)/100)</f>
        <v>0</v>
      </c>
      <c r="AS11" s="69" t="n">
        <f aca="false">AM11*10000+AN11*5000+AO11*2000+AP11*1000+AQ11*500+AR11*100</f>
        <v>16000</v>
      </c>
    </row>
    <row r="12" s="1" customFormat="true" ht="34.5" hidden="false" customHeight="true" outlineLevel="0" collapsed="false">
      <c r="A12" s="29" t="n">
        <v>3</v>
      </c>
      <c r="B12" s="30" t="s">
        <v>854</v>
      </c>
      <c r="C12" s="236" t="s">
        <v>855</v>
      </c>
      <c r="D12" s="32" t="n">
        <v>44481</v>
      </c>
      <c r="E12" s="33" t="n">
        <v>210</v>
      </c>
      <c r="F12" s="235" t="n">
        <v>10</v>
      </c>
      <c r="G12" s="34" t="n">
        <f aca="false">IF(K12=26,15,IF(K12&gt;26,10,0))</f>
        <v>15</v>
      </c>
      <c r="H12" s="206"/>
      <c r="I12" s="206" t="n">
        <v>7</v>
      </c>
      <c r="J12" s="206"/>
      <c r="K12" s="36" t="n">
        <v>26</v>
      </c>
      <c r="L12" s="206" t="n">
        <f aca="false">E12/26*K12</f>
        <v>210</v>
      </c>
      <c r="M12" s="36" t="n">
        <v>42</v>
      </c>
      <c r="N12" s="35" t="n">
        <f aca="false">E12/208*1.5*M12</f>
        <v>63.6057692307692</v>
      </c>
      <c r="O12" s="36"/>
      <c r="P12" s="35" t="n">
        <v>0</v>
      </c>
      <c r="Q12" s="35"/>
      <c r="R12" s="36"/>
      <c r="S12" s="35" t="n">
        <f aca="false">E12/26*2*R12</f>
        <v>0</v>
      </c>
      <c r="T12" s="35" t="n">
        <v>100</v>
      </c>
      <c r="U12" s="37" t="n">
        <v>0</v>
      </c>
      <c r="V12" s="38"/>
      <c r="W12" s="34"/>
      <c r="X12" s="34" t="n">
        <f aca="false">SUM(F12,G12,H12,I12,J12,L12,N12,P12,Q12,S12)</f>
        <v>305.605769230769</v>
      </c>
      <c r="Y12" s="34" t="n">
        <f aca="false">X12-V12-T12</f>
        <v>205.605769230769</v>
      </c>
      <c r="Z12" s="39" t="n">
        <f aca="false">INT(Y12-AA12)</f>
        <v>200</v>
      </c>
      <c r="AA12" s="40" t="n">
        <f aca="false">MOD(Y12,10)</f>
        <v>5.60576923076923</v>
      </c>
      <c r="AB12" s="41" t="n">
        <f aca="false">ROUND((Y12-Z12)*4000,-2)</f>
        <v>22400</v>
      </c>
      <c r="AC12" s="90"/>
      <c r="AD12" s="64"/>
      <c r="AE12" s="65"/>
      <c r="AF12" s="66" t="n">
        <f aca="false">INT((Y12-AE12*100)/50)</f>
        <v>4</v>
      </c>
      <c r="AG12" s="66" t="n">
        <f aca="false">INT((Y12-AE12*100-AF12*50)/20)</f>
        <v>0</v>
      </c>
      <c r="AH12" s="66" t="n">
        <f aca="false">INT((Y12-AE12*100-AF12*50-AG12*20)/10)</f>
        <v>0</v>
      </c>
      <c r="AI12" s="66" t="n">
        <f aca="false">INT((Y12-AE12*100-AF12*50-AG12*20-AH12*10)/5)</f>
        <v>1</v>
      </c>
      <c r="AJ12" s="66" t="n">
        <f aca="false">INT((Y12-AE12*100-AF12*50-AG12*20-AH12*10-AI12*5)/1)</f>
        <v>0</v>
      </c>
      <c r="AK12" s="67" t="n">
        <f aca="false">AE12*100+AF12*50+AG12*20+AH12*10+AI12*5+AJ12*1</f>
        <v>205</v>
      </c>
      <c r="AL12" s="68"/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22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4</v>
      </c>
      <c r="AS12" s="69" t="n">
        <f aca="false">AM12*10000+AN12*5000+AO12*2000+AP12*1000+AQ12*500+AR12*100</f>
        <v>22400</v>
      </c>
    </row>
    <row r="13" s="1" customFormat="true" ht="34.5" hidden="false" customHeight="true" outlineLevel="0" collapsed="false">
      <c r="A13" s="134"/>
      <c r="B13" s="30"/>
      <c r="C13" s="236"/>
      <c r="D13" s="32"/>
      <c r="E13" s="33"/>
      <c r="F13" s="235"/>
      <c r="G13" s="34"/>
      <c r="H13" s="206"/>
      <c r="I13" s="206"/>
      <c r="J13" s="206"/>
      <c r="K13" s="36"/>
      <c r="L13" s="206"/>
      <c r="M13" s="36"/>
      <c r="N13" s="35"/>
      <c r="O13" s="36"/>
      <c r="P13" s="35"/>
      <c r="Q13" s="35"/>
      <c r="R13" s="36"/>
      <c r="S13" s="35"/>
      <c r="T13" s="35"/>
      <c r="U13" s="37"/>
      <c r="V13" s="38"/>
      <c r="W13" s="34"/>
      <c r="X13" s="34"/>
      <c r="Y13" s="34"/>
      <c r="Z13" s="39"/>
      <c r="AA13" s="40"/>
      <c r="AB13" s="41"/>
      <c r="AC13" s="90"/>
      <c r="AD13" s="64"/>
      <c r="AE13" s="65"/>
      <c r="AF13" s="66"/>
      <c r="AG13" s="66"/>
      <c r="AH13" s="66"/>
      <c r="AI13" s="66"/>
      <c r="AJ13" s="66"/>
      <c r="AK13" s="67"/>
      <c r="AL13" s="68"/>
      <c r="AM13" s="69"/>
      <c r="AN13" s="70"/>
      <c r="AO13" s="69"/>
      <c r="AP13" s="69"/>
      <c r="AQ13" s="69"/>
      <c r="AR13" s="69"/>
      <c r="AS13" s="69"/>
    </row>
    <row r="14" s="1" customFormat="true" ht="34.5" hidden="false" customHeight="true" outlineLevel="0" collapsed="false">
      <c r="A14" s="29"/>
      <c r="B14" s="30"/>
      <c r="C14" s="236"/>
      <c r="D14" s="32"/>
      <c r="E14" s="33"/>
      <c r="F14" s="235"/>
      <c r="G14" s="34"/>
      <c r="H14" s="206"/>
      <c r="I14" s="206"/>
      <c r="J14" s="206"/>
      <c r="K14" s="36"/>
      <c r="L14" s="206"/>
      <c r="M14" s="36"/>
      <c r="N14" s="35"/>
      <c r="O14" s="36"/>
      <c r="P14" s="35"/>
      <c r="Q14" s="35"/>
      <c r="R14" s="36"/>
      <c r="S14" s="35"/>
      <c r="T14" s="35"/>
      <c r="U14" s="37"/>
      <c r="V14" s="38"/>
      <c r="W14" s="34"/>
      <c r="X14" s="34"/>
      <c r="Y14" s="34"/>
      <c r="Z14" s="39"/>
      <c r="AA14" s="40"/>
      <c r="AB14" s="41"/>
      <c r="AC14" s="90"/>
      <c r="AD14" s="64"/>
      <c r="AE14" s="65"/>
      <c r="AF14" s="66"/>
      <c r="AG14" s="66"/>
      <c r="AH14" s="66"/>
      <c r="AI14" s="66"/>
      <c r="AJ14" s="66"/>
      <c r="AK14" s="67"/>
      <c r="AL14" s="68"/>
      <c r="AM14" s="69"/>
      <c r="AN14" s="70"/>
      <c r="AO14" s="69"/>
      <c r="AP14" s="69"/>
      <c r="AQ14" s="69"/>
      <c r="AR14" s="69"/>
      <c r="AS14" s="69"/>
    </row>
    <row r="15" s="1" customFormat="true" ht="34.5" hidden="false" customHeight="true" outlineLevel="0" collapsed="false">
      <c r="A15" s="134"/>
      <c r="B15" s="30"/>
      <c r="C15" s="236"/>
      <c r="D15" s="32"/>
      <c r="E15" s="33"/>
      <c r="F15" s="235"/>
      <c r="G15" s="34"/>
      <c r="H15" s="206"/>
      <c r="I15" s="206"/>
      <c r="J15" s="206"/>
      <c r="K15" s="36"/>
      <c r="L15" s="206"/>
      <c r="M15" s="36"/>
      <c r="N15" s="35"/>
      <c r="O15" s="36"/>
      <c r="P15" s="35"/>
      <c r="Q15" s="35"/>
      <c r="R15" s="36"/>
      <c r="S15" s="35"/>
      <c r="T15" s="35"/>
      <c r="U15" s="37"/>
      <c r="V15" s="38"/>
      <c r="W15" s="34"/>
      <c r="X15" s="34"/>
      <c r="Y15" s="34"/>
      <c r="Z15" s="39"/>
      <c r="AA15" s="40"/>
      <c r="AB15" s="41"/>
      <c r="AC15" s="90"/>
      <c r="AD15" s="64"/>
      <c r="AE15" s="65"/>
      <c r="AF15" s="66"/>
      <c r="AG15" s="66"/>
      <c r="AH15" s="66"/>
      <c r="AI15" s="66"/>
      <c r="AJ15" s="66"/>
      <c r="AK15" s="67"/>
      <c r="AL15" s="68"/>
      <c r="AM15" s="69"/>
      <c r="AN15" s="70"/>
      <c r="AO15" s="69"/>
      <c r="AP15" s="69"/>
      <c r="AQ15" s="69"/>
      <c r="AR15" s="69"/>
      <c r="AS15" s="69"/>
    </row>
    <row r="16" s="1" customFormat="true" ht="34.5" hidden="false" customHeight="true" outlineLevel="0" collapsed="false">
      <c r="A16" s="134"/>
      <c r="B16" s="30"/>
      <c r="C16" s="236"/>
      <c r="D16" s="32"/>
      <c r="E16" s="33"/>
      <c r="F16" s="35"/>
      <c r="G16" s="34"/>
      <c r="H16" s="206"/>
      <c r="I16" s="206"/>
      <c r="J16" s="237"/>
      <c r="K16" s="36"/>
      <c r="L16" s="206"/>
      <c r="M16" s="36"/>
      <c r="N16" s="35"/>
      <c r="O16" s="36"/>
      <c r="P16" s="35"/>
      <c r="Q16" s="35"/>
      <c r="R16" s="36"/>
      <c r="S16" s="35"/>
      <c r="T16" s="35"/>
      <c r="U16" s="37"/>
      <c r="V16" s="38"/>
      <c r="W16" s="34"/>
      <c r="X16" s="34"/>
      <c r="Y16" s="34"/>
      <c r="Z16" s="39"/>
      <c r="AA16" s="40"/>
      <c r="AB16" s="41"/>
      <c r="AC16" s="90"/>
      <c r="AD16" s="64"/>
      <c r="AF16" s="66"/>
      <c r="AG16" s="66"/>
      <c r="AH16" s="66"/>
      <c r="AI16" s="66"/>
      <c r="AJ16" s="66"/>
      <c r="AK16" s="67"/>
      <c r="AM16" s="69"/>
      <c r="AN16" s="70"/>
      <c r="AO16" s="69"/>
      <c r="AP16" s="69"/>
      <c r="AQ16" s="69"/>
      <c r="AR16" s="69"/>
      <c r="AS16" s="69"/>
    </row>
    <row r="17" s="1" customFormat="true" ht="34.5" hidden="false" customHeight="true" outlineLevel="0" collapsed="false">
      <c r="A17" s="134"/>
      <c r="B17" s="30"/>
      <c r="C17" s="236"/>
      <c r="D17" s="32"/>
      <c r="E17" s="33"/>
      <c r="F17" s="35"/>
      <c r="G17" s="34"/>
      <c r="H17" s="206"/>
      <c r="I17" s="206"/>
      <c r="J17" s="237"/>
      <c r="K17" s="36"/>
      <c r="L17" s="206"/>
      <c r="M17" s="36"/>
      <c r="N17" s="35"/>
      <c r="O17" s="36"/>
      <c r="P17" s="35"/>
      <c r="Q17" s="35"/>
      <c r="R17" s="36"/>
      <c r="S17" s="35"/>
      <c r="T17" s="35"/>
      <c r="U17" s="37"/>
      <c r="V17" s="38"/>
      <c r="W17" s="34"/>
      <c r="X17" s="34"/>
      <c r="Y17" s="34"/>
      <c r="Z17" s="39"/>
      <c r="AA17" s="40"/>
      <c r="AB17" s="41"/>
      <c r="AC17" s="90"/>
      <c r="AD17" s="64"/>
      <c r="AF17" s="66"/>
      <c r="AG17" s="66"/>
      <c r="AH17" s="66"/>
      <c r="AI17" s="66"/>
      <c r="AJ17" s="66"/>
      <c r="AK17" s="67"/>
      <c r="AM17" s="69"/>
      <c r="AN17" s="70"/>
      <c r="AO17" s="69"/>
      <c r="AP17" s="69"/>
      <c r="AQ17" s="69"/>
      <c r="AR17" s="69"/>
      <c r="AS17" s="69"/>
    </row>
    <row r="18" s="1" customFormat="true" ht="34.5" hidden="false" customHeight="true" outlineLevel="0" collapsed="false">
      <c r="A18" s="134"/>
      <c r="B18" s="30"/>
      <c r="C18" s="236"/>
      <c r="D18" s="32"/>
      <c r="E18" s="33"/>
      <c r="F18" s="35"/>
      <c r="G18" s="34"/>
      <c r="H18" s="206"/>
      <c r="I18" s="206"/>
      <c r="J18" s="237"/>
      <c r="K18" s="36"/>
      <c r="L18" s="206"/>
      <c r="M18" s="36"/>
      <c r="N18" s="35"/>
      <c r="O18" s="36"/>
      <c r="P18" s="35"/>
      <c r="Q18" s="35"/>
      <c r="R18" s="36"/>
      <c r="S18" s="35"/>
      <c r="T18" s="35"/>
      <c r="U18" s="37"/>
      <c r="V18" s="38"/>
      <c r="W18" s="34"/>
      <c r="X18" s="34"/>
      <c r="Y18" s="34"/>
      <c r="Z18" s="39"/>
      <c r="AA18" s="40"/>
      <c r="AB18" s="41"/>
      <c r="AC18" s="90"/>
      <c r="AD18" s="64"/>
      <c r="AF18" s="66"/>
      <c r="AG18" s="66"/>
      <c r="AH18" s="66"/>
      <c r="AI18" s="66"/>
      <c r="AJ18" s="66"/>
      <c r="AK18" s="67"/>
      <c r="AM18" s="69"/>
      <c r="AN18" s="70"/>
      <c r="AO18" s="69"/>
      <c r="AP18" s="69"/>
      <c r="AQ18" s="69"/>
      <c r="AR18" s="69"/>
      <c r="AS18" s="69"/>
    </row>
    <row r="19" s="1" customFormat="true" ht="34.5" hidden="false" customHeight="true" outlineLevel="0" collapsed="false">
      <c r="A19" s="134"/>
      <c r="B19" s="30"/>
      <c r="C19" s="236"/>
      <c r="D19" s="32"/>
      <c r="E19" s="33"/>
      <c r="F19" s="35"/>
      <c r="G19" s="34"/>
      <c r="H19" s="206"/>
      <c r="I19" s="206"/>
      <c r="J19" s="237"/>
      <c r="K19" s="36"/>
      <c r="L19" s="206"/>
      <c r="M19" s="36"/>
      <c r="N19" s="35"/>
      <c r="O19" s="36"/>
      <c r="P19" s="35"/>
      <c r="Q19" s="35"/>
      <c r="R19" s="36"/>
      <c r="S19" s="35"/>
      <c r="T19" s="35"/>
      <c r="U19" s="37"/>
      <c r="V19" s="38"/>
      <c r="W19" s="34"/>
      <c r="X19" s="34"/>
      <c r="Y19" s="34"/>
      <c r="Z19" s="39"/>
      <c r="AA19" s="40"/>
      <c r="AB19" s="41"/>
      <c r="AC19" s="90"/>
      <c r="AD19" s="64"/>
      <c r="AF19" s="66"/>
      <c r="AG19" s="66"/>
      <c r="AH19" s="66"/>
      <c r="AI19" s="66"/>
      <c r="AJ19" s="66"/>
      <c r="AK19" s="67"/>
      <c r="AM19" s="69"/>
      <c r="AN19" s="70"/>
      <c r="AO19" s="69"/>
      <c r="AP19" s="69"/>
      <c r="AQ19" s="69"/>
      <c r="AR19" s="69"/>
      <c r="AS19" s="69"/>
    </row>
    <row r="20" s="1" customFormat="true" ht="30" hidden="false" customHeight="true" outlineLevel="0" collapsed="false">
      <c r="A20" s="185"/>
      <c r="B20" s="92"/>
      <c r="C20" s="238"/>
      <c r="D20" s="83"/>
      <c r="E20" s="62"/>
      <c r="F20" s="52"/>
      <c r="G20" s="51"/>
      <c r="H20" s="239"/>
      <c r="I20" s="239"/>
      <c r="J20" s="240"/>
      <c r="K20" s="53"/>
      <c r="L20" s="239"/>
      <c r="M20" s="53"/>
      <c r="N20" s="52"/>
      <c r="O20" s="53"/>
      <c r="P20" s="52"/>
      <c r="Q20" s="52"/>
      <c r="R20" s="53"/>
      <c r="S20" s="52"/>
      <c r="T20" s="52"/>
      <c r="U20" s="241"/>
      <c r="V20" s="242"/>
      <c r="W20" s="51"/>
      <c r="X20" s="51"/>
      <c r="Y20" s="51"/>
      <c r="Z20" s="95"/>
      <c r="AA20" s="243"/>
      <c r="AB20" s="96"/>
      <c r="AC20" s="97"/>
      <c r="AD20" s="64"/>
      <c r="AF20" s="66"/>
      <c r="AG20" s="66"/>
      <c r="AH20" s="66"/>
      <c r="AI20" s="66"/>
      <c r="AJ20" s="66"/>
      <c r="AK20" s="67"/>
      <c r="AM20" s="69"/>
      <c r="AN20" s="70"/>
      <c r="AO20" s="69"/>
      <c r="AP20" s="69"/>
      <c r="AQ20" s="69"/>
      <c r="AR20" s="69"/>
      <c r="AS20" s="69"/>
    </row>
    <row r="21" customFormat="false" ht="24" hidden="false" customHeight="true" outlineLevel="0" collapsed="false">
      <c r="A21" s="127"/>
      <c r="B21" s="88"/>
      <c r="C21" s="73" t="s">
        <v>137</v>
      </c>
      <c r="D21" s="73"/>
      <c r="E21" s="74"/>
      <c r="F21" s="128" t="n">
        <f aca="false">SUM(F10:F20)</f>
        <v>20</v>
      </c>
      <c r="G21" s="128" t="n">
        <f aca="false">SUM(G10:G20)</f>
        <v>45</v>
      </c>
      <c r="H21" s="128" t="n">
        <f aca="false">SUM(H10:H20)</f>
        <v>10</v>
      </c>
      <c r="I21" s="128" t="n">
        <f aca="false">SUM(I10:I20)</f>
        <v>21</v>
      </c>
      <c r="J21" s="128" t="n">
        <f aca="false">SUM(J10:J20)</f>
        <v>0</v>
      </c>
      <c r="K21" s="128"/>
      <c r="L21" s="128" t="n">
        <f aca="false">SUM(L10:L20)</f>
        <v>1127</v>
      </c>
      <c r="M21" s="128"/>
      <c r="N21" s="128" t="n">
        <f aca="false">SUM(N10:N20)</f>
        <v>129.331730769231</v>
      </c>
      <c r="O21" s="128"/>
      <c r="P21" s="128" t="n">
        <f aca="false">SUM(P10:P20)</f>
        <v>0</v>
      </c>
      <c r="Q21" s="128" t="n">
        <f aca="false">SUM(Q10:Q20)</f>
        <v>0</v>
      </c>
      <c r="R21" s="128"/>
      <c r="S21" s="128" t="n">
        <f aca="false">SUM(S10:S20)</f>
        <v>0</v>
      </c>
      <c r="T21" s="128" t="n">
        <f aca="false">SUM(T10:T20)</f>
        <v>300</v>
      </c>
      <c r="U21" s="128"/>
      <c r="V21" s="128" t="n">
        <f aca="false">SUM(V10:V20)</f>
        <v>0</v>
      </c>
      <c r="W21" s="128"/>
      <c r="X21" s="128" t="n">
        <f aca="false">SUM(X10:X20)</f>
        <v>1352.33173076923</v>
      </c>
      <c r="Y21" s="128" t="n">
        <f aca="false">SUM(Y10:Y20)</f>
        <v>1052.33173076923</v>
      </c>
      <c r="Z21" s="129" t="n">
        <f aca="false">SUM(Z10:Z20)</f>
        <v>1040</v>
      </c>
      <c r="AA21" s="128" t="n">
        <f aca="false">SUM(AA10:AA20)</f>
        <v>12.3317307692308</v>
      </c>
      <c r="AB21" s="129" t="n">
        <f aca="false">SUM(AB10:AB20)</f>
        <v>49300</v>
      </c>
      <c r="AC21" s="130"/>
      <c r="AE21" s="65"/>
      <c r="AF21" s="131" t="n">
        <f aca="false">SUM(AF10:AF18)</f>
        <v>20</v>
      </c>
      <c r="AG21" s="131" t="n">
        <f aca="false">SUM(AG10:AG18)</f>
        <v>2</v>
      </c>
      <c r="AH21" s="131" t="n">
        <f aca="false">SUM(AH10:AH18)</f>
        <v>0</v>
      </c>
      <c r="AI21" s="131" t="n">
        <f aca="false">SUM(AI10:AI18)</f>
        <v>1</v>
      </c>
      <c r="AJ21" s="131" t="n">
        <f aca="false">SUM(AJ10:AJ18)</f>
        <v>6</v>
      </c>
      <c r="AK21" s="131" t="n">
        <f aca="false">SUM(AK10:AK18)</f>
        <v>1051</v>
      </c>
      <c r="AL21" s="68"/>
      <c r="AM21" s="131" t="n">
        <f aca="false">SUM(AM10:AM18)</f>
        <v>0</v>
      </c>
      <c r="AN21" s="131" t="n">
        <f aca="false">SUM(AN10:AN18)</f>
        <v>0</v>
      </c>
      <c r="AO21" s="131" t="n">
        <f aca="false">SUM(AO10:AO18)</f>
        <v>0</v>
      </c>
      <c r="AP21" s="131" t="n">
        <f aca="false">SUM(AP10:AP18)</f>
        <v>48</v>
      </c>
      <c r="AQ21" s="131" t="n">
        <f aca="false">SUM(AQ10:AQ18)</f>
        <v>1</v>
      </c>
      <c r="AR21" s="131" t="n">
        <f aca="false">SUM(AR10:AR18)</f>
        <v>8</v>
      </c>
      <c r="AS21" s="131" t="n">
        <f aca="false">SUM(AS10:AS18)</f>
        <v>49300</v>
      </c>
    </row>
    <row r="22" customFormat="false" ht="15" hidden="false" customHeight="false" outlineLevel="0" collapsed="false"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14.25" hidden="false" customHeight="false" outlineLevel="0" collapsed="false"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14.25" hidden="false" customHeight="false" outlineLevel="0" collapsed="false"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14.25" hidden="false" customHeight="false" outlineLevel="0" collapsed="false">
      <c r="AE25" s="65"/>
      <c r="AF25" s="66"/>
      <c r="AG25" s="66"/>
      <c r="AH25" s="66"/>
      <c r="AI25" s="66"/>
      <c r="AJ25" s="66"/>
      <c r="AK25" s="67"/>
      <c r="AL25" s="68"/>
      <c r="AM25" s="69"/>
      <c r="AN25" s="70"/>
      <c r="AO25" s="69"/>
      <c r="AP25" s="69"/>
      <c r="AQ25" s="69"/>
      <c r="AR25" s="69"/>
      <c r="AS25" s="69"/>
    </row>
    <row r="26" customFormat="false" ht="14.25" hidden="false" customHeight="false" outlineLevel="0" collapsed="false"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14.25" hidden="false" customHeight="false" outlineLevel="0" collapsed="false"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14.25" hidden="false" customHeight="false" outlineLevel="0" collapsed="false"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14.25" hidden="false" customHeight="false" outlineLevel="0" collapsed="false">
      <c r="AE29" s="65"/>
      <c r="AF29" s="66"/>
      <c r="AG29" s="66"/>
      <c r="AH29" s="66"/>
      <c r="AI29" s="66"/>
      <c r="AJ29" s="66"/>
      <c r="AK29" s="67"/>
      <c r="AL29" s="68"/>
      <c r="AM29" s="69"/>
      <c r="AN29" s="70"/>
      <c r="AO29" s="69"/>
      <c r="AP29" s="69"/>
      <c r="AQ29" s="69"/>
      <c r="AR29" s="69"/>
      <c r="AS29" s="69"/>
    </row>
    <row r="30" customFormat="false" ht="14.2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14.25" hidden="false" customHeight="false" outlineLevel="0" collapsed="false">
      <c r="AE34" s="65"/>
      <c r="AF34" s="66"/>
      <c r="AG34" s="66"/>
      <c r="AH34" s="66"/>
      <c r="AI34" s="66"/>
      <c r="AJ34" s="66"/>
      <c r="AK34" s="67"/>
      <c r="AL34" s="68"/>
      <c r="AM34" s="69"/>
      <c r="AN34" s="70"/>
      <c r="AO34" s="69"/>
      <c r="AP34" s="69"/>
      <c r="AQ34" s="69"/>
      <c r="AR34" s="69"/>
      <c r="AS34" s="69"/>
    </row>
    <row r="35" customFormat="false" ht="14.25" hidden="false" customHeight="false" outlineLevel="0" collapsed="false">
      <c r="AE35" s="65"/>
      <c r="AF35" s="66"/>
      <c r="AG35" s="66"/>
      <c r="AH35" s="66"/>
      <c r="AI35" s="66"/>
      <c r="AJ35" s="66"/>
      <c r="AK35" s="67"/>
      <c r="AL35" s="68"/>
      <c r="AM35" s="69"/>
      <c r="AN35" s="70"/>
      <c r="AO35" s="69"/>
      <c r="AP35" s="69"/>
      <c r="AQ35" s="69"/>
      <c r="AR35" s="69"/>
      <c r="AS35" s="69"/>
    </row>
    <row r="36" customFormat="false" ht="14.25" hidden="false" customHeight="false" outlineLevel="0" collapsed="false">
      <c r="AE36" s="65"/>
      <c r="AF36" s="66"/>
      <c r="AG36" s="66"/>
      <c r="AH36" s="66"/>
      <c r="AI36" s="66"/>
      <c r="AJ36" s="66"/>
      <c r="AK36" s="67"/>
      <c r="AL36" s="68"/>
      <c r="AM36" s="69"/>
      <c r="AN36" s="70"/>
      <c r="AO36" s="69"/>
      <c r="AP36" s="69"/>
      <c r="AQ36" s="69"/>
      <c r="AR36" s="69"/>
      <c r="AS36" s="69"/>
    </row>
    <row r="37" customFormat="false" ht="14.25" hidden="false" customHeight="false" outlineLevel="0" collapsed="false">
      <c r="AE37" s="65"/>
      <c r="AF37" s="66"/>
      <c r="AG37" s="66"/>
      <c r="AH37" s="66"/>
      <c r="AI37" s="66"/>
      <c r="AJ37" s="66"/>
      <c r="AK37" s="67"/>
      <c r="AL37" s="68"/>
      <c r="AM37" s="69"/>
      <c r="AN37" s="70"/>
      <c r="AO37" s="69"/>
      <c r="AP37" s="69"/>
      <c r="AQ37" s="69"/>
      <c r="AR37" s="69"/>
      <c r="AS37" s="69"/>
    </row>
    <row r="38" customFormat="false" ht="14.25" hidden="false" customHeight="false" outlineLevel="0" collapsed="false">
      <c r="AE38" s="65"/>
      <c r="AF38" s="66"/>
      <c r="AG38" s="66"/>
      <c r="AH38" s="66"/>
      <c r="AI38" s="66"/>
      <c r="AJ38" s="66"/>
      <c r="AK38" s="67"/>
      <c r="AL38" s="68"/>
      <c r="AM38" s="69"/>
      <c r="AN38" s="70"/>
      <c r="AO38" s="69"/>
      <c r="AP38" s="69"/>
      <c r="AQ38" s="69"/>
      <c r="AR38" s="69"/>
      <c r="AS38" s="69"/>
    </row>
    <row r="39" customFormat="false" ht="14.25" hidden="false" customHeight="false" outlineLevel="0" collapsed="false">
      <c r="AF39" s="66"/>
      <c r="AG39" s="66"/>
      <c r="AH39" s="66"/>
      <c r="AI39" s="66"/>
      <c r="AJ39" s="66"/>
      <c r="AK39" s="67"/>
      <c r="AM39" s="69"/>
      <c r="AN39" s="70"/>
      <c r="AO39" s="69"/>
      <c r="AP39" s="69"/>
      <c r="AQ39" s="69"/>
      <c r="AR39" s="69"/>
      <c r="AS39" s="69"/>
    </row>
    <row r="41" customFormat="false" ht="14.25" hidden="false" customHeight="false" outlineLevel="0" collapsed="false">
      <c r="AF41" s="131"/>
      <c r="AG41" s="131"/>
      <c r="AH41" s="131"/>
      <c r="AI41" s="131"/>
      <c r="AJ41" s="131"/>
      <c r="AK41" s="131"/>
      <c r="AM41" s="131"/>
      <c r="AN41" s="131"/>
      <c r="AO41" s="131"/>
      <c r="AP41" s="131"/>
      <c r="AQ41" s="131"/>
      <c r="AR41" s="131"/>
      <c r="AS41" s="131"/>
    </row>
  </sheetData>
  <mergeCells count="36">
    <mergeCell ref="A1:AB1"/>
    <mergeCell ref="A2:AB2"/>
    <mergeCell ref="A3:AB3"/>
    <mergeCell ref="AC3:AC5"/>
    <mergeCell ref="A4:AB4"/>
    <mergeCell ref="A5:AB5"/>
    <mergeCell ref="AF5:AG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2.24"/>
    <col collapsed="false" customWidth="true" hidden="false" outlineLevel="0" max="2" min="2" style="104" width="4.12"/>
    <col collapsed="false" customWidth="true" hidden="false" outlineLevel="0" max="3" min="3" style="105" width="13.87"/>
    <col collapsed="false" customWidth="true" hidden="false" outlineLevel="0" max="4" min="4" style="104" width="12.36"/>
    <col collapsed="false" customWidth="true" hidden="false" outlineLevel="0" max="5" min="5" style="104" width="6.99"/>
    <col collapsed="false" customWidth="true" hidden="false" outlineLevel="0" max="6" min="6" style="0" width="6.75"/>
    <col collapsed="false" customWidth="true" hidden="false" outlineLevel="0" max="8" min="7" style="0" width="6.24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6.36"/>
    <col collapsed="false" customWidth="true" hidden="false" outlineLevel="0" max="12" min="12" style="0" width="7.74"/>
    <col collapsed="false" customWidth="true" hidden="false" outlineLevel="0" max="13" min="13" style="0" width="7.37"/>
    <col collapsed="false" customWidth="true" hidden="false" outlineLevel="0" max="14" min="14" style="0" width="6.99"/>
    <col collapsed="false" customWidth="true" hidden="false" outlineLevel="0" max="15" min="15" style="0" width="5.62"/>
    <col collapsed="false" customWidth="true" hidden="false" outlineLevel="0" max="16" min="16" style="0" width="5.87"/>
    <col collapsed="false" customWidth="true" hidden="false" outlineLevel="0" max="17" min="17" style="0" width="5.36"/>
    <col collapsed="false" customWidth="true" hidden="false" outlineLevel="0" max="19" min="18" style="0" width="5.62"/>
    <col collapsed="false" customWidth="true" hidden="false" outlineLevel="0" max="20" min="20" style="0" width="6.75"/>
    <col collapsed="false" customWidth="true" hidden="false" outlineLevel="0" max="21" min="21" style="0" width="5.5"/>
    <col collapsed="false" customWidth="true" hidden="false" outlineLevel="0" max="22" min="22" style="0" width="5.11"/>
    <col collapsed="false" customWidth="true" hidden="false" outlineLevel="0" max="23" min="23" style="0" width="4.87"/>
    <col collapsed="false" customWidth="true" hidden="false" outlineLevel="0" max="24" min="24" style="0" width="8.5"/>
    <col collapsed="false" customWidth="true" hidden="false" outlineLevel="0" max="25" min="25" style="0" width="8.36"/>
    <col collapsed="false" customWidth="true" hidden="false" outlineLevel="0" max="27" min="26" style="0" width="7.99"/>
    <col collapsed="false" customWidth="true" hidden="false" outlineLevel="0" max="29" min="29" style="0" width="11.12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155" customFormat="true" ht="24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54"/>
      <c r="AD1" s="154"/>
      <c r="AE1" s="154"/>
      <c r="AF1" s="154"/>
      <c r="AG1" s="154"/>
      <c r="AH1" s="154"/>
    </row>
    <row r="2" s="110" customFormat="true" ht="24.7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C2" s="162"/>
      <c r="AD2" s="162"/>
      <c r="AE2" s="162"/>
      <c r="AF2" s="162"/>
      <c r="AG2" s="162"/>
      <c r="AH2" s="162"/>
    </row>
    <row r="3" s="110" customFormat="true" ht="22.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80"/>
      <c r="AB3" s="244"/>
      <c r="AC3" s="245"/>
      <c r="AD3" s="162"/>
      <c r="AE3" s="162"/>
      <c r="AF3" s="162"/>
      <c r="AG3" s="162"/>
      <c r="AH3" s="162"/>
    </row>
    <row r="4" s="110" customFormat="true" ht="19.5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80"/>
      <c r="AB4" s="246" t="s">
        <v>856</v>
      </c>
      <c r="AC4" s="246"/>
      <c r="AD4" s="162"/>
      <c r="AE4" s="162"/>
      <c r="AF4" s="162"/>
      <c r="AG4" s="162"/>
      <c r="AH4" s="162"/>
    </row>
    <row r="5" s="110" customFormat="true" ht="25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47"/>
      <c r="AD5" s="162"/>
      <c r="AE5" s="162"/>
      <c r="AF5" s="162"/>
      <c r="AG5" s="162"/>
      <c r="AH5" s="162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6.75" hidden="false" customHeight="true" outlineLevel="0" collapsed="false">
      <c r="A10" s="29" t="n">
        <v>1</v>
      </c>
      <c r="B10" s="30" t="s">
        <v>857</v>
      </c>
      <c r="C10" s="31" t="s">
        <v>858</v>
      </c>
      <c r="D10" s="32" t="s">
        <v>859</v>
      </c>
      <c r="E10" s="33" t="n">
        <v>282</v>
      </c>
      <c r="F10" s="34" t="n">
        <v>110</v>
      </c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248" t="n">
        <f aca="false">E10/26*K10</f>
        <v>282</v>
      </c>
      <c r="M10" s="36" t="n">
        <v>41</v>
      </c>
      <c r="N10" s="34" t="n">
        <f aca="false">E10/208*1.5*M10</f>
        <v>83.3798076923077</v>
      </c>
      <c r="O10" s="36"/>
      <c r="P10" s="34" t="n">
        <f aca="false">E10/208*2*O10</f>
        <v>0</v>
      </c>
      <c r="Q10" s="34" t="n">
        <v>5</v>
      </c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-150000</f>
        <v>1912760.06730769</v>
      </c>
      <c r="X10" s="34" t="n">
        <f aca="false">SUM(F10,G10,H10,I10,J10,L10,N10,P10,Q10,S10)</f>
        <v>513.379807692308</v>
      </c>
      <c r="Y10" s="34" t="n">
        <f aca="false">X10-V10-T10</f>
        <v>413.379807692308</v>
      </c>
      <c r="Z10" s="39" t="n">
        <f aca="false">INT(Y10-AA10)</f>
        <v>410</v>
      </c>
      <c r="AA10" s="40" t="n">
        <f aca="false">MOD(Y10,10)</f>
        <v>3.37980769230774</v>
      </c>
      <c r="AB10" s="41" t="n">
        <f aca="false">ROUND((Y10-Z10)*4000,-2)</f>
        <v>13500</v>
      </c>
      <c r="AC10" s="90"/>
      <c r="AD10" s="64"/>
      <c r="AE10" s="65"/>
      <c r="AF10" s="66" t="n">
        <f aca="false">INT((Y10-AE10*100)/50)</f>
        <v>8</v>
      </c>
      <c r="AG10" s="66" t="n">
        <f aca="false">INT((Y10-AE10*100-AF10*50)/20)</f>
        <v>0</v>
      </c>
      <c r="AH10" s="66" t="n">
        <f aca="false">INT((Y10-AE10*100-AF10*50-AG10*20)/10)</f>
        <v>1</v>
      </c>
      <c r="AI10" s="66" t="n">
        <f aca="false">INT((Y10-AE10*100-AF10*50-AG10*20-AH10*10)/5)</f>
        <v>0</v>
      </c>
      <c r="AJ10" s="66" t="n">
        <f aca="false">INT((Y10-AE10*100-AF10*50-AG10*20-AH10*10-AI10*5)/1)</f>
        <v>3</v>
      </c>
      <c r="AK10" s="67" t="n">
        <f aca="false">AE10*100+AF10*50+AG10*20+AH10*10+AI10*5+AJ10*1</f>
        <v>413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13</v>
      </c>
      <c r="AQ10" s="69" t="n">
        <f aca="false">INT((AB10-AM10*10000-AN10*5000-AO10*2000-AP10*1000)/500)</f>
        <v>1</v>
      </c>
      <c r="AR10" s="69" t="n">
        <f aca="false">INT((AB10-AM10*10000-AN10*5000-AO10*2000-AP10*1000-AQ10*500)/100)</f>
        <v>0</v>
      </c>
      <c r="AS10" s="69" t="n">
        <f aca="false">AM10*10000+AN10*5000+AO10*2000+AP10*1000+AQ10*500+AR10*100</f>
        <v>13500</v>
      </c>
    </row>
    <row r="11" s="1" customFormat="true" ht="36.75" hidden="false" customHeight="true" outlineLevel="0" collapsed="false">
      <c r="A11" s="29" t="n">
        <v>2</v>
      </c>
      <c r="B11" s="30" t="s">
        <v>860</v>
      </c>
      <c r="C11" s="31" t="s">
        <v>861</v>
      </c>
      <c r="D11" s="32" t="n">
        <v>41430</v>
      </c>
      <c r="E11" s="33" t="n">
        <v>194</v>
      </c>
      <c r="F11" s="34" t="n">
        <v>25</v>
      </c>
      <c r="G11" s="34" t="n">
        <f aca="false">IF(K11=26,15,IF(K11&gt;26,10,0))</f>
        <v>15</v>
      </c>
      <c r="H11" s="35" t="n">
        <v>10</v>
      </c>
      <c r="I11" s="35" t="n">
        <v>7</v>
      </c>
      <c r="J11" s="35"/>
      <c r="K11" s="36" t="n">
        <v>26</v>
      </c>
      <c r="L11" s="248" t="n">
        <f aca="false">E11/26*K11</f>
        <v>194</v>
      </c>
      <c r="M11" s="36" t="n">
        <v>40</v>
      </c>
      <c r="N11" s="34" t="n">
        <f aca="false">E11/208*1.5*M11</f>
        <v>55.9615384615385</v>
      </c>
      <c r="O11" s="36"/>
      <c r="P11" s="34" t="n">
        <f aca="false">E11/208*2*O11</f>
        <v>0</v>
      </c>
      <c r="Q11" s="34" t="n">
        <v>5</v>
      </c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-300000</f>
        <v>953461.461538462</v>
      </c>
      <c r="X11" s="34" t="n">
        <f aca="false">SUM(F11,G11,H11,I11,J11,L11,N11,P11,Q11,S11)</f>
        <v>311.961538461538</v>
      </c>
      <c r="Y11" s="34" t="n">
        <f aca="false">X11-V11-T11</f>
        <v>211.961538461538</v>
      </c>
      <c r="Z11" s="39" t="n">
        <f aca="false">INT(Y11-AA11)</f>
        <v>210</v>
      </c>
      <c r="AA11" s="40" t="n">
        <f aca="false">MOD(Y11,10)</f>
        <v>1.96153846153845</v>
      </c>
      <c r="AB11" s="41" t="n">
        <f aca="false">ROUND((Y11-Z11)*4000,-2)</f>
        <v>7800</v>
      </c>
      <c r="AC11" s="90"/>
      <c r="AD11" s="64"/>
      <c r="AF11" s="66" t="n">
        <f aca="false">INT((Y11-AE11*100)/50)</f>
        <v>4</v>
      </c>
      <c r="AG11" s="66" t="n">
        <f aca="false">INT((Y11-AE11*100-AF11*50)/20)</f>
        <v>0</v>
      </c>
      <c r="AH11" s="66" t="n">
        <f aca="false">INT((Y11-AE11*100-AF11*50-AG11*20)/10)</f>
        <v>1</v>
      </c>
      <c r="AI11" s="66" t="n">
        <f aca="false">INT((Y11-AE11*100-AF11*50-AG11*20-AH11*10)/5)</f>
        <v>0</v>
      </c>
      <c r="AJ11" s="66" t="n">
        <f aca="false">INT((Y11-AE11*100-AF11*50-AG11*20-AH11*10-AI11*5)/1)</f>
        <v>1</v>
      </c>
      <c r="AK11" s="67" t="n">
        <f aca="false">AE11*100+AF11*50+AG11*20+AH11*10+AI11*5+AJ11*1</f>
        <v>211</v>
      </c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7</v>
      </c>
      <c r="AQ11" s="69" t="n">
        <f aca="false">INT((AB11-AM11*10000-AN11*5000-AO11*2000-AP11*1000)/500)</f>
        <v>1</v>
      </c>
      <c r="AR11" s="69" t="n">
        <f aca="false">INT((AB11-AM11*10000-AN11*5000-AO11*2000-AP11*1000-AQ11*500)/100)</f>
        <v>3</v>
      </c>
      <c r="AS11" s="69" t="n">
        <f aca="false">AM11*10000+AN11*5000+AO11*2000+AP11*1000+AQ11*500+AR11*100</f>
        <v>7800</v>
      </c>
    </row>
    <row r="12" s="1" customFormat="true" ht="36.75" hidden="false" customHeight="true" outlineLevel="0" collapsed="false">
      <c r="A12" s="29" t="n">
        <v>3</v>
      </c>
      <c r="B12" s="30" t="s">
        <v>862</v>
      </c>
      <c r="C12" s="31" t="s">
        <v>863</v>
      </c>
      <c r="D12" s="32" t="s">
        <v>864</v>
      </c>
      <c r="E12" s="33" t="n">
        <v>512</v>
      </c>
      <c r="F12" s="34" t="n">
        <v>50</v>
      </c>
      <c r="G12" s="34" t="n">
        <f aca="false">IF(K12=26,15,IF(K12&gt;26,10,0))</f>
        <v>15</v>
      </c>
      <c r="H12" s="35" t="n">
        <v>3</v>
      </c>
      <c r="I12" s="35" t="n">
        <v>7</v>
      </c>
      <c r="J12" s="35"/>
      <c r="K12" s="36" t="n">
        <v>26</v>
      </c>
      <c r="L12" s="248" t="n">
        <f aca="false">E12/26*K12</f>
        <v>512</v>
      </c>
      <c r="M12" s="36"/>
      <c r="N12" s="34" t="n">
        <f aca="false">E12/208*1.5*M12</f>
        <v>0</v>
      </c>
      <c r="O12" s="36"/>
      <c r="P12" s="34" t="n">
        <f aca="false">E12/208*2*O12</f>
        <v>0</v>
      </c>
      <c r="Q12" s="34"/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-300000</f>
        <v>2058566</v>
      </c>
      <c r="X12" s="34" t="n">
        <f aca="false">SUM(F12,G12,H12,I12,J12,L12,N12,P12,Q12,S12)</f>
        <v>587</v>
      </c>
      <c r="Y12" s="34" t="n">
        <f aca="false">X12-V12-T12</f>
        <v>487</v>
      </c>
      <c r="Z12" s="39" t="n">
        <f aca="false">INT(Y12-AA12)</f>
        <v>480</v>
      </c>
      <c r="AA12" s="40" t="n">
        <f aca="false">MOD(Y12,10)</f>
        <v>7</v>
      </c>
      <c r="AB12" s="41" t="n">
        <f aca="false">ROUND((Y12-Z12)*4000,-2)</f>
        <v>28000</v>
      </c>
      <c r="AC12" s="90"/>
      <c r="AD12" s="64"/>
      <c r="AE12" s="104"/>
      <c r="AF12" s="66" t="n">
        <f aca="false">INT((Y12-AE12*100)/50)</f>
        <v>9</v>
      </c>
      <c r="AG12" s="66" t="n">
        <f aca="false">INT((Y12-AE12*100-AF12*50)/20)</f>
        <v>1</v>
      </c>
      <c r="AH12" s="66" t="n">
        <f aca="false">INT((Y12-AE12*100-AF12*50-AG12*20)/10)</f>
        <v>1</v>
      </c>
      <c r="AI12" s="66" t="n">
        <f aca="false">INT((Y12-AE12*100-AF12*50-AG12*20-AH12*10)/5)</f>
        <v>1</v>
      </c>
      <c r="AJ12" s="66" t="n">
        <f aca="false">INT((Y12-AE12*100-AF12*50-AG12*20-AH12*10-AI12*5)/1)</f>
        <v>2</v>
      </c>
      <c r="AK12" s="67" t="n">
        <f aca="false">AE12*100+AF12*50+AG12*20+AH12*10+AI12*5+AJ12*1</f>
        <v>487</v>
      </c>
      <c r="AL12" s="104"/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28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0</v>
      </c>
      <c r="AS12" s="69" t="n">
        <f aca="false">AM12*10000+AN12*5000+AO12*2000+AP12*1000+AQ12*500+AR12*100</f>
        <v>28000</v>
      </c>
    </row>
    <row r="13" s="155" customFormat="true" ht="27" hidden="false" customHeight="true" outlineLevel="0" collapsed="false">
      <c r="A13" s="139"/>
      <c r="B13" s="30"/>
      <c r="C13" s="249"/>
      <c r="D13" s="213"/>
      <c r="E13" s="160"/>
      <c r="F13" s="214"/>
      <c r="G13" s="170"/>
      <c r="H13" s="215"/>
      <c r="I13" s="215"/>
      <c r="J13" s="215"/>
      <c r="K13" s="216"/>
      <c r="L13" s="250"/>
      <c r="M13" s="216"/>
      <c r="N13" s="214"/>
      <c r="O13" s="216"/>
      <c r="P13" s="214"/>
      <c r="Q13" s="214"/>
      <c r="R13" s="216"/>
      <c r="S13" s="214"/>
      <c r="T13" s="214"/>
      <c r="U13" s="214"/>
      <c r="V13" s="214"/>
      <c r="W13" s="214"/>
      <c r="X13" s="214"/>
      <c r="Y13" s="214"/>
      <c r="Z13" s="217"/>
      <c r="AA13" s="217"/>
      <c r="AB13" s="218"/>
      <c r="AC13" s="251"/>
      <c r="AD13" s="64"/>
      <c r="AE13" s="65"/>
      <c r="AF13" s="66" t="n">
        <f aca="false">INT((Y13-AE13*100)/50)</f>
        <v>0</v>
      </c>
      <c r="AG13" s="66" t="n">
        <f aca="false">INT((Y13-AE13*100-AF13*50)/20)</f>
        <v>0</v>
      </c>
      <c r="AH13" s="66" t="n">
        <f aca="false">INT((Y13-AE13*100-AF13*50-AG13*20)/10)</f>
        <v>0</v>
      </c>
      <c r="AI13" s="66" t="n">
        <f aca="false">INT((X13-AE13*100-AF13*50-AG13*20-AH13*10)/5)</f>
        <v>0</v>
      </c>
      <c r="AJ13" s="66" t="n">
        <f aca="false">INT((X13-AE13*100-AF13*50-AG13*20-AH13*10-AI13*5)/1)</f>
        <v>0</v>
      </c>
      <c r="AK13" s="67" t="n">
        <f aca="false">AE13*100+AF13*50+AG13*20+AH13*10+AI13*5+AJ13*1</f>
        <v>0</v>
      </c>
      <c r="AL13" s="68"/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0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0</v>
      </c>
    </row>
    <row r="14" customFormat="false" ht="27" hidden="false" customHeight="true" outlineLevel="0" collapsed="false">
      <c r="A14" s="139"/>
      <c r="B14" s="30"/>
      <c r="C14" s="249"/>
      <c r="D14" s="213"/>
      <c r="E14" s="160"/>
      <c r="F14" s="214"/>
      <c r="G14" s="170"/>
      <c r="H14" s="215"/>
      <c r="I14" s="215"/>
      <c r="J14" s="215"/>
      <c r="K14" s="216"/>
      <c r="L14" s="250"/>
      <c r="M14" s="216"/>
      <c r="N14" s="214"/>
      <c r="O14" s="216"/>
      <c r="P14" s="214"/>
      <c r="Q14" s="214"/>
      <c r="R14" s="216"/>
      <c r="S14" s="214"/>
      <c r="T14" s="214"/>
      <c r="U14" s="214"/>
      <c r="V14" s="214"/>
      <c r="W14" s="214"/>
      <c r="X14" s="214"/>
      <c r="Y14" s="214"/>
      <c r="Z14" s="217"/>
      <c r="AA14" s="217"/>
      <c r="AB14" s="218"/>
      <c r="AC14" s="219"/>
      <c r="AD14" s="64"/>
      <c r="AE14" s="155"/>
      <c r="AF14" s="66"/>
      <c r="AG14" s="66"/>
      <c r="AH14" s="66"/>
      <c r="AI14" s="66"/>
      <c r="AJ14" s="66"/>
      <c r="AK14" s="67"/>
      <c r="AL14" s="155"/>
      <c r="AM14" s="69"/>
      <c r="AN14" s="70"/>
      <c r="AO14" s="69"/>
      <c r="AP14" s="69"/>
      <c r="AQ14" s="69"/>
      <c r="AR14" s="69"/>
      <c r="AS14" s="69"/>
    </row>
    <row r="15" customFormat="false" ht="25.5" hidden="false" customHeight="true" outlineLevel="0" collapsed="false">
      <c r="A15" s="139"/>
      <c r="B15" s="30"/>
      <c r="C15" s="249"/>
      <c r="D15" s="213"/>
      <c r="E15" s="160"/>
      <c r="F15" s="214"/>
      <c r="G15" s="214" t="n">
        <f aca="false">IF(K15=26,10,IF(K15&gt;26,10,0))</f>
        <v>0</v>
      </c>
      <c r="H15" s="215"/>
      <c r="I15" s="215"/>
      <c r="J15" s="215"/>
      <c r="K15" s="216"/>
      <c r="L15" s="250"/>
      <c r="M15" s="216"/>
      <c r="N15" s="214"/>
      <c r="O15" s="216"/>
      <c r="P15" s="214"/>
      <c r="Q15" s="214"/>
      <c r="R15" s="216"/>
      <c r="S15" s="214"/>
      <c r="T15" s="214"/>
      <c r="U15" s="214"/>
      <c r="V15" s="214"/>
      <c r="W15" s="214"/>
      <c r="X15" s="214"/>
      <c r="Y15" s="214"/>
      <c r="Z15" s="217"/>
      <c r="AA15" s="217"/>
      <c r="AB15" s="218"/>
      <c r="AC15" s="219"/>
      <c r="AD15" s="64"/>
      <c r="AE15" s="65"/>
      <c r="AF15" s="66"/>
      <c r="AG15" s="66"/>
      <c r="AH15" s="66"/>
      <c r="AI15" s="66"/>
      <c r="AJ15" s="66"/>
      <c r="AK15" s="67"/>
      <c r="AL15" s="68"/>
      <c r="AM15" s="69"/>
      <c r="AN15" s="70"/>
      <c r="AO15" s="69"/>
      <c r="AP15" s="69"/>
      <c r="AQ15" s="69"/>
      <c r="AR15" s="69"/>
      <c r="AS15" s="69"/>
    </row>
    <row r="16" customFormat="false" ht="25.5" hidden="false" customHeight="true" outlineLevel="0" collapsed="false">
      <c r="A16" s="139"/>
      <c r="B16" s="30"/>
      <c r="C16" s="249"/>
      <c r="D16" s="213"/>
      <c r="E16" s="160"/>
      <c r="F16" s="214"/>
      <c r="G16" s="214" t="n">
        <f aca="false">IF(K16=26,10,IF(K16&gt;26,10,0))</f>
        <v>0</v>
      </c>
      <c r="H16" s="215"/>
      <c r="I16" s="215"/>
      <c r="J16" s="215"/>
      <c r="K16" s="216"/>
      <c r="L16" s="250"/>
      <c r="M16" s="216"/>
      <c r="N16" s="214"/>
      <c r="O16" s="216"/>
      <c r="P16" s="214"/>
      <c r="Q16" s="214"/>
      <c r="R16" s="216"/>
      <c r="S16" s="214"/>
      <c r="T16" s="214"/>
      <c r="U16" s="214"/>
      <c r="V16" s="214"/>
      <c r="W16" s="214"/>
      <c r="X16" s="214"/>
      <c r="Y16" s="214"/>
      <c r="Z16" s="217"/>
      <c r="AA16" s="217"/>
      <c r="AB16" s="218"/>
      <c r="AC16" s="219"/>
      <c r="AD16" s="64"/>
      <c r="AE16" s="65"/>
      <c r="AF16" s="66"/>
      <c r="AG16" s="66"/>
      <c r="AH16" s="66"/>
      <c r="AI16" s="66"/>
      <c r="AJ16" s="66"/>
      <c r="AK16" s="67"/>
      <c r="AL16" s="68"/>
      <c r="AM16" s="69"/>
      <c r="AN16" s="70"/>
      <c r="AO16" s="69"/>
      <c r="AP16" s="69"/>
      <c r="AQ16" s="69"/>
      <c r="AR16" s="69"/>
      <c r="AS16" s="69"/>
    </row>
    <row r="17" customFormat="false" ht="23.25" hidden="false" customHeight="true" outlineLevel="0" collapsed="false">
      <c r="A17" s="139"/>
      <c r="B17" s="30"/>
      <c r="C17" s="249"/>
      <c r="D17" s="213"/>
      <c r="E17" s="160"/>
      <c r="F17" s="214" t="n">
        <f aca="false">IF(K17&gt;22.75,6,IF(K17&lt;26,6/26*K17,0))</f>
        <v>0</v>
      </c>
      <c r="G17" s="214" t="n">
        <f aca="false">IF(K17=26,10,IF(K17&gt;26,10,0))</f>
        <v>0</v>
      </c>
      <c r="H17" s="215" t="s">
        <v>715</v>
      </c>
      <c r="I17" s="215"/>
      <c r="J17" s="215"/>
      <c r="K17" s="216"/>
      <c r="L17" s="214" t="n">
        <f aca="false">E17/26*K17</f>
        <v>0</v>
      </c>
      <c r="M17" s="216"/>
      <c r="N17" s="214" t="n">
        <f aca="false">E17/208*1.5*M17</f>
        <v>0</v>
      </c>
      <c r="O17" s="216"/>
      <c r="P17" s="214" t="n">
        <f aca="false">E17/208*2*O17</f>
        <v>0</v>
      </c>
      <c r="Q17" s="214"/>
      <c r="R17" s="216"/>
      <c r="S17" s="214" t="n">
        <f aca="false">E17/26*2*R17</f>
        <v>0</v>
      </c>
      <c r="T17" s="214"/>
      <c r="U17" s="214"/>
      <c r="V17" s="214"/>
      <c r="W17" s="214"/>
      <c r="X17" s="214"/>
      <c r="Y17" s="214"/>
      <c r="Z17" s="217" t="n">
        <f aca="false">INT(X17)</f>
        <v>0</v>
      </c>
      <c r="AA17" s="217"/>
      <c r="AB17" s="218" t="n">
        <f aca="false">ROUND((X17-Z17)*4000,-2)</f>
        <v>0</v>
      </c>
      <c r="AC17" s="219"/>
      <c r="AE17" s="65"/>
      <c r="AF17" s="66"/>
      <c r="AG17" s="66"/>
      <c r="AH17" s="66"/>
      <c r="AI17" s="66"/>
      <c r="AJ17" s="66"/>
      <c r="AK17" s="67"/>
      <c r="AL17" s="68"/>
      <c r="AM17" s="69"/>
      <c r="AN17" s="70"/>
      <c r="AO17" s="69"/>
      <c r="AP17" s="69"/>
      <c r="AQ17" s="69"/>
      <c r="AR17" s="69"/>
      <c r="AS17" s="69"/>
    </row>
    <row r="18" customFormat="false" ht="23.25" hidden="false" customHeight="true" outlineLevel="0" collapsed="false">
      <c r="A18" s="139"/>
      <c r="B18" s="30"/>
      <c r="C18" s="252"/>
      <c r="D18" s="213"/>
      <c r="E18" s="253"/>
      <c r="F18" s="214" t="n">
        <f aca="false">IF(K18&gt;22.75,6,IF(K18&lt;26,6/26*K18,0))</f>
        <v>0</v>
      </c>
      <c r="G18" s="214" t="n">
        <f aca="false">IF(K18=26,10,IF(K18&gt;26,10,0))</f>
        <v>0</v>
      </c>
      <c r="H18" s="215" t="s">
        <v>715</v>
      </c>
      <c r="I18" s="215"/>
      <c r="J18" s="215"/>
      <c r="K18" s="216"/>
      <c r="L18" s="214" t="n">
        <f aca="false">E18/26*K18</f>
        <v>0</v>
      </c>
      <c r="M18" s="216"/>
      <c r="N18" s="214" t="n">
        <f aca="false">E18/208*1.5*M18</f>
        <v>0</v>
      </c>
      <c r="O18" s="216"/>
      <c r="P18" s="214"/>
      <c r="Q18" s="214"/>
      <c r="R18" s="216"/>
      <c r="S18" s="214" t="n">
        <f aca="false">E18/26*2*R18</f>
        <v>0</v>
      </c>
      <c r="T18" s="214"/>
      <c r="U18" s="214"/>
      <c r="V18" s="214"/>
      <c r="W18" s="214"/>
      <c r="X18" s="214"/>
      <c r="Y18" s="214"/>
      <c r="Z18" s="217" t="n">
        <f aca="false">INT(X18)</f>
        <v>0</v>
      </c>
      <c r="AA18" s="217"/>
      <c r="AB18" s="218" t="n">
        <f aca="false">ROUND((X18-Z18)*4000,-2)</f>
        <v>0</v>
      </c>
      <c r="AC18" s="219"/>
      <c r="AE18" s="65"/>
      <c r="AF18" s="66"/>
      <c r="AG18" s="66"/>
      <c r="AH18" s="66"/>
      <c r="AI18" s="66"/>
      <c r="AJ18" s="66"/>
      <c r="AK18" s="67"/>
      <c r="AL18" s="68"/>
      <c r="AM18" s="69"/>
      <c r="AN18" s="70"/>
      <c r="AO18" s="69"/>
      <c r="AP18" s="69"/>
      <c r="AQ18" s="69"/>
      <c r="AR18" s="69"/>
      <c r="AS18" s="69"/>
    </row>
    <row r="19" customFormat="false" ht="20.45" hidden="false" customHeight="true" outlineLevel="0" collapsed="false">
      <c r="A19" s="139"/>
      <c r="B19" s="30"/>
      <c r="C19" s="212"/>
      <c r="D19" s="213"/>
      <c r="E19" s="160"/>
      <c r="F19" s="214" t="n">
        <f aca="false">IF(K19&gt;22.75,6,IF(K19&lt;26,6/26*K19,0))</f>
        <v>0</v>
      </c>
      <c r="G19" s="214" t="n">
        <f aca="false">IF(K19=26,10,IF(K19&gt;26,10,0))</f>
        <v>0</v>
      </c>
      <c r="H19" s="215" t="s">
        <v>715</v>
      </c>
      <c r="I19" s="215"/>
      <c r="J19" s="215"/>
      <c r="K19" s="216"/>
      <c r="L19" s="214" t="n">
        <f aca="false">E19/26*K19</f>
        <v>0</v>
      </c>
      <c r="M19" s="216"/>
      <c r="N19" s="214" t="n">
        <f aca="false">E19/208*1.5*M19</f>
        <v>0</v>
      </c>
      <c r="O19" s="216"/>
      <c r="P19" s="214" t="n">
        <f aca="false">E19/208*2*O19</f>
        <v>0</v>
      </c>
      <c r="Q19" s="214"/>
      <c r="R19" s="216"/>
      <c r="S19" s="214" t="n">
        <f aca="false">E19/26*2*R19</f>
        <v>0</v>
      </c>
      <c r="T19" s="214"/>
      <c r="U19" s="214"/>
      <c r="V19" s="214"/>
      <c r="W19" s="214"/>
      <c r="X19" s="214"/>
      <c r="Y19" s="214"/>
      <c r="Z19" s="217" t="n">
        <f aca="false">INT(X19)</f>
        <v>0</v>
      </c>
      <c r="AA19" s="217"/>
      <c r="AB19" s="218" t="n">
        <f aca="false">ROUND((X19-Z19)*4000,-2)</f>
        <v>0</v>
      </c>
      <c r="AC19" s="219"/>
      <c r="AE19" s="65"/>
      <c r="AF19" s="131"/>
      <c r="AG19" s="131"/>
      <c r="AH19" s="131"/>
      <c r="AI19" s="131"/>
      <c r="AJ19" s="131"/>
      <c r="AK19" s="131"/>
      <c r="AL19" s="68"/>
      <c r="AM19" s="131"/>
      <c r="AN19" s="131"/>
      <c r="AO19" s="131"/>
      <c r="AP19" s="131"/>
      <c r="AQ19" s="131"/>
      <c r="AR19" s="131"/>
      <c r="AS19" s="131"/>
    </row>
    <row r="20" customFormat="false" ht="20.45" hidden="false" customHeight="true" outlineLevel="0" collapsed="false">
      <c r="F20" s="214" t="n">
        <f aca="false">IF(K20&gt;22.75,6,IF(K20&lt;26,6/26*K20,0))</f>
        <v>0</v>
      </c>
      <c r="G20" s="214" t="n">
        <f aca="false">IF(K20=26,10,IF(K20&gt;26,10,0))</f>
        <v>0</v>
      </c>
      <c r="H20" s="215" t="s">
        <v>715</v>
      </c>
      <c r="I20" s="215"/>
      <c r="J20" s="215"/>
      <c r="K20" s="216"/>
      <c r="L20" s="214" t="n">
        <f aca="false">E20/26*K20</f>
        <v>0</v>
      </c>
      <c r="M20" s="216"/>
      <c r="N20" s="214" t="n">
        <f aca="false">E20/208*1.5*M20</f>
        <v>0</v>
      </c>
      <c r="O20" s="216"/>
      <c r="P20" s="214" t="n">
        <f aca="false">E20/208*2*O20</f>
        <v>0</v>
      </c>
      <c r="Q20" s="214"/>
      <c r="R20" s="216"/>
      <c r="S20" s="214" t="n">
        <f aca="false">E20/26*2*R20</f>
        <v>0</v>
      </c>
      <c r="T20" s="214"/>
      <c r="U20" s="214"/>
      <c r="V20" s="214"/>
      <c r="W20" s="214"/>
      <c r="X20" s="214"/>
      <c r="Y20" s="214"/>
      <c r="Z20" s="217" t="n">
        <f aca="false">INT(X20)</f>
        <v>0</v>
      </c>
      <c r="AA20" s="217"/>
      <c r="AB20" s="218" t="n">
        <f aca="false">ROUND((X20-Z20)*4000,-2)</f>
        <v>0</v>
      </c>
      <c r="AC20" s="219"/>
      <c r="AE20" s="65"/>
      <c r="AF20" s="66"/>
      <c r="AG20" s="66"/>
      <c r="AH20" s="66"/>
      <c r="AI20" s="66"/>
      <c r="AJ20" s="66"/>
      <c r="AK20" s="67"/>
      <c r="AL20" s="68"/>
      <c r="AM20" s="69"/>
      <c r="AN20" s="70"/>
      <c r="AO20" s="69"/>
      <c r="AP20" s="69"/>
      <c r="AQ20" s="69"/>
      <c r="AR20" s="69"/>
      <c r="AS20" s="69"/>
    </row>
    <row r="21" customFormat="false" ht="20.45" hidden="false" customHeight="true" outlineLevel="0" collapsed="false">
      <c r="A21" s="127"/>
      <c r="B21" s="88"/>
      <c r="C21" s="73" t="s">
        <v>137</v>
      </c>
      <c r="D21" s="73"/>
      <c r="E21" s="74"/>
      <c r="F21" s="128" t="n">
        <f aca="false">SUM(F10:F20)</f>
        <v>185</v>
      </c>
      <c r="G21" s="128" t="n">
        <f aca="false">SUM(G10:G20)</f>
        <v>45</v>
      </c>
      <c r="H21" s="128" t="n">
        <f aca="false">SUM(H10:H20)</f>
        <v>24</v>
      </c>
      <c r="I21" s="128" t="n">
        <f aca="false">SUM(I10:I20)</f>
        <v>21</v>
      </c>
      <c r="J21" s="128" t="n">
        <f aca="false">SUM(J10:J20)</f>
        <v>0</v>
      </c>
      <c r="K21" s="128"/>
      <c r="L21" s="128" t="n">
        <f aca="false">SUM(L10:L20)</f>
        <v>988</v>
      </c>
      <c r="M21" s="128"/>
      <c r="N21" s="128" t="n">
        <f aca="false">SUM(N10:N20)</f>
        <v>139.341346153846</v>
      </c>
      <c r="O21" s="128"/>
      <c r="P21" s="128" t="n">
        <f aca="false">SUM(P10:P20)</f>
        <v>0</v>
      </c>
      <c r="Q21" s="128" t="n">
        <f aca="false">SUM(Q10:Q20)</f>
        <v>10</v>
      </c>
      <c r="R21" s="128"/>
      <c r="S21" s="128" t="n">
        <f aca="false">SUM(S10:S20)</f>
        <v>0</v>
      </c>
      <c r="T21" s="129" t="n">
        <f aca="false">SUM(T10:T20)</f>
        <v>300</v>
      </c>
      <c r="U21" s="128"/>
      <c r="V21" s="128" t="n">
        <f aca="false">SUM(V10:V20)</f>
        <v>0</v>
      </c>
      <c r="W21" s="128"/>
      <c r="X21" s="128" t="n">
        <f aca="false">SUM(X10:X20)</f>
        <v>1412.34134615385</v>
      </c>
      <c r="Y21" s="128" t="n">
        <f aca="false">SUM(Y10:Y20)</f>
        <v>1112.34134615385</v>
      </c>
      <c r="Z21" s="129" t="n">
        <f aca="false">SUM(Z10:Z20)</f>
        <v>1100</v>
      </c>
      <c r="AA21" s="128" t="n">
        <f aca="false">SUM(AA10:AA20)</f>
        <v>12.3413461538462</v>
      </c>
      <c r="AB21" s="129" t="n">
        <f aca="false">SUM(AB10:AB20)</f>
        <v>49300</v>
      </c>
      <c r="AC21" s="130"/>
      <c r="AE21" s="65"/>
      <c r="AF21" s="131" t="n">
        <f aca="false">SUM(AF10:AF20)</f>
        <v>21</v>
      </c>
      <c r="AG21" s="131" t="n">
        <f aca="false">SUM(AG10:AG20)</f>
        <v>1</v>
      </c>
      <c r="AH21" s="131" t="n">
        <f aca="false">SUM(AH10:AH20)</f>
        <v>3</v>
      </c>
      <c r="AI21" s="131" t="n">
        <f aca="false">SUM(AI10:AI20)</f>
        <v>1</v>
      </c>
      <c r="AJ21" s="131" t="n">
        <f aca="false">SUM(AJ10:AJ20)</f>
        <v>6</v>
      </c>
      <c r="AK21" s="131" t="n">
        <f aca="false">SUM(AK10:AK20)</f>
        <v>1111</v>
      </c>
      <c r="AL21" s="68"/>
      <c r="AM21" s="131" t="n">
        <f aca="false">SUM(AM10:AM20)</f>
        <v>0</v>
      </c>
      <c r="AN21" s="131" t="n">
        <f aca="false">SUM(AN10:AN20)</f>
        <v>0</v>
      </c>
      <c r="AO21" s="131" t="n">
        <f aca="false">SUM(AO10:AO20)</f>
        <v>0</v>
      </c>
      <c r="AP21" s="131" t="n">
        <f aca="false">SUM(AP10:AP20)</f>
        <v>48</v>
      </c>
      <c r="AQ21" s="131" t="n">
        <f aca="false">SUM(AQ10:AQ20)</f>
        <v>2</v>
      </c>
      <c r="AR21" s="131" t="n">
        <f aca="false">SUM(AR10:AR20)</f>
        <v>3</v>
      </c>
      <c r="AS21" s="131" t="n">
        <f aca="false">SUM(AS10:AS20)</f>
        <v>49300</v>
      </c>
    </row>
    <row r="22" customFormat="false" ht="15" hidden="false" customHeight="false" outlineLevel="0" collapsed="false"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14.25" hidden="false" customHeight="false" outlineLevel="0" collapsed="false"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14.25" hidden="false" customHeight="false" outlineLevel="0" collapsed="false"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14.25" hidden="false" customHeight="false" outlineLevel="0" collapsed="false">
      <c r="AE25" s="65"/>
      <c r="AF25" s="66"/>
      <c r="AG25" s="66"/>
      <c r="AH25" s="66"/>
      <c r="AI25" s="66"/>
      <c r="AJ25" s="66"/>
      <c r="AK25" s="67"/>
      <c r="AL25" s="68"/>
      <c r="AM25" s="69"/>
      <c r="AN25" s="70"/>
      <c r="AO25" s="69"/>
      <c r="AP25" s="69"/>
      <c r="AQ25" s="69"/>
      <c r="AR25" s="69"/>
      <c r="AS25" s="69"/>
    </row>
    <row r="26" customFormat="false" ht="14.25" hidden="false" customHeight="false" outlineLevel="0" collapsed="false"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14.25" hidden="false" customHeight="false" outlineLevel="0" collapsed="false"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14.25" hidden="false" customHeight="false" outlineLevel="0" collapsed="false"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14.25" hidden="false" customHeight="false" outlineLevel="0" collapsed="false">
      <c r="AE29" s="65"/>
      <c r="AF29" s="66"/>
      <c r="AG29" s="66"/>
      <c r="AH29" s="66"/>
      <c r="AI29" s="66"/>
      <c r="AJ29" s="66"/>
      <c r="AK29" s="67"/>
      <c r="AL29" s="68"/>
      <c r="AM29" s="69"/>
      <c r="AN29" s="70"/>
      <c r="AO29" s="69"/>
      <c r="AP29" s="69"/>
      <c r="AQ29" s="69"/>
      <c r="AR29" s="69"/>
      <c r="AS29" s="69"/>
    </row>
    <row r="30" customFormat="false" ht="14.2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14.25" hidden="false" customHeight="false" outlineLevel="0" collapsed="false">
      <c r="AE34" s="65"/>
      <c r="AF34" s="66"/>
      <c r="AG34" s="66"/>
      <c r="AH34" s="66"/>
      <c r="AI34" s="66"/>
      <c r="AJ34" s="66"/>
      <c r="AK34" s="67"/>
      <c r="AL34" s="68"/>
      <c r="AM34" s="69"/>
      <c r="AN34" s="70"/>
      <c r="AO34" s="69"/>
      <c r="AP34" s="69"/>
      <c r="AQ34" s="69"/>
      <c r="AR34" s="69"/>
      <c r="AS34" s="69"/>
    </row>
    <row r="35" customFormat="false" ht="14.25" hidden="false" customHeight="false" outlineLevel="0" collapsed="false">
      <c r="AE35" s="65"/>
      <c r="AF35" s="66"/>
      <c r="AG35" s="66"/>
      <c r="AH35" s="66"/>
      <c r="AI35" s="66"/>
      <c r="AJ35" s="66"/>
      <c r="AK35" s="67"/>
      <c r="AL35" s="68"/>
      <c r="AM35" s="69"/>
      <c r="AN35" s="70"/>
      <c r="AO35" s="69"/>
      <c r="AP35" s="69"/>
      <c r="AQ35" s="69"/>
      <c r="AR35" s="69"/>
      <c r="AS35" s="69"/>
    </row>
    <row r="36" customFormat="false" ht="14.25" hidden="false" customHeight="false" outlineLevel="0" collapsed="false">
      <c r="AE36" s="65"/>
      <c r="AF36" s="66"/>
      <c r="AG36" s="66"/>
      <c r="AH36" s="66"/>
      <c r="AI36" s="66"/>
      <c r="AJ36" s="66"/>
      <c r="AK36" s="67"/>
      <c r="AL36" s="68"/>
      <c r="AM36" s="69"/>
      <c r="AN36" s="70"/>
      <c r="AO36" s="69"/>
      <c r="AP36" s="69"/>
      <c r="AQ36" s="69"/>
      <c r="AR36" s="69"/>
      <c r="AS36" s="69"/>
    </row>
    <row r="37" customFormat="false" ht="14.25" hidden="false" customHeight="false" outlineLevel="0" collapsed="false">
      <c r="AE37" s="65"/>
      <c r="AF37" s="66"/>
      <c r="AG37" s="66"/>
      <c r="AH37" s="66"/>
      <c r="AI37" s="66"/>
      <c r="AJ37" s="66"/>
      <c r="AK37" s="67"/>
      <c r="AL37" s="68"/>
      <c r="AM37" s="69"/>
      <c r="AN37" s="70"/>
      <c r="AO37" s="69"/>
      <c r="AP37" s="69"/>
      <c r="AQ37" s="69"/>
      <c r="AR37" s="69"/>
      <c r="AS37" s="69"/>
    </row>
    <row r="38" customFormat="false" ht="14.25" hidden="false" customHeight="false" outlineLevel="0" collapsed="false">
      <c r="AF38" s="66"/>
      <c r="AG38" s="66"/>
      <c r="AH38" s="66"/>
      <c r="AI38" s="66"/>
      <c r="AJ38" s="66"/>
      <c r="AK38" s="67"/>
      <c r="AM38" s="69"/>
      <c r="AN38" s="70"/>
      <c r="AO38" s="69"/>
      <c r="AP38" s="69"/>
      <c r="AQ38" s="69"/>
      <c r="AR38" s="69"/>
      <c r="AS38" s="69"/>
    </row>
    <row r="40" customFormat="false" ht="14.25" hidden="false" customHeight="false" outlineLevel="0" collapsed="false">
      <c r="AF40" s="131"/>
      <c r="AG40" s="131"/>
      <c r="AH40" s="131"/>
      <c r="AI40" s="131"/>
      <c r="AJ40" s="131"/>
      <c r="AK40" s="131"/>
      <c r="AM40" s="131"/>
      <c r="AN40" s="131"/>
      <c r="AO40" s="131"/>
      <c r="AP40" s="131"/>
      <c r="AQ40" s="131"/>
      <c r="AR40" s="131"/>
      <c r="AS40" s="131"/>
    </row>
  </sheetData>
  <mergeCells count="35">
    <mergeCell ref="A1:AB1"/>
    <mergeCell ref="A2:Z2"/>
    <mergeCell ref="A3:Z3"/>
    <mergeCell ref="A4:Z4"/>
    <mergeCell ref="AB4:AC4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36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2.24"/>
    <col collapsed="false" customWidth="true" hidden="false" outlineLevel="0" max="2" min="2" style="104" width="5.36"/>
    <col collapsed="false" customWidth="true" hidden="false" outlineLevel="0" max="3" min="3" style="105" width="12.36"/>
    <col collapsed="false" customWidth="true" hidden="false" outlineLevel="0" max="4" min="4" style="104" width="12.99"/>
    <col collapsed="false" customWidth="true" hidden="false" outlineLevel="0" max="5" min="5" style="104" width="5.87"/>
    <col collapsed="false" customWidth="true" hidden="false" outlineLevel="0" max="6" min="6" style="0" width="6.24"/>
    <col collapsed="false" customWidth="true" hidden="false" outlineLevel="0" max="7" min="7" style="0" width="6.36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8.11"/>
    <col collapsed="false" customWidth="true" hidden="false" outlineLevel="0" max="13" min="13" style="0" width="5.99"/>
    <col collapsed="false" customWidth="true" hidden="false" outlineLevel="0" max="14" min="14" style="0" width="7.37"/>
    <col collapsed="false" customWidth="true" hidden="false" outlineLevel="0" max="15" min="15" style="0" width="5.62"/>
    <col collapsed="false" customWidth="true" hidden="false" outlineLevel="0" max="16" min="16" style="0" width="5.87"/>
    <col collapsed="false" customWidth="true" hidden="false" outlineLevel="0" max="17" min="17" style="0" width="4.5"/>
    <col collapsed="false" customWidth="true" hidden="false" outlineLevel="0" max="18" min="18" style="0" width="5.87"/>
    <col collapsed="false" customWidth="true" hidden="false" outlineLevel="0" max="19" min="19" style="0" width="6.87"/>
    <col collapsed="false" customWidth="true" hidden="false" outlineLevel="0" max="20" min="20" style="0" width="7.37"/>
    <col collapsed="false" customWidth="true" hidden="false" outlineLevel="0" max="21" min="21" style="0" width="5.24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7.87"/>
    <col collapsed="false" customWidth="true" hidden="false" outlineLevel="0" max="25" min="25" style="0" width="8.24"/>
    <col collapsed="false" customWidth="true" hidden="false" outlineLevel="0" max="27" min="26" style="0" width="7.99"/>
    <col collapsed="false" customWidth="true" hidden="false" outlineLevel="0" max="28" min="28" style="0" width="8.74"/>
    <col collapsed="false" customWidth="true" hidden="false" outlineLevel="0" max="29" min="29" style="0" width="12.5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155" customFormat="true" ht="37.1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D1" s="154"/>
      <c r="AE1" s="154"/>
      <c r="AF1" s="154"/>
      <c r="AG1" s="154"/>
      <c r="AH1" s="154"/>
      <c r="AI1" s="154"/>
    </row>
    <row r="2" s="110" customFormat="true" ht="26.2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D2" s="162"/>
      <c r="AE2" s="162"/>
      <c r="AF2" s="162"/>
      <c r="AG2" s="162"/>
      <c r="AH2" s="162"/>
      <c r="AI2" s="162"/>
    </row>
    <row r="3" s="110" customFormat="true" ht="22.1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D3" s="162"/>
      <c r="AE3" s="162"/>
      <c r="AF3" s="162"/>
      <c r="AG3" s="162"/>
      <c r="AH3" s="162"/>
      <c r="AI3" s="162"/>
    </row>
    <row r="4" s="110" customFormat="true" ht="22.15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204" t="s">
        <v>865</v>
      </c>
      <c r="AD4" s="162"/>
      <c r="AE4" s="162"/>
      <c r="AF4" s="162"/>
      <c r="AG4" s="162"/>
      <c r="AH4" s="162"/>
      <c r="AI4" s="162"/>
    </row>
    <row r="5" s="110" customFormat="true" ht="18.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04"/>
      <c r="AE5" s="254"/>
      <c r="AF5" s="254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4.5" hidden="false" customHeight="true" outlineLevel="0" collapsed="false">
      <c r="A10" s="29" t="n">
        <v>1</v>
      </c>
      <c r="B10" s="60" t="s">
        <v>866</v>
      </c>
      <c r="C10" s="255" t="s">
        <v>867</v>
      </c>
      <c r="D10" s="32" t="n">
        <v>41944</v>
      </c>
      <c r="E10" s="33" t="n">
        <v>229</v>
      </c>
      <c r="F10" s="34" t="n">
        <v>55</v>
      </c>
      <c r="G10" s="34" t="n">
        <f aca="false">IF(K10=26,15,IF(K10&gt;26,10,0))</f>
        <v>15</v>
      </c>
      <c r="H10" s="124" t="n">
        <v>8</v>
      </c>
      <c r="I10" s="34" t="n">
        <v>7</v>
      </c>
      <c r="J10" s="237"/>
      <c r="K10" s="36" t="n">
        <v>26</v>
      </c>
      <c r="L10" s="34" t="n">
        <f aca="false">E10/26*K10</f>
        <v>229</v>
      </c>
      <c r="M10" s="36" t="n">
        <v>42</v>
      </c>
      <c r="N10" s="34" t="n">
        <f aca="false">E10/208*1.5*M10</f>
        <v>69.3605769230769</v>
      </c>
      <c r="O10" s="36"/>
      <c r="P10" s="34" t="n">
        <f aca="false">E10/208*2*O10</f>
        <v>0</v>
      </c>
      <c r="Q10" s="34"/>
      <c r="R10" s="36"/>
      <c r="S10" s="34" t="n">
        <f aca="false">E10/26*2*R10</f>
        <v>0</v>
      </c>
      <c r="T10" s="34" t="n">
        <v>100</v>
      </c>
      <c r="U10" s="37"/>
      <c r="V10" s="38"/>
      <c r="W10" s="34"/>
      <c r="X10" s="34" t="n">
        <f aca="false">SUM(F10,G10,H10,I10,J10,L10,N10,P10,Q10,S10)</f>
        <v>383.360576923077</v>
      </c>
      <c r="Y10" s="34" t="n">
        <f aca="false">X10-V10-T10</f>
        <v>283.360576923077</v>
      </c>
      <c r="Z10" s="39" t="n">
        <f aca="false">INT(Y10-AA10)</f>
        <v>280</v>
      </c>
      <c r="AA10" s="40" t="n">
        <f aca="false">MOD(Y10,10)</f>
        <v>3.36057692307696</v>
      </c>
      <c r="AB10" s="41" t="n">
        <f aca="false">ROUND((Y10-Z10)*4000,-2)</f>
        <v>13400</v>
      </c>
      <c r="AC10" s="90"/>
      <c r="AD10" s="64"/>
      <c r="AF10" s="66" t="n">
        <f aca="false">INT((Y10-AE10*100)/50)</f>
        <v>5</v>
      </c>
      <c r="AG10" s="66" t="n">
        <f aca="false">INT((Y10-AE10*100-AF10*50)/20)</f>
        <v>1</v>
      </c>
      <c r="AH10" s="66" t="n">
        <f aca="false">INT((Y10-AE10*100-AF10*50-AG10*20)/10)</f>
        <v>1</v>
      </c>
      <c r="AI10" s="66" t="n">
        <f aca="false">INT((Y10-AE10*100-AF10*50-AG10*20-AH10*10)/5)</f>
        <v>0</v>
      </c>
      <c r="AJ10" s="66" t="n">
        <f aca="false">INT((Y10-AE10*100-AF10*50-AG10*20-AH10*10-AI10*5)/1)</f>
        <v>3</v>
      </c>
      <c r="AK10" s="67" t="n">
        <f aca="false">AE10*100+AF10*50+AG10*20+AH10*10+AI10*5+AJ10*1</f>
        <v>283</v>
      </c>
      <c r="AM10" s="69"/>
      <c r="AN10" s="70" t="n">
        <v>0</v>
      </c>
      <c r="AO10" s="69" t="n">
        <v>0</v>
      </c>
      <c r="AP10" s="69" t="n">
        <f aca="false">INT((AB10-AM10*10000-AN10*5000-AO10*2000)/1000)</f>
        <v>13</v>
      </c>
      <c r="AQ10" s="69" t="n">
        <f aca="false">INT((AB10-AM10*10000-AN10*5000-AO10*2000-AP10*1000)/500)</f>
        <v>0</v>
      </c>
      <c r="AR10" s="69" t="n">
        <f aca="false">INT((AB10-AM10*10000-AN10*5000-AO10*2000-AP10*1000-AQ10*500)/100)</f>
        <v>4</v>
      </c>
      <c r="AS10" s="69" t="n">
        <f aca="false">AM10*10000+AN10*5000+AO10*2000+AP10*1000+AQ10*500+AR10*100</f>
        <v>13400</v>
      </c>
    </row>
    <row r="11" s="1" customFormat="true" ht="34.5" hidden="false" customHeight="true" outlineLevel="0" collapsed="false">
      <c r="A11" s="29" t="n">
        <v>2</v>
      </c>
      <c r="B11" s="60" t="s">
        <v>868</v>
      </c>
      <c r="C11" s="255" t="s">
        <v>869</v>
      </c>
      <c r="D11" s="32" t="s">
        <v>191</v>
      </c>
      <c r="E11" s="33" t="n">
        <v>194</v>
      </c>
      <c r="F11" s="34"/>
      <c r="G11" s="34" t="n">
        <f aca="false">IF(K11=26,15,IF(K11&gt;26,10,0))</f>
        <v>0</v>
      </c>
      <c r="H11" s="237"/>
      <c r="I11" s="34" t="n">
        <v>7</v>
      </c>
      <c r="J11" s="237"/>
      <c r="K11" s="36" t="n">
        <v>25</v>
      </c>
      <c r="L11" s="34" t="n">
        <f aca="false">E11/26*K11</f>
        <v>186.538461538462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34"/>
      <c r="X11" s="34" t="n">
        <f aca="false">SUM(F11,G11,H11,I11,J11,L11,N11,P11,Q11,S11)</f>
        <v>252.298076923077</v>
      </c>
      <c r="Y11" s="34" t="n">
        <f aca="false">X11-V11-T11</f>
        <v>152.298076923077</v>
      </c>
      <c r="Z11" s="39" t="n">
        <f aca="false">INT(Y11-AA11)</f>
        <v>150</v>
      </c>
      <c r="AA11" s="40" t="n">
        <f aca="false">MOD(Y11,10)</f>
        <v>2.29807692307693</v>
      </c>
      <c r="AB11" s="41" t="n">
        <f aca="false">ROUND((Y11-Z11)*4000,-2)</f>
        <v>9200</v>
      </c>
      <c r="AC11" s="90"/>
      <c r="AD11" s="64"/>
      <c r="AF11" s="66" t="n">
        <f aca="false">INT((Y11-AE11*100)/50)</f>
        <v>3</v>
      </c>
      <c r="AG11" s="66" t="n">
        <f aca="false">INT((Y11-AE11*100-AF11*50)/20)</f>
        <v>0</v>
      </c>
      <c r="AH11" s="66" t="n">
        <f aca="false">INT((Y11-AE11*100-AF11*50-AG11*20)/10)</f>
        <v>0</v>
      </c>
      <c r="AI11" s="66" t="n">
        <f aca="false">INT((Y11-AE11*100-AF11*50-AG11*20-AH11*10)/5)</f>
        <v>0</v>
      </c>
      <c r="AJ11" s="66" t="n">
        <f aca="false">INT((Y11-AE11*100-AF11*50-AG11*20-AH11*10-AI11*5)/1)</f>
        <v>2</v>
      </c>
      <c r="AK11" s="67" t="n">
        <f aca="false">AE11*100+AF11*50+AG11*20+AH11*10+AI11*5+AJ11*1</f>
        <v>152</v>
      </c>
      <c r="AM11" s="69"/>
      <c r="AN11" s="70" t="n">
        <v>0</v>
      </c>
      <c r="AO11" s="69" t="n">
        <v>0</v>
      </c>
      <c r="AP11" s="69" t="n">
        <f aca="false">INT((AB11-AM11*10000-AN11*5000-AO11*2000)/1000)</f>
        <v>9</v>
      </c>
      <c r="AQ11" s="69" t="n">
        <f aca="false">INT((AB11-AM11*10000-AN11*5000-AO11*2000-AP11*1000)/500)</f>
        <v>0</v>
      </c>
      <c r="AR11" s="69" t="n">
        <f aca="false">INT((AB11-AM11*10000-AN11*5000-AO11*2000-AP11*1000-AQ11*500)/100)</f>
        <v>2</v>
      </c>
      <c r="AS11" s="69" t="n">
        <f aca="false">AM11*10000+AN11*5000+AO11*2000+AP11*1000+AQ11*500+AR11*100</f>
        <v>9200</v>
      </c>
    </row>
    <row r="12" s="1" customFormat="true" ht="34.5" hidden="false" customHeight="true" outlineLevel="0" collapsed="false">
      <c r="A12" s="29" t="n">
        <v>3</v>
      </c>
      <c r="B12" s="60" t="s">
        <v>870</v>
      </c>
      <c r="C12" s="255" t="s">
        <v>871</v>
      </c>
      <c r="D12" s="32" t="n">
        <v>44536</v>
      </c>
      <c r="E12" s="33" t="n">
        <v>194</v>
      </c>
      <c r="F12" s="34"/>
      <c r="G12" s="34" t="n">
        <f aca="false">IF(K12=26,15,IF(K12&gt;26,10,0))</f>
        <v>0</v>
      </c>
      <c r="H12" s="237"/>
      <c r="I12" s="34" t="n">
        <v>7</v>
      </c>
      <c r="J12" s="237"/>
      <c r="K12" s="36" t="n">
        <v>20</v>
      </c>
      <c r="L12" s="34" t="n">
        <f aca="false">E12/26*K12</f>
        <v>149.230769230769</v>
      </c>
      <c r="M12" s="36" t="n">
        <v>32</v>
      </c>
      <c r="N12" s="34" t="n">
        <f aca="false">E12/208*1.5*M12</f>
        <v>44.7692307692308</v>
      </c>
      <c r="O12" s="36"/>
      <c r="P12" s="34" t="n">
        <f aca="false">E12/208*2*O12</f>
        <v>0</v>
      </c>
      <c r="Q12" s="34"/>
      <c r="R12" s="36"/>
      <c r="S12" s="34" t="n">
        <f aca="false">E12/26*2*R12</f>
        <v>0</v>
      </c>
      <c r="T12" s="34" t="n">
        <v>100</v>
      </c>
      <c r="U12" s="37"/>
      <c r="V12" s="38"/>
      <c r="W12" s="34"/>
      <c r="X12" s="34" t="n">
        <f aca="false">SUM(F12,G12,H12,I12,J12,L12,N12,P12,Q12,S12)</f>
        <v>201</v>
      </c>
      <c r="Y12" s="34" t="n">
        <f aca="false">X12-V12-T12</f>
        <v>101</v>
      </c>
      <c r="Z12" s="39" t="n">
        <f aca="false">INT(Y12-AA12)</f>
        <v>100</v>
      </c>
      <c r="AA12" s="40" t="n">
        <f aca="false">MOD(Y12,10)</f>
        <v>1</v>
      </c>
      <c r="AB12" s="41" t="n">
        <f aca="false">ROUND((Y12-Z12)*4000,-2)</f>
        <v>4000</v>
      </c>
      <c r="AC12" s="90"/>
      <c r="AD12" s="64"/>
      <c r="AF12" s="66" t="n">
        <f aca="false">INT((Y12-AE12*100)/50)</f>
        <v>2</v>
      </c>
      <c r="AG12" s="66" t="n">
        <f aca="false">INT((Y12-AE12*100-AF12*50)/20)</f>
        <v>0</v>
      </c>
      <c r="AH12" s="66" t="n">
        <f aca="false">INT((Y12-AE12*100-AF12*50-AG12*20)/10)</f>
        <v>0</v>
      </c>
      <c r="AI12" s="66" t="n">
        <f aca="false">INT((Y12-AE12*100-AF12*50-AG12*20-AH12*10)/5)</f>
        <v>0</v>
      </c>
      <c r="AJ12" s="66" t="n">
        <f aca="false">INT((Y12-AE12*100-AF12*50-AG12*20-AH12*10-AI12*5)/1)</f>
        <v>1</v>
      </c>
      <c r="AK12" s="67" t="n">
        <f aca="false">AE12*100+AF12*50+AG12*20+AH12*10+AI12*5+AJ12*1</f>
        <v>101</v>
      </c>
      <c r="AM12" s="69"/>
      <c r="AN12" s="70" t="n">
        <v>0</v>
      </c>
      <c r="AO12" s="69" t="n">
        <v>0</v>
      </c>
      <c r="AP12" s="69" t="n">
        <f aca="false">INT((AB12-AM12*10000-AN12*5000-AO12*2000)/1000)</f>
        <v>4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0</v>
      </c>
      <c r="AS12" s="69" t="n">
        <f aca="false">AM12*10000+AN12*5000+AO12*2000+AP12*1000+AQ12*500+AR12*100</f>
        <v>4000</v>
      </c>
    </row>
    <row r="13" s="1" customFormat="true" ht="34.5" hidden="false" customHeight="true" outlineLevel="0" collapsed="false">
      <c r="A13" s="29" t="n">
        <v>4</v>
      </c>
      <c r="B13" s="60" t="s">
        <v>872</v>
      </c>
      <c r="C13" s="255" t="s">
        <v>873</v>
      </c>
      <c r="D13" s="32" t="s">
        <v>518</v>
      </c>
      <c r="E13" s="33" t="n">
        <v>194</v>
      </c>
      <c r="F13" s="34"/>
      <c r="G13" s="34" t="n">
        <f aca="false">IF(K13=26,15,IF(K13&gt;26,10,0))</f>
        <v>0</v>
      </c>
      <c r="H13" s="237"/>
      <c r="I13" s="34" t="n">
        <v>7</v>
      </c>
      <c r="J13" s="237"/>
      <c r="K13" s="36" t="n">
        <v>24</v>
      </c>
      <c r="L13" s="34" t="n">
        <f aca="false">E13/26*K13</f>
        <v>179.076923076923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4"/>
      <c r="R13" s="36"/>
      <c r="S13" s="34" t="n">
        <f aca="false">E13/26*2*R13</f>
        <v>0</v>
      </c>
      <c r="T13" s="34" t="n">
        <v>100</v>
      </c>
      <c r="U13" s="37"/>
      <c r="V13" s="38"/>
      <c r="W13" s="34"/>
      <c r="X13" s="34" t="n">
        <f aca="false">SUM(F13,G13,H13,I13,J13,L13,N13,P13,Q13,S13)</f>
        <v>244.836538461538</v>
      </c>
      <c r="Y13" s="34" t="n">
        <f aca="false">X13-V13-T13</f>
        <v>144.836538461538</v>
      </c>
      <c r="Z13" s="39" t="n">
        <f aca="false">INT(Y13-AA13)</f>
        <v>140</v>
      </c>
      <c r="AA13" s="40" t="n">
        <f aca="false">MOD(Y13,10)</f>
        <v>4.83653846153848</v>
      </c>
      <c r="AB13" s="41" t="n">
        <f aca="false">ROUND((Y13-Z13)*4000,-2)</f>
        <v>19300</v>
      </c>
      <c r="AC13" s="90"/>
      <c r="AD13" s="64"/>
      <c r="AF13" s="66" t="n">
        <f aca="false">INT((Y13-AE13*100)/50)</f>
        <v>2</v>
      </c>
      <c r="AG13" s="66" t="n">
        <f aca="false">INT((Y13-AE13*100-AF13*50)/20)</f>
        <v>2</v>
      </c>
      <c r="AH13" s="66" t="n">
        <f aca="false">INT((Y13-AE13*100-AF13*50-AG13*20)/10)</f>
        <v>0</v>
      </c>
      <c r="AI13" s="66" t="n">
        <f aca="false">INT((Y13-AE13*100-AF13*50-AG13*20-AH13*10)/5)</f>
        <v>0</v>
      </c>
      <c r="AJ13" s="66" t="n">
        <f aca="false">INT((Y13-AE13*100-AF13*50-AG13*20-AH13*10-AI13*5)/1)</f>
        <v>4</v>
      </c>
      <c r="AK13" s="67" t="n">
        <f aca="false">AE13*100+AF13*50+AG13*20+AH13*10+AI13*5+AJ13*1</f>
        <v>144</v>
      </c>
      <c r="AM13" s="69"/>
      <c r="AN13" s="70" t="n">
        <v>0</v>
      </c>
      <c r="AO13" s="69" t="n">
        <v>0</v>
      </c>
      <c r="AP13" s="69" t="n">
        <f aca="false">INT((AB13-AM13*10000-AN13*5000-AO13*2000)/1000)</f>
        <v>19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3</v>
      </c>
      <c r="AS13" s="69" t="n">
        <f aca="false">AM13*10000+AN13*5000+AO13*2000+AP13*1000+AQ13*500+AR13*100</f>
        <v>19300</v>
      </c>
    </row>
    <row r="14" customFormat="false" ht="20.45" hidden="false" customHeight="true" outlineLevel="0" collapsed="false">
      <c r="A14" s="139"/>
      <c r="B14" s="60"/>
      <c r="C14" s="212"/>
      <c r="D14" s="213"/>
      <c r="E14" s="160"/>
      <c r="F14" s="214"/>
      <c r="G14" s="214"/>
      <c r="H14" s="220"/>
      <c r="I14" s="220"/>
      <c r="J14" s="220"/>
      <c r="K14" s="216"/>
      <c r="L14" s="214"/>
      <c r="M14" s="216"/>
      <c r="N14" s="214"/>
      <c r="O14" s="216"/>
      <c r="P14" s="214"/>
      <c r="Q14" s="214"/>
      <c r="R14" s="216"/>
      <c r="S14" s="214"/>
      <c r="T14" s="214"/>
      <c r="U14" s="214"/>
      <c r="V14" s="214"/>
      <c r="W14" s="214"/>
      <c r="X14" s="214"/>
      <c r="Y14" s="214"/>
      <c r="Z14" s="217"/>
      <c r="AA14" s="217"/>
      <c r="AB14" s="218"/>
      <c r="AC14" s="219"/>
      <c r="AE14" s="65"/>
      <c r="AF14" s="66"/>
      <c r="AG14" s="66"/>
      <c r="AH14" s="66"/>
      <c r="AI14" s="66"/>
      <c r="AJ14" s="66"/>
      <c r="AK14" s="67"/>
      <c r="AL14" s="68"/>
      <c r="AM14" s="69"/>
      <c r="AN14" s="70"/>
      <c r="AO14" s="69"/>
      <c r="AP14" s="69"/>
      <c r="AQ14" s="69"/>
      <c r="AR14" s="69"/>
      <c r="AS14" s="69"/>
    </row>
    <row r="15" customFormat="false" ht="20.45" hidden="false" customHeight="true" outlineLevel="0" collapsed="false">
      <c r="A15" s="139"/>
      <c r="B15" s="60"/>
      <c r="C15" s="212"/>
      <c r="D15" s="213"/>
      <c r="E15" s="160"/>
      <c r="F15" s="214"/>
      <c r="G15" s="214"/>
      <c r="H15" s="220"/>
      <c r="I15" s="220"/>
      <c r="J15" s="220"/>
      <c r="K15" s="216"/>
      <c r="L15" s="214"/>
      <c r="M15" s="216"/>
      <c r="N15" s="214"/>
      <c r="O15" s="216"/>
      <c r="P15" s="214"/>
      <c r="Q15" s="214"/>
      <c r="R15" s="216"/>
      <c r="S15" s="214"/>
      <c r="T15" s="214"/>
      <c r="U15" s="214"/>
      <c r="V15" s="214"/>
      <c r="W15" s="214"/>
      <c r="X15" s="214"/>
      <c r="Y15" s="214"/>
      <c r="Z15" s="217"/>
      <c r="AA15" s="217"/>
      <c r="AB15" s="218"/>
      <c r="AC15" s="219"/>
      <c r="AE15" s="65"/>
      <c r="AF15" s="131"/>
      <c r="AG15" s="131"/>
      <c r="AH15" s="131"/>
      <c r="AI15" s="131"/>
      <c r="AJ15" s="131"/>
      <c r="AK15" s="131"/>
      <c r="AL15" s="68"/>
      <c r="AM15" s="131"/>
      <c r="AN15" s="131"/>
      <c r="AO15" s="131"/>
      <c r="AP15" s="131"/>
      <c r="AQ15" s="131"/>
      <c r="AR15" s="131"/>
      <c r="AS15" s="131"/>
    </row>
    <row r="16" customFormat="false" ht="20.45" hidden="false" customHeight="true" outlineLevel="0" collapsed="false">
      <c r="A16" s="139"/>
      <c r="B16" s="60"/>
      <c r="C16" s="212"/>
      <c r="D16" s="213"/>
      <c r="E16" s="160"/>
      <c r="F16" s="214"/>
      <c r="G16" s="214"/>
      <c r="H16" s="220"/>
      <c r="I16" s="220"/>
      <c r="J16" s="220"/>
      <c r="K16" s="216"/>
      <c r="L16" s="214"/>
      <c r="M16" s="216"/>
      <c r="N16" s="214"/>
      <c r="O16" s="216"/>
      <c r="P16" s="214"/>
      <c r="Q16" s="214"/>
      <c r="R16" s="216"/>
      <c r="S16" s="214"/>
      <c r="T16" s="214"/>
      <c r="U16" s="214"/>
      <c r="V16" s="214"/>
      <c r="W16" s="214"/>
      <c r="X16" s="214"/>
      <c r="Y16" s="214"/>
      <c r="Z16" s="217"/>
      <c r="AA16" s="217"/>
      <c r="AB16" s="218"/>
      <c r="AC16" s="219"/>
      <c r="AE16" s="65"/>
      <c r="AF16" s="66"/>
      <c r="AG16" s="66"/>
      <c r="AH16" s="66"/>
      <c r="AI16" s="66"/>
      <c r="AJ16" s="66"/>
      <c r="AK16" s="67"/>
      <c r="AL16" s="68"/>
      <c r="AM16" s="69"/>
      <c r="AN16" s="70"/>
      <c r="AO16" s="69"/>
      <c r="AP16" s="69"/>
      <c r="AQ16" s="69"/>
      <c r="AR16" s="69"/>
      <c r="AS16" s="69"/>
    </row>
    <row r="17" customFormat="false" ht="20.45" hidden="false" customHeight="true" outlineLevel="0" collapsed="false">
      <c r="A17" s="139"/>
      <c r="B17" s="60"/>
      <c r="C17" s="212"/>
      <c r="D17" s="213"/>
      <c r="E17" s="160"/>
      <c r="F17" s="214" t="n">
        <f aca="false">IF(K17&gt;22.75,6,IF(K17&lt;26,6/26*K17,0))</f>
        <v>0</v>
      </c>
      <c r="G17" s="214" t="n">
        <f aca="false">IF(K17=26,10,IF(K17&gt;26,10,0))</f>
        <v>0</v>
      </c>
      <c r="H17" s="220" t="s">
        <v>715</v>
      </c>
      <c r="I17" s="220"/>
      <c r="J17" s="220"/>
      <c r="K17" s="216"/>
      <c r="L17" s="214" t="n">
        <f aca="false">E17/26*K17</f>
        <v>0</v>
      </c>
      <c r="M17" s="216"/>
      <c r="N17" s="214" t="n">
        <f aca="false">E17/208*1.5*M17</f>
        <v>0</v>
      </c>
      <c r="O17" s="216"/>
      <c r="P17" s="214" t="n">
        <f aca="false">E17/208*2*O17</f>
        <v>0</v>
      </c>
      <c r="Q17" s="214"/>
      <c r="R17" s="216"/>
      <c r="S17" s="214" t="n">
        <f aca="false">E17/26*2*R17</f>
        <v>0</v>
      </c>
      <c r="T17" s="214"/>
      <c r="U17" s="214"/>
      <c r="V17" s="214"/>
      <c r="W17" s="214"/>
      <c r="X17" s="214"/>
      <c r="Y17" s="214"/>
      <c r="Z17" s="217" t="n">
        <f aca="false">INT(X17)</f>
        <v>0</v>
      </c>
      <c r="AA17" s="217"/>
      <c r="AB17" s="218" t="n">
        <f aca="false">ROUND((X17-Z17)*4000,-2)</f>
        <v>0</v>
      </c>
      <c r="AC17" s="219"/>
      <c r="AE17" s="65"/>
      <c r="AF17" s="66"/>
      <c r="AG17" s="66"/>
      <c r="AH17" s="66"/>
      <c r="AI17" s="66"/>
      <c r="AJ17" s="66"/>
      <c r="AK17" s="67"/>
      <c r="AL17" s="68"/>
      <c r="AM17" s="69"/>
      <c r="AN17" s="70"/>
      <c r="AO17" s="69"/>
      <c r="AP17" s="69"/>
      <c r="AQ17" s="69"/>
      <c r="AR17" s="69"/>
      <c r="AS17" s="69"/>
    </row>
    <row r="18" customFormat="false" ht="20.45" hidden="false" customHeight="true" outlineLevel="0" collapsed="false">
      <c r="A18" s="139"/>
      <c r="B18" s="60"/>
      <c r="C18" s="212"/>
      <c r="D18" s="213"/>
      <c r="E18" s="160"/>
      <c r="F18" s="214" t="n">
        <f aca="false">IF(K18&gt;22.75,6,IF(K18&lt;26,6/26*K18,0))</f>
        <v>0</v>
      </c>
      <c r="G18" s="214" t="n">
        <f aca="false">IF(K18=26,10,IF(K18&gt;26,10,0))</f>
        <v>0</v>
      </c>
      <c r="H18" s="220" t="s">
        <v>715</v>
      </c>
      <c r="I18" s="220"/>
      <c r="J18" s="220"/>
      <c r="K18" s="216"/>
      <c r="L18" s="214" t="n">
        <f aca="false">E18/26*K18</f>
        <v>0</v>
      </c>
      <c r="M18" s="216"/>
      <c r="N18" s="214" t="n">
        <f aca="false">E18/208*1.5*M18</f>
        <v>0</v>
      </c>
      <c r="O18" s="216"/>
      <c r="P18" s="214" t="n">
        <f aca="false">E18/208*2*O18</f>
        <v>0</v>
      </c>
      <c r="Q18" s="214"/>
      <c r="R18" s="216"/>
      <c r="S18" s="214" t="n">
        <f aca="false">E18/26*2*R18</f>
        <v>0</v>
      </c>
      <c r="T18" s="214"/>
      <c r="U18" s="214"/>
      <c r="V18" s="214"/>
      <c r="W18" s="214"/>
      <c r="X18" s="214"/>
      <c r="Y18" s="214"/>
      <c r="Z18" s="217" t="n">
        <f aca="false">INT(X18)</f>
        <v>0</v>
      </c>
      <c r="AA18" s="217"/>
      <c r="AB18" s="218" t="n">
        <f aca="false">ROUND((X18-Z18)*4000,-2)</f>
        <v>0</v>
      </c>
      <c r="AC18" s="219"/>
      <c r="AE18" s="65"/>
      <c r="AF18" s="66"/>
      <c r="AG18" s="66"/>
      <c r="AH18" s="66"/>
      <c r="AI18" s="66"/>
      <c r="AJ18" s="66"/>
      <c r="AK18" s="67"/>
      <c r="AL18" s="68"/>
      <c r="AM18" s="69"/>
      <c r="AN18" s="70"/>
      <c r="AO18" s="69"/>
      <c r="AP18" s="69"/>
      <c r="AQ18" s="69"/>
      <c r="AR18" s="69"/>
      <c r="AS18" s="69"/>
    </row>
    <row r="19" customFormat="false" ht="20.45" hidden="false" customHeight="true" outlineLevel="0" collapsed="false">
      <c r="A19" s="139"/>
      <c r="B19" s="60"/>
      <c r="C19" s="212"/>
      <c r="D19" s="213"/>
      <c r="E19" s="160"/>
      <c r="F19" s="214"/>
      <c r="G19" s="214"/>
      <c r="H19" s="220"/>
      <c r="I19" s="220"/>
      <c r="J19" s="220"/>
      <c r="K19" s="216"/>
      <c r="L19" s="214"/>
      <c r="M19" s="216"/>
      <c r="N19" s="214"/>
      <c r="O19" s="216"/>
      <c r="P19" s="214"/>
      <c r="Q19" s="214"/>
      <c r="R19" s="216"/>
      <c r="S19" s="214"/>
      <c r="T19" s="214"/>
      <c r="U19" s="214"/>
      <c r="V19" s="214"/>
      <c r="W19" s="214"/>
      <c r="X19" s="214"/>
      <c r="Y19" s="214"/>
      <c r="Z19" s="217"/>
      <c r="AA19" s="217"/>
      <c r="AB19" s="218"/>
      <c r="AC19" s="219"/>
      <c r="AE19" s="65"/>
      <c r="AF19" s="66"/>
      <c r="AG19" s="66"/>
      <c r="AH19" s="66"/>
      <c r="AI19" s="66"/>
      <c r="AJ19" s="66"/>
      <c r="AK19" s="67"/>
      <c r="AL19" s="68"/>
      <c r="AM19" s="69"/>
      <c r="AN19" s="70"/>
      <c r="AO19" s="69"/>
      <c r="AP19" s="69"/>
      <c r="AQ19" s="69"/>
      <c r="AR19" s="69"/>
      <c r="AS19" s="69"/>
    </row>
    <row r="20" customFormat="false" ht="20.45" hidden="false" customHeight="true" outlineLevel="0" collapsed="false">
      <c r="F20" s="214"/>
      <c r="G20" s="214"/>
      <c r="H20" s="220"/>
      <c r="I20" s="220"/>
      <c r="J20" s="220"/>
      <c r="K20" s="216"/>
      <c r="L20" s="214"/>
      <c r="M20" s="216"/>
      <c r="N20" s="214"/>
      <c r="O20" s="216"/>
      <c r="P20" s="214"/>
      <c r="Q20" s="214"/>
      <c r="R20" s="216"/>
      <c r="S20" s="214"/>
      <c r="T20" s="214"/>
      <c r="U20" s="214"/>
      <c r="V20" s="214"/>
      <c r="W20" s="214"/>
      <c r="X20" s="214"/>
      <c r="Y20" s="214"/>
      <c r="Z20" s="217"/>
      <c r="AA20" s="217"/>
      <c r="AB20" s="218"/>
      <c r="AC20" s="219"/>
      <c r="AE20" s="65"/>
      <c r="AF20" s="66"/>
      <c r="AG20" s="66"/>
      <c r="AH20" s="66"/>
      <c r="AI20" s="66"/>
      <c r="AJ20" s="66"/>
      <c r="AK20" s="67"/>
      <c r="AL20" s="68"/>
      <c r="AM20" s="69"/>
      <c r="AN20" s="70"/>
      <c r="AO20" s="69"/>
      <c r="AP20" s="69"/>
      <c r="AQ20" s="69"/>
      <c r="AR20" s="69"/>
      <c r="AS20" s="69"/>
    </row>
    <row r="21" customFormat="false" ht="27" hidden="false" customHeight="true" outlineLevel="0" collapsed="false">
      <c r="A21" s="127"/>
      <c r="B21" s="88"/>
      <c r="C21" s="73" t="s">
        <v>137</v>
      </c>
      <c r="D21" s="73"/>
      <c r="E21" s="74"/>
      <c r="F21" s="128" t="n">
        <f aca="false">SUM(F10:F20)</f>
        <v>55</v>
      </c>
      <c r="G21" s="128" t="n">
        <f aca="false">SUM(G10:G20)</f>
        <v>15</v>
      </c>
      <c r="H21" s="128" t="n">
        <f aca="false">SUM(H10:H20)</f>
        <v>8</v>
      </c>
      <c r="I21" s="128" t="n">
        <f aca="false">SUM(I10:I20)</f>
        <v>28</v>
      </c>
      <c r="J21" s="128" t="n">
        <f aca="false">SUM(J10:J20)</f>
        <v>0</v>
      </c>
      <c r="K21" s="128"/>
      <c r="L21" s="128" t="n">
        <f aca="false">SUM(L10:L20)</f>
        <v>743.846153846154</v>
      </c>
      <c r="M21" s="128"/>
      <c r="N21" s="128" t="n">
        <f aca="false">SUM(N10:N20)</f>
        <v>231.649038461538</v>
      </c>
      <c r="O21" s="128"/>
      <c r="P21" s="128" t="n">
        <f aca="false">SUM(P10:P20)</f>
        <v>0</v>
      </c>
      <c r="Q21" s="128"/>
      <c r="R21" s="128"/>
      <c r="S21" s="128" t="n">
        <f aca="false">SUM(S10:S20)</f>
        <v>0</v>
      </c>
      <c r="T21" s="129" t="n">
        <f aca="false">SUM(T10:T20)</f>
        <v>400</v>
      </c>
      <c r="U21" s="128"/>
      <c r="V21" s="128" t="n">
        <f aca="false">SUM(V10:V20)</f>
        <v>0</v>
      </c>
      <c r="W21" s="128"/>
      <c r="X21" s="128" t="n">
        <f aca="false">SUM(X10:X20)</f>
        <v>1081.49519230769</v>
      </c>
      <c r="Y21" s="128" t="n">
        <f aca="false">SUM(Y10:Y20)</f>
        <v>681.495192307692</v>
      </c>
      <c r="Z21" s="129" t="n">
        <f aca="false">SUM(Z10:Z20)</f>
        <v>670</v>
      </c>
      <c r="AA21" s="128" t="n">
        <f aca="false">SUM(AA10:AA20)</f>
        <v>11.4951923076924</v>
      </c>
      <c r="AB21" s="129" t="n">
        <f aca="false">SUM(AB10:AB20)</f>
        <v>45900</v>
      </c>
      <c r="AC21" s="130"/>
      <c r="AE21" s="65"/>
      <c r="AF21" s="131" t="n">
        <f aca="false">SUM(AF10:AF20)</f>
        <v>12</v>
      </c>
      <c r="AG21" s="131" t="n">
        <f aca="false">SUM(AG10:AG20)</f>
        <v>3</v>
      </c>
      <c r="AH21" s="131" t="n">
        <f aca="false">SUM(AH10:AH20)</f>
        <v>1</v>
      </c>
      <c r="AI21" s="131" t="n">
        <f aca="false">SUM(AI10:AI20)</f>
        <v>0</v>
      </c>
      <c r="AJ21" s="131" t="n">
        <f aca="false">SUM(AJ10:AJ20)</f>
        <v>10</v>
      </c>
      <c r="AK21" s="131" t="n">
        <f aca="false">SUM(AK10:AK20)</f>
        <v>680</v>
      </c>
      <c r="AL21" s="68"/>
      <c r="AM21" s="131" t="n">
        <f aca="false">SUM(AM10:AM20)</f>
        <v>0</v>
      </c>
      <c r="AN21" s="131" t="n">
        <f aca="false">SUM(AN10:AN20)</f>
        <v>0</v>
      </c>
      <c r="AO21" s="131" t="n">
        <f aca="false">SUM(AO10:AO20)</f>
        <v>0</v>
      </c>
      <c r="AP21" s="131" t="n">
        <f aca="false">SUM(AP10:AP20)</f>
        <v>45</v>
      </c>
      <c r="AQ21" s="131" t="n">
        <f aca="false">SUM(AQ10:AQ20)</f>
        <v>0</v>
      </c>
      <c r="AR21" s="131" t="n">
        <f aca="false">SUM(AR10:AR20)</f>
        <v>9</v>
      </c>
      <c r="AS21" s="131" t="n">
        <f aca="false">SUM(AS10:AS20)</f>
        <v>45900</v>
      </c>
    </row>
    <row r="22" customFormat="false" ht="15" hidden="false" customHeight="false" outlineLevel="0" collapsed="false"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14.25" hidden="false" customHeight="false" outlineLevel="0" collapsed="false"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14.25" hidden="false" customHeight="false" outlineLevel="0" collapsed="false"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14.25" hidden="false" customHeight="false" outlineLevel="0" collapsed="false">
      <c r="AE25" s="65"/>
      <c r="AF25" s="66"/>
      <c r="AG25" s="66"/>
      <c r="AH25" s="66"/>
      <c r="AI25" s="66"/>
      <c r="AJ25" s="66"/>
      <c r="AK25" s="67"/>
      <c r="AL25" s="68"/>
      <c r="AM25" s="69"/>
      <c r="AN25" s="70"/>
      <c r="AO25" s="69"/>
      <c r="AP25" s="69"/>
      <c r="AQ25" s="69"/>
      <c r="AR25" s="69"/>
      <c r="AS25" s="69"/>
    </row>
    <row r="26" customFormat="false" ht="14.25" hidden="false" customHeight="false" outlineLevel="0" collapsed="false"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14.25" hidden="false" customHeight="false" outlineLevel="0" collapsed="false"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14.25" hidden="false" customHeight="false" outlineLevel="0" collapsed="false"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14.25" hidden="false" customHeight="false" outlineLevel="0" collapsed="false">
      <c r="AE29" s="65"/>
      <c r="AF29" s="66"/>
      <c r="AG29" s="66"/>
      <c r="AH29" s="66"/>
      <c r="AI29" s="66"/>
      <c r="AJ29" s="66"/>
      <c r="AK29" s="67"/>
      <c r="AL29" s="68"/>
      <c r="AM29" s="69"/>
      <c r="AN29" s="70"/>
      <c r="AO29" s="69"/>
      <c r="AP29" s="69"/>
      <c r="AQ29" s="69"/>
      <c r="AR29" s="69"/>
      <c r="AS29" s="69"/>
    </row>
    <row r="30" customFormat="false" ht="14.2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14.25" hidden="false" customHeight="false" outlineLevel="0" collapsed="false">
      <c r="AF34" s="66"/>
      <c r="AG34" s="66"/>
      <c r="AH34" s="66"/>
      <c r="AI34" s="66"/>
      <c r="AJ34" s="66"/>
      <c r="AK34" s="67"/>
      <c r="AM34" s="69"/>
      <c r="AN34" s="70"/>
      <c r="AO34" s="69"/>
      <c r="AP34" s="69"/>
      <c r="AQ34" s="69"/>
      <c r="AR34" s="69"/>
      <c r="AS34" s="69"/>
    </row>
    <row r="36" customFormat="false" ht="14.25" hidden="false" customHeight="false" outlineLevel="0" collapsed="false">
      <c r="AF36" s="131"/>
      <c r="AG36" s="131"/>
      <c r="AH36" s="131"/>
      <c r="AI36" s="131"/>
      <c r="AJ36" s="131"/>
      <c r="AK36" s="131"/>
      <c r="AM36" s="131"/>
      <c r="AN36" s="131"/>
      <c r="AO36" s="131"/>
      <c r="AP36" s="131"/>
      <c r="AQ36" s="131"/>
      <c r="AR36" s="131"/>
      <c r="AS36" s="131"/>
    </row>
  </sheetData>
  <mergeCells count="36">
    <mergeCell ref="A1:AB1"/>
    <mergeCell ref="A2:AB2"/>
    <mergeCell ref="A3:AB3"/>
    <mergeCell ref="A4:AB4"/>
    <mergeCell ref="AC4:AC5"/>
    <mergeCell ref="A5:AB5"/>
    <mergeCell ref="AE5:AF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1:D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5"/>
    <col collapsed="false" customWidth="true" hidden="false" outlineLevel="0" max="3" min="3" style="256" width="12.5"/>
    <col collapsed="false" customWidth="true" hidden="false" outlineLevel="0" max="4" min="4" style="0" width="12.87"/>
    <col collapsed="false" customWidth="true" hidden="false" outlineLevel="0" max="5" min="5" style="0" width="6.24"/>
    <col collapsed="false" customWidth="true" hidden="false" outlineLevel="0" max="6" min="6" style="0" width="6.99"/>
    <col collapsed="false" customWidth="true" hidden="false" outlineLevel="0" max="8" min="7" style="0" width="6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7.7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5.62"/>
    <col collapsed="false" customWidth="true" hidden="false" outlineLevel="0" max="17" min="17" style="0" width="4.87"/>
    <col collapsed="false" customWidth="true" hidden="false" outlineLevel="0" max="18" min="18" style="0" width="5.11"/>
    <col collapsed="false" customWidth="true" hidden="false" outlineLevel="0" max="19" min="19" style="0" width="5.87"/>
    <col collapsed="false" customWidth="true" hidden="false" outlineLevel="0" max="20" min="20" style="0" width="7.99"/>
    <col collapsed="false" customWidth="true" hidden="false" outlineLevel="0" max="21" min="21" style="0" width="4.24"/>
    <col collapsed="false" customWidth="true" hidden="false" outlineLevel="0" max="22" min="22" style="0" width="6.12"/>
    <col collapsed="false" customWidth="true" hidden="false" outlineLevel="0" max="23" min="23" style="0" width="5.24"/>
    <col collapsed="false" customWidth="true" hidden="false" outlineLevel="0" max="25" min="24" style="0" width="8.11"/>
    <col collapsed="false" customWidth="true" hidden="false" outlineLevel="0" max="27" min="26" style="0" width="7.99"/>
    <col collapsed="false" customWidth="true" hidden="false" outlineLevel="0" max="29" min="29" style="0" width="12.5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155" customFormat="true" ht="39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54"/>
      <c r="AD1" s="154"/>
      <c r="AE1" s="154"/>
      <c r="AF1" s="154"/>
      <c r="AG1" s="154"/>
      <c r="AH1" s="154"/>
    </row>
    <row r="2" s="110" customFormat="true" ht="28.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C2" s="162"/>
      <c r="AD2" s="162"/>
      <c r="AE2" s="162"/>
      <c r="AF2" s="162"/>
      <c r="AG2" s="162"/>
      <c r="AH2" s="162"/>
    </row>
    <row r="3" s="110" customFormat="true" ht="21.7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80"/>
      <c r="AB3" s="195" t="s">
        <v>874</v>
      </c>
      <c r="AC3" s="195"/>
      <c r="AD3" s="162"/>
      <c r="AE3" s="162"/>
      <c r="AF3" s="162"/>
      <c r="AG3" s="162"/>
      <c r="AH3" s="162"/>
    </row>
    <row r="4" s="110" customFormat="true" ht="21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80"/>
      <c r="AB4" s="195"/>
      <c r="AC4" s="195"/>
      <c r="AD4" s="162"/>
      <c r="AE4" s="162"/>
      <c r="AF4" s="162"/>
      <c r="AG4" s="162"/>
      <c r="AH4" s="162"/>
    </row>
    <row r="5" s="110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47"/>
      <c r="AD5" s="162"/>
      <c r="AE5" s="162"/>
      <c r="AF5" s="162"/>
      <c r="AG5" s="162"/>
      <c r="AH5" s="162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3" hidden="false" customHeight="true" outlineLevel="0" collapsed="false">
      <c r="A10" s="29" t="n">
        <v>1</v>
      </c>
      <c r="B10" s="60" t="s">
        <v>875</v>
      </c>
      <c r="C10" s="31" t="s">
        <v>876</v>
      </c>
      <c r="D10" s="32" t="s">
        <v>877</v>
      </c>
      <c r="E10" s="33" t="n">
        <v>677</v>
      </c>
      <c r="F10" s="34" t="n">
        <v>56</v>
      </c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248" t="n">
        <f aca="false">E10/26*K10</f>
        <v>677</v>
      </c>
      <c r="M10" s="36"/>
      <c r="N10" s="34"/>
      <c r="O10" s="257"/>
      <c r="P10" s="34" t="n">
        <f aca="false">E10/208*2*O10</f>
        <v>0</v>
      </c>
      <c r="Q10" s="34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-300000</f>
        <v>2777788</v>
      </c>
      <c r="X10" s="34" t="n">
        <f aca="false">SUM(F10,G10,H10,I10,J10,L10,N10,P10,Q10,S10)</f>
        <v>766</v>
      </c>
      <c r="Y10" s="34" t="n">
        <f aca="false">X10-V10-T10</f>
        <v>666</v>
      </c>
      <c r="Z10" s="39" t="n">
        <f aca="false">INT(Y10-AA10)</f>
        <v>660</v>
      </c>
      <c r="AA10" s="40" t="n">
        <f aca="false">MOD(Y10,10)</f>
        <v>6</v>
      </c>
      <c r="AB10" s="41" t="n">
        <f aca="false">ROUND((Y10-Z10)*4000,-2)</f>
        <v>24000</v>
      </c>
      <c r="AC10" s="42"/>
      <c r="AD10" s="64"/>
      <c r="AE10" s="65"/>
      <c r="AF10" s="66" t="n">
        <f aca="false">INT((Y10-AE10*100)/50)</f>
        <v>13</v>
      </c>
      <c r="AG10" s="66" t="n">
        <f aca="false">INT((Y10-AE10*100-AF10*50)/20)</f>
        <v>0</v>
      </c>
      <c r="AH10" s="66" t="n">
        <f aca="false">INT((Y10-AE10*100-AF10*50-AG10*20)/10)</f>
        <v>1</v>
      </c>
      <c r="AI10" s="66" t="n">
        <f aca="false">INT((Y10-AE10*100-AF10*50-AG10*20-AH10*10)/5)</f>
        <v>1</v>
      </c>
      <c r="AJ10" s="66" t="n">
        <f aca="false">INT((Y10-AE10*100-AF10*50-AG10*20-AH10*10-AI10*5)/1)</f>
        <v>1</v>
      </c>
      <c r="AK10" s="67" t="n">
        <f aca="false">AE10*100+AF10*50+AG10*20+AH10*10+AI10*5+AJ10*1</f>
        <v>666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24</v>
      </c>
      <c r="AQ10" s="69" t="n">
        <f aca="false">INT((AB10-AM10*10000-AN10*5000-AO10*2000-AP10*1000)/500)</f>
        <v>0</v>
      </c>
      <c r="AR10" s="69" t="n">
        <f aca="false">INT((AB10-AM10*10000-AN10*5000-AO10*2000-AP10*1000-AQ10*500)/100)</f>
        <v>0</v>
      </c>
      <c r="AS10" s="69" t="n">
        <f aca="false">AM10*10000+AN10*5000+AO10*2000+AP10*1000+AQ10*500+AR10*100</f>
        <v>24000</v>
      </c>
    </row>
    <row r="11" s="1" customFormat="true" ht="33" hidden="false" customHeight="true" outlineLevel="0" collapsed="false">
      <c r="A11" s="29" t="n">
        <v>2</v>
      </c>
      <c r="B11" s="60" t="s">
        <v>878</v>
      </c>
      <c r="C11" s="31" t="s">
        <v>879</v>
      </c>
      <c r="D11" s="32" t="n">
        <v>44629</v>
      </c>
      <c r="E11" s="33" t="n">
        <v>450</v>
      </c>
      <c r="F11" s="34"/>
      <c r="G11" s="34" t="n">
        <f aca="false">IF(K11=26,15,IF(K11&gt;26,10,0))</f>
        <v>15</v>
      </c>
      <c r="H11" s="35"/>
      <c r="I11" s="35" t="n">
        <v>7</v>
      </c>
      <c r="J11" s="35"/>
      <c r="K11" s="36" t="n">
        <v>26</v>
      </c>
      <c r="L11" s="248" t="n">
        <f aca="false">E11/26*K11</f>
        <v>450</v>
      </c>
      <c r="M11" s="36"/>
      <c r="N11" s="34"/>
      <c r="O11" s="257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-300000</f>
        <v>1596496</v>
      </c>
      <c r="X11" s="34" t="n">
        <f aca="false">SUM(F11,G11,H11,I11,J11,L11,N11,P11,Q11,S11)</f>
        <v>472</v>
      </c>
      <c r="Y11" s="34" t="n">
        <f aca="false">X11-V11-T11</f>
        <v>372</v>
      </c>
      <c r="Z11" s="39" t="n">
        <f aca="false">INT(Y11-AA11)</f>
        <v>370</v>
      </c>
      <c r="AA11" s="40" t="n">
        <f aca="false">MOD(Y11,10)</f>
        <v>2</v>
      </c>
      <c r="AB11" s="41" t="n">
        <f aca="false">ROUND((Y11-Z11)*4000,-2)</f>
        <v>8000</v>
      </c>
      <c r="AC11" s="42"/>
      <c r="AD11" s="64"/>
      <c r="AE11" s="65"/>
      <c r="AF11" s="66" t="n">
        <f aca="false">INT((Y11-AE11*100)/50)</f>
        <v>7</v>
      </c>
      <c r="AG11" s="66" t="n">
        <f aca="false">INT((Y11-AE11*100-AF11*50)/20)</f>
        <v>1</v>
      </c>
      <c r="AH11" s="66" t="n">
        <f aca="false">INT((Y11-AE11*100-AF11*50-AG11*20)/10)</f>
        <v>0</v>
      </c>
      <c r="AI11" s="66" t="n">
        <f aca="false">INT((Y11-AE11*100-AF11*50-AG11*20-AH11*10)/5)</f>
        <v>0</v>
      </c>
      <c r="AJ11" s="66" t="n">
        <f aca="false">INT((Y11-AE11*100-AF11*50-AG11*20-AH11*10-AI11*5)/1)</f>
        <v>2</v>
      </c>
      <c r="AK11" s="67" t="n">
        <f aca="false">AE11*100+AF11*50+AG11*20+AH11*10+AI11*5+AJ11*1</f>
        <v>372</v>
      </c>
      <c r="AL11" s="68"/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8</v>
      </c>
      <c r="AQ11" s="69" t="n">
        <f aca="false">INT((AB11-AM11*10000-AN11*5000-AO11*2000-AP11*1000)/500)</f>
        <v>0</v>
      </c>
      <c r="AR11" s="69" t="n">
        <f aca="false">INT((AB11-AM11*10000-AN11*5000-AO11*2000-AP11*1000-AQ11*500)/100)</f>
        <v>0</v>
      </c>
      <c r="AS11" s="69" t="n">
        <f aca="false">AM11*10000+AN11*5000+AO11*2000+AP11*1000+AQ11*500+AR11*100</f>
        <v>8000</v>
      </c>
    </row>
    <row r="12" s="104" customFormat="true" ht="28.5" hidden="false" customHeight="true" outlineLevel="0" collapsed="false">
      <c r="A12" s="29"/>
      <c r="B12" s="30"/>
      <c r="C12" s="31"/>
      <c r="D12" s="32"/>
      <c r="E12" s="33"/>
      <c r="F12" s="34"/>
      <c r="G12" s="34" t="n">
        <f aca="false">IF(K12=26,15,IF(K12&gt;26,10,0))</f>
        <v>0</v>
      </c>
      <c r="H12" s="35"/>
      <c r="I12" s="35"/>
      <c r="J12" s="35"/>
      <c r="K12" s="36"/>
      <c r="L12" s="248"/>
      <c r="M12" s="36"/>
      <c r="N12" s="34"/>
      <c r="O12" s="257"/>
      <c r="P12" s="34"/>
      <c r="Q12" s="34"/>
      <c r="R12" s="36"/>
      <c r="S12" s="34"/>
      <c r="T12" s="34"/>
      <c r="U12" s="37"/>
      <c r="V12" s="38"/>
      <c r="W12" s="34"/>
      <c r="X12" s="34"/>
      <c r="Y12" s="34"/>
      <c r="Z12" s="39"/>
      <c r="AA12" s="39"/>
      <c r="AB12" s="41"/>
      <c r="AC12" s="258"/>
      <c r="AD12" s="64"/>
      <c r="AE12" s="1"/>
      <c r="AF12" s="66"/>
      <c r="AG12" s="66"/>
      <c r="AH12" s="66"/>
      <c r="AI12" s="66"/>
      <c r="AJ12" s="66"/>
      <c r="AK12" s="67"/>
      <c r="AL12" s="1"/>
      <c r="AM12" s="69"/>
      <c r="AN12" s="70"/>
      <c r="AO12" s="69"/>
      <c r="AP12" s="69"/>
      <c r="AQ12" s="69"/>
      <c r="AR12" s="69"/>
      <c r="AS12" s="69"/>
    </row>
    <row r="13" customFormat="false" ht="20.45" hidden="false" customHeight="true" outlineLevel="0" collapsed="false">
      <c r="A13" s="259"/>
      <c r="B13" s="30"/>
      <c r="C13" s="260"/>
      <c r="D13" s="61"/>
      <c r="E13" s="160"/>
      <c r="F13" s="214" t="n">
        <f aca="false">IF(K13&gt;22.75,6,IF(K13&lt;26,6/26*K13,0))</f>
        <v>0</v>
      </c>
      <c r="G13" s="170" t="n">
        <f aca="false">IF(K13=26,15,IF(K13&gt;26,10,0))</f>
        <v>0</v>
      </c>
      <c r="H13" s="215" t="s">
        <v>715</v>
      </c>
      <c r="I13" s="215"/>
      <c r="J13" s="215"/>
      <c r="K13" s="216"/>
      <c r="L13" s="214" t="n">
        <f aca="false">E13/26*K13</f>
        <v>0</v>
      </c>
      <c r="M13" s="216"/>
      <c r="N13" s="214" t="n">
        <f aca="false">E13/208*1.5*M13</f>
        <v>0</v>
      </c>
      <c r="O13" s="214"/>
      <c r="P13" s="216"/>
      <c r="Q13" s="214" t="n">
        <f aca="false">E13/208*2*P13</f>
        <v>0</v>
      </c>
      <c r="R13" s="216"/>
      <c r="S13" s="214" t="n">
        <f aca="false">E13/26*2*R13</f>
        <v>0</v>
      </c>
      <c r="T13" s="214"/>
      <c r="U13" s="34"/>
      <c r="V13" s="34"/>
      <c r="W13" s="34"/>
      <c r="X13" s="214"/>
      <c r="Y13" s="214"/>
      <c r="Z13" s="217" t="n">
        <f aca="false">INT(X13)</f>
        <v>0</v>
      </c>
      <c r="AA13" s="217"/>
      <c r="AB13" s="218" t="n">
        <f aca="false">ROUND((X13-Z13)*4000,-2)</f>
        <v>0</v>
      </c>
      <c r="AC13" s="219"/>
      <c r="AF13" s="66" t="n">
        <f aca="false">INT((X13-AE13*100)/50)</f>
        <v>0</v>
      </c>
      <c r="AG13" s="66" t="n">
        <f aca="false">INT((X13-AE13*100-AF13*50)/20)</f>
        <v>0</v>
      </c>
      <c r="AH13" s="66" t="n">
        <f aca="false">INT((X13-AE13*100-AF13*50-AG13*20)/10)</f>
        <v>0</v>
      </c>
      <c r="AI13" s="66" t="n">
        <f aca="false">INT((X13-AE13*100-AF13*50-AG13*20-AH13*10)/5)</f>
        <v>0</v>
      </c>
      <c r="AJ13" s="66" t="n">
        <f aca="false">INT((X13-AE13*100-AF13*50-AG13*20-AH13*10-AI13*5)/1)</f>
        <v>0</v>
      </c>
      <c r="AK13" s="67" t="n">
        <f aca="false">AE13*100+AF13*50+AG13*20+AH13*10+AI13*5+AJ13*1</f>
        <v>0</v>
      </c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0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0</v>
      </c>
    </row>
    <row r="14" customFormat="false" ht="20.45" hidden="false" customHeight="true" outlineLevel="0" collapsed="false">
      <c r="A14" s="259"/>
      <c r="B14" s="30"/>
      <c r="C14" s="260"/>
      <c r="D14" s="61"/>
      <c r="E14" s="160"/>
      <c r="F14" s="214" t="n">
        <f aca="false">IF(K14&gt;22.75,6,IF(K14&lt;26,6/26*K14,0))</f>
        <v>0</v>
      </c>
      <c r="G14" s="170" t="n">
        <f aca="false">IF(K14=26,15,IF(K14&gt;26,10,0))</f>
        <v>0</v>
      </c>
      <c r="H14" s="215" t="s">
        <v>715</v>
      </c>
      <c r="I14" s="215"/>
      <c r="J14" s="215"/>
      <c r="K14" s="216"/>
      <c r="L14" s="214" t="n">
        <f aca="false">E14/26*K14</f>
        <v>0</v>
      </c>
      <c r="M14" s="216"/>
      <c r="N14" s="214" t="n">
        <f aca="false">E14/208*1.5*M14</f>
        <v>0</v>
      </c>
      <c r="O14" s="214"/>
      <c r="P14" s="216"/>
      <c r="Q14" s="214" t="n">
        <f aca="false">E14/208*2*P14</f>
        <v>0</v>
      </c>
      <c r="R14" s="216"/>
      <c r="S14" s="214" t="n">
        <f aca="false">E14/26*2*R14</f>
        <v>0</v>
      </c>
      <c r="T14" s="214"/>
      <c r="U14" s="214"/>
      <c r="V14" s="214"/>
      <c r="W14" s="214"/>
      <c r="X14" s="214"/>
      <c r="Y14" s="214"/>
      <c r="Z14" s="217" t="n">
        <f aca="false">INT(X14)</f>
        <v>0</v>
      </c>
      <c r="AA14" s="217"/>
      <c r="AB14" s="218" t="n">
        <f aca="false">ROUND((X14-Z14)*4000,-2)</f>
        <v>0</v>
      </c>
      <c r="AC14" s="219"/>
      <c r="AE14" s="65"/>
      <c r="AF14" s="66" t="n">
        <f aca="false">INT((X14-AE14*100)/50)</f>
        <v>0</v>
      </c>
      <c r="AG14" s="66" t="n">
        <f aca="false">INT((X14-AE14*100-AF14*50)/20)</f>
        <v>0</v>
      </c>
      <c r="AH14" s="66" t="n">
        <f aca="false">INT((X14-AE14*100-AF14*50-AG14*20)/10)</f>
        <v>0</v>
      </c>
      <c r="AI14" s="66" t="n">
        <f aca="false">INT((X14-AE14*100-AF14*50-AG14*20-AH14*10)/5)</f>
        <v>0</v>
      </c>
      <c r="AJ14" s="66" t="n">
        <f aca="false">INT((X14-AE14*100-AF14*50-AG14*20-AH14*10-AI14*5)/1)</f>
        <v>0</v>
      </c>
      <c r="AK14" s="67" t="n">
        <f aca="false">AE14*100+AF14*50+AG14*20+AH14*10+AI14*5+AJ14*1</f>
        <v>0</v>
      </c>
      <c r="AL14" s="68"/>
      <c r="AM14" s="69" t="n">
        <v>0</v>
      </c>
      <c r="AN14" s="70" t="n">
        <v>0</v>
      </c>
      <c r="AO14" s="69" t="n">
        <v>0</v>
      </c>
      <c r="AP14" s="69" t="n">
        <f aca="false">INT((AB14-AM14*10000-AN14*5000-AO14*2000)/1000)</f>
        <v>0</v>
      </c>
      <c r="AQ14" s="69" t="n">
        <f aca="false">INT((AB14-AM14*10000-AN14*5000-AO14*2000-AP14*1000)/500)</f>
        <v>0</v>
      </c>
      <c r="AR14" s="69" t="n">
        <f aca="false">INT((AB14-AM14*10000-AN14*5000-AO14*2000-AP14*1000-AQ14*500)/100)</f>
        <v>0</v>
      </c>
      <c r="AS14" s="69" t="n">
        <f aca="false">AM14*10000+AN14*5000+AO14*2000+AP14*1000+AQ14*500+AR14*100</f>
        <v>0</v>
      </c>
    </row>
    <row r="15" customFormat="false" ht="20.45" hidden="false" customHeight="true" outlineLevel="0" collapsed="false">
      <c r="A15" s="259"/>
      <c r="B15" s="30"/>
      <c r="C15" s="260"/>
      <c r="D15" s="61"/>
      <c r="E15" s="160"/>
      <c r="F15" s="214" t="n">
        <f aca="false">IF(K15&gt;22.75,6,IF(K15&lt;26,6/26*K15,0))</f>
        <v>0</v>
      </c>
      <c r="G15" s="170" t="n">
        <f aca="false">IF(K15=26,15,IF(K15&gt;26,10,0))</f>
        <v>0</v>
      </c>
      <c r="H15" s="215" t="s">
        <v>715</v>
      </c>
      <c r="I15" s="215"/>
      <c r="J15" s="215"/>
      <c r="K15" s="216"/>
      <c r="L15" s="214" t="n">
        <f aca="false">E15/26*K15</f>
        <v>0</v>
      </c>
      <c r="M15" s="216"/>
      <c r="N15" s="214" t="n">
        <f aca="false">E15/208*1.5*M15</f>
        <v>0</v>
      </c>
      <c r="O15" s="214"/>
      <c r="P15" s="216"/>
      <c r="Q15" s="214" t="n">
        <f aca="false">E15/208*2*P15</f>
        <v>0</v>
      </c>
      <c r="R15" s="216"/>
      <c r="S15" s="214" t="n">
        <f aca="false">E15/26*2*R15</f>
        <v>0</v>
      </c>
      <c r="T15" s="214"/>
      <c r="U15" s="214"/>
      <c r="V15" s="214"/>
      <c r="W15" s="214"/>
      <c r="X15" s="214"/>
      <c r="Y15" s="214"/>
      <c r="Z15" s="217" t="n">
        <f aca="false">INT(X15)</f>
        <v>0</v>
      </c>
      <c r="AA15" s="217"/>
      <c r="AB15" s="218" t="n">
        <f aca="false">ROUND((X15-Z15)*4000,-2)</f>
        <v>0</v>
      </c>
      <c r="AC15" s="219"/>
      <c r="AE15" s="155"/>
      <c r="AF15" s="66" t="n">
        <f aca="false">INT((X15-AE15*100)/50)</f>
        <v>0</v>
      </c>
      <c r="AG15" s="66" t="n">
        <f aca="false">INT((X15-AE15*100-AF15*50)/20)</f>
        <v>0</v>
      </c>
      <c r="AH15" s="66" t="n">
        <f aca="false">INT((X15-AE15*100-AF15*50-AG15*20)/10)</f>
        <v>0</v>
      </c>
      <c r="AI15" s="66" t="n">
        <f aca="false">INT((X15-AE15*100-AF15*50-AG15*20-AH15*10)/5)</f>
        <v>0</v>
      </c>
      <c r="AJ15" s="66" t="n">
        <f aca="false">INT((X15-AE15*100-AF15*50-AG15*20-AH15*10-AI15*5)/1)</f>
        <v>0</v>
      </c>
      <c r="AK15" s="67" t="n">
        <f aca="false">AE15*100+AF15*50+AG15*20+AH15*10+AI15*5+AJ15*1</f>
        <v>0</v>
      </c>
      <c r="AL15" s="155"/>
      <c r="AM15" s="69" t="n">
        <v>0</v>
      </c>
      <c r="AN15" s="70" t="n">
        <v>0</v>
      </c>
      <c r="AO15" s="69" t="n">
        <v>0</v>
      </c>
      <c r="AP15" s="69" t="n">
        <f aca="false">INT((AB15-AM15*10000-AN15*5000-AO15*2000)/1000)</f>
        <v>0</v>
      </c>
      <c r="AQ15" s="69" t="n">
        <f aca="false">INT((AB15-AM15*10000-AN15*5000-AO15*2000-AP15*1000)/500)</f>
        <v>0</v>
      </c>
      <c r="AR15" s="69" t="n">
        <f aca="false">INT((AB15-AM15*10000-AN15*5000-AO15*2000-AP15*1000-AQ15*500)/100)</f>
        <v>0</v>
      </c>
      <c r="AS15" s="69" t="n">
        <f aca="false">AM15*10000+AN15*5000+AO15*2000+AP15*1000+AQ15*500+AR15*100</f>
        <v>0</v>
      </c>
    </row>
    <row r="16" customFormat="false" ht="20.45" hidden="false" customHeight="true" outlineLevel="0" collapsed="false">
      <c r="A16" s="259"/>
      <c r="B16" s="30"/>
      <c r="C16" s="261"/>
      <c r="D16" s="61"/>
      <c r="E16" s="160"/>
      <c r="F16" s="214" t="n">
        <f aca="false">IF(K16&gt;22.75,6,IF(K16&lt;26,6/26*K16,0))</f>
        <v>0</v>
      </c>
      <c r="G16" s="170" t="n">
        <f aca="false">IF(K16=26,15,IF(K16&gt;26,10,0))</f>
        <v>0</v>
      </c>
      <c r="H16" s="215" t="s">
        <v>715</v>
      </c>
      <c r="I16" s="215"/>
      <c r="J16" s="215"/>
      <c r="K16" s="216"/>
      <c r="L16" s="214" t="n">
        <f aca="false">E16/26*K16</f>
        <v>0</v>
      </c>
      <c r="M16" s="216"/>
      <c r="N16" s="214" t="n">
        <f aca="false">E16/208*1.5*M16</f>
        <v>0</v>
      </c>
      <c r="O16" s="214"/>
      <c r="P16" s="216"/>
      <c r="Q16" s="214" t="n">
        <f aca="false">E16/208*2*P16</f>
        <v>0</v>
      </c>
      <c r="R16" s="216"/>
      <c r="S16" s="214" t="n">
        <f aca="false">E16/26*2*R16</f>
        <v>0</v>
      </c>
      <c r="T16" s="214"/>
      <c r="U16" s="214"/>
      <c r="V16" s="214"/>
      <c r="W16" s="214"/>
      <c r="X16" s="214"/>
      <c r="Y16" s="214"/>
      <c r="Z16" s="217" t="n">
        <f aca="false">INT(X16)</f>
        <v>0</v>
      </c>
      <c r="AA16" s="217"/>
      <c r="AB16" s="218" t="n">
        <f aca="false">ROUND((X16-Z16)*4000,-2)</f>
        <v>0</v>
      </c>
      <c r="AC16" s="219"/>
      <c r="AE16" s="65"/>
      <c r="AF16" s="66" t="n">
        <f aca="false">INT((X16-AE16*100)/50)</f>
        <v>0</v>
      </c>
      <c r="AG16" s="66" t="n">
        <f aca="false">INT((X16-AE16*100-AF16*50)/20)</f>
        <v>0</v>
      </c>
      <c r="AH16" s="66" t="n">
        <f aca="false">INT((X16-AE16*100-AF16*50-AG16*20)/10)</f>
        <v>0</v>
      </c>
      <c r="AI16" s="66" t="n">
        <f aca="false">INT((X16-AE16*100-AF16*50-AG16*20-AH16*10)/5)</f>
        <v>0</v>
      </c>
      <c r="AJ16" s="66" t="n">
        <f aca="false">INT((X16-AE16*100-AF16*50-AG16*20-AH16*10-AI16*5)/1)</f>
        <v>0</v>
      </c>
      <c r="AK16" s="67" t="n">
        <f aca="false">AE16*100+AF16*50+AG16*20+AH16*10+AI16*5+AJ16*1</f>
        <v>0</v>
      </c>
      <c r="AL16" s="68"/>
      <c r="AM16" s="69" t="n">
        <v>0</v>
      </c>
      <c r="AN16" s="70" t="n">
        <v>0</v>
      </c>
      <c r="AO16" s="69" t="n">
        <v>0</v>
      </c>
      <c r="AP16" s="69" t="n">
        <f aca="false">INT((AB16-AM16*10000-AN16*5000-AO16*2000)/1000)</f>
        <v>0</v>
      </c>
      <c r="AQ16" s="69" t="n">
        <f aca="false">INT((AB16-AM16*10000-AN16*5000-AO16*2000-AP16*1000)/500)</f>
        <v>0</v>
      </c>
      <c r="AR16" s="69" t="n">
        <f aca="false">INT((AB16-AM16*10000-AN16*5000-AO16*2000-AP16*1000-AQ16*500)/100)</f>
        <v>0</v>
      </c>
      <c r="AS16" s="69" t="n">
        <f aca="false">AM16*10000+AN16*5000+AO16*2000+AP16*1000+AQ16*500+AR16*100</f>
        <v>0</v>
      </c>
    </row>
    <row r="17" customFormat="false" ht="20.45" hidden="false" customHeight="true" outlineLevel="0" collapsed="false">
      <c r="A17" s="259"/>
      <c r="B17" s="30"/>
      <c r="C17" s="261"/>
      <c r="D17" s="61"/>
      <c r="E17" s="160"/>
      <c r="F17" s="214" t="n">
        <f aca="false">IF(K17&gt;22.75,6,IF(K17&lt;26,6/26*K17,0))</f>
        <v>0</v>
      </c>
      <c r="G17" s="170" t="n">
        <f aca="false">IF(K17=26,15,IF(K17&gt;26,10,0))</f>
        <v>0</v>
      </c>
      <c r="H17" s="215" t="s">
        <v>715</v>
      </c>
      <c r="I17" s="215"/>
      <c r="J17" s="215"/>
      <c r="K17" s="216"/>
      <c r="L17" s="214" t="n">
        <f aca="false">E17/26*K17</f>
        <v>0</v>
      </c>
      <c r="M17" s="216"/>
      <c r="N17" s="214" t="n">
        <f aca="false">E17/208*1.5*M17</f>
        <v>0</v>
      </c>
      <c r="O17" s="214"/>
      <c r="P17" s="216"/>
      <c r="Q17" s="214" t="n">
        <f aca="false">E17/208*2*P17</f>
        <v>0</v>
      </c>
      <c r="R17" s="216"/>
      <c r="S17" s="214" t="n">
        <f aca="false">E17/26*2*R17</f>
        <v>0</v>
      </c>
      <c r="T17" s="214"/>
      <c r="U17" s="214"/>
      <c r="V17" s="214"/>
      <c r="W17" s="214"/>
      <c r="X17" s="214"/>
      <c r="Y17" s="214"/>
      <c r="Z17" s="217" t="n">
        <f aca="false">INT(X17)</f>
        <v>0</v>
      </c>
      <c r="AA17" s="217"/>
      <c r="AB17" s="218" t="n">
        <f aca="false">ROUND((X17-Z17)*4000,-2)</f>
        <v>0</v>
      </c>
      <c r="AC17" s="219"/>
      <c r="AE17" s="65"/>
      <c r="AF17" s="66" t="n">
        <f aca="false">INT((X17-AE17*100)/50)</f>
        <v>0</v>
      </c>
      <c r="AG17" s="66" t="n">
        <f aca="false">INT((X17-AE17*100-AF17*50)/20)</f>
        <v>0</v>
      </c>
      <c r="AH17" s="66" t="n">
        <f aca="false">INT((X17-AE17*100-AF17*50-AG17*20)/10)</f>
        <v>0</v>
      </c>
      <c r="AI17" s="66" t="n">
        <f aca="false">INT((X17-AE17*100-AF17*50-AG17*20-AH17*10)/5)</f>
        <v>0</v>
      </c>
      <c r="AJ17" s="66" t="n">
        <f aca="false">INT((X17-AE17*100-AF17*50-AG17*20-AH17*10-AI17*5)/1)</f>
        <v>0</v>
      </c>
      <c r="AK17" s="67" t="n">
        <f aca="false">AE17*100+AF17*50+AG17*20+AH17*10+AI17*5+AJ17*1</f>
        <v>0</v>
      </c>
      <c r="AL17" s="68"/>
      <c r="AM17" s="69" t="n">
        <v>0</v>
      </c>
      <c r="AN17" s="70" t="n">
        <v>0</v>
      </c>
      <c r="AO17" s="69" t="n">
        <v>0</v>
      </c>
      <c r="AP17" s="69" t="n">
        <f aca="false">INT((AB17-AM17*10000-AN17*5000-AO17*2000)/1000)</f>
        <v>0</v>
      </c>
      <c r="AQ17" s="69" t="n">
        <f aca="false">INT((AB17-AM17*10000-AN17*5000-AO17*2000-AP17*1000)/500)</f>
        <v>0</v>
      </c>
      <c r="AR17" s="69" t="n">
        <f aca="false">INT((AB17-AM17*10000-AN17*5000-AO17*2000-AP17*1000-AQ17*500)/100)</f>
        <v>0</v>
      </c>
      <c r="AS17" s="69" t="n">
        <f aca="false">AM17*10000+AN17*5000+AO17*2000+AP17*1000+AQ17*500+AR17*100</f>
        <v>0</v>
      </c>
    </row>
    <row r="18" customFormat="false" ht="20.45" hidden="false" customHeight="true" outlineLevel="0" collapsed="false">
      <c r="A18" s="259"/>
      <c r="B18" s="30"/>
      <c r="C18" s="261"/>
      <c r="D18" s="61"/>
      <c r="E18" s="160"/>
      <c r="F18" s="214"/>
      <c r="G18" s="214"/>
      <c r="H18" s="215"/>
      <c r="I18" s="215"/>
      <c r="J18" s="215"/>
      <c r="K18" s="216"/>
      <c r="L18" s="214"/>
      <c r="M18" s="216"/>
      <c r="N18" s="214"/>
      <c r="O18" s="214"/>
      <c r="P18" s="216"/>
      <c r="Q18" s="214"/>
      <c r="R18" s="216"/>
      <c r="S18" s="214"/>
      <c r="T18" s="214"/>
      <c r="U18" s="214"/>
      <c r="V18" s="214"/>
      <c r="W18" s="214"/>
      <c r="X18" s="214"/>
      <c r="Y18" s="214"/>
      <c r="Z18" s="217"/>
      <c r="AA18" s="217"/>
      <c r="AB18" s="218"/>
      <c r="AC18" s="219"/>
      <c r="AE18" s="65"/>
      <c r="AF18" s="66"/>
      <c r="AG18" s="66"/>
      <c r="AH18" s="66"/>
      <c r="AI18" s="66"/>
      <c r="AJ18" s="66"/>
      <c r="AK18" s="67"/>
      <c r="AL18" s="68"/>
      <c r="AM18" s="69"/>
      <c r="AN18" s="70"/>
      <c r="AO18" s="69"/>
      <c r="AP18" s="69"/>
      <c r="AQ18" s="69"/>
      <c r="AR18" s="69"/>
      <c r="AS18" s="69"/>
    </row>
    <row r="19" customFormat="false" ht="20.45" hidden="false" customHeight="true" outlineLevel="0" collapsed="false">
      <c r="A19" s="259"/>
      <c r="B19" s="30"/>
      <c r="C19" s="261"/>
      <c r="D19" s="61"/>
      <c r="E19" s="160"/>
      <c r="F19" s="214"/>
      <c r="G19" s="214"/>
      <c r="H19" s="215"/>
      <c r="I19" s="215"/>
      <c r="J19" s="215"/>
      <c r="K19" s="216"/>
      <c r="L19" s="214"/>
      <c r="M19" s="216"/>
      <c r="N19" s="214"/>
      <c r="O19" s="214"/>
      <c r="P19" s="216"/>
      <c r="Q19" s="214"/>
      <c r="R19" s="216"/>
      <c r="S19" s="214"/>
      <c r="T19" s="214"/>
      <c r="U19" s="214"/>
      <c r="V19" s="214"/>
      <c r="W19" s="214"/>
      <c r="X19" s="214"/>
      <c r="Y19" s="214"/>
      <c r="Z19" s="217"/>
      <c r="AA19" s="217"/>
      <c r="AB19" s="218"/>
      <c r="AC19" s="219"/>
      <c r="AE19" s="65"/>
      <c r="AF19" s="66"/>
      <c r="AG19" s="66"/>
      <c r="AH19" s="66"/>
      <c r="AI19" s="66"/>
      <c r="AJ19" s="66"/>
      <c r="AK19" s="67"/>
      <c r="AL19" s="68"/>
      <c r="AM19" s="69"/>
      <c r="AN19" s="70"/>
      <c r="AO19" s="69"/>
      <c r="AP19" s="69"/>
      <c r="AQ19" s="69"/>
      <c r="AR19" s="69"/>
      <c r="AS19" s="69"/>
    </row>
    <row r="20" customFormat="false" ht="20.45" hidden="false" customHeight="true" outlineLevel="0" collapsed="false">
      <c r="A20" s="259"/>
      <c r="B20" s="30"/>
      <c r="C20" s="260"/>
      <c r="D20" s="213"/>
      <c r="E20" s="160"/>
      <c r="F20" s="214"/>
      <c r="G20" s="214"/>
      <c r="H20" s="215"/>
      <c r="I20" s="215"/>
      <c r="J20" s="215"/>
      <c r="K20" s="216"/>
      <c r="L20" s="214"/>
      <c r="M20" s="216"/>
      <c r="N20" s="214"/>
      <c r="O20" s="214"/>
      <c r="P20" s="216"/>
      <c r="Q20" s="214"/>
      <c r="R20" s="216"/>
      <c r="S20" s="214"/>
      <c r="T20" s="214"/>
      <c r="U20" s="214"/>
      <c r="V20" s="214"/>
      <c r="W20" s="214"/>
      <c r="X20" s="214"/>
      <c r="Y20" s="214"/>
      <c r="Z20" s="217"/>
      <c r="AA20" s="217"/>
      <c r="AB20" s="218"/>
      <c r="AC20" s="219"/>
      <c r="AE20" s="65"/>
      <c r="AF20" s="66"/>
      <c r="AG20" s="66"/>
      <c r="AH20" s="66"/>
      <c r="AI20" s="66"/>
      <c r="AJ20" s="66"/>
      <c r="AK20" s="67"/>
      <c r="AL20" s="68"/>
      <c r="AM20" s="69"/>
      <c r="AN20" s="70"/>
      <c r="AO20" s="69"/>
      <c r="AP20" s="69"/>
      <c r="AQ20" s="69"/>
      <c r="AR20" s="69"/>
      <c r="AS20" s="69"/>
    </row>
    <row r="21" customFormat="false" ht="20.45" hidden="false" customHeight="true" outlineLevel="0" collapsed="false">
      <c r="A21" s="259"/>
      <c r="B21" s="30"/>
      <c r="C21" s="249"/>
      <c r="D21" s="213"/>
      <c r="E21" s="160"/>
      <c r="F21" s="214"/>
      <c r="G21" s="214"/>
      <c r="H21" s="215"/>
      <c r="I21" s="215"/>
      <c r="J21" s="215"/>
      <c r="K21" s="216"/>
      <c r="L21" s="214"/>
      <c r="M21" s="216"/>
      <c r="N21" s="214"/>
      <c r="O21" s="214"/>
      <c r="P21" s="216"/>
      <c r="Q21" s="214"/>
      <c r="R21" s="216"/>
      <c r="S21" s="214"/>
      <c r="T21" s="214"/>
      <c r="U21" s="214"/>
      <c r="V21" s="214"/>
      <c r="W21" s="214"/>
      <c r="X21" s="214"/>
      <c r="Y21" s="214"/>
      <c r="Z21" s="217"/>
      <c r="AA21" s="217"/>
      <c r="AB21" s="218"/>
      <c r="AC21" s="219"/>
      <c r="AE21" s="65"/>
      <c r="AF21" s="66"/>
      <c r="AG21" s="66"/>
      <c r="AH21" s="66"/>
      <c r="AI21" s="66"/>
      <c r="AJ21" s="66"/>
      <c r="AK21" s="67"/>
      <c r="AL21" s="68"/>
      <c r="AM21" s="69"/>
      <c r="AN21" s="70"/>
      <c r="AO21" s="69"/>
      <c r="AP21" s="69"/>
      <c r="AQ21" s="69"/>
      <c r="AR21" s="69"/>
      <c r="AS21" s="69"/>
    </row>
    <row r="22" customFormat="false" ht="20.45" hidden="false" customHeight="true" outlineLevel="0" collapsed="false">
      <c r="A22" s="259"/>
      <c r="B22" s="30"/>
      <c r="C22" s="249"/>
      <c r="D22" s="213"/>
      <c r="E22" s="160"/>
      <c r="F22" s="214"/>
      <c r="G22" s="214"/>
      <c r="H22" s="215"/>
      <c r="I22" s="215"/>
      <c r="J22" s="215"/>
      <c r="K22" s="216"/>
      <c r="L22" s="214"/>
      <c r="M22" s="216"/>
      <c r="N22" s="214"/>
      <c r="O22" s="214"/>
      <c r="P22" s="216"/>
      <c r="Q22" s="214"/>
      <c r="R22" s="216"/>
      <c r="S22" s="214"/>
      <c r="T22" s="214"/>
      <c r="U22" s="214"/>
      <c r="V22" s="214"/>
      <c r="W22" s="214"/>
      <c r="X22" s="214"/>
      <c r="Y22" s="214"/>
      <c r="Z22" s="217"/>
      <c r="AA22" s="217"/>
      <c r="AB22" s="218"/>
      <c r="AC22" s="219"/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20.45" hidden="false" customHeight="true" outlineLevel="0" collapsed="false">
      <c r="A23" s="259"/>
      <c r="B23" s="30"/>
      <c r="C23" s="249"/>
      <c r="D23" s="213"/>
      <c r="E23" s="160"/>
      <c r="F23" s="214"/>
      <c r="G23" s="214"/>
      <c r="H23" s="215"/>
      <c r="I23" s="215"/>
      <c r="J23" s="215"/>
      <c r="K23" s="216"/>
      <c r="L23" s="214"/>
      <c r="M23" s="216"/>
      <c r="N23" s="214"/>
      <c r="O23" s="214"/>
      <c r="P23" s="216"/>
      <c r="Q23" s="214"/>
      <c r="R23" s="216"/>
      <c r="S23" s="214"/>
      <c r="T23" s="214"/>
      <c r="U23" s="214"/>
      <c r="V23" s="214"/>
      <c r="W23" s="214"/>
      <c r="X23" s="214"/>
      <c r="Y23" s="214"/>
      <c r="Z23" s="217"/>
      <c r="AA23" s="217"/>
      <c r="AB23" s="218"/>
      <c r="AC23" s="219"/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20.45" hidden="false" customHeight="true" outlineLevel="0" collapsed="false">
      <c r="A24" s="259"/>
      <c r="B24" s="30"/>
      <c r="C24" s="249"/>
      <c r="D24" s="213"/>
      <c r="E24" s="160"/>
      <c r="F24" s="214" t="n">
        <f aca="false">IF(K24&gt;22.75,6,IF(K24&lt;26,6/26*K24,0))</f>
        <v>0</v>
      </c>
      <c r="G24" s="214" t="n">
        <f aca="false">IF(K24=26,10,IF(K24&gt;26,10,0))</f>
        <v>0</v>
      </c>
      <c r="H24" s="215" t="s">
        <v>715</v>
      </c>
      <c r="I24" s="215"/>
      <c r="J24" s="215"/>
      <c r="K24" s="216"/>
      <c r="L24" s="214" t="n">
        <f aca="false">E24/26*K24</f>
        <v>0</v>
      </c>
      <c r="M24" s="216"/>
      <c r="N24" s="214" t="n">
        <f aca="false">E24/208*1.5*M24</f>
        <v>0</v>
      </c>
      <c r="O24" s="214"/>
      <c r="P24" s="216"/>
      <c r="Q24" s="214" t="n">
        <f aca="false">E24/208*2*P24</f>
        <v>0</v>
      </c>
      <c r="R24" s="216"/>
      <c r="S24" s="214" t="n">
        <f aca="false">E24/26*2*R24</f>
        <v>0</v>
      </c>
      <c r="T24" s="214"/>
      <c r="U24" s="214"/>
      <c r="V24" s="214"/>
      <c r="W24" s="214"/>
      <c r="X24" s="214"/>
      <c r="Y24" s="214"/>
      <c r="Z24" s="217" t="n">
        <f aca="false">INT(X24)</f>
        <v>0</v>
      </c>
      <c r="AA24" s="217"/>
      <c r="AB24" s="218" t="n">
        <f aca="false">ROUND((X24-Z24)*4000,-2)</f>
        <v>0</v>
      </c>
      <c r="AC24" s="219"/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27.75" hidden="false" customHeight="true" outlineLevel="0" collapsed="false">
      <c r="A25" s="262"/>
      <c r="B25" s="88"/>
      <c r="C25" s="73" t="s">
        <v>137</v>
      </c>
      <c r="D25" s="73"/>
      <c r="E25" s="263"/>
      <c r="F25" s="128" t="n">
        <f aca="false">SUM(F10:F24)</f>
        <v>56</v>
      </c>
      <c r="G25" s="128" t="n">
        <f aca="false">SUM(G10:G24)</f>
        <v>30</v>
      </c>
      <c r="H25" s="128" t="n">
        <f aca="false">SUM(H10:H24)</f>
        <v>11</v>
      </c>
      <c r="I25" s="128" t="n">
        <f aca="false">SUM(I10:I24)</f>
        <v>14</v>
      </c>
      <c r="J25" s="128" t="n">
        <f aca="false">SUM(J10:J24)</f>
        <v>0</v>
      </c>
      <c r="K25" s="128"/>
      <c r="L25" s="128" t="n">
        <f aca="false">SUM(L10:L24)</f>
        <v>1127</v>
      </c>
      <c r="M25" s="128"/>
      <c r="N25" s="128" t="n">
        <f aca="false">SUM(N10:N24)</f>
        <v>0</v>
      </c>
      <c r="O25" s="128" t="n">
        <f aca="false">SUM(O10:O24)</f>
        <v>0</v>
      </c>
      <c r="P25" s="128"/>
      <c r="Q25" s="128" t="n">
        <f aca="false">SUM(Q10:Q24)</f>
        <v>0</v>
      </c>
      <c r="R25" s="128"/>
      <c r="S25" s="128" t="n">
        <f aca="false">SUM(S10:S24)</f>
        <v>0</v>
      </c>
      <c r="T25" s="129" t="n">
        <f aca="false">SUM(T10:T24)</f>
        <v>200</v>
      </c>
      <c r="U25" s="128"/>
      <c r="V25" s="128" t="n">
        <f aca="false">SUM(V10:V24)</f>
        <v>0</v>
      </c>
      <c r="W25" s="128"/>
      <c r="X25" s="128" t="n">
        <f aca="false">SUM(X10:X24)</f>
        <v>1238</v>
      </c>
      <c r="Y25" s="128" t="n">
        <f aca="false">SUM(Y10:Y24)</f>
        <v>1038</v>
      </c>
      <c r="Z25" s="129" t="n">
        <f aca="false">SUM(Z10:Z24)</f>
        <v>1030</v>
      </c>
      <c r="AA25" s="128" t="n">
        <f aca="false">SUM(AA10:AA24)</f>
        <v>8</v>
      </c>
      <c r="AB25" s="129" t="n">
        <f aca="false">SUM(AB10:AB24)</f>
        <v>32000</v>
      </c>
      <c r="AC25" s="130"/>
      <c r="AE25" s="65"/>
      <c r="AF25" s="131" t="n">
        <f aca="false">SUM(AF10:AF24)</f>
        <v>20</v>
      </c>
      <c r="AG25" s="131" t="n">
        <f aca="false">SUM(AG10:AG24)</f>
        <v>1</v>
      </c>
      <c r="AH25" s="131" t="n">
        <f aca="false">SUM(AH10:AH24)</f>
        <v>1</v>
      </c>
      <c r="AI25" s="131" t="n">
        <f aca="false">SUM(AI10:AI24)</f>
        <v>1</v>
      </c>
      <c r="AJ25" s="131" t="n">
        <f aca="false">SUM(AJ10:AJ24)</f>
        <v>3</v>
      </c>
      <c r="AK25" s="131" t="n">
        <f aca="false">SUM(AK10:AK24)</f>
        <v>1038</v>
      </c>
      <c r="AL25" s="68"/>
      <c r="AM25" s="131" t="n">
        <f aca="false">SUM(AM10:AM24)</f>
        <v>0</v>
      </c>
      <c r="AN25" s="131" t="n">
        <f aca="false">SUM(AN10:AN24)</f>
        <v>0</v>
      </c>
      <c r="AO25" s="131" t="n">
        <f aca="false">SUM(AO10:AO24)</f>
        <v>0</v>
      </c>
      <c r="AP25" s="131" t="n">
        <f aca="false">SUM(AP10:AP24)</f>
        <v>32</v>
      </c>
      <c r="AQ25" s="131" t="n">
        <f aca="false">SUM(AQ10:AQ24)</f>
        <v>0</v>
      </c>
      <c r="AR25" s="131" t="n">
        <f aca="false">SUM(AR10:AR24)</f>
        <v>0</v>
      </c>
      <c r="AS25" s="131" t="n">
        <f aca="false">SUM(AS10:AS24)</f>
        <v>32000</v>
      </c>
    </row>
    <row r="26" customFormat="false" ht="15" hidden="false" customHeight="false" outlineLevel="0" collapsed="false"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14.25" hidden="false" customHeight="false" outlineLevel="0" collapsed="false"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14.25" hidden="false" customHeight="false" outlineLevel="0" collapsed="false"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14.25" hidden="false" customHeight="false" outlineLevel="0" collapsed="false">
      <c r="AE29" s="65"/>
      <c r="AF29" s="66"/>
      <c r="AG29" s="66"/>
      <c r="AH29" s="66"/>
      <c r="AI29" s="66"/>
      <c r="AJ29" s="66"/>
      <c r="AK29" s="67"/>
      <c r="AL29" s="68"/>
      <c r="AM29" s="69"/>
      <c r="AN29" s="70"/>
      <c r="AO29" s="69"/>
      <c r="AP29" s="69"/>
      <c r="AQ29" s="69"/>
      <c r="AR29" s="69"/>
      <c r="AS29" s="69"/>
    </row>
    <row r="30" customFormat="false" ht="14.2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14.25" hidden="false" customHeight="false" outlineLevel="0" collapsed="false">
      <c r="AE34" s="65"/>
      <c r="AF34" s="66"/>
      <c r="AG34" s="66"/>
      <c r="AH34" s="66"/>
      <c r="AI34" s="66"/>
      <c r="AJ34" s="66"/>
      <c r="AK34" s="67"/>
      <c r="AL34" s="68"/>
      <c r="AM34" s="69"/>
      <c r="AN34" s="70"/>
      <c r="AO34" s="69"/>
      <c r="AP34" s="69"/>
      <c r="AQ34" s="69"/>
      <c r="AR34" s="69"/>
      <c r="AS34" s="69"/>
    </row>
    <row r="35" customFormat="false" ht="14.25" hidden="false" customHeight="false" outlineLevel="0" collapsed="false">
      <c r="AE35" s="65"/>
      <c r="AF35" s="66"/>
      <c r="AG35" s="66"/>
      <c r="AH35" s="66"/>
      <c r="AI35" s="66"/>
      <c r="AJ35" s="66"/>
      <c r="AK35" s="67"/>
      <c r="AL35" s="68"/>
      <c r="AM35" s="69"/>
      <c r="AN35" s="70"/>
      <c r="AO35" s="69"/>
      <c r="AP35" s="69"/>
      <c r="AQ35" s="69"/>
      <c r="AR35" s="69"/>
      <c r="AS35" s="69"/>
    </row>
    <row r="36" customFormat="false" ht="14.25" hidden="false" customHeight="false" outlineLevel="0" collapsed="false">
      <c r="AE36" s="65"/>
      <c r="AF36" s="66"/>
      <c r="AG36" s="66"/>
      <c r="AH36" s="66"/>
      <c r="AI36" s="66"/>
      <c r="AJ36" s="66"/>
      <c r="AK36" s="67"/>
      <c r="AL36" s="68"/>
      <c r="AM36" s="69"/>
      <c r="AN36" s="70"/>
      <c r="AO36" s="69"/>
      <c r="AP36" s="69"/>
      <c r="AQ36" s="69"/>
      <c r="AR36" s="69"/>
      <c r="AS36" s="69"/>
    </row>
    <row r="37" customFormat="false" ht="14.25" hidden="false" customHeight="false" outlineLevel="0" collapsed="false">
      <c r="AF37" s="66"/>
      <c r="AG37" s="66"/>
      <c r="AH37" s="66"/>
      <c r="AI37" s="66"/>
      <c r="AJ37" s="66"/>
      <c r="AK37" s="67"/>
      <c r="AM37" s="69"/>
      <c r="AN37" s="70"/>
      <c r="AO37" s="69"/>
      <c r="AP37" s="69"/>
      <c r="AQ37" s="69"/>
      <c r="AR37" s="69"/>
      <c r="AS37" s="69"/>
    </row>
    <row r="39" customFormat="false" ht="14.25" hidden="false" customHeight="false" outlineLevel="0" collapsed="false">
      <c r="AF39" s="131"/>
      <c r="AG39" s="131"/>
      <c r="AH39" s="131"/>
      <c r="AI39" s="131"/>
      <c r="AJ39" s="131"/>
      <c r="AK39" s="131"/>
      <c r="AM39" s="131"/>
      <c r="AN39" s="131"/>
      <c r="AO39" s="131"/>
      <c r="AP39" s="131"/>
      <c r="AQ39" s="131"/>
      <c r="AR39" s="131"/>
      <c r="AS39" s="131"/>
    </row>
  </sheetData>
  <mergeCells count="35">
    <mergeCell ref="A1:AB1"/>
    <mergeCell ref="A2:Z2"/>
    <mergeCell ref="A3:Z3"/>
    <mergeCell ref="AB3:AC4"/>
    <mergeCell ref="A4:Z4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5:D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2.24"/>
    <col collapsed="false" customWidth="true" hidden="false" outlineLevel="0" max="2" min="2" style="104" width="4.12"/>
    <col collapsed="false" customWidth="true" hidden="false" outlineLevel="0" max="3" min="3" style="105" width="12.24"/>
    <col collapsed="false" customWidth="true" hidden="false" outlineLevel="0" max="4" min="4" style="104" width="13.62"/>
    <col collapsed="false" customWidth="true" hidden="false" outlineLevel="0" max="5" min="5" style="104" width="7.99"/>
    <col collapsed="false" customWidth="true" hidden="false" outlineLevel="0" max="8" min="6" style="0" width="6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7.7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4.75"/>
    <col collapsed="false" customWidth="true" hidden="false" outlineLevel="0" max="16" min="16" style="0" width="4.99"/>
    <col collapsed="false" customWidth="true" hidden="false" outlineLevel="0" max="17" min="17" style="0" width="4.5"/>
    <col collapsed="false" customWidth="true" hidden="false" outlineLevel="0" max="18" min="18" style="0" width="5.11"/>
    <col collapsed="false" customWidth="true" hidden="false" outlineLevel="0" max="19" min="19" style="0" width="6.24"/>
    <col collapsed="false" customWidth="true" hidden="false" outlineLevel="0" max="20" min="20" style="0" width="7.99"/>
    <col collapsed="false" customWidth="true" hidden="false" outlineLevel="0" max="21" min="21" style="0" width="5.62"/>
    <col collapsed="false" customWidth="true" hidden="false" outlineLevel="0" max="22" min="22" style="0" width="5.99"/>
    <col collapsed="false" customWidth="true" hidden="false" outlineLevel="0" max="23" min="23" style="0" width="6.12"/>
    <col collapsed="false" customWidth="true" hidden="false" outlineLevel="0" max="26" min="24" style="0" width="8.74"/>
    <col collapsed="false" customWidth="true" hidden="false" outlineLevel="0" max="27" min="27" style="0" width="7.99"/>
    <col collapsed="false" customWidth="true" hidden="false" outlineLevel="0" max="28" min="28" style="0" width="9.36"/>
    <col collapsed="false" customWidth="true" hidden="false" outlineLevel="0" max="29" min="29" style="0" width="14.5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155" customFormat="true" ht="28.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D1" s="154"/>
      <c r="AE1" s="154"/>
      <c r="AF1" s="154"/>
      <c r="AG1" s="154"/>
      <c r="AH1" s="154"/>
      <c r="AI1" s="154"/>
    </row>
    <row r="2" s="110" customFormat="true" ht="27" hidden="false" customHeight="true" outlineLevel="0" collapsed="false">
      <c r="A2" s="109" t="s">
        <v>8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80"/>
      <c r="AB2" s="162"/>
      <c r="AD2" s="162"/>
      <c r="AE2" s="162"/>
      <c r="AF2" s="162"/>
      <c r="AG2" s="162"/>
      <c r="AH2" s="162"/>
      <c r="AI2" s="162"/>
    </row>
    <row r="3" s="110" customFormat="true" ht="24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80"/>
      <c r="AB3" s="195" t="s">
        <v>881</v>
      </c>
      <c r="AC3" s="195"/>
      <c r="AD3" s="162"/>
      <c r="AE3" s="162"/>
      <c r="AF3" s="162"/>
      <c r="AG3" s="162"/>
      <c r="AH3" s="162"/>
      <c r="AI3" s="162"/>
    </row>
    <row r="4" s="110" customFormat="true" ht="20.25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80"/>
      <c r="AB4" s="195"/>
      <c r="AC4" s="195"/>
      <c r="AD4" s="162"/>
      <c r="AE4" s="162"/>
      <c r="AF4" s="162"/>
      <c r="AG4" s="162"/>
      <c r="AH4" s="162"/>
      <c r="AI4" s="162"/>
    </row>
    <row r="5" s="110" customFormat="true" ht="21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47"/>
      <c r="AE5" s="156"/>
      <c r="AF5" s="156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3" hidden="false" customHeight="true" outlineLevel="0" collapsed="false">
      <c r="A10" s="134" t="n">
        <v>1</v>
      </c>
      <c r="B10" s="60" t="s">
        <v>882</v>
      </c>
      <c r="C10" s="31" t="s">
        <v>883</v>
      </c>
      <c r="D10" s="32" t="n">
        <v>42374</v>
      </c>
      <c r="E10" s="33" t="n">
        <v>194</v>
      </c>
      <c r="F10" s="34" t="n">
        <v>5</v>
      </c>
      <c r="G10" s="34" t="n">
        <f aca="false">IF(K10=26,15,IF(K10&gt;26,10,0))</f>
        <v>15</v>
      </c>
      <c r="H10" s="122" t="n">
        <v>7</v>
      </c>
      <c r="I10" s="34" t="n">
        <v>7</v>
      </c>
      <c r="J10" s="124"/>
      <c r="K10" s="36" t="n">
        <v>26</v>
      </c>
      <c r="L10" s="34" t="n">
        <f aca="false">E10/26*K10</f>
        <v>194</v>
      </c>
      <c r="M10" s="36" t="n">
        <v>42</v>
      </c>
      <c r="N10" s="34" t="n">
        <f aca="false">E10/208*1.5*M10</f>
        <v>58.7596153846154</v>
      </c>
      <c r="O10" s="36"/>
      <c r="P10" s="34" t="n">
        <f aca="false">E10/208*2*O10</f>
        <v>0</v>
      </c>
      <c r="Q10" s="34"/>
      <c r="R10" s="36"/>
      <c r="S10" s="34" t="n">
        <f aca="false">E10/26*2*R10</f>
        <v>0</v>
      </c>
      <c r="T10" s="34" t="n">
        <v>100</v>
      </c>
      <c r="U10" s="37"/>
      <c r="V10" s="38"/>
      <c r="W10" s="34"/>
      <c r="X10" s="34" t="n">
        <f aca="false">SUM(F10,G10,H10,I10,J10,L10,N10,P10,Q10,S10)</f>
        <v>286.759615384615</v>
      </c>
      <c r="Y10" s="34" t="n">
        <f aca="false">X10-V10-T10</f>
        <v>186.759615384615</v>
      </c>
      <c r="Z10" s="39" t="n">
        <f aca="false">INT(Y10-AA10)</f>
        <v>180</v>
      </c>
      <c r="AA10" s="40" t="n">
        <f aca="false">MOD(Y10,10)</f>
        <v>6.75961538461536</v>
      </c>
      <c r="AB10" s="41" t="n">
        <f aca="false">ROUND((Y10-Z10)*4000,-2)</f>
        <v>27000</v>
      </c>
      <c r="AC10" s="90"/>
      <c r="AE10" s="65"/>
      <c r="AF10" s="66" t="n">
        <f aca="false">INT((Y10-AE10*100)/50)</f>
        <v>3</v>
      </c>
      <c r="AG10" s="66" t="n">
        <f aca="false">INT((Y10-AE10*100-AF10*50)/20)</f>
        <v>1</v>
      </c>
      <c r="AH10" s="66" t="n">
        <f aca="false">INT((Y10-AE10*100-AF10*50-AG10*20)/10)</f>
        <v>1</v>
      </c>
      <c r="AI10" s="66" t="n">
        <f aca="false">INT((Y10-AE10*100-AF10*50-AG10*20-AH10*10)/5)</f>
        <v>1</v>
      </c>
      <c r="AJ10" s="66" t="n">
        <f aca="false">INT((Y10-AE10*100-AF10*50-AG10*20-AH10*10-AI10*5)/1)</f>
        <v>1</v>
      </c>
      <c r="AK10" s="67" t="n">
        <f aca="false">AE10*100+AF10*50+AG10*20+AH10*10+AI10*5+AJ10*1</f>
        <v>186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27</v>
      </c>
      <c r="AQ10" s="69" t="n">
        <f aca="false">INT((AB10-AM10*10000-AN10*5000-AO10*2000-AP10*1000)/500)</f>
        <v>0</v>
      </c>
      <c r="AR10" s="69" t="n">
        <f aca="false">INT((AB10-AM10*10000-AN10*5000-AO10*2000-AP10*1000-AQ10*500)/100)</f>
        <v>0</v>
      </c>
      <c r="AS10" s="69" t="n">
        <f aca="false">AM10*10000+AN10*5000+AO10*2000+AP10*1000+AQ10*500+AR10*100</f>
        <v>27000</v>
      </c>
    </row>
    <row r="11" s="1" customFormat="true" ht="33" hidden="false" customHeight="true" outlineLevel="0" collapsed="false">
      <c r="A11" s="134" t="n">
        <v>2</v>
      </c>
      <c r="B11" s="60" t="s">
        <v>884</v>
      </c>
      <c r="C11" s="31" t="s">
        <v>885</v>
      </c>
      <c r="D11" s="32" t="n">
        <v>42310</v>
      </c>
      <c r="E11" s="33" t="n">
        <v>194</v>
      </c>
      <c r="F11" s="34"/>
      <c r="G11" s="34" t="n">
        <f aca="false">IF(K11=26,15,IF(K11&gt;26,10,0))</f>
        <v>15</v>
      </c>
      <c r="H11" s="122" t="n">
        <v>7</v>
      </c>
      <c r="I11" s="34" t="n">
        <v>7</v>
      </c>
      <c r="J11" s="124"/>
      <c r="K11" s="36" t="n">
        <v>26</v>
      </c>
      <c r="L11" s="34" t="n">
        <f aca="false">E11/26*K11</f>
        <v>194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34"/>
      <c r="X11" s="34" t="n">
        <f aca="false">SUM(F11,G11,H11,I11,J11,L11,N11,P11,Q11,S11)</f>
        <v>281.759615384615</v>
      </c>
      <c r="Y11" s="34" t="n">
        <f aca="false">X11-V11-T11</f>
        <v>181.759615384615</v>
      </c>
      <c r="Z11" s="39" t="n">
        <f aca="false">INT(Y11-AA11)</f>
        <v>180</v>
      </c>
      <c r="AA11" s="40" t="n">
        <f aca="false">MOD(Y11,10)</f>
        <v>1.75961538461536</v>
      </c>
      <c r="AB11" s="41" t="n">
        <f aca="false">ROUND((Y11-Z11)*4000,-2)</f>
        <v>7000</v>
      </c>
      <c r="AC11" s="90"/>
      <c r="AE11" s="65"/>
      <c r="AF11" s="66" t="n">
        <f aca="false">INT((Y11-AE11*100)/50)</f>
        <v>3</v>
      </c>
      <c r="AG11" s="66" t="n">
        <f aca="false">INT((Y11-AE11*100-AF11*50)/20)</f>
        <v>1</v>
      </c>
      <c r="AH11" s="66" t="n">
        <f aca="false">INT((Y11-AE11*100-AF11*50-AG11*20)/10)</f>
        <v>1</v>
      </c>
      <c r="AI11" s="66" t="n">
        <f aca="false">INT((Y11-AE11*100-AF11*50-AG11*20-AH11*10)/5)</f>
        <v>0</v>
      </c>
      <c r="AJ11" s="66" t="n">
        <f aca="false">INT((Y11-AE11*100-AF11*50-AG11*20-AH11*10-AI11*5)/1)</f>
        <v>1</v>
      </c>
      <c r="AK11" s="67" t="n">
        <f aca="false">AE11*100+AF11*50+AG11*20+AH11*10+AI11*5+AJ11*1</f>
        <v>181</v>
      </c>
      <c r="AL11" s="68"/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7</v>
      </c>
      <c r="AQ11" s="69" t="n">
        <f aca="false">INT((AB11-AM11*10000-AN11*5000-AO11*2000-AP11*1000)/500)</f>
        <v>0</v>
      </c>
      <c r="AR11" s="69" t="n">
        <f aca="false">INT((AB11-AM11*10000-AN11*5000-AO11*2000-AP11*1000-AQ11*500)/100)</f>
        <v>0</v>
      </c>
      <c r="AS11" s="69" t="n">
        <f aca="false">AM11*10000+AN11*5000+AO11*2000+AP11*1000+AQ11*500+AR11*100</f>
        <v>7000</v>
      </c>
    </row>
    <row r="12" s="1" customFormat="true" ht="33" hidden="false" customHeight="true" outlineLevel="0" collapsed="false">
      <c r="A12" s="134" t="n">
        <v>3</v>
      </c>
      <c r="B12" s="60" t="s">
        <v>886</v>
      </c>
      <c r="C12" s="31" t="s">
        <v>887</v>
      </c>
      <c r="D12" s="32" t="n">
        <v>43748</v>
      </c>
      <c r="E12" s="33" t="n">
        <v>194</v>
      </c>
      <c r="F12" s="34"/>
      <c r="G12" s="34" t="n">
        <f aca="false">IF(K12=26,15,IF(K12&gt;26,10,0))</f>
        <v>15</v>
      </c>
      <c r="H12" s="122" t="n">
        <v>3</v>
      </c>
      <c r="I12" s="34" t="n">
        <v>7</v>
      </c>
      <c r="J12" s="124"/>
      <c r="K12" s="36" t="n">
        <v>26</v>
      </c>
      <c r="L12" s="34" t="n">
        <f aca="false">E12/26*K12</f>
        <v>194</v>
      </c>
      <c r="M12" s="36" t="n">
        <v>42</v>
      </c>
      <c r="N12" s="34" t="n">
        <f aca="false">E12/208*1.5*M12</f>
        <v>58.7596153846154</v>
      </c>
      <c r="O12" s="36"/>
      <c r="P12" s="34" t="n">
        <f aca="false">E12/208*2*O12</f>
        <v>0</v>
      </c>
      <c r="Q12" s="34"/>
      <c r="R12" s="36"/>
      <c r="S12" s="34" t="n">
        <f aca="false">E12/26*2*R12</f>
        <v>0</v>
      </c>
      <c r="T12" s="34" t="n">
        <v>100</v>
      </c>
      <c r="U12" s="37"/>
      <c r="V12" s="38"/>
      <c r="W12" s="34"/>
      <c r="X12" s="34" t="n">
        <f aca="false">SUM(F12,G12,H12,I12,J12,L12,N12,P12,Q12,S12)</f>
        <v>277.759615384615</v>
      </c>
      <c r="Y12" s="34" t="n">
        <f aca="false">X12-V12-T12</f>
        <v>177.759615384615</v>
      </c>
      <c r="Z12" s="39" t="n">
        <f aca="false">INT(Y12-AA12)</f>
        <v>170</v>
      </c>
      <c r="AA12" s="40" t="n">
        <f aca="false">MOD(Y12,10)</f>
        <v>7.75961538461536</v>
      </c>
      <c r="AB12" s="41" t="n">
        <f aca="false">ROUND((Y12-Z12)*4000,-2)</f>
        <v>31000</v>
      </c>
      <c r="AC12" s="90"/>
      <c r="AE12" s="65"/>
      <c r="AF12" s="66" t="n">
        <f aca="false">INT((Y12-AE12*100)/50)</f>
        <v>3</v>
      </c>
      <c r="AG12" s="66" t="n">
        <f aca="false">INT((Y12-AE12*100-AF12*50)/20)</f>
        <v>1</v>
      </c>
      <c r="AH12" s="66" t="n">
        <f aca="false">INT((Y12-AE12*100-AF12*50-AG12*20)/10)</f>
        <v>0</v>
      </c>
      <c r="AI12" s="66" t="n">
        <f aca="false">INT((Y12-AE12*100-AF12*50-AG12*20-AH12*10)/5)</f>
        <v>1</v>
      </c>
      <c r="AJ12" s="66" t="n">
        <f aca="false">INT((Y12-AE12*100-AF12*50-AG12*20-AH12*10-AI12*5)/1)</f>
        <v>2</v>
      </c>
      <c r="AK12" s="67" t="n">
        <f aca="false">AE12*100+AF12*50+AG12*20+AH12*10+AI12*5+AJ12*1</f>
        <v>177</v>
      </c>
      <c r="AL12" s="68"/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31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0</v>
      </c>
      <c r="AS12" s="69" t="n">
        <f aca="false">AM12*10000+AN12*5000+AO12*2000+AP12*1000+AQ12*500+AR12*100</f>
        <v>31000</v>
      </c>
    </row>
    <row r="13" s="1" customFormat="true" ht="33" hidden="false" customHeight="true" outlineLevel="0" collapsed="false">
      <c r="A13" s="134" t="n">
        <v>4</v>
      </c>
      <c r="B13" s="60" t="s">
        <v>888</v>
      </c>
      <c r="C13" s="31" t="s">
        <v>889</v>
      </c>
      <c r="D13" s="32" t="n">
        <v>44564</v>
      </c>
      <c r="E13" s="33" t="n">
        <v>194</v>
      </c>
      <c r="F13" s="34"/>
      <c r="G13" s="34" t="n">
        <f aca="false">IF(K13=26,15,IF(K13&gt;26,10,0))</f>
        <v>15</v>
      </c>
      <c r="H13" s="122"/>
      <c r="I13" s="34" t="n">
        <v>7</v>
      </c>
      <c r="J13" s="124"/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4"/>
      <c r="R13" s="36"/>
      <c r="S13" s="34" t="n">
        <f aca="false">E13/26*2*R13</f>
        <v>0</v>
      </c>
      <c r="T13" s="34" t="n">
        <v>100</v>
      </c>
      <c r="U13" s="37"/>
      <c r="V13" s="38"/>
      <c r="W13" s="34"/>
      <c r="X13" s="34" t="n">
        <f aca="false">SUM(F13,G13,H13,I13,J13,L13,N13,P13,Q13,S13)</f>
        <v>274.759615384615</v>
      </c>
      <c r="Y13" s="34" t="n">
        <f aca="false">X13-V13-T13</f>
        <v>174.759615384615</v>
      </c>
      <c r="Z13" s="39" t="n">
        <f aca="false">INT(Y13-AA13)</f>
        <v>170</v>
      </c>
      <c r="AA13" s="40" t="n">
        <f aca="false">MOD(Y13,10)</f>
        <v>4.75961538461536</v>
      </c>
      <c r="AB13" s="41" t="n">
        <f aca="false">ROUND((Y13-Z13)*4000,-2)</f>
        <v>19000</v>
      </c>
      <c r="AC13" s="90"/>
      <c r="AE13" s="65"/>
      <c r="AF13" s="66" t="n">
        <f aca="false">INT((Y13-AE13*100)/50)</f>
        <v>3</v>
      </c>
      <c r="AG13" s="66" t="n">
        <f aca="false">INT((Y13-AE13*100-AF13*50)/20)</f>
        <v>1</v>
      </c>
      <c r="AH13" s="66" t="n">
        <f aca="false">INT((Y13-AE13*100-AF13*50-AG13*20)/10)</f>
        <v>0</v>
      </c>
      <c r="AI13" s="66" t="n">
        <f aca="false">INT((Y13-AE13*100-AF13*50-AG13*20-AH13*10)/5)</f>
        <v>0</v>
      </c>
      <c r="AJ13" s="66" t="n">
        <f aca="false">INT((Y13-AE13*100-AF13*50-AG13*20-AH13*10-AI13*5)/1)</f>
        <v>4</v>
      </c>
      <c r="AK13" s="67" t="n">
        <f aca="false">AE13*100+AF13*50+AG13*20+AH13*10+AI13*5+AJ13*1</f>
        <v>174</v>
      </c>
      <c r="AL13" s="68"/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19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19000</v>
      </c>
    </row>
    <row r="14" s="1" customFormat="true" ht="33" hidden="false" customHeight="true" outlineLevel="0" collapsed="false">
      <c r="A14" s="134" t="n">
        <v>5</v>
      </c>
      <c r="B14" s="60" t="s">
        <v>890</v>
      </c>
      <c r="C14" s="31" t="s">
        <v>891</v>
      </c>
      <c r="D14" s="32" t="s">
        <v>892</v>
      </c>
      <c r="E14" s="33" t="n">
        <v>192</v>
      </c>
      <c r="F14" s="34"/>
      <c r="G14" s="34" t="n">
        <f aca="false">IF(K14=26,15,IF(K14&gt;26,10,0))</f>
        <v>15</v>
      </c>
      <c r="H14" s="122"/>
      <c r="I14" s="34" t="n">
        <v>7</v>
      </c>
      <c r="J14" s="124"/>
      <c r="K14" s="36" t="n">
        <v>26</v>
      </c>
      <c r="L14" s="34" t="n">
        <f aca="false">E14/26*K14</f>
        <v>192</v>
      </c>
      <c r="M14" s="36" t="n">
        <v>42</v>
      </c>
      <c r="N14" s="34" t="n">
        <f aca="false">E14/208*1.5*M14</f>
        <v>58.1538461538462</v>
      </c>
      <c r="O14" s="36"/>
      <c r="P14" s="34" t="n">
        <f aca="false">E14/208*2*O14</f>
        <v>0</v>
      </c>
      <c r="Q14" s="34"/>
      <c r="R14" s="36"/>
      <c r="S14" s="34" t="n">
        <f aca="false">E14/26*2*R14</f>
        <v>0</v>
      </c>
      <c r="T14" s="34" t="n">
        <v>100</v>
      </c>
      <c r="U14" s="37"/>
      <c r="V14" s="38"/>
      <c r="W14" s="34"/>
      <c r="X14" s="34" t="n">
        <f aca="false">SUM(F14,G14,H14,I14,J14,L14,N14,P14,Q14,S14)</f>
        <v>272.153846153846</v>
      </c>
      <c r="Y14" s="34" t="n">
        <f aca="false">X14-V14-T14</f>
        <v>172.153846153846</v>
      </c>
      <c r="Z14" s="39" t="n">
        <f aca="false">INT(Y14-AA14)</f>
        <v>170</v>
      </c>
      <c r="AA14" s="40" t="n">
        <f aca="false">MOD(Y14,10)</f>
        <v>2.15384615384613</v>
      </c>
      <c r="AB14" s="41" t="n">
        <f aca="false">ROUND((Y14-Z14)*4000,-2)</f>
        <v>8600</v>
      </c>
      <c r="AC14" s="90"/>
      <c r="AE14" s="65"/>
      <c r="AF14" s="66" t="n">
        <f aca="false">INT((Y14-AE14*100)/50)</f>
        <v>3</v>
      </c>
      <c r="AG14" s="66" t="n">
        <f aca="false">INT((Y14-AE14*100-AF14*50)/20)</f>
        <v>1</v>
      </c>
      <c r="AH14" s="66" t="n">
        <f aca="false">INT((Y14-AE14*100-AF14*50-AG14*20)/10)</f>
        <v>0</v>
      </c>
      <c r="AI14" s="66" t="n">
        <f aca="false">INT((Y14-AE14*100-AF14*50-AG14*20-AH14*10)/5)</f>
        <v>0</v>
      </c>
      <c r="AJ14" s="66" t="n">
        <f aca="false">INT((Y14-AE14*100-AF14*50-AG14*20-AH14*10-AI14*5)/1)</f>
        <v>2</v>
      </c>
      <c r="AK14" s="67" t="n">
        <f aca="false">AE14*100+AF14*50+AG14*20+AH14*10+AI14*5+AJ14*1</f>
        <v>172</v>
      </c>
      <c r="AL14" s="68"/>
      <c r="AM14" s="69" t="n">
        <v>0</v>
      </c>
      <c r="AN14" s="70" t="n">
        <v>0</v>
      </c>
      <c r="AO14" s="69" t="n">
        <v>0</v>
      </c>
      <c r="AP14" s="69" t="n">
        <f aca="false">INT((AB14-AM14*10000-AN14*5000-AO14*2000)/1000)</f>
        <v>8</v>
      </c>
      <c r="AQ14" s="69" t="n">
        <f aca="false">INT((AB14-AM14*10000-AN14*5000-AO14*2000-AP14*1000)/500)</f>
        <v>1</v>
      </c>
      <c r="AR14" s="69" t="n">
        <f aca="false">INT((AB14-AM14*10000-AN14*5000-AO14*2000-AP14*1000-AQ14*500)/100)</f>
        <v>1</v>
      </c>
      <c r="AS14" s="69" t="n">
        <f aca="false">AM14*10000+AN14*5000+AO14*2000+AP14*1000+AQ14*500+AR14*100</f>
        <v>8600</v>
      </c>
    </row>
    <row r="15" s="104" customFormat="true" ht="33" hidden="false" customHeight="true" outlineLevel="0" collapsed="false">
      <c r="A15" s="139"/>
      <c r="B15" s="264"/>
      <c r="C15" s="265"/>
      <c r="D15" s="266"/>
      <c r="E15" s="160"/>
      <c r="F15" s="170"/>
      <c r="G15" s="170"/>
      <c r="H15" s="267"/>
      <c r="I15" s="267"/>
      <c r="J15" s="267"/>
      <c r="K15" s="268"/>
      <c r="L15" s="170"/>
      <c r="M15" s="268"/>
      <c r="N15" s="170"/>
      <c r="O15" s="268"/>
      <c r="P15" s="170"/>
      <c r="Q15" s="170"/>
      <c r="R15" s="268"/>
      <c r="S15" s="170"/>
      <c r="T15" s="170"/>
      <c r="U15" s="170"/>
      <c r="V15" s="170"/>
      <c r="W15" s="170"/>
      <c r="X15" s="170"/>
      <c r="Y15" s="170"/>
      <c r="Z15" s="269"/>
      <c r="AA15" s="269"/>
      <c r="AB15" s="270"/>
      <c r="AC15" s="211"/>
      <c r="AE15" s="65"/>
      <c r="AF15" s="66"/>
      <c r="AG15" s="66"/>
      <c r="AH15" s="66"/>
      <c r="AI15" s="66"/>
      <c r="AJ15" s="66"/>
      <c r="AK15" s="67"/>
      <c r="AL15" s="68"/>
      <c r="AM15" s="69"/>
      <c r="AN15" s="70"/>
      <c r="AO15" s="69"/>
      <c r="AP15" s="69"/>
      <c r="AQ15" s="69"/>
      <c r="AR15" s="69"/>
      <c r="AS15" s="69"/>
    </row>
    <row r="16" s="104" customFormat="true" ht="33" hidden="false" customHeight="true" outlineLevel="0" collapsed="false">
      <c r="A16" s="139"/>
      <c r="B16" s="60"/>
      <c r="C16" s="271"/>
      <c r="D16" s="266"/>
      <c r="E16" s="160"/>
      <c r="F16" s="170" t="n">
        <f aca="false">IF(K16&gt;22.75,6,IF(K16&lt;26,6/26*K16,0))</f>
        <v>0</v>
      </c>
      <c r="G16" s="170" t="n">
        <f aca="false">IF(K16=26,10,IF(K16&gt;26,10,0))</f>
        <v>0</v>
      </c>
      <c r="H16" s="267" t="s">
        <v>715</v>
      </c>
      <c r="I16" s="267"/>
      <c r="J16" s="267"/>
      <c r="K16" s="268"/>
      <c r="L16" s="170" t="n">
        <f aca="false">E16/26*K16</f>
        <v>0</v>
      </c>
      <c r="M16" s="268"/>
      <c r="N16" s="170" t="n">
        <f aca="false">E16/208*1.5*M16</f>
        <v>0</v>
      </c>
      <c r="O16" s="268"/>
      <c r="P16" s="170" t="n">
        <f aca="false">E16/208*2*O16</f>
        <v>0</v>
      </c>
      <c r="Q16" s="170"/>
      <c r="R16" s="268"/>
      <c r="S16" s="170" t="n">
        <f aca="false">E16/26*2*R16</f>
        <v>0</v>
      </c>
      <c r="T16" s="170"/>
      <c r="U16" s="170"/>
      <c r="V16" s="170"/>
      <c r="W16" s="170"/>
      <c r="X16" s="170"/>
      <c r="Y16" s="170"/>
      <c r="Z16" s="269" t="n">
        <f aca="false">INT(X16)</f>
        <v>0</v>
      </c>
      <c r="AA16" s="269"/>
      <c r="AB16" s="270" t="n">
        <f aca="false">ROUND((X16-Z16)*4000,-2)</f>
        <v>0</v>
      </c>
      <c r="AC16" s="211"/>
      <c r="AE16" s="65"/>
      <c r="AF16" s="66"/>
      <c r="AG16" s="66"/>
      <c r="AH16" s="66"/>
      <c r="AI16" s="66"/>
      <c r="AJ16" s="66"/>
      <c r="AK16" s="67"/>
      <c r="AL16" s="68"/>
      <c r="AM16" s="69"/>
      <c r="AN16" s="70"/>
      <c r="AO16" s="69"/>
      <c r="AP16" s="69"/>
      <c r="AQ16" s="69"/>
      <c r="AR16" s="69"/>
      <c r="AS16" s="69"/>
    </row>
    <row r="17" s="104" customFormat="true" ht="24.75" hidden="false" customHeight="true" outlineLevel="0" collapsed="false">
      <c r="C17" s="272"/>
      <c r="D17" s="137"/>
      <c r="F17" s="170"/>
      <c r="G17" s="170"/>
      <c r="H17" s="267"/>
      <c r="I17" s="267"/>
      <c r="J17" s="267"/>
      <c r="K17" s="268"/>
      <c r="L17" s="170"/>
      <c r="M17" s="268"/>
      <c r="N17" s="170"/>
      <c r="O17" s="268"/>
      <c r="P17" s="170"/>
      <c r="Q17" s="170"/>
      <c r="R17" s="268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211"/>
      <c r="AE17" s="65"/>
      <c r="AF17" s="66"/>
      <c r="AG17" s="66"/>
      <c r="AH17" s="66"/>
      <c r="AI17" s="66"/>
      <c r="AJ17" s="66"/>
      <c r="AK17" s="67"/>
      <c r="AL17" s="68"/>
      <c r="AM17" s="69"/>
      <c r="AN17" s="70"/>
      <c r="AO17" s="69"/>
      <c r="AP17" s="69"/>
      <c r="AQ17" s="69"/>
      <c r="AR17" s="69"/>
      <c r="AS17" s="69"/>
    </row>
    <row r="18" customFormat="false" ht="27" hidden="false" customHeight="true" outlineLevel="0" collapsed="false">
      <c r="A18" s="127"/>
      <c r="B18" s="88"/>
      <c r="C18" s="273" t="s">
        <v>137</v>
      </c>
      <c r="D18" s="273"/>
      <c r="E18" s="74"/>
      <c r="F18" s="128" t="n">
        <f aca="false">SUM(F10:F17)</f>
        <v>5</v>
      </c>
      <c r="G18" s="128" t="n">
        <f aca="false">SUM(G10:G17)</f>
        <v>75</v>
      </c>
      <c r="H18" s="128" t="n">
        <f aca="false">SUM(H10:H17)</f>
        <v>17</v>
      </c>
      <c r="I18" s="128" t="n">
        <f aca="false">SUM(I10:I17)</f>
        <v>35</v>
      </c>
      <c r="J18" s="128" t="n">
        <f aca="false">SUM(J10:J17)</f>
        <v>0</v>
      </c>
      <c r="K18" s="128"/>
      <c r="L18" s="128" t="n">
        <f aca="false">SUM(L10:L17)</f>
        <v>968</v>
      </c>
      <c r="M18" s="128"/>
      <c r="N18" s="128" t="n">
        <f aca="false">SUM(N10:N17)</f>
        <v>293.192307692308</v>
      </c>
      <c r="O18" s="128"/>
      <c r="P18" s="128" t="n">
        <f aca="false">SUM(P10:P17)</f>
        <v>0</v>
      </c>
      <c r="Q18" s="128"/>
      <c r="R18" s="128"/>
      <c r="S18" s="128" t="n">
        <f aca="false">SUM(S10:S17)</f>
        <v>0</v>
      </c>
      <c r="T18" s="274" t="n">
        <f aca="false">SUM(T10:T17)</f>
        <v>500</v>
      </c>
      <c r="U18" s="128"/>
      <c r="V18" s="128" t="n">
        <f aca="false">SUM(V10:V17)</f>
        <v>0</v>
      </c>
      <c r="W18" s="128"/>
      <c r="X18" s="128" t="n">
        <f aca="false">SUM(X10:X17)</f>
        <v>1393.19230769231</v>
      </c>
      <c r="Y18" s="128" t="n">
        <f aca="false">SUM(Y10:Y17)</f>
        <v>893.192307692308</v>
      </c>
      <c r="Z18" s="129" t="n">
        <f aca="false">SUM(Z10:Z17)</f>
        <v>870</v>
      </c>
      <c r="AA18" s="128" t="n">
        <f aca="false">SUM(AA10:AA17)</f>
        <v>23.1923076923076</v>
      </c>
      <c r="AB18" s="129" t="n">
        <f aca="false">SUM(AB10:AB17)</f>
        <v>92600</v>
      </c>
      <c r="AC18" s="130"/>
      <c r="AE18" s="65"/>
      <c r="AF18" s="131" t="n">
        <f aca="false">SUM(AF10:AF17)</f>
        <v>15</v>
      </c>
      <c r="AG18" s="131" t="n">
        <f aca="false">SUM(AG10:AG17)</f>
        <v>5</v>
      </c>
      <c r="AH18" s="131" t="n">
        <f aca="false">SUM(AH10:AH17)</f>
        <v>2</v>
      </c>
      <c r="AI18" s="131" t="n">
        <f aca="false">SUM(AI10:AI17)</f>
        <v>2</v>
      </c>
      <c r="AJ18" s="131" t="n">
        <f aca="false">SUM(AJ10:AJ17)</f>
        <v>10</v>
      </c>
      <c r="AK18" s="131" t="n">
        <f aca="false">SUM(AK10:AK17)</f>
        <v>890</v>
      </c>
      <c r="AL18" s="68"/>
      <c r="AM18" s="131" t="n">
        <f aca="false">SUM(AM10:AM17)</f>
        <v>0</v>
      </c>
      <c r="AN18" s="131" t="n">
        <f aca="false">SUM(AN10:AN17)</f>
        <v>0</v>
      </c>
      <c r="AO18" s="131" t="n">
        <f aca="false">SUM(AO10:AO17)</f>
        <v>0</v>
      </c>
      <c r="AP18" s="131" t="n">
        <f aca="false">SUM(AP10:AP17)</f>
        <v>92</v>
      </c>
      <c r="AQ18" s="131" t="n">
        <f aca="false">SUM(AQ10:AQ17)</f>
        <v>1</v>
      </c>
      <c r="AR18" s="131" t="n">
        <f aca="false">SUM(AR10:AR17)</f>
        <v>1</v>
      </c>
      <c r="AS18" s="131" t="n">
        <f aca="false">SUM(AS10:AS17)</f>
        <v>92600</v>
      </c>
    </row>
    <row r="19" customFormat="false" ht="15" hidden="false" customHeight="false" outlineLevel="0" collapsed="false">
      <c r="AE19" s="65"/>
      <c r="AF19" s="66"/>
      <c r="AG19" s="66"/>
      <c r="AH19" s="66"/>
      <c r="AI19" s="66"/>
      <c r="AJ19" s="66"/>
      <c r="AK19" s="67"/>
      <c r="AL19" s="68"/>
      <c r="AM19" s="69"/>
      <c r="AN19" s="70"/>
      <c r="AO19" s="69"/>
      <c r="AP19" s="69"/>
      <c r="AQ19" s="69"/>
      <c r="AR19" s="69"/>
      <c r="AS19" s="69"/>
    </row>
    <row r="20" customFormat="false" ht="14.25" hidden="false" customHeight="false" outlineLevel="0" collapsed="false">
      <c r="AE20" s="65"/>
      <c r="AF20" s="66"/>
      <c r="AG20" s="66"/>
      <c r="AH20" s="66"/>
      <c r="AI20" s="66"/>
      <c r="AJ20" s="66"/>
      <c r="AK20" s="67"/>
      <c r="AL20" s="68"/>
      <c r="AM20" s="69"/>
      <c r="AN20" s="70"/>
      <c r="AO20" s="69"/>
      <c r="AP20" s="69"/>
      <c r="AQ20" s="69"/>
      <c r="AR20" s="69"/>
      <c r="AS20" s="69"/>
    </row>
    <row r="21" customFormat="false" ht="14.25" hidden="false" customHeight="false" outlineLevel="0" collapsed="false">
      <c r="AE21" s="65"/>
      <c r="AF21" s="66"/>
      <c r="AG21" s="66"/>
      <c r="AH21" s="66"/>
      <c r="AI21" s="66"/>
      <c r="AJ21" s="66"/>
      <c r="AK21" s="67"/>
      <c r="AL21" s="68"/>
      <c r="AM21" s="69"/>
      <c r="AN21" s="70"/>
      <c r="AO21" s="69"/>
      <c r="AP21" s="69"/>
      <c r="AQ21" s="69"/>
      <c r="AR21" s="69"/>
      <c r="AS21" s="69"/>
    </row>
    <row r="22" customFormat="false" ht="14.25" hidden="false" customHeight="false" outlineLevel="0" collapsed="false"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14.25" hidden="false" customHeight="false" outlineLevel="0" collapsed="false"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14.25" hidden="false" customHeight="false" outlineLevel="0" collapsed="false"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14.25" hidden="false" customHeight="false" outlineLevel="0" collapsed="false">
      <c r="AE25" s="65"/>
      <c r="AF25" s="66"/>
      <c r="AG25" s="66"/>
      <c r="AH25" s="66"/>
      <c r="AI25" s="66"/>
      <c r="AJ25" s="66"/>
      <c r="AK25" s="67"/>
      <c r="AL25" s="68"/>
      <c r="AM25" s="69"/>
      <c r="AN25" s="70"/>
      <c r="AO25" s="69"/>
      <c r="AP25" s="69"/>
      <c r="AQ25" s="69"/>
      <c r="AR25" s="69"/>
      <c r="AS25" s="69"/>
    </row>
    <row r="26" customFormat="false" ht="14.25" hidden="false" customHeight="false" outlineLevel="0" collapsed="false"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14.25" hidden="false" customHeight="false" outlineLevel="0" collapsed="false"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14.25" hidden="false" customHeight="false" outlineLevel="0" collapsed="false"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14.25" hidden="false" customHeight="false" outlineLevel="0" collapsed="false">
      <c r="AE29" s="65"/>
      <c r="AF29" s="66"/>
      <c r="AG29" s="66"/>
      <c r="AH29" s="66"/>
      <c r="AI29" s="66"/>
      <c r="AJ29" s="66"/>
      <c r="AK29" s="67"/>
      <c r="AL29" s="68"/>
      <c r="AM29" s="69"/>
      <c r="AN29" s="70"/>
      <c r="AO29" s="69"/>
      <c r="AP29" s="69"/>
      <c r="AQ29" s="69"/>
      <c r="AR29" s="69"/>
      <c r="AS29" s="69"/>
    </row>
    <row r="30" customFormat="false" ht="14.2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F33" s="66"/>
      <c r="AG33" s="66"/>
      <c r="AH33" s="66"/>
      <c r="AI33" s="66"/>
      <c r="AJ33" s="66"/>
      <c r="AK33" s="67"/>
      <c r="AM33" s="69"/>
      <c r="AN33" s="70"/>
      <c r="AO33" s="69"/>
      <c r="AP33" s="69"/>
      <c r="AQ33" s="69"/>
      <c r="AR33" s="69"/>
      <c r="AS33" s="69"/>
    </row>
    <row r="35" customFormat="false" ht="14.25" hidden="false" customHeight="false" outlineLevel="0" collapsed="false">
      <c r="AF35" s="131"/>
      <c r="AG35" s="131"/>
      <c r="AH35" s="131"/>
      <c r="AI35" s="131"/>
      <c r="AJ35" s="131"/>
      <c r="AK35" s="131"/>
      <c r="AM35" s="131"/>
      <c r="AN35" s="131"/>
      <c r="AO35" s="131"/>
      <c r="AP35" s="131"/>
      <c r="AQ35" s="131"/>
      <c r="AR35" s="131"/>
      <c r="AS35" s="131"/>
    </row>
  </sheetData>
  <mergeCells count="36">
    <mergeCell ref="A1:AB1"/>
    <mergeCell ref="A2:Z2"/>
    <mergeCell ref="A3:Z3"/>
    <mergeCell ref="AB3:AC4"/>
    <mergeCell ref="A4:Z4"/>
    <mergeCell ref="A5:AB5"/>
    <mergeCell ref="AE5:AF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18:D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36" activePane="bottomLeft" state="frozen"/>
      <selection pane="topLeft" activeCell="A1" activeCellId="0" sqref="A1"/>
      <selection pane="bottomLeft" activeCell="A10" activeCellId="0" sqref="A10: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2" width="12.62"/>
    <col collapsed="false" customWidth="true" hidden="false" outlineLevel="0" max="4" min="4" style="1" width="11.74"/>
    <col collapsed="false" customWidth="true" hidden="false" outlineLevel="0" max="5" min="5" style="1" width="5.87"/>
    <col collapsed="false" customWidth="true" hidden="false" outlineLevel="0" max="6" min="6" style="1" width="6.62"/>
    <col collapsed="false" customWidth="true" hidden="false" outlineLevel="0" max="7" min="7" style="1" width="6.99"/>
    <col collapsed="false" customWidth="true" hidden="false" outlineLevel="0" max="8" min="8" style="1" width="6.62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6.36"/>
    <col collapsed="false" customWidth="true" hidden="false" outlineLevel="0" max="12" min="12" style="1" width="8.5"/>
    <col collapsed="false" customWidth="true" hidden="false" outlineLevel="0" max="13" min="13" style="1" width="6.36"/>
    <col collapsed="false" customWidth="true" hidden="false" outlineLevel="0" max="14" min="14" style="1" width="7.37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17" min="17" style="1" width="6.75"/>
    <col collapsed="false" customWidth="true" hidden="false" outlineLevel="0" max="18" min="18" style="1" width="5.11"/>
    <col collapsed="false" customWidth="true" hidden="false" outlineLevel="0" max="19" min="19" style="1" width="6.99"/>
    <col collapsed="false" customWidth="true" hidden="false" outlineLevel="0" max="20" min="20" style="1" width="7.5"/>
    <col collapsed="false" customWidth="true" hidden="false" outlineLevel="0" max="22" min="21" style="1" width="6.12"/>
    <col collapsed="false" customWidth="true" hidden="false" outlineLevel="0" max="23" min="23" style="1" width="5.99"/>
    <col collapsed="false" customWidth="true" hidden="false" outlineLevel="0" max="24" min="24" style="1" width="7.99"/>
    <col collapsed="false" customWidth="true" hidden="false" outlineLevel="0" max="25" min="25" style="1" width="7.87"/>
    <col collapsed="false" customWidth="true" hidden="false" outlineLevel="0" max="26" min="26" style="1" width="7.5"/>
    <col collapsed="false" customWidth="true" hidden="false" outlineLevel="0" max="27" min="27" style="1" width="6.87"/>
    <col collapsed="false" customWidth="true" hidden="false" outlineLevel="0" max="28" min="28" style="1" width="8.36"/>
    <col collapsed="false" customWidth="true" hidden="false" outlineLevel="0" max="29" min="29" style="1" width="12.5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true" hidden="false" outlineLevel="0" max="37" min="32" style="1" width="6.62"/>
    <col collapsed="false" customWidth="true" hidden="false" outlineLevel="0" max="38" min="38" style="1" width="7.62"/>
    <col collapsed="false" customWidth="true" hidden="false" outlineLevel="0" max="45" min="39" style="1" width="5.62"/>
    <col collapsed="false" customWidth="true" hidden="false" outlineLevel="0" max="46" min="46" style="1" width="8.5"/>
    <col collapsed="false" customWidth="false" hidden="false" outlineLevel="0" max="257" min="47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</row>
    <row r="2" s="8" customFormat="true" ht="21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1" t="s">
        <v>138</v>
      </c>
      <c r="AD2" s="7"/>
      <c r="AE2" s="7"/>
      <c r="AF2" s="7"/>
      <c r="AG2" s="7"/>
      <c r="AH2" s="7"/>
    </row>
    <row r="3" s="8" customFormat="true" ht="19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"/>
      <c r="AD3" s="7"/>
      <c r="AE3" s="7"/>
      <c r="AF3" s="7"/>
      <c r="AG3" s="7"/>
      <c r="AH3" s="7"/>
    </row>
    <row r="4" s="8" customFormat="true" ht="2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81"/>
      <c r="AB7" s="14"/>
      <c r="AC7" s="18"/>
    </row>
    <row r="8" s="19" customFormat="true" ht="27.7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82"/>
      <c r="AB8" s="14"/>
      <c r="AC8" s="18"/>
    </row>
    <row r="9" s="19" customFormat="true" ht="28.5" hidden="false" customHeight="true" outlineLevel="0" collapsed="false">
      <c r="A9" s="22" t="s">
        <v>31</v>
      </c>
      <c r="B9" s="22"/>
      <c r="C9" s="22" t="s">
        <v>32</v>
      </c>
      <c r="D9" s="22" t="s">
        <v>33</v>
      </c>
      <c r="E9" s="22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2" t="s">
        <v>40</v>
      </c>
      <c r="L9" s="22" t="s">
        <v>41</v>
      </c>
      <c r="M9" s="23" t="s">
        <v>42</v>
      </c>
      <c r="N9" s="22" t="s">
        <v>43</v>
      </c>
      <c r="O9" s="23" t="s">
        <v>44</v>
      </c>
      <c r="P9" s="23" t="s">
        <v>45</v>
      </c>
      <c r="Q9" s="23" t="s">
        <v>46</v>
      </c>
      <c r="R9" s="23" t="s">
        <v>47</v>
      </c>
      <c r="S9" s="22" t="s">
        <v>48</v>
      </c>
      <c r="T9" s="22" t="s">
        <v>49</v>
      </c>
      <c r="U9" s="22" t="s">
        <v>50</v>
      </c>
      <c r="V9" s="22" t="s">
        <v>50</v>
      </c>
      <c r="W9" s="22" t="s">
        <v>50</v>
      </c>
      <c r="X9" s="22" t="s">
        <v>51</v>
      </c>
      <c r="Y9" s="22" t="s">
        <v>51</v>
      </c>
      <c r="Z9" s="22" t="s">
        <v>52</v>
      </c>
      <c r="AA9" s="22"/>
      <c r="AB9" s="22" t="s">
        <v>53</v>
      </c>
      <c r="AC9" s="25" t="s">
        <v>54</v>
      </c>
      <c r="AF9" s="26" t="n">
        <v>100</v>
      </c>
      <c r="AG9" s="26" t="n">
        <v>50</v>
      </c>
      <c r="AH9" s="26" t="n">
        <v>20</v>
      </c>
      <c r="AI9" s="26" t="n">
        <v>10</v>
      </c>
      <c r="AJ9" s="26" t="n">
        <v>5</v>
      </c>
      <c r="AK9" s="26" t="n">
        <v>1</v>
      </c>
      <c r="AL9" s="27" t="s">
        <v>55</v>
      </c>
      <c r="AN9" s="28" t="n">
        <v>10000</v>
      </c>
      <c r="AO9" s="28" t="n">
        <v>5000</v>
      </c>
      <c r="AP9" s="28" t="n">
        <v>2000</v>
      </c>
      <c r="AQ9" s="28" t="n">
        <v>1000</v>
      </c>
      <c r="AR9" s="28" t="n">
        <v>500</v>
      </c>
      <c r="AS9" s="28" t="n">
        <v>100</v>
      </c>
      <c r="AT9" s="27" t="s">
        <v>55</v>
      </c>
    </row>
    <row r="10" customFormat="false" ht="31.5" hidden="false" customHeight="true" outlineLevel="0" collapsed="false">
      <c r="A10" s="29" t="n">
        <v>1</v>
      </c>
      <c r="B10" s="30" t="s">
        <v>139</v>
      </c>
      <c r="C10" s="31" t="s">
        <v>140</v>
      </c>
      <c r="D10" s="32" t="s">
        <v>141</v>
      </c>
      <c r="E10" s="33" t="n">
        <v>194</v>
      </c>
      <c r="F10" s="34"/>
      <c r="G10" s="34" t="n">
        <f aca="false">IF(K10=26,15,IF(K10&gt;26,10,0))</f>
        <v>15</v>
      </c>
      <c r="H10" s="35" t="n">
        <v>11</v>
      </c>
      <c r="I10" s="35" t="n">
        <v>7</v>
      </c>
      <c r="J10" s="35" t="n">
        <v>3</v>
      </c>
      <c r="K10" s="36" t="n">
        <v>26</v>
      </c>
      <c r="L10" s="34" t="n">
        <f aca="false">E10/26*K10</f>
        <v>194</v>
      </c>
      <c r="M10" s="36" t="n">
        <v>42</v>
      </c>
      <c r="N10" s="34" t="n">
        <f aca="false">E10/208*1.5*M10</f>
        <v>58.7596153846154</v>
      </c>
      <c r="O10" s="36"/>
      <c r="P10" s="34" t="n">
        <f aca="false">E10/208*2*O10</f>
        <v>0</v>
      </c>
      <c r="Q10" s="34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</f>
        <v>1160236.13461538</v>
      </c>
      <c r="X10" s="34" t="n">
        <f aca="false">SUM(F10,G10,H10,I10,J10,L10,N10,P10,Q10,S10)</f>
        <v>288.759615384615</v>
      </c>
      <c r="Y10" s="34" t="n">
        <f aca="false">X10-V10-T10</f>
        <v>188.759615384615</v>
      </c>
      <c r="Z10" s="39" t="n">
        <f aca="false">INT(Y10-AA10)</f>
        <v>180</v>
      </c>
      <c r="AA10" s="40" t="n">
        <f aca="false">MOD(Y10,10)</f>
        <v>8.75961538461536</v>
      </c>
      <c r="AB10" s="41" t="n">
        <f aca="false">ROUND((Y10-Z10)*4000,-2)</f>
        <v>35000</v>
      </c>
      <c r="AC10" s="42"/>
      <c r="AD10" s="64"/>
      <c r="AG10" s="66" t="n">
        <f aca="false">INT((Y10-AF10*100)/50)</f>
        <v>3</v>
      </c>
      <c r="AH10" s="66" t="n">
        <f aca="false">INT((Y10-AF10*100-AG10*50)/20)</f>
        <v>1</v>
      </c>
      <c r="AI10" s="66" t="n">
        <f aca="false">INT((Y10-AF10*100-AG10*50-AH10*20)/10)</f>
        <v>1</v>
      </c>
      <c r="AJ10" s="66" t="n">
        <f aca="false">INT((Y10-AF10*100-AG10*50-AH10*20-AI10*10)/5)</f>
        <v>1</v>
      </c>
      <c r="AK10" s="66" t="n">
        <f aca="false">INT((Y10-AF10*100-AG10*50-AH10*20-AI10*10-AJ10*5)/1)</f>
        <v>3</v>
      </c>
      <c r="AL10" s="67" t="n">
        <f aca="false">AF10*100+AG10*50+AH10*20+AI10*10+AJ10*5+AK10*1</f>
        <v>188</v>
      </c>
      <c r="AN10" s="69" t="n">
        <v>0</v>
      </c>
      <c r="AO10" s="70" t="n">
        <v>0</v>
      </c>
      <c r="AP10" s="69" t="n">
        <v>0</v>
      </c>
      <c r="AQ10" s="69" t="n">
        <f aca="false">INT((AB10-AN10*10000-AO10*5000-AP10*2000)/1000)</f>
        <v>35</v>
      </c>
      <c r="AR10" s="69" t="n">
        <f aca="false">INT((AB10-AN10*10000-AO10*5000-AP10*2000-AQ10*1000)/500)</f>
        <v>0</v>
      </c>
      <c r="AS10" s="69" t="n">
        <f aca="false">INT((AB10-AN10*10000-AO10*5000-AP10*2000-AQ10*1000-AR10*500)/100)</f>
        <v>0</v>
      </c>
      <c r="AT10" s="69" t="n">
        <f aca="false">AN10*10000+AO10*5000+AP10*2000+AQ10*1000+AR10*500+AS10*100</f>
        <v>35000</v>
      </c>
    </row>
    <row r="11" customFormat="false" ht="31.5" hidden="false" customHeight="true" outlineLevel="0" collapsed="false">
      <c r="A11" s="29" t="n">
        <v>2</v>
      </c>
      <c r="B11" s="30" t="s">
        <v>142</v>
      </c>
      <c r="C11" s="31" t="s">
        <v>143</v>
      </c>
      <c r="D11" s="32" t="n">
        <v>43134</v>
      </c>
      <c r="E11" s="33" t="n">
        <v>194</v>
      </c>
      <c r="F11" s="34"/>
      <c r="G11" s="34" t="n">
        <f aca="false">IF(K11=26,15,IF(K11&gt;26,10,0))</f>
        <v>15</v>
      </c>
      <c r="H11" s="35" t="n">
        <v>5</v>
      </c>
      <c r="I11" s="35" t="n">
        <v>7</v>
      </c>
      <c r="J11" s="35"/>
      <c r="K11" s="36" t="n">
        <v>26</v>
      </c>
      <c r="L11" s="34" t="n">
        <f aca="false">E11/26*K11</f>
        <v>194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</f>
        <v>1124074.13461538</v>
      </c>
      <c r="X11" s="34" t="n">
        <f aca="false">SUM(F11,G11,H11,I11,J11,L11,N11,P11,Q11,S11)</f>
        <v>279.759615384615</v>
      </c>
      <c r="Y11" s="34" t="n">
        <f aca="false">X11-V11-T11</f>
        <v>179.759615384615</v>
      </c>
      <c r="Z11" s="39" t="n">
        <f aca="false">INT(Y11-AA11)</f>
        <v>170</v>
      </c>
      <c r="AA11" s="40" t="n">
        <f aca="false">MOD(Y11,10)</f>
        <v>9.75961538461536</v>
      </c>
      <c r="AB11" s="41" t="n">
        <f aca="false">ROUND((Y11-Z11)*4000,-2)</f>
        <v>39000</v>
      </c>
      <c r="AC11" s="42"/>
      <c r="AD11" s="64"/>
      <c r="AG11" s="66" t="n">
        <f aca="false">INT((Y11-AF11*100)/50)</f>
        <v>3</v>
      </c>
      <c r="AH11" s="66" t="n">
        <f aca="false">INT((Y11-AF11*100-AG11*50)/20)</f>
        <v>1</v>
      </c>
      <c r="AI11" s="66" t="n">
        <f aca="false">INT((Y11-AF11*100-AG11*50-AH11*20)/10)</f>
        <v>0</v>
      </c>
      <c r="AJ11" s="66" t="n">
        <f aca="false">INT((Y11-AF11*100-AG11*50-AH11*20-AI11*10)/5)</f>
        <v>1</v>
      </c>
      <c r="AK11" s="66" t="n">
        <f aca="false">INT((Y11-AF11*100-AG11*50-AH11*20-AI11*10-AJ11*5)/1)</f>
        <v>4</v>
      </c>
      <c r="AL11" s="67" t="n">
        <f aca="false">AF11*100+AG11*50+AH11*20+AI11*10+AJ11*5+AK11*1</f>
        <v>179</v>
      </c>
      <c r="AN11" s="69" t="n">
        <v>0</v>
      </c>
      <c r="AO11" s="70" t="n">
        <v>0</v>
      </c>
      <c r="AP11" s="69" t="n">
        <v>0</v>
      </c>
      <c r="AQ11" s="69" t="n">
        <f aca="false">INT((AB11-AN11*10000-AO11*5000-AP11*2000)/1000)</f>
        <v>39</v>
      </c>
      <c r="AR11" s="69" t="n">
        <f aca="false">INT((AB11-AN11*10000-AO11*5000-AP11*2000-AQ11*1000)/500)</f>
        <v>0</v>
      </c>
      <c r="AS11" s="69" t="n">
        <f aca="false">INT((AB11-AN11*10000-AO11*5000-AP11*2000-AQ11*1000-AR11*500)/100)</f>
        <v>0</v>
      </c>
      <c r="AT11" s="69" t="n">
        <f aca="false">AN11*10000+AO11*5000+AP11*2000+AQ11*1000+AR11*500+AS11*100</f>
        <v>39000</v>
      </c>
    </row>
    <row r="12" customFormat="false" ht="31.5" hidden="false" customHeight="true" outlineLevel="0" collapsed="false">
      <c r="A12" s="29" t="n">
        <v>3</v>
      </c>
      <c r="B12" s="30" t="s">
        <v>144</v>
      </c>
      <c r="C12" s="31" t="s">
        <v>145</v>
      </c>
      <c r="D12" s="32" t="s">
        <v>146</v>
      </c>
      <c r="E12" s="33" t="n">
        <v>194</v>
      </c>
      <c r="F12" s="34"/>
      <c r="G12" s="34" t="n">
        <f aca="false">IF(K12=26,15,IF(K12&gt;26,10,0))</f>
        <v>15</v>
      </c>
      <c r="H12" s="35" t="n">
        <v>7</v>
      </c>
      <c r="I12" s="35" t="n">
        <v>7</v>
      </c>
      <c r="J12" s="35"/>
      <c r="K12" s="36" t="n">
        <v>26</v>
      </c>
      <c r="L12" s="34" t="n">
        <f aca="false">E12/26*K12</f>
        <v>194</v>
      </c>
      <c r="M12" s="36" t="n">
        <v>42</v>
      </c>
      <c r="N12" s="34" t="n">
        <f aca="false">E12/208*1.5*M12</f>
        <v>58.7596153846154</v>
      </c>
      <c r="O12" s="36"/>
      <c r="P12" s="34" t="n">
        <f aca="false">E12/208*2*O12</f>
        <v>0</v>
      </c>
      <c r="Q12" s="34" t="n">
        <v>5</v>
      </c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</f>
        <v>1152200.13461538</v>
      </c>
      <c r="X12" s="34" t="n">
        <f aca="false">SUM(F12,G12,H12,I12,J12,L12,N12,P12,Q12,S12)</f>
        <v>286.759615384615</v>
      </c>
      <c r="Y12" s="34" t="n">
        <f aca="false">X12-V12-T12</f>
        <v>186.759615384615</v>
      </c>
      <c r="Z12" s="39" t="n">
        <f aca="false">INT(Y12-AA12)</f>
        <v>180</v>
      </c>
      <c r="AA12" s="40" t="n">
        <f aca="false">MOD(Y12,10)</f>
        <v>6.75961538461536</v>
      </c>
      <c r="AB12" s="41" t="n">
        <f aca="false">ROUND((Y12-Z12)*4000,-2)</f>
        <v>27000</v>
      </c>
      <c r="AC12" s="42"/>
      <c r="AD12" s="64"/>
      <c r="AG12" s="66" t="n">
        <f aca="false">INT((Y12-AF12*100)/50)</f>
        <v>3</v>
      </c>
      <c r="AH12" s="66" t="n">
        <f aca="false">INT((Y12-AF12*100-AG12*50)/20)</f>
        <v>1</v>
      </c>
      <c r="AI12" s="66" t="n">
        <f aca="false">INT((Y12-AF12*100-AG12*50-AH12*20)/10)</f>
        <v>1</v>
      </c>
      <c r="AJ12" s="66" t="n">
        <f aca="false">INT((Y12-AF12*100-AG12*50-AH12*20-AI12*10)/5)</f>
        <v>1</v>
      </c>
      <c r="AK12" s="66" t="n">
        <f aca="false">INT((Y12-AF12*100-AG12*50-AH12*20-AI12*10-AJ12*5)/1)</f>
        <v>1</v>
      </c>
      <c r="AL12" s="67" t="n">
        <f aca="false">AF12*100+AG12*50+AH12*20+AI12*10+AJ12*5+AK12*1</f>
        <v>186</v>
      </c>
      <c r="AN12" s="69" t="n">
        <v>0</v>
      </c>
      <c r="AO12" s="70" t="n">
        <v>0</v>
      </c>
      <c r="AP12" s="69" t="n">
        <v>0</v>
      </c>
      <c r="AQ12" s="69" t="n">
        <f aca="false">INT((AB12-AN12*10000-AO12*5000-AP12*2000)/1000)</f>
        <v>27</v>
      </c>
      <c r="AR12" s="69" t="n">
        <f aca="false">INT((AB12-AN12*10000-AO12*5000-AP12*2000-AQ12*1000)/500)</f>
        <v>0</v>
      </c>
      <c r="AS12" s="69" t="n">
        <f aca="false">INT((AB12-AN12*10000-AO12*5000-AP12*2000-AQ12*1000-AR12*500)/100)</f>
        <v>0</v>
      </c>
      <c r="AT12" s="69" t="n">
        <f aca="false">AN12*10000+AO12*5000+AP12*2000+AQ12*1000+AR12*500+AS12*100</f>
        <v>27000</v>
      </c>
    </row>
    <row r="13" customFormat="false" ht="31.5" hidden="false" customHeight="true" outlineLevel="0" collapsed="false">
      <c r="A13" s="29" t="n">
        <v>4</v>
      </c>
      <c r="B13" s="30" t="s">
        <v>147</v>
      </c>
      <c r="C13" s="31" t="s">
        <v>148</v>
      </c>
      <c r="D13" s="32" t="n">
        <v>41035</v>
      </c>
      <c r="E13" s="33" t="n">
        <v>194</v>
      </c>
      <c r="F13" s="34"/>
      <c r="G13" s="34" t="n">
        <f aca="false">IF(K13=26,15,IF(K13&gt;26,10,0))</f>
        <v>15</v>
      </c>
      <c r="H13" s="35" t="n">
        <v>11</v>
      </c>
      <c r="I13" s="35" t="n">
        <v>7</v>
      </c>
      <c r="J13" s="35" t="n">
        <v>5</v>
      </c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4"/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18</f>
        <v>1168272.13461538</v>
      </c>
      <c r="X13" s="34" t="n">
        <f aca="false">SUM(F13,G13,H13,I13,J13,L13,N13,P13,Q13,S13)</f>
        <v>290.759615384615</v>
      </c>
      <c r="Y13" s="34" t="n">
        <f aca="false">X13-V13-T13</f>
        <v>190.759615384615</v>
      </c>
      <c r="Z13" s="39" t="n">
        <f aca="false">INT(Y13-AA13)</f>
        <v>190</v>
      </c>
      <c r="AA13" s="40" t="n">
        <f aca="false">MOD(Y13,10)</f>
        <v>0.759615384615358</v>
      </c>
      <c r="AB13" s="41" t="n">
        <f aca="false">ROUND((Y13-Z13)*4000,-2)</f>
        <v>3000</v>
      </c>
      <c r="AC13" s="42"/>
      <c r="AD13" s="64"/>
      <c r="AG13" s="66" t="n">
        <f aca="false">INT((Y13-AF13*100)/50)</f>
        <v>3</v>
      </c>
      <c r="AH13" s="66" t="n">
        <f aca="false">INT((Y13-AF13*100-AG13*50)/20)</f>
        <v>2</v>
      </c>
      <c r="AI13" s="66" t="n">
        <f aca="false">INT((Y13-AF13*100-AG13*50-AH13*20)/10)</f>
        <v>0</v>
      </c>
      <c r="AJ13" s="66" t="n">
        <f aca="false">INT((Y13-AF13*100-AG13*50-AH13*20-AI13*10)/5)</f>
        <v>0</v>
      </c>
      <c r="AK13" s="66" t="n">
        <f aca="false">INT((Y13-AF13*100-AG13*50-AH13*20-AI13*10-AJ13*5)/1)</f>
        <v>0</v>
      </c>
      <c r="AL13" s="67" t="n">
        <f aca="false">AF13*100+AG13*50+AH13*20+AI13*10+AJ13*5+AK13*1</f>
        <v>190</v>
      </c>
      <c r="AN13" s="69" t="n">
        <v>0</v>
      </c>
      <c r="AO13" s="70" t="n">
        <v>0</v>
      </c>
      <c r="AP13" s="69" t="n">
        <v>0</v>
      </c>
      <c r="AQ13" s="69" t="n">
        <f aca="false">INT((AB13-AN13*10000-AO13*5000-AP13*2000)/1000)</f>
        <v>3</v>
      </c>
      <c r="AR13" s="69" t="n">
        <f aca="false">INT((AB13-AN13*10000-AO13*5000-AP13*2000-AQ13*1000)/500)</f>
        <v>0</v>
      </c>
      <c r="AS13" s="69" t="n">
        <f aca="false">INT((AB13-AN13*10000-AO13*5000-AP13*2000-AQ13*1000-AR13*500)/100)</f>
        <v>0</v>
      </c>
      <c r="AT13" s="69" t="n">
        <f aca="false">AN13*10000+AO13*5000+AP13*2000+AQ13*1000+AR13*500+AS13*100</f>
        <v>3000</v>
      </c>
    </row>
    <row r="14" customFormat="false" ht="31.5" hidden="false" customHeight="true" outlineLevel="0" collapsed="false">
      <c r="A14" s="29" t="n">
        <v>5</v>
      </c>
      <c r="B14" s="30" t="s">
        <v>149</v>
      </c>
      <c r="C14" s="31" t="s">
        <v>150</v>
      </c>
      <c r="D14" s="32" t="s">
        <v>151</v>
      </c>
      <c r="E14" s="33" t="n">
        <v>194</v>
      </c>
      <c r="F14" s="34"/>
      <c r="G14" s="34" t="n">
        <f aca="false">IF(K14=26,15,IF(K14&gt;26,10,0))</f>
        <v>15</v>
      </c>
      <c r="H14" s="35"/>
      <c r="I14" s="35" t="n">
        <v>7</v>
      </c>
      <c r="J14" s="35"/>
      <c r="K14" s="36" t="n">
        <v>26</v>
      </c>
      <c r="L14" s="34" t="n">
        <f aca="false">E14/26*K14</f>
        <v>194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34"/>
      <c r="R14" s="36"/>
      <c r="S14" s="34" t="n">
        <f aca="false">E14/26*2*R14</f>
        <v>0</v>
      </c>
      <c r="T14" s="34" t="n">
        <v>100</v>
      </c>
      <c r="U14" s="37"/>
      <c r="V14" s="38"/>
      <c r="W14" s="34" t="n">
        <f aca="false">X14*4018</f>
        <v>1103984.13461538</v>
      </c>
      <c r="X14" s="34" t="n">
        <f aca="false">SUM(F14,G14,H14,I14,J14,L14,N14,P14,Q14,S14)</f>
        <v>274.759615384615</v>
      </c>
      <c r="Y14" s="34" t="n">
        <f aca="false">X14-V14-T14</f>
        <v>174.759615384615</v>
      </c>
      <c r="Z14" s="39" t="n">
        <f aca="false">INT(Y14-AA14)</f>
        <v>170</v>
      </c>
      <c r="AA14" s="40" t="n">
        <f aca="false">MOD(Y14,10)</f>
        <v>4.75961538461536</v>
      </c>
      <c r="AB14" s="41" t="n">
        <f aca="false">ROUND((Y14-Z14)*4000,-2)</f>
        <v>19000</v>
      </c>
      <c r="AC14" s="42"/>
      <c r="AD14" s="64"/>
      <c r="AG14" s="66" t="n">
        <f aca="false">INT((Y14-AF14*100)/50)</f>
        <v>3</v>
      </c>
      <c r="AH14" s="66" t="n">
        <f aca="false">INT((Y14-AF14*100-AG14*50)/20)</f>
        <v>1</v>
      </c>
      <c r="AI14" s="66" t="n">
        <f aca="false">INT((Y14-AF14*100-AG14*50-AH14*20)/10)</f>
        <v>0</v>
      </c>
      <c r="AJ14" s="66" t="n">
        <f aca="false">INT((Y14-AF14*100-AG14*50-AH14*20-AI14*10)/5)</f>
        <v>0</v>
      </c>
      <c r="AK14" s="66" t="n">
        <f aca="false">INT((Y14-AF14*100-AG14*50-AH14*20-AI14*10-AJ14*5)/1)</f>
        <v>4</v>
      </c>
      <c r="AL14" s="67" t="n">
        <f aca="false">AF14*100+AG14*50+AH14*20+AI14*10+AJ14*5+AK14*1</f>
        <v>174</v>
      </c>
      <c r="AN14" s="69" t="n">
        <v>0</v>
      </c>
      <c r="AO14" s="70" t="n">
        <v>0</v>
      </c>
      <c r="AP14" s="69" t="n">
        <v>0</v>
      </c>
      <c r="AQ14" s="69" t="n">
        <f aca="false">INT((AB14-AN14*10000-AO14*5000-AP14*2000)/1000)</f>
        <v>19</v>
      </c>
      <c r="AR14" s="69" t="n">
        <f aca="false">INT((AB14-AN14*10000-AO14*5000-AP14*2000-AQ14*1000)/500)</f>
        <v>0</v>
      </c>
      <c r="AS14" s="69" t="n">
        <f aca="false">INT((AB14-AN14*10000-AO14*5000-AP14*2000-AQ14*1000-AR14*500)/100)</f>
        <v>0</v>
      </c>
      <c r="AT14" s="69" t="n">
        <f aca="false">AN14*10000+AO14*5000+AP14*2000+AQ14*1000+AR14*500+AS14*100</f>
        <v>19000</v>
      </c>
    </row>
    <row r="15" customFormat="false" ht="31.5" hidden="false" customHeight="true" outlineLevel="0" collapsed="false">
      <c r="A15" s="29" t="n">
        <v>6</v>
      </c>
      <c r="B15" s="30" t="s">
        <v>152</v>
      </c>
      <c r="C15" s="31" t="s">
        <v>153</v>
      </c>
      <c r="D15" s="32" t="n">
        <v>43441</v>
      </c>
      <c r="E15" s="33" t="n">
        <v>194</v>
      </c>
      <c r="F15" s="34"/>
      <c r="G15" s="34" t="n">
        <f aca="false">IF(K15=26,15,IF(K15&gt;26,10,0))</f>
        <v>15</v>
      </c>
      <c r="H15" s="35" t="n">
        <v>4</v>
      </c>
      <c r="I15" s="35" t="n">
        <v>7</v>
      </c>
      <c r="J15" s="35"/>
      <c r="K15" s="36" t="n">
        <v>26</v>
      </c>
      <c r="L15" s="34" t="n">
        <f aca="false">E15/26*K15</f>
        <v>194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34"/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18</f>
        <v>1120056.13461538</v>
      </c>
      <c r="X15" s="34" t="n">
        <f aca="false">SUM(F15,G15,H15,I15,J15,L15,N15,P15,Q15,S15)</f>
        <v>278.759615384615</v>
      </c>
      <c r="Y15" s="34" t="n">
        <f aca="false">X15-V15-T15</f>
        <v>178.759615384615</v>
      </c>
      <c r="Z15" s="39" t="n">
        <f aca="false">INT(Y15-AA15)</f>
        <v>170</v>
      </c>
      <c r="AA15" s="40" t="n">
        <f aca="false">MOD(Y15,10)</f>
        <v>8.75961538461536</v>
      </c>
      <c r="AB15" s="41" t="n">
        <f aca="false">ROUND((Y15-Z15)*4000,-2)</f>
        <v>35000</v>
      </c>
      <c r="AC15" s="42"/>
      <c r="AD15" s="64"/>
      <c r="AG15" s="66" t="n">
        <f aca="false">INT((Y15-AF15*100)/50)</f>
        <v>3</v>
      </c>
      <c r="AH15" s="66" t="n">
        <f aca="false">INT((Y15-AF15*100-AG15*50)/20)</f>
        <v>1</v>
      </c>
      <c r="AI15" s="66" t="n">
        <f aca="false">INT((Y15-AF15*100-AG15*50-AH15*20)/10)</f>
        <v>0</v>
      </c>
      <c r="AJ15" s="66" t="n">
        <f aca="false">INT((Y15-AF15*100-AG15*50-AH15*20-AI15*10)/5)</f>
        <v>1</v>
      </c>
      <c r="AK15" s="66" t="n">
        <f aca="false">INT((Y15-AF15*100-AG15*50-AH15*20-AI15*10-AJ15*5)/1)</f>
        <v>3</v>
      </c>
      <c r="AL15" s="67" t="n">
        <f aca="false">AF15*100+AG15*50+AH15*20+AI15*10+AJ15*5+AK15*1</f>
        <v>178</v>
      </c>
      <c r="AN15" s="69" t="n">
        <v>0</v>
      </c>
      <c r="AO15" s="70" t="n">
        <v>0</v>
      </c>
      <c r="AP15" s="69" t="n">
        <v>0</v>
      </c>
      <c r="AQ15" s="69" t="n">
        <f aca="false">INT((AB15-AN15*10000-AO15*5000-AP15*2000)/1000)</f>
        <v>35</v>
      </c>
      <c r="AR15" s="69" t="n">
        <f aca="false">INT((AB15-AN15*10000-AO15*5000-AP15*2000-AQ15*1000)/500)</f>
        <v>0</v>
      </c>
      <c r="AS15" s="69" t="n">
        <f aca="false">INT((AB15-AN15*10000-AO15*5000-AP15*2000-AQ15*1000-AR15*500)/100)</f>
        <v>0</v>
      </c>
      <c r="AT15" s="69" t="n">
        <f aca="false">AN15*10000+AO15*5000+AP15*2000+AQ15*1000+AR15*500+AS15*100</f>
        <v>35000</v>
      </c>
    </row>
    <row r="16" customFormat="false" ht="31.5" hidden="false" customHeight="true" outlineLevel="0" collapsed="false">
      <c r="A16" s="29" t="n">
        <v>7</v>
      </c>
      <c r="B16" s="30" t="s">
        <v>154</v>
      </c>
      <c r="C16" s="31" t="s">
        <v>155</v>
      </c>
      <c r="D16" s="32" t="s">
        <v>156</v>
      </c>
      <c r="E16" s="33" t="n">
        <v>194</v>
      </c>
      <c r="F16" s="34"/>
      <c r="G16" s="34" t="n">
        <f aca="false">IF(K16=26,15,IF(K16&gt;26,10,0))</f>
        <v>15</v>
      </c>
      <c r="H16" s="35" t="n">
        <v>4</v>
      </c>
      <c r="I16" s="35" t="n">
        <v>7</v>
      </c>
      <c r="J16" s="35"/>
      <c r="K16" s="36" t="n">
        <v>26</v>
      </c>
      <c r="L16" s="34" t="n">
        <f aca="false">E16/26*K16</f>
        <v>194</v>
      </c>
      <c r="M16" s="36" t="n">
        <v>42</v>
      </c>
      <c r="N16" s="34" t="n">
        <f aca="false">E16/208*1.5*M16</f>
        <v>58.7596153846154</v>
      </c>
      <c r="O16" s="36"/>
      <c r="P16" s="34" t="n">
        <f aca="false">E16/208*2*O16</f>
        <v>0</v>
      </c>
      <c r="Q16" s="34"/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18</f>
        <v>1120056.13461538</v>
      </c>
      <c r="X16" s="34" t="n">
        <f aca="false">SUM(F16,G16,H16,I16,J16,L16,N16,P16,Q16,S16)</f>
        <v>278.759615384615</v>
      </c>
      <c r="Y16" s="34" t="n">
        <f aca="false">X16-V16-T16</f>
        <v>178.759615384615</v>
      </c>
      <c r="Z16" s="39" t="n">
        <f aca="false">INT(Y16-AA16)</f>
        <v>170</v>
      </c>
      <c r="AA16" s="40" t="n">
        <f aca="false">MOD(Y16,10)</f>
        <v>8.75961538461536</v>
      </c>
      <c r="AB16" s="41" t="n">
        <f aca="false">ROUND((Y16-Z16)*4000,-2)</f>
        <v>35000</v>
      </c>
      <c r="AC16" s="42"/>
      <c r="AD16" s="64"/>
      <c r="AG16" s="66" t="n">
        <f aca="false">INT((Y16-AF16*100)/50)</f>
        <v>3</v>
      </c>
      <c r="AH16" s="66" t="n">
        <f aca="false">INT((Y16-AF16*100-AG16*50)/20)</f>
        <v>1</v>
      </c>
      <c r="AI16" s="66" t="n">
        <f aca="false">INT((Y16-AF16*100-AG16*50-AH16*20)/10)</f>
        <v>0</v>
      </c>
      <c r="AJ16" s="66" t="n">
        <f aca="false">INT((Y16-AF16*100-AG16*50-AH16*20-AI16*10)/5)</f>
        <v>1</v>
      </c>
      <c r="AK16" s="66" t="n">
        <f aca="false">INT((Y16-AF16*100-AG16*50-AH16*20-AI16*10-AJ16*5)/1)</f>
        <v>3</v>
      </c>
      <c r="AL16" s="67" t="n">
        <f aca="false">AF16*100+AG16*50+AH16*20+AI16*10+AJ16*5+AK16*1</f>
        <v>178</v>
      </c>
      <c r="AN16" s="69" t="n">
        <v>0</v>
      </c>
      <c r="AO16" s="70" t="n">
        <v>0</v>
      </c>
      <c r="AP16" s="69" t="n">
        <v>0</v>
      </c>
      <c r="AQ16" s="69" t="n">
        <f aca="false">INT((AB16-AN16*10000-AO16*5000-AP16*2000)/1000)</f>
        <v>35</v>
      </c>
      <c r="AR16" s="69" t="n">
        <f aca="false">INT((AB16-AN16*10000-AO16*5000-AP16*2000-AQ16*1000)/500)</f>
        <v>0</v>
      </c>
      <c r="AS16" s="69" t="n">
        <f aca="false">INT((AB16-AN16*10000-AO16*5000-AP16*2000-AQ16*1000-AR16*500)/100)</f>
        <v>0</v>
      </c>
      <c r="AT16" s="69" t="n">
        <f aca="false">AN16*10000+AO16*5000+AP16*2000+AQ16*1000+AR16*500+AS16*100</f>
        <v>35000</v>
      </c>
    </row>
    <row r="17" customFormat="false" ht="31.5" hidden="false" customHeight="true" outlineLevel="0" collapsed="false">
      <c r="A17" s="29" t="n">
        <v>8</v>
      </c>
      <c r="B17" s="30" t="s">
        <v>157</v>
      </c>
      <c r="C17" s="31" t="s">
        <v>158</v>
      </c>
      <c r="D17" s="32" t="s">
        <v>159</v>
      </c>
      <c r="E17" s="33" t="n">
        <v>194</v>
      </c>
      <c r="F17" s="34"/>
      <c r="G17" s="34" t="n">
        <f aca="false">IF(K17=26,15,IF(K17&gt;26,10,0))</f>
        <v>15</v>
      </c>
      <c r="H17" s="35" t="n">
        <v>10</v>
      </c>
      <c r="I17" s="35" t="n">
        <v>7</v>
      </c>
      <c r="J17" s="35" t="n">
        <v>3</v>
      </c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34"/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18</f>
        <v>1156218.13461538</v>
      </c>
      <c r="X17" s="34" t="n">
        <f aca="false">SUM(F17,G17,H17,I17,J17,L17,N17,P17,Q17,S17)</f>
        <v>287.759615384615</v>
      </c>
      <c r="Y17" s="34" t="n">
        <f aca="false">X17-V17-T17</f>
        <v>187.759615384615</v>
      </c>
      <c r="Z17" s="39" t="n">
        <f aca="false">INT(Y17-AA17)</f>
        <v>180</v>
      </c>
      <c r="AA17" s="40" t="n">
        <f aca="false">MOD(Y17,10)</f>
        <v>7.75961538461536</v>
      </c>
      <c r="AB17" s="41" t="n">
        <f aca="false">ROUND((Y17-Z17)*4000,-2)</f>
        <v>31000</v>
      </c>
      <c r="AC17" s="42"/>
      <c r="AD17" s="64"/>
      <c r="AF17" s="65"/>
      <c r="AG17" s="66" t="n">
        <f aca="false">INT((Y17-AF17*100)/50)</f>
        <v>3</v>
      </c>
      <c r="AH17" s="66" t="n">
        <f aca="false">INT((Y17-AF17*100-AG17*50)/20)</f>
        <v>1</v>
      </c>
      <c r="AI17" s="66" t="n">
        <f aca="false">INT((Y17-AF17*100-AG17*50-AH17*20)/10)</f>
        <v>1</v>
      </c>
      <c r="AJ17" s="66" t="n">
        <f aca="false">INT((Y17-AF17*100-AG17*50-AH17*20-AI17*10)/5)</f>
        <v>1</v>
      </c>
      <c r="AK17" s="66" t="n">
        <f aca="false">INT((Y17-AF17*100-AG17*50-AH17*20-AI17*10-AJ17*5)/1)</f>
        <v>2</v>
      </c>
      <c r="AL17" s="67" t="n">
        <f aca="false">AF17*100+AG17*50+AH17*20+AI17*10+AJ17*5+AK17*1</f>
        <v>187</v>
      </c>
      <c r="AM17" s="68"/>
      <c r="AN17" s="69" t="n">
        <v>0</v>
      </c>
      <c r="AO17" s="70" t="n">
        <v>0</v>
      </c>
      <c r="AP17" s="69" t="n">
        <v>0</v>
      </c>
      <c r="AQ17" s="69" t="n">
        <f aca="false">INT((AB17-AN17*10000-AO17*5000-AP17*2000)/1000)</f>
        <v>31</v>
      </c>
      <c r="AR17" s="69" t="n">
        <f aca="false">INT((AB17-AN17*10000-AO17*5000-AP17*2000-AQ17*1000)/500)</f>
        <v>0</v>
      </c>
      <c r="AS17" s="69" t="n">
        <f aca="false">INT((AB17-AN17*10000-AO17*5000-AP17*2000-AQ17*1000-AR17*500)/100)</f>
        <v>0</v>
      </c>
      <c r="AT17" s="69" t="n">
        <f aca="false">AN17*10000+AO17*5000+AP17*2000+AQ17*1000+AR17*500+AS17*100</f>
        <v>31000</v>
      </c>
    </row>
    <row r="18" customFormat="false" ht="31.5" hidden="false" customHeight="true" outlineLevel="0" collapsed="false">
      <c r="A18" s="29" t="n">
        <v>9</v>
      </c>
      <c r="B18" s="30" t="s">
        <v>160</v>
      </c>
      <c r="C18" s="31" t="s">
        <v>161</v>
      </c>
      <c r="D18" s="32" t="n">
        <v>42310</v>
      </c>
      <c r="E18" s="33" t="n">
        <v>194</v>
      </c>
      <c r="F18" s="34"/>
      <c r="G18" s="34" t="n">
        <f aca="false">IF(K18=26,15,IF(K18&gt;26,10,0))</f>
        <v>15</v>
      </c>
      <c r="H18" s="35" t="n">
        <v>7</v>
      </c>
      <c r="I18" s="35" t="n">
        <v>7</v>
      </c>
      <c r="J18" s="35"/>
      <c r="K18" s="36" t="n">
        <v>26</v>
      </c>
      <c r="L18" s="34" t="n">
        <f aca="false">E18/26*K18</f>
        <v>194</v>
      </c>
      <c r="M18" s="36" t="n">
        <v>42</v>
      </c>
      <c r="N18" s="34" t="n">
        <f aca="false">E18/208*1.5*M18</f>
        <v>58.7596153846154</v>
      </c>
      <c r="O18" s="36"/>
      <c r="P18" s="34" t="n">
        <f aca="false">E18/208*2*O18</f>
        <v>0</v>
      </c>
      <c r="Q18" s="34"/>
      <c r="R18" s="36"/>
      <c r="S18" s="34" t="n">
        <f aca="false">E18/26*2*R18</f>
        <v>0</v>
      </c>
      <c r="T18" s="34" t="n">
        <v>100</v>
      </c>
      <c r="U18" s="37"/>
      <c r="V18" s="38"/>
      <c r="W18" s="34" t="n">
        <f aca="false">X18*4018</f>
        <v>1132110.13461538</v>
      </c>
      <c r="X18" s="34" t="n">
        <f aca="false">SUM(F18,G18,H18,I18,J18,L18,N18,P18,Q18,S18)</f>
        <v>281.759615384615</v>
      </c>
      <c r="Y18" s="34" t="n">
        <f aca="false">X18-V18-T18</f>
        <v>181.759615384615</v>
      </c>
      <c r="Z18" s="39" t="n">
        <f aca="false">INT(Y18-AA18)</f>
        <v>180</v>
      </c>
      <c r="AA18" s="40" t="n">
        <f aca="false">MOD(Y18,10)</f>
        <v>1.75961538461536</v>
      </c>
      <c r="AB18" s="41" t="n">
        <f aca="false">ROUND((Y18-Z18)*4000,-2)</f>
        <v>7000</v>
      </c>
      <c r="AC18" s="42"/>
      <c r="AD18" s="64"/>
      <c r="AG18" s="66" t="n">
        <f aca="false">INT((Y18-AF18*100)/50)</f>
        <v>3</v>
      </c>
      <c r="AH18" s="66" t="n">
        <f aca="false">INT((Y18-AF18*100-AG18*50)/20)</f>
        <v>1</v>
      </c>
      <c r="AI18" s="66" t="n">
        <f aca="false">INT((Y18-AF18*100-AG18*50-AH18*20)/10)</f>
        <v>1</v>
      </c>
      <c r="AJ18" s="66" t="n">
        <f aca="false">INT((Y18-AF18*100-AG18*50-AH18*20-AI18*10)/5)</f>
        <v>0</v>
      </c>
      <c r="AK18" s="66" t="n">
        <f aca="false">INT((Y18-AF18*100-AG18*50-AH18*20-AI18*10-AJ18*5)/1)</f>
        <v>1</v>
      </c>
      <c r="AL18" s="67" t="n">
        <f aca="false">AF18*100+AG18*50+AH18*20+AI18*10+AJ18*5+AK18*1</f>
        <v>181</v>
      </c>
      <c r="AN18" s="69" t="n">
        <v>0</v>
      </c>
      <c r="AO18" s="70" t="n">
        <v>0</v>
      </c>
      <c r="AP18" s="69" t="n">
        <v>0</v>
      </c>
      <c r="AQ18" s="69" t="n">
        <f aca="false">INT((AB18-AN18*10000-AO18*5000-AP18*2000)/1000)</f>
        <v>7</v>
      </c>
      <c r="AR18" s="69" t="n">
        <f aca="false">INT((AB18-AN18*10000-AO18*5000-AP18*2000-AQ18*1000)/500)</f>
        <v>0</v>
      </c>
      <c r="AS18" s="69" t="n">
        <f aca="false">INT((AB18-AN18*10000-AO18*5000-AP18*2000-AQ18*1000-AR18*500)/100)</f>
        <v>0</v>
      </c>
      <c r="AT18" s="69" t="n">
        <f aca="false">AN18*10000+AO18*5000+AP18*2000+AQ18*1000+AR18*500+AS18*100</f>
        <v>7000</v>
      </c>
    </row>
    <row r="19" customFormat="false" ht="31.5" hidden="false" customHeight="true" outlineLevel="0" collapsed="false">
      <c r="A19" s="29" t="n">
        <v>10</v>
      </c>
      <c r="B19" s="30" t="s">
        <v>162</v>
      </c>
      <c r="C19" s="31" t="s">
        <v>163</v>
      </c>
      <c r="D19" s="32" t="n">
        <v>42826</v>
      </c>
      <c r="E19" s="33" t="n">
        <v>194</v>
      </c>
      <c r="F19" s="34"/>
      <c r="G19" s="34" t="n">
        <f aca="false">IF(K19=26,15,IF(K19&gt;26,10,0))</f>
        <v>15</v>
      </c>
      <c r="H19" s="35" t="n">
        <v>6</v>
      </c>
      <c r="I19" s="35" t="n">
        <v>7</v>
      </c>
      <c r="J19" s="35"/>
      <c r="K19" s="36" t="n">
        <v>26</v>
      </c>
      <c r="L19" s="34" t="n">
        <f aca="false">E19/26*K19</f>
        <v>194</v>
      </c>
      <c r="M19" s="36" t="n">
        <v>42</v>
      </c>
      <c r="N19" s="34" t="n">
        <f aca="false">E19/208*1.5*M19</f>
        <v>58.7596153846154</v>
      </c>
      <c r="O19" s="36"/>
      <c r="P19" s="34" t="n">
        <f aca="false">E19/208*2*O19</f>
        <v>0</v>
      </c>
      <c r="Q19" s="34"/>
      <c r="R19" s="36"/>
      <c r="S19" s="34" t="n">
        <f aca="false">E19/26*2*R19</f>
        <v>0</v>
      </c>
      <c r="T19" s="34" t="n">
        <v>100</v>
      </c>
      <c r="U19" s="37"/>
      <c r="V19" s="38"/>
      <c r="W19" s="34" t="n">
        <f aca="false">X19*4018</f>
        <v>1128092.13461538</v>
      </c>
      <c r="X19" s="34" t="n">
        <f aca="false">SUM(F19,G19,H19,I19,J19,L19,N19,P19,Q19,S19)</f>
        <v>280.759615384615</v>
      </c>
      <c r="Y19" s="34" t="n">
        <f aca="false">X19-V19-T19</f>
        <v>180.759615384615</v>
      </c>
      <c r="Z19" s="39" t="n">
        <f aca="false">INT(Y19-AA19)</f>
        <v>180</v>
      </c>
      <c r="AA19" s="40" t="n">
        <f aca="false">MOD(Y19,10)</f>
        <v>0.759615384615358</v>
      </c>
      <c r="AB19" s="41" t="n">
        <f aca="false">ROUND((Y19-Z19)*4000,-2)</f>
        <v>3000</v>
      </c>
      <c r="AC19" s="42"/>
      <c r="AD19" s="64"/>
      <c r="AF19" s="65"/>
      <c r="AG19" s="66" t="n">
        <f aca="false">INT((Y19-AF19*100)/50)</f>
        <v>3</v>
      </c>
      <c r="AH19" s="66" t="n">
        <f aca="false">INT((Y19-AF19*100-AG19*50)/20)</f>
        <v>1</v>
      </c>
      <c r="AI19" s="66" t="n">
        <f aca="false">INT((Y19-AF19*100-AG19*50-AH19*20)/10)</f>
        <v>1</v>
      </c>
      <c r="AJ19" s="66" t="n">
        <f aca="false">INT((Y19-AF19*100-AG19*50-AH19*20-AI19*10)/5)</f>
        <v>0</v>
      </c>
      <c r="AK19" s="66" t="n">
        <f aca="false">INT((Y19-AF19*100-AG19*50-AH19*20-AI19*10-AJ19*5)/1)</f>
        <v>0</v>
      </c>
      <c r="AL19" s="67" t="n">
        <f aca="false">AF19*100+AG19*50+AH19*20+AI19*10+AJ19*5+AK19*1</f>
        <v>180</v>
      </c>
      <c r="AM19" s="68"/>
      <c r="AN19" s="69" t="n">
        <v>0</v>
      </c>
      <c r="AO19" s="70" t="n">
        <v>0</v>
      </c>
      <c r="AP19" s="69" t="n">
        <v>0</v>
      </c>
      <c r="AQ19" s="69" t="n">
        <f aca="false">INT((AB19-AN19*10000-AO19*5000-AP19*2000)/1000)</f>
        <v>3</v>
      </c>
      <c r="AR19" s="69" t="n">
        <f aca="false">INT((AB19-AN19*10000-AO19*5000-AP19*2000-AQ19*1000)/500)</f>
        <v>0</v>
      </c>
      <c r="AS19" s="69" t="n">
        <f aca="false">INT((AB19-AN19*10000-AO19*5000-AP19*2000-AQ19*1000-AR19*500)/100)</f>
        <v>0</v>
      </c>
      <c r="AT19" s="69" t="n">
        <f aca="false">AN19*10000+AO19*5000+AP19*2000+AQ19*1000+AR19*500+AS19*100</f>
        <v>3000</v>
      </c>
    </row>
    <row r="20" customFormat="false" ht="31.5" hidden="false" customHeight="true" outlineLevel="0" collapsed="false">
      <c r="A20" s="29" t="n">
        <v>11</v>
      </c>
      <c r="B20" s="30" t="s">
        <v>164</v>
      </c>
      <c r="C20" s="31" t="s">
        <v>165</v>
      </c>
      <c r="D20" s="32" t="n">
        <v>42948</v>
      </c>
      <c r="E20" s="33" t="n">
        <v>230</v>
      </c>
      <c r="F20" s="34" t="n">
        <v>35</v>
      </c>
      <c r="G20" s="34" t="n">
        <f aca="false">IF(K20=26,15,IF(K20&gt;26,10,0))</f>
        <v>15</v>
      </c>
      <c r="H20" s="35" t="n">
        <v>5</v>
      </c>
      <c r="I20" s="35" t="n">
        <v>7</v>
      </c>
      <c r="J20" s="35"/>
      <c r="K20" s="36" t="n">
        <v>26</v>
      </c>
      <c r="L20" s="34" t="n">
        <f aca="false">E20/26*K20</f>
        <v>230</v>
      </c>
      <c r="M20" s="36" t="n">
        <v>42</v>
      </c>
      <c r="N20" s="34" t="n">
        <f aca="false">E20/208*1.5*M20</f>
        <v>69.6634615384616</v>
      </c>
      <c r="O20" s="36"/>
      <c r="P20" s="34" t="n">
        <f aca="false">E20/208*2*O20</f>
        <v>0</v>
      </c>
      <c r="Q20" s="34"/>
      <c r="R20" s="36"/>
      <c r="S20" s="34" t="n">
        <f aca="false">E20/26*2*R20</f>
        <v>0</v>
      </c>
      <c r="T20" s="34" t="n">
        <v>100</v>
      </c>
      <c r="U20" s="37"/>
      <c r="V20" s="38"/>
      <c r="W20" s="34" t="n">
        <f aca="false">X20*4018</f>
        <v>1453163.78846154</v>
      </c>
      <c r="X20" s="34" t="n">
        <f aca="false">SUM(F20,G20,H20,I20,J20,L20,N20,P20,Q20,S20)</f>
        <v>361.663461538462</v>
      </c>
      <c r="Y20" s="34" t="n">
        <f aca="false">X20-V20-T20</f>
        <v>261.663461538462</v>
      </c>
      <c r="Z20" s="39" t="n">
        <f aca="false">INT(Y20-AA20)</f>
        <v>260</v>
      </c>
      <c r="AA20" s="40" t="n">
        <f aca="false">MOD(Y20,10)</f>
        <v>1.66346153846155</v>
      </c>
      <c r="AB20" s="41" t="n">
        <f aca="false">ROUND((Y20-Z20)*4000,-2)</f>
        <v>6700</v>
      </c>
      <c r="AC20" s="42"/>
      <c r="AD20" s="64"/>
      <c r="AF20" s="65"/>
      <c r="AG20" s="66" t="n">
        <f aca="false">INT((Y20-AF20*100)/50)</f>
        <v>5</v>
      </c>
      <c r="AH20" s="66" t="n">
        <f aca="false">INT((Y20-AF20*100-AG20*50)/20)</f>
        <v>0</v>
      </c>
      <c r="AI20" s="66" t="n">
        <f aca="false">INT((Y20-AF20*100-AG20*50-AH20*20)/10)</f>
        <v>1</v>
      </c>
      <c r="AJ20" s="66" t="n">
        <f aca="false">INT((Y20-AF20*100-AG20*50-AH20*20-AI20*10)/5)</f>
        <v>0</v>
      </c>
      <c r="AK20" s="66" t="n">
        <f aca="false">INT((Y20-AF20*100-AG20*50-AH20*20-AI20*10-AJ20*5)/1)</f>
        <v>1</v>
      </c>
      <c r="AL20" s="67" t="n">
        <f aca="false">AF20*100+AG20*50+AH20*20+AI20*10+AJ20*5+AK20*1</f>
        <v>261</v>
      </c>
      <c r="AM20" s="68"/>
      <c r="AN20" s="69" t="n">
        <v>0</v>
      </c>
      <c r="AO20" s="70" t="n">
        <v>0</v>
      </c>
      <c r="AP20" s="69" t="n">
        <v>0</v>
      </c>
      <c r="AQ20" s="69" t="n">
        <f aca="false">INT((AB20-AN20*10000-AO20*5000-AP20*2000)/1000)</f>
        <v>6</v>
      </c>
      <c r="AR20" s="69" t="n">
        <f aca="false">INT((AB20-AN20*10000-AO20*5000-AP20*2000-AQ20*1000)/500)</f>
        <v>1</v>
      </c>
      <c r="AS20" s="69" t="n">
        <f aca="false">INT((AB20-AN20*10000-AO20*5000-AP20*2000-AQ20*1000-AR20*500)/100)</f>
        <v>2</v>
      </c>
      <c r="AT20" s="69" t="n">
        <f aca="false">AN20*10000+AO20*5000+AP20*2000+AQ20*1000+AR20*500+AS20*100</f>
        <v>6700</v>
      </c>
    </row>
    <row r="21" customFormat="false" ht="31.5" hidden="false" customHeight="true" outlineLevel="0" collapsed="false">
      <c r="A21" s="29" t="n">
        <v>12</v>
      </c>
      <c r="B21" s="30" t="s">
        <v>166</v>
      </c>
      <c r="C21" s="31" t="s">
        <v>167</v>
      </c>
      <c r="D21" s="32" t="s">
        <v>168</v>
      </c>
      <c r="E21" s="33" t="n">
        <v>194</v>
      </c>
      <c r="F21" s="34"/>
      <c r="G21" s="34" t="n">
        <f aca="false">IF(K21=26,15,IF(K21&gt;26,10,0))</f>
        <v>15</v>
      </c>
      <c r="H21" s="35" t="n">
        <v>5</v>
      </c>
      <c r="I21" s="35" t="n">
        <v>7</v>
      </c>
      <c r="J21" s="35"/>
      <c r="K21" s="36" t="n">
        <v>26</v>
      </c>
      <c r="L21" s="34" t="n">
        <f aca="false">E21/26*K21</f>
        <v>194</v>
      </c>
      <c r="M21" s="36" t="n">
        <v>42</v>
      </c>
      <c r="N21" s="34" t="n">
        <f aca="false">E21/208*1.5*M21</f>
        <v>58.7596153846154</v>
      </c>
      <c r="O21" s="36"/>
      <c r="P21" s="34" t="n">
        <f aca="false">E21/208*2*O21</f>
        <v>0</v>
      </c>
      <c r="Q21" s="34"/>
      <c r="R21" s="36"/>
      <c r="S21" s="34" t="n">
        <f aca="false">E21/26*2*R21</f>
        <v>0</v>
      </c>
      <c r="T21" s="34" t="n">
        <v>100</v>
      </c>
      <c r="U21" s="37"/>
      <c r="V21" s="38"/>
      <c r="W21" s="34" t="n">
        <f aca="false">X21*4018</f>
        <v>1124074.13461538</v>
      </c>
      <c r="X21" s="34" t="n">
        <f aca="false">SUM(F21,G21,H21,I21,J21,L21,N21,P21,Q21,S21)</f>
        <v>279.759615384615</v>
      </c>
      <c r="Y21" s="34" t="n">
        <f aca="false">X21-V21-T21</f>
        <v>179.759615384615</v>
      </c>
      <c r="Z21" s="39" t="n">
        <f aca="false">INT(Y21-AA21)</f>
        <v>170</v>
      </c>
      <c r="AA21" s="40" t="n">
        <f aca="false">MOD(Y21,10)</f>
        <v>9.75961538461536</v>
      </c>
      <c r="AB21" s="41" t="n">
        <f aca="false">ROUND((Y21-Z21)*4000,-2)</f>
        <v>39000</v>
      </c>
      <c r="AC21" s="42"/>
      <c r="AD21" s="64"/>
      <c r="AF21" s="65"/>
      <c r="AG21" s="66" t="n">
        <f aca="false">INT((Y21-AF21*100)/50)</f>
        <v>3</v>
      </c>
      <c r="AH21" s="66" t="n">
        <f aca="false">INT((Y21-AF21*100-AG21*50)/20)</f>
        <v>1</v>
      </c>
      <c r="AI21" s="66" t="n">
        <f aca="false">INT((Y21-AF21*100-AG21*50-AH21*20)/10)</f>
        <v>0</v>
      </c>
      <c r="AJ21" s="66" t="n">
        <f aca="false">INT((Y21-AF21*100-AG21*50-AH21*20-AI21*10)/5)</f>
        <v>1</v>
      </c>
      <c r="AK21" s="66" t="n">
        <f aca="false">INT((Y21-AF21*100-AG21*50-AH21*20-AI21*10-AJ21*5)/1)</f>
        <v>4</v>
      </c>
      <c r="AL21" s="67" t="n">
        <f aca="false">AF21*100+AG21*50+AH21*20+AI21*10+AJ21*5+AK21*1</f>
        <v>179</v>
      </c>
      <c r="AM21" s="68"/>
      <c r="AN21" s="69" t="n">
        <v>0</v>
      </c>
      <c r="AO21" s="70" t="n">
        <v>0</v>
      </c>
      <c r="AP21" s="69" t="n">
        <v>0</v>
      </c>
      <c r="AQ21" s="69" t="n">
        <f aca="false">INT((AB21-AN21*10000-AO21*5000-AP21*2000)/1000)</f>
        <v>39</v>
      </c>
      <c r="AR21" s="69" t="n">
        <f aca="false">INT((AB21-AN21*10000-AO21*5000-AP21*2000-AQ21*1000)/500)</f>
        <v>0</v>
      </c>
      <c r="AS21" s="69" t="n">
        <f aca="false">INT((AB21-AN21*10000-AO21*5000-AP21*2000-AQ21*1000-AR21*500)/100)</f>
        <v>0</v>
      </c>
      <c r="AT21" s="69" t="n">
        <f aca="false">AN21*10000+AO21*5000+AP21*2000+AQ21*1000+AR21*500+AS21*100</f>
        <v>39000</v>
      </c>
    </row>
    <row r="22" customFormat="false" ht="31.5" hidden="false" customHeight="true" outlineLevel="0" collapsed="false">
      <c r="A22" s="29" t="n">
        <v>13</v>
      </c>
      <c r="B22" s="30" t="s">
        <v>169</v>
      </c>
      <c r="C22" s="31" t="s">
        <v>170</v>
      </c>
      <c r="D22" s="32" t="n">
        <v>43288</v>
      </c>
      <c r="E22" s="33" t="n">
        <v>194</v>
      </c>
      <c r="F22" s="34"/>
      <c r="G22" s="34" t="n">
        <f aca="false">IF(K22=26,15,IF(K22&gt;26,10,0))</f>
        <v>15</v>
      </c>
      <c r="H22" s="35" t="n">
        <v>5</v>
      </c>
      <c r="I22" s="35" t="n">
        <v>7</v>
      </c>
      <c r="J22" s="35"/>
      <c r="K22" s="36" t="n">
        <v>26</v>
      </c>
      <c r="L22" s="34" t="n">
        <f aca="false">E22/26*K22</f>
        <v>194</v>
      </c>
      <c r="M22" s="36" t="n">
        <v>42</v>
      </c>
      <c r="N22" s="34" t="n">
        <f aca="false">E22/208*1.5*M22</f>
        <v>58.7596153846154</v>
      </c>
      <c r="O22" s="36"/>
      <c r="P22" s="34" t="n">
        <f aca="false">E22/208*2*O22</f>
        <v>0</v>
      </c>
      <c r="Q22" s="34"/>
      <c r="R22" s="36"/>
      <c r="S22" s="34" t="n">
        <f aca="false">E22/26*2*R22</f>
        <v>0</v>
      </c>
      <c r="T22" s="34" t="n">
        <v>100</v>
      </c>
      <c r="U22" s="37"/>
      <c r="V22" s="38"/>
      <c r="W22" s="34" t="n">
        <f aca="false">X22*4018</f>
        <v>1124074.13461538</v>
      </c>
      <c r="X22" s="34" t="n">
        <f aca="false">SUM(F22,G22,H22,I22,J22,L22,N22,P22,Q22,S22)</f>
        <v>279.759615384615</v>
      </c>
      <c r="Y22" s="34" t="n">
        <f aca="false">X22-V22-T22</f>
        <v>179.759615384615</v>
      </c>
      <c r="Z22" s="39" t="n">
        <f aca="false">INT(Y22-AA22)</f>
        <v>170</v>
      </c>
      <c r="AA22" s="40" t="n">
        <f aca="false">MOD(Y22,10)</f>
        <v>9.75961538461536</v>
      </c>
      <c r="AB22" s="41" t="n">
        <f aca="false">ROUND((Y22-Z22)*4000,-2)</f>
        <v>39000</v>
      </c>
      <c r="AC22" s="42"/>
      <c r="AD22" s="64"/>
      <c r="AF22" s="65"/>
      <c r="AG22" s="66" t="n">
        <f aca="false">INT((Y22-AF22*100)/50)</f>
        <v>3</v>
      </c>
      <c r="AH22" s="66" t="n">
        <f aca="false">INT((Y22-AF22*100-AG22*50)/20)</f>
        <v>1</v>
      </c>
      <c r="AI22" s="66" t="n">
        <f aca="false">INT((Y22-AF22*100-AG22*50-AH22*20)/10)</f>
        <v>0</v>
      </c>
      <c r="AJ22" s="66" t="n">
        <f aca="false">INT((Y22-AF22*100-AG22*50-AH22*20-AI22*10)/5)</f>
        <v>1</v>
      </c>
      <c r="AK22" s="66" t="n">
        <f aca="false">INT((Y22-AF22*100-AG22*50-AH22*20-AI22*10-AJ22*5)/1)</f>
        <v>4</v>
      </c>
      <c r="AL22" s="67" t="n">
        <f aca="false">AF22*100+AG22*50+AH22*20+AI22*10+AJ22*5+AK22*1</f>
        <v>179</v>
      </c>
      <c r="AM22" s="68"/>
      <c r="AN22" s="69" t="n">
        <v>0</v>
      </c>
      <c r="AO22" s="70" t="n">
        <v>0</v>
      </c>
      <c r="AP22" s="69" t="n">
        <v>0</v>
      </c>
      <c r="AQ22" s="69" t="n">
        <f aca="false">INT((AB22-AN22*10000-AO22*5000-AP22*2000)/1000)</f>
        <v>39</v>
      </c>
      <c r="AR22" s="69" t="n">
        <f aca="false">INT((AB22-AN22*10000-AO22*5000-AP22*2000-AQ22*1000)/500)</f>
        <v>0</v>
      </c>
      <c r="AS22" s="69" t="n">
        <f aca="false">INT((AB22-AN22*10000-AO22*5000-AP22*2000-AQ22*1000-AR22*500)/100)</f>
        <v>0</v>
      </c>
      <c r="AT22" s="69" t="n">
        <f aca="false">AN22*10000+AO22*5000+AP22*2000+AQ22*1000+AR22*500+AS22*100</f>
        <v>39000</v>
      </c>
    </row>
    <row r="23" customFormat="false" ht="31.5" hidden="false" customHeight="true" outlineLevel="0" collapsed="false">
      <c r="A23" s="29" t="n">
        <v>14</v>
      </c>
      <c r="B23" s="30" t="s">
        <v>171</v>
      </c>
      <c r="C23" s="31" t="s">
        <v>172</v>
      </c>
      <c r="D23" s="32" t="n">
        <v>43475</v>
      </c>
      <c r="E23" s="33" t="n">
        <v>194</v>
      </c>
      <c r="F23" s="34"/>
      <c r="G23" s="34" t="n">
        <f aca="false">IF(K23=26,15,IF(K23&gt;26,10,0))</f>
        <v>15</v>
      </c>
      <c r="H23" s="35" t="n">
        <v>4</v>
      </c>
      <c r="I23" s="35" t="n">
        <v>7</v>
      </c>
      <c r="J23" s="35"/>
      <c r="K23" s="36" t="n">
        <v>26</v>
      </c>
      <c r="L23" s="34" t="n">
        <f aca="false">E23/26*K23</f>
        <v>194</v>
      </c>
      <c r="M23" s="36" t="n">
        <v>42</v>
      </c>
      <c r="N23" s="34" t="n">
        <f aca="false">E23/208*1.5*M23</f>
        <v>58.7596153846154</v>
      </c>
      <c r="O23" s="36"/>
      <c r="P23" s="34" t="n">
        <f aca="false">E23/208*2*O23</f>
        <v>0</v>
      </c>
      <c r="Q23" s="34"/>
      <c r="R23" s="36"/>
      <c r="S23" s="34" t="n">
        <f aca="false">E23/26*2*R23</f>
        <v>0</v>
      </c>
      <c r="T23" s="34" t="n">
        <v>100</v>
      </c>
      <c r="U23" s="37"/>
      <c r="V23" s="38"/>
      <c r="W23" s="34" t="n">
        <f aca="false">X23*4018</f>
        <v>1120056.13461538</v>
      </c>
      <c r="X23" s="34" t="n">
        <f aca="false">SUM(F23,G23,H23,I23,J23,L23,N23,P23,Q23,S23)</f>
        <v>278.759615384615</v>
      </c>
      <c r="Y23" s="34" t="n">
        <f aca="false">X23-V23-T23</f>
        <v>178.759615384615</v>
      </c>
      <c r="Z23" s="39" t="n">
        <f aca="false">INT(Y23-AA23)</f>
        <v>170</v>
      </c>
      <c r="AA23" s="40" t="n">
        <f aca="false">MOD(Y23,10)</f>
        <v>8.75961538461536</v>
      </c>
      <c r="AB23" s="41" t="n">
        <f aca="false">ROUND((Y23-Z23)*4000,-2)</f>
        <v>35000</v>
      </c>
      <c r="AC23" s="42"/>
      <c r="AD23" s="64"/>
      <c r="AF23" s="65"/>
      <c r="AG23" s="66" t="n">
        <f aca="false">INT((Y23-AF23*100)/50)</f>
        <v>3</v>
      </c>
      <c r="AH23" s="66" t="n">
        <f aca="false">INT((Y23-AF23*100-AG23*50)/20)</f>
        <v>1</v>
      </c>
      <c r="AI23" s="66" t="n">
        <f aca="false">INT((Y23-AF23*100-AG23*50-AH23*20)/10)</f>
        <v>0</v>
      </c>
      <c r="AJ23" s="66" t="n">
        <f aca="false">INT((Y23-AF23*100-AG23*50-AH23*20-AI23*10)/5)</f>
        <v>1</v>
      </c>
      <c r="AK23" s="66" t="n">
        <f aca="false">INT((Y23-AF23*100-AG23*50-AH23*20-AI23*10-AJ23*5)/1)</f>
        <v>3</v>
      </c>
      <c r="AL23" s="67" t="n">
        <f aca="false">AF23*100+AG23*50+AH23*20+AI23*10+AJ23*5+AK23*1</f>
        <v>178</v>
      </c>
      <c r="AM23" s="68"/>
      <c r="AN23" s="69" t="n">
        <v>0</v>
      </c>
      <c r="AO23" s="70" t="n">
        <v>0</v>
      </c>
      <c r="AP23" s="69" t="n">
        <v>0</v>
      </c>
      <c r="AQ23" s="69" t="n">
        <f aca="false">INT((AB23-AN23*10000-AO23*5000-AP23*2000)/1000)</f>
        <v>35</v>
      </c>
      <c r="AR23" s="69" t="n">
        <f aca="false">INT((AB23-AN23*10000-AO23*5000-AP23*2000-AQ23*1000)/500)</f>
        <v>0</v>
      </c>
      <c r="AS23" s="69" t="n">
        <f aca="false">INT((AB23-AN23*10000-AO23*5000-AP23*2000-AQ23*1000-AR23*500)/100)</f>
        <v>0</v>
      </c>
      <c r="AT23" s="69" t="n">
        <f aca="false">AN23*10000+AO23*5000+AP23*2000+AQ23*1000+AR23*500+AS23*100</f>
        <v>35000</v>
      </c>
    </row>
    <row r="24" customFormat="false" ht="31.5" hidden="false" customHeight="true" outlineLevel="0" collapsed="false">
      <c r="A24" s="29" t="n">
        <v>15</v>
      </c>
      <c r="B24" s="30" t="s">
        <v>173</v>
      </c>
      <c r="C24" s="31" t="s">
        <v>174</v>
      </c>
      <c r="D24" s="32" t="s">
        <v>175</v>
      </c>
      <c r="E24" s="33" t="n">
        <v>194</v>
      </c>
      <c r="F24" s="34"/>
      <c r="G24" s="34" t="n">
        <f aca="false">IF(K24=26,15,IF(K24&gt;26,10,0))</f>
        <v>15</v>
      </c>
      <c r="H24" s="35" t="n">
        <v>4</v>
      </c>
      <c r="I24" s="35" t="n">
        <v>7</v>
      </c>
      <c r="J24" s="35"/>
      <c r="K24" s="36" t="n">
        <v>26</v>
      </c>
      <c r="L24" s="34" t="n">
        <f aca="false">E24/26*K24</f>
        <v>194</v>
      </c>
      <c r="M24" s="36" t="n">
        <v>42</v>
      </c>
      <c r="N24" s="34" t="n">
        <f aca="false">E24/208*1.5*M24</f>
        <v>58.7596153846154</v>
      </c>
      <c r="O24" s="36"/>
      <c r="P24" s="34" t="n">
        <f aca="false">E24/208*2*O24</f>
        <v>0</v>
      </c>
      <c r="Q24" s="34"/>
      <c r="R24" s="36"/>
      <c r="S24" s="34" t="n">
        <f aca="false">E24/26*2*R24</f>
        <v>0</v>
      </c>
      <c r="T24" s="34" t="n">
        <v>100</v>
      </c>
      <c r="U24" s="37"/>
      <c r="V24" s="38"/>
      <c r="W24" s="34" t="n">
        <f aca="false">X24*4018</f>
        <v>1120056.13461538</v>
      </c>
      <c r="X24" s="34" t="n">
        <f aca="false">SUM(F24,G24,H24,I24,J24,L24,N24,P24,Q24,S24)</f>
        <v>278.759615384615</v>
      </c>
      <c r="Y24" s="34" t="n">
        <f aca="false">X24-V24-T24</f>
        <v>178.759615384615</v>
      </c>
      <c r="Z24" s="39" t="n">
        <f aca="false">INT(Y24-AA24)</f>
        <v>170</v>
      </c>
      <c r="AA24" s="40" t="n">
        <f aca="false">MOD(Y24,10)</f>
        <v>8.75961538461536</v>
      </c>
      <c r="AB24" s="41" t="n">
        <f aca="false">ROUND((Y24-Z24)*4000,-2)</f>
        <v>35000</v>
      </c>
      <c r="AC24" s="42"/>
      <c r="AD24" s="64"/>
      <c r="AF24" s="65"/>
      <c r="AG24" s="66" t="n">
        <f aca="false">INT((Y24-AF24*100)/50)</f>
        <v>3</v>
      </c>
      <c r="AH24" s="66" t="n">
        <f aca="false">INT((Y24-AF24*100-AG24*50)/20)</f>
        <v>1</v>
      </c>
      <c r="AI24" s="66" t="n">
        <f aca="false">INT((Y24-AF24*100-AG24*50-AH24*20)/10)</f>
        <v>0</v>
      </c>
      <c r="AJ24" s="66" t="n">
        <f aca="false">INT((Y24-AF24*100-AG24*50-AH24*20-AI24*10)/5)</f>
        <v>1</v>
      </c>
      <c r="AK24" s="66" t="n">
        <f aca="false">INT((Y24-AF24*100-AG24*50-AH24*20-AI24*10-AJ24*5)/1)</f>
        <v>3</v>
      </c>
      <c r="AL24" s="67" t="n">
        <f aca="false">AF24*100+AG24*50+AH24*20+AI24*10+AJ24*5+AK24*1</f>
        <v>178</v>
      </c>
      <c r="AM24" s="68"/>
      <c r="AN24" s="69" t="n">
        <v>0</v>
      </c>
      <c r="AO24" s="70" t="n">
        <v>0</v>
      </c>
      <c r="AP24" s="69" t="n">
        <v>0</v>
      </c>
      <c r="AQ24" s="69" t="n">
        <f aca="false">INT((AB24-AN24*10000-AO24*5000-AP24*2000)/1000)</f>
        <v>35</v>
      </c>
      <c r="AR24" s="69" t="n">
        <f aca="false">INT((AB24-AN24*10000-AO24*5000-AP24*2000-AQ24*1000)/500)</f>
        <v>0</v>
      </c>
      <c r="AS24" s="69" t="n">
        <f aca="false">INT((AB24-AN24*10000-AO24*5000-AP24*2000-AQ24*1000-AR24*500)/100)</f>
        <v>0</v>
      </c>
      <c r="AT24" s="69" t="n">
        <f aca="false">AN24*10000+AO24*5000+AP24*2000+AQ24*1000+AR24*500+AS24*100</f>
        <v>35000</v>
      </c>
    </row>
    <row r="25" customFormat="false" ht="31.5" hidden="false" customHeight="true" outlineLevel="0" collapsed="false">
      <c r="A25" s="29" t="n">
        <v>16</v>
      </c>
      <c r="B25" s="30" t="s">
        <v>176</v>
      </c>
      <c r="C25" s="31" t="s">
        <v>177</v>
      </c>
      <c r="D25" s="83" t="s">
        <v>178</v>
      </c>
      <c r="E25" s="33" t="n">
        <v>194</v>
      </c>
      <c r="F25" s="34"/>
      <c r="G25" s="34" t="n">
        <f aca="false">IF(K25=26,15,IF(K25&gt;26,10,0))</f>
        <v>15</v>
      </c>
      <c r="H25" s="35"/>
      <c r="I25" s="35" t="n">
        <v>7</v>
      </c>
      <c r="J25" s="35"/>
      <c r="K25" s="36" t="n">
        <v>26</v>
      </c>
      <c r="L25" s="34" t="n">
        <f aca="false">E25/26*K25</f>
        <v>194</v>
      </c>
      <c r="M25" s="36" t="n">
        <v>42</v>
      </c>
      <c r="N25" s="34" t="n">
        <f aca="false">E25/208*1.5*M25</f>
        <v>58.7596153846154</v>
      </c>
      <c r="O25" s="36"/>
      <c r="P25" s="34" t="n">
        <f aca="false">E25/208*2*O25</f>
        <v>0</v>
      </c>
      <c r="Q25" s="34"/>
      <c r="R25" s="36"/>
      <c r="S25" s="34" t="n">
        <f aca="false">E25/26*2*R25</f>
        <v>0</v>
      </c>
      <c r="T25" s="34" t="n">
        <v>100</v>
      </c>
      <c r="U25" s="37"/>
      <c r="V25" s="38"/>
      <c r="W25" s="34" t="n">
        <f aca="false">X25*4018</f>
        <v>1103984.13461538</v>
      </c>
      <c r="X25" s="34" t="n">
        <f aca="false">SUM(F25,G25,H25,I25,J25,L25,N25,P25,Q25,S25)</f>
        <v>274.759615384615</v>
      </c>
      <c r="Y25" s="34" t="n">
        <f aca="false">X25-V25-T25</f>
        <v>174.759615384615</v>
      </c>
      <c r="Z25" s="39" t="n">
        <f aca="false">INT(Y25-AA25)</f>
        <v>170</v>
      </c>
      <c r="AA25" s="40" t="n">
        <f aca="false">MOD(Y25,10)</f>
        <v>4.75961538461536</v>
      </c>
      <c r="AB25" s="41" t="n">
        <f aca="false">ROUND((Y25-Z25)*4000,-2)</f>
        <v>19000</v>
      </c>
      <c r="AC25" s="42"/>
      <c r="AD25" s="64"/>
      <c r="AF25" s="65"/>
      <c r="AG25" s="66" t="n">
        <f aca="false">INT((Y25-AF25*100)/50)</f>
        <v>3</v>
      </c>
      <c r="AH25" s="66" t="n">
        <f aca="false">INT((Y25-AF25*100-AG25*50)/20)</f>
        <v>1</v>
      </c>
      <c r="AI25" s="66" t="n">
        <f aca="false">INT((Y25-AF25*100-AG25*50-AH25*20)/10)</f>
        <v>0</v>
      </c>
      <c r="AJ25" s="66" t="n">
        <f aca="false">INT((Y25-AF25*100-AG25*50-AH25*20-AI25*10)/5)</f>
        <v>0</v>
      </c>
      <c r="AK25" s="66" t="n">
        <f aca="false">INT((Y25-AF25*100-AG25*50-AH25*20-AI25*10-AJ25*5)/1)</f>
        <v>4</v>
      </c>
      <c r="AL25" s="67" t="n">
        <f aca="false">AF25*100+AG25*50+AH25*20+AI25*10+AJ25*5+AK25*1</f>
        <v>174</v>
      </c>
      <c r="AM25" s="68"/>
      <c r="AN25" s="69" t="n">
        <v>0</v>
      </c>
      <c r="AO25" s="70" t="n">
        <v>0</v>
      </c>
      <c r="AP25" s="69" t="n">
        <v>0</v>
      </c>
      <c r="AQ25" s="69" t="n">
        <f aca="false">INT((AB25-AN25*10000-AO25*5000-AP25*2000)/1000)</f>
        <v>19</v>
      </c>
      <c r="AR25" s="69" t="n">
        <f aca="false">INT((AB25-AN25*10000-AO25*5000-AP25*2000-AQ25*1000)/500)</f>
        <v>0</v>
      </c>
      <c r="AS25" s="69" t="n">
        <f aca="false">INT((AB25-AN25*10000-AO25*5000-AP25*2000-AQ25*1000-AR25*500)/100)</f>
        <v>0</v>
      </c>
      <c r="AT25" s="69" t="n">
        <f aca="false">AN25*10000+AO25*5000+AP25*2000+AQ25*1000+AR25*500+AS25*100</f>
        <v>19000</v>
      </c>
    </row>
    <row r="26" customFormat="false" ht="31.5" hidden="false" customHeight="true" outlineLevel="0" collapsed="false">
      <c r="A26" s="29" t="n">
        <v>17</v>
      </c>
      <c r="B26" s="30" t="s">
        <v>179</v>
      </c>
      <c r="C26" s="31" t="s">
        <v>180</v>
      </c>
      <c r="D26" s="83" t="n">
        <v>44359</v>
      </c>
      <c r="E26" s="33" t="n">
        <v>194</v>
      </c>
      <c r="F26" s="34"/>
      <c r="G26" s="34" t="n">
        <f aca="false">IF(K26=26,15,IF(K26&gt;26,10,0))</f>
        <v>15</v>
      </c>
      <c r="H26" s="35" t="n">
        <v>2</v>
      </c>
      <c r="I26" s="35" t="n">
        <v>7</v>
      </c>
      <c r="J26" s="35"/>
      <c r="K26" s="36" t="n">
        <v>26</v>
      </c>
      <c r="L26" s="34" t="n">
        <f aca="false">E26/26*K26</f>
        <v>194</v>
      </c>
      <c r="M26" s="36" t="n">
        <v>42</v>
      </c>
      <c r="N26" s="34" t="n">
        <f aca="false">E26/208*1.5*M26</f>
        <v>58.7596153846154</v>
      </c>
      <c r="O26" s="36"/>
      <c r="P26" s="34" t="n">
        <f aca="false">E26/208*2*O26</f>
        <v>0</v>
      </c>
      <c r="Q26" s="34"/>
      <c r="R26" s="36"/>
      <c r="S26" s="34" t="n">
        <f aca="false">E26/26*2*R26</f>
        <v>0</v>
      </c>
      <c r="T26" s="34" t="n">
        <v>100</v>
      </c>
      <c r="U26" s="37"/>
      <c r="V26" s="38"/>
      <c r="W26" s="34" t="n">
        <f aca="false">X26*4018</f>
        <v>1112020.13461538</v>
      </c>
      <c r="X26" s="34" t="n">
        <f aca="false">SUM(F26,G26,H26,I26,J26,L26,N26,P26,Q26,S26)</f>
        <v>276.759615384615</v>
      </c>
      <c r="Y26" s="34" t="n">
        <f aca="false">X26-V26-T26</f>
        <v>176.759615384615</v>
      </c>
      <c r="Z26" s="39" t="n">
        <f aca="false">INT(Y26-AA26)</f>
        <v>170</v>
      </c>
      <c r="AA26" s="40" t="n">
        <f aca="false">MOD(Y26,10)</f>
        <v>6.75961538461536</v>
      </c>
      <c r="AB26" s="41" t="n">
        <f aca="false">ROUND((Y26-Z26)*4000,-2)</f>
        <v>27000</v>
      </c>
      <c r="AC26" s="42"/>
      <c r="AD26" s="64"/>
      <c r="AF26" s="65"/>
      <c r="AG26" s="66" t="n">
        <f aca="false">INT((Y26-AF26*100)/50)</f>
        <v>3</v>
      </c>
      <c r="AH26" s="66" t="n">
        <f aca="false">INT((Y26-AF26*100-AG26*50)/20)</f>
        <v>1</v>
      </c>
      <c r="AI26" s="66" t="n">
        <f aca="false">INT((Y26-AF26*100-AG26*50-AH26*20)/10)</f>
        <v>0</v>
      </c>
      <c r="AJ26" s="66" t="n">
        <f aca="false">INT((Y26-AF26*100-AG26*50-AH26*20-AI26*10)/5)</f>
        <v>1</v>
      </c>
      <c r="AK26" s="66" t="n">
        <f aca="false">INT((Y26-AF26*100-AG26*50-AH26*20-AI26*10-AJ26*5)/1)</f>
        <v>1</v>
      </c>
      <c r="AL26" s="67" t="n">
        <f aca="false">AF26*100+AG26*50+AH26*20+AI26*10+AJ26*5+AK26*1</f>
        <v>176</v>
      </c>
      <c r="AM26" s="68"/>
      <c r="AN26" s="69" t="n">
        <v>0</v>
      </c>
      <c r="AO26" s="70" t="n">
        <v>0</v>
      </c>
      <c r="AP26" s="69" t="n">
        <v>0</v>
      </c>
      <c r="AQ26" s="69" t="n">
        <f aca="false">INT((AB26-AN26*10000-AO26*5000-AP26*2000)/1000)</f>
        <v>27</v>
      </c>
      <c r="AR26" s="69" t="n">
        <f aca="false">INT((AB26-AN26*10000-AO26*5000-AP26*2000-AQ26*1000)/500)</f>
        <v>0</v>
      </c>
      <c r="AS26" s="69" t="n">
        <f aca="false">INT((AB26-AN26*10000-AO26*5000-AP26*2000-AQ26*1000-AR26*500)/100)</f>
        <v>0</v>
      </c>
      <c r="AT26" s="69" t="n">
        <f aca="false">AN26*10000+AO26*5000+AP26*2000+AQ26*1000+AR26*500+AS26*100</f>
        <v>27000</v>
      </c>
    </row>
    <row r="27" customFormat="false" ht="31.5" hidden="false" customHeight="true" outlineLevel="0" collapsed="false">
      <c r="A27" s="29" t="n">
        <v>18</v>
      </c>
      <c r="B27" s="30" t="s">
        <v>181</v>
      </c>
      <c r="C27" s="31" t="s">
        <v>182</v>
      </c>
      <c r="D27" s="83" t="s">
        <v>183</v>
      </c>
      <c r="E27" s="33" t="n">
        <v>194</v>
      </c>
      <c r="F27" s="34"/>
      <c r="G27" s="34" t="n">
        <f aca="false">IF(K27=26,15,IF(K27&gt;26,10,0))</f>
        <v>0</v>
      </c>
      <c r="H27" s="35" t="n">
        <v>2</v>
      </c>
      <c r="I27" s="35" t="n">
        <v>7</v>
      </c>
      <c r="J27" s="35"/>
      <c r="K27" s="36" t="n">
        <v>25</v>
      </c>
      <c r="L27" s="34" t="n">
        <f aca="false">E27/26*K27</f>
        <v>186.538461538462</v>
      </c>
      <c r="M27" s="36" t="n">
        <v>42</v>
      </c>
      <c r="N27" s="34" t="n">
        <f aca="false">E27/208*1.5*M27</f>
        <v>58.7596153846154</v>
      </c>
      <c r="O27" s="36"/>
      <c r="P27" s="34" t="n">
        <f aca="false">E27/208*2*O27</f>
        <v>0</v>
      </c>
      <c r="Q27" s="34"/>
      <c r="R27" s="36"/>
      <c r="S27" s="34" t="n">
        <f aca="false">E27/26*2*R27</f>
        <v>0</v>
      </c>
      <c r="T27" s="34" t="n">
        <v>100</v>
      </c>
      <c r="U27" s="37"/>
      <c r="V27" s="38"/>
      <c r="W27" s="34" t="n">
        <f aca="false">X27*4018</f>
        <v>1021769.67307692</v>
      </c>
      <c r="X27" s="34" t="n">
        <f aca="false">SUM(F27,G27,H27,I27,J27,L27,N27,P27,Q27,S27)</f>
        <v>254.298076923077</v>
      </c>
      <c r="Y27" s="34" t="n">
        <f aca="false">X27-V27-T27</f>
        <v>154.298076923077</v>
      </c>
      <c r="Z27" s="39" t="n">
        <f aca="false">INT(Y27-AA27)</f>
        <v>150</v>
      </c>
      <c r="AA27" s="40" t="n">
        <f aca="false">MOD(Y27,10)</f>
        <v>4.29807692307693</v>
      </c>
      <c r="AB27" s="41" t="n">
        <f aca="false">ROUND((Y27-Z27)*4000,-2)</f>
        <v>17200</v>
      </c>
      <c r="AC27" s="42"/>
      <c r="AD27" s="64"/>
      <c r="AF27" s="65"/>
      <c r="AG27" s="66" t="n">
        <f aca="false">INT((Y27-AF27*100)/50)</f>
        <v>3</v>
      </c>
      <c r="AH27" s="66" t="n">
        <f aca="false">INT((Y27-AF27*100-AG27*50)/20)</f>
        <v>0</v>
      </c>
      <c r="AI27" s="66" t="n">
        <f aca="false">INT((Y27-AF27*100-AG27*50-AH27*20)/10)</f>
        <v>0</v>
      </c>
      <c r="AJ27" s="66" t="n">
        <f aca="false">INT((Y27-AF27*100-AG27*50-AH27*20-AI27*10)/5)</f>
        <v>0</v>
      </c>
      <c r="AK27" s="66" t="n">
        <f aca="false">INT((Y27-AF27*100-AG27*50-AH27*20-AI27*10-AJ27*5)/1)</f>
        <v>4</v>
      </c>
      <c r="AL27" s="67" t="n">
        <f aca="false">AF27*100+AG27*50+AH27*20+AI27*10+AJ27*5+AK27*1</f>
        <v>154</v>
      </c>
      <c r="AM27" s="68"/>
      <c r="AN27" s="69" t="n">
        <v>0</v>
      </c>
      <c r="AO27" s="70" t="n">
        <v>0</v>
      </c>
      <c r="AP27" s="69" t="n">
        <v>0</v>
      </c>
      <c r="AQ27" s="69" t="n">
        <f aca="false">INT((AB27-AN27*10000-AO27*5000-AP27*2000)/1000)</f>
        <v>17</v>
      </c>
      <c r="AR27" s="69" t="n">
        <f aca="false">INT((AB27-AN27*10000-AO27*5000-AP27*2000-AQ27*1000)/500)</f>
        <v>0</v>
      </c>
      <c r="AS27" s="69" t="n">
        <f aca="false">INT((AB27-AN27*10000-AO27*5000-AP27*2000-AQ27*1000-AR27*500)/100)</f>
        <v>2</v>
      </c>
      <c r="AT27" s="69" t="n">
        <f aca="false">AN27*10000+AO27*5000+AP27*2000+AQ27*1000+AR27*500+AS27*100</f>
        <v>17200</v>
      </c>
    </row>
    <row r="28" customFormat="false" ht="31.5" hidden="false" customHeight="true" outlineLevel="0" collapsed="false">
      <c r="A28" s="29" t="n">
        <v>19</v>
      </c>
      <c r="B28" s="30" t="s">
        <v>184</v>
      </c>
      <c r="C28" s="31" t="s">
        <v>185</v>
      </c>
      <c r="D28" s="83" t="n">
        <v>44683</v>
      </c>
      <c r="E28" s="33" t="n">
        <v>194</v>
      </c>
      <c r="F28" s="34"/>
      <c r="G28" s="34" t="n">
        <f aca="false">IF(K28=26,15,IF(K28&gt;26,10,0))</f>
        <v>15</v>
      </c>
      <c r="H28" s="52"/>
      <c r="I28" s="35" t="n">
        <v>7</v>
      </c>
      <c r="J28" s="52"/>
      <c r="K28" s="36" t="n">
        <v>26</v>
      </c>
      <c r="L28" s="34" t="n">
        <f aca="false">E28/26*K28</f>
        <v>194</v>
      </c>
      <c r="M28" s="36" t="n">
        <v>42</v>
      </c>
      <c r="N28" s="34" t="n">
        <f aca="false">E28/208*1.5*M28</f>
        <v>58.7596153846154</v>
      </c>
      <c r="O28" s="53"/>
      <c r="P28" s="34" t="n">
        <f aca="false">E28/208*2*O28</f>
        <v>0</v>
      </c>
      <c r="Q28" s="34"/>
      <c r="R28" s="53"/>
      <c r="S28" s="34" t="n">
        <f aca="false">E28/26*2*R28</f>
        <v>0</v>
      </c>
      <c r="T28" s="34" t="n">
        <v>100</v>
      </c>
      <c r="U28" s="37"/>
      <c r="V28" s="38"/>
      <c r="W28" s="34" t="n">
        <f aca="false">X28*4018</f>
        <v>1103984.13461538</v>
      </c>
      <c r="X28" s="34" t="n">
        <f aca="false">SUM(F28,G28,H28,I28,J28,L28,N28,P28,Q28,S28)</f>
        <v>274.759615384615</v>
      </c>
      <c r="Y28" s="34" t="n">
        <f aca="false">X28-V28-T28</f>
        <v>174.759615384615</v>
      </c>
      <c r="Z28" s="39" t="n">
        <f aca="false">INT(Y28-AA28)</f>
        <v>170</v>
      </c>
      <c r="AA28" s="40" t="n">
        <f aca="false">MOD(Y28,10)</f>
        <v>4.75961538461536</v>
      </c>
      <c r="AB28" s="41" t="n">
        <f aca="false">ROUND((Y28-Z28)*4000,-2)</f>
        <v>19000</v>
      </c>
      <c r="AC28" s="54"/>
      <c r="AD28" s="64"/>
      <c r="AF28" s="65"/>
      <c r="AG28" s="66" t="n">
        <f aca="false">INT((Y28-AF28*100)/50)</f>
        <v>3</v>
      </c>
      <c r="AH28" s="66" t="n">
        <f aca="false">INT((Y28-AF28*100-AG28*50)/20)</f>
        <v>1</v>
      </c>
      <c r="AI28" s="66" t="n">
        <f aca="false">INT((Y28-AF28*100-AG28*50-AH28*20)/10)</f>
        <v>0</v>
      </c>
      <c r="AJ28" s="66" t="n">
        <f aca="false">INT((Y28-AF28*100-AG28*50-AH28*20-AI28*10)/5)</f>
        <v>0</v>
      </c>
      <c r="AK28" s="66" t="n">
        <f aca="false">INT((Y28-AF28*100-AG28*50-AH28*20-AI28*10-AJ28*5)/1)</f>
        <v>4</v>
      </c>
      <c r="AL28" s="67" t="n">
        <f aca="false">AF28*100+AG28*50+AH28*20+AI28*10+AJ28*5+AK28*1</f>
        <v>174</v>
      </c>
      <c r="AM28" s="68"/>
      <c r="AN28" s="69" t="n">
        <v>0</v>
      </c>
      <c r="AO28" s="70" t="n">
        <v>0</v>
      </c>
      <c r="AP28" s="69" t="n">
        <v>0</v>
      </c>
      <c r="AQ28" s="69" t="n">
        <f aca="false">INT((AB28-AN28*10000-AO28*5000-AP28*2000)/1000)</f>
        <v>19</v>
      </c>
      <c r="AR28" s="69" t="n">
        <f aca="false">INT((AB28-AN28*10000-AO28*5000-AP28*2000-AQ28*1000)/500)</f>
        <v>0</v>
      </c>
      <c r="AS28" s="69" t="n">
        <f aca="false">INT((AB28-AN28*10000-AO28*5000-AP28*2000-AQ28*1000-AR28*500)/100)</f>
        <v>0</v>
      </c>
      <c r="AT28" s="69" t="n">
        <f aca="false">AN28*10000+AO28*5000+AP28*2000+AQ28*1000+AR28*500+AS28*100</f>
        <v>19000</v>
      </c>
    </row>
    <row r="29" customFormat="false" ht="31.5" hidden="false" customHeight="true" outlineLevel="0" collapsed="false">
      <c r="A29" s="29" t="n">
        <v>20</v>
      </c>
      <c r="B29" s="30" t="s">
        <v>186</v>
      </c>
      <c r="C29" s="31" t="s">
        <v>187</v>
      </c>
      <c r="D29" s="83" t="s">
        <v>188</v>
      </c>
      <c r="E29" s="33" t="n">
        <v>194</v>
      </c>
      <c r="F29" s="34"/>
      <c r="G29" s="34" t="n">
        <f aca="false">IF(K29=26,15,IF(K29&gt;26,10,0))</f>
        <v>0</v>
      </c>
      <c r="H29" s="35"/>
      <c r="I29" s="35" t="n">
        <v>7</v>
      </c>
      <c r="J29" s="35"/>
      <c r="K29" s="36" t="n">
        <v>23.5</v>
      </c>
      <c r="L29" s="34" t="n">
        <f aca="false">E29/26*K29</f>
        <v>175.346153846154</v>
      </c>
      <c r="M29" s="36" t="n">
        <v>42</v>
      </c>
      <c r="N29" s="34" t="n">
        <f aca="false">E29/208*1.5*M29</f>
        <v>58.7596153846154</v>
      </c>
      <c r="O29" s="36"/>
      <c r="P29" s="34" t="n">
        <f aca="false">E29/208*2*O29</f>
        <v>0</v>
      </c>
      <c r="Q29" s="34"/>
      <c r="R29" s="36"/>
      <c r="S29" s="34" t="n">
        <f aca="false">E29/26*2*R29</f>
        <v>0</v>
      </c>
      <c r="T29" s="34" t="n">
        <v>100</v>
      </c>
      <c r="U29" s="37"/>
      <c r="V29" s="38"/>
      <c r="W29" s="34" t="n">
        <f aca="false">X29*4018</f>
        <v>968762.980769231</v>
      </c>
      <c r="X29" s="34" t="n">
        <f aca="false">SUM(F29,G29,H29,I29,J29,L29,N29,P29,Q29,S29)</f>
        <v>241.105769230769</v>
      </c>
      <c r="Y29" s="34" t="n">
        <f aca="false">X29-V29-T29</f>
        <v>141.105769230769</v>
      </c>
      <c r="Z29" s="39" t="n">
        <f aca="false">INT(Y29-AA29)</f>
        <v>140</v>
      </c>
      <c r="AA29" s="40" t="n">
        <f aca="false">MOD(Y29,10)</f>
        <v>1.10576923076923</v>
      </c>
      <c r="AB29" s="41" t="n">
        <f aca="false">ROUND((Y29-Z29)*4000,-2)</f>
        <v>4400</v>
      </c>
      <c r="AC29" s="42"/>
      <c r="AD29" s="64"/>
      <c r="AF29" s="65"/>
      <c r="AG29" s="66" t="n">
        <f aca="false">INT((Y29-AF29*100)/50)</f>
        <v>2</v>
      </c>
      <c r="AH29" s="66" t="n">
        <f aca="false">INT((Y29-AF29*100-AG29*50)/20)</f>
        <v>2</v>
      </c>
      <c r="AI29" s="66" t="n">
        <f aca="false">INT((Y29-AF29*100-AG29*50-AH29*20)/10)</f>
        <v>0</v>
      </c>
      <c r="AJ29" s="66" t="n">
        <f aca="false">INT((Y29-AF29*100-AG29*50-AH29*20-AI29*10)/5)</f>
        <v>0</v>
      </c>
      <c r="AK29" s="66" t="n">
        <f aca="false">INT((Y29-AF29*100-AG29*50-AH29*20-AI29*10-AJ29*5)/1)</f>
        <v>1</v>
      </c>
      <c r="AL29" s="67" t="n">
        <f aca="false">AF29*100+AG29*50+AH29*20+AI29*10+AJ29*5+AK29*1</f>
        <v>141</v>
      </c>
      <c r="AM29" s="68"/>
      <c r="AN29" s="69" t="n">
        <v>0</v>
      </c>
      <c r="AO29" s="70" t="n">
        <v>0</v>
      </c>
      <c r="AP29" s="69" t="n">
        <v>0</v>
      </c>
      <c r="AQ29" s="69" t="n">
        <f aca="false">INT((AB29-AN29*10000-AO29*5000-AP29*2000)/1000)</f>
        <v>4</v>
      </c>
      <c r="AR29" s="69" t="n">
        <f aca="false">INT((AB29-AN29*10000-AO29*5000-AP29*2000-AQ29*1000)/500)</f>
        <v>0</v>
      </c>
      <c r="AS29" s="69" t="n">
        <f aca="false">INT((AB29-AN29*10000-AO29*5000-AP29*2000-AQ29*1000-AR29*500)/100)</f>
        <v>4</v>
      </c>
      <c r="AT29" s="69" t="n">
        <f aca="false">AN29*10000+AO29*5000+AP29*2000+AQ29*1000+AR29*500+AS29*100</f>
        <v>4400</v>
      </c>
    </row>
    <row r="30" customFormat="false" ht="31.5" hidden="false" customHeight="true" outlineLevel="0" collapsed="false">
      <c r="A30" s="29" t="n">
        <v>21</v>
      </c>
      <c r="B30" s="30" t="s">
        <v>189</v>
      </c>
      <c r="C30" s="31" t="s">
        <v>190</v>
      </c>
      <c r="D30" s="83" t="s">
        <v>191</v>
      </c>
      <c r="E30" s="33" t="n">
        <v>194</v>
      </c>
      <c r="F30" s="34"/>
      <c r="G30" s="34" t="n">
        <f aca="false">IF(K30=26,15,IF(K30&gt;26,10,0))</f>
        <v>15</v>
      </c>
      <c r="H30" s="35"/>
      <c r="I30" s="35" t="n">
        <v>7</v>
      </c>
      <c r="J30" s="35"/>
      <c r="K30" s="36" t="n">
        <v>26</v>
      </c>
      <c r="L30" s="34" t="n">
        <f aca="false">E30/26*K30</f>
        <v>194</v>
      </c>
      <c r="M30" s="36" t="n">
        <v>42</v>
      </c>
      <c r="N30" s="34" t="n">
        <f aca="false">E30/208*1.5*M30</f>
        <v>58.7596153846154</v>
      </c>
      <c r="O30" s="36"/>
      <c r="P30" s="34" t="n">
        <f aca="false">E30/208*2*O30</f>
        <v>0</v>
      </c>
      <c r="Q30" s="34"/>
      <c r="R30" s="36"/>
      <c r="S30" s="34" t="n">
        <f aca="false">E30/26*2*R30</f>
        <v>0</v>
      </c>
      <c r="T30" s="34" t="n">
        <v>100</v>
      </c>
      <c r="U30" s="37"/>
      <c r="V30" s="38"/>
      <c r="W30" s="34" t="n">
        <f aca="false">X30*4018</f>
        <v>1103984.13461538</v>
      </c>
      <c r="X30" s="34" t="n">
        <f aca="false">SUM(F30,G30,H30,I30,J30,L30,N30,P30,Q30,S30)</f>
        <v>274.759615384615</v>
      </c>
      <c r="Y30" s="34" t="n">
        <f aca="false">X30-V30-T30</f>
        <v>174.759615384615</v>
      </c>
      <c r="Z30" s="39" t="n">
        <f aca="false">INT(Y30-AA30)</f>
        <v>170</v>
      </c>
      <c r="AA30" s="40" t="n">
        <f aca="false">MOD(Y30,10)</f>
        <v>4.75961538461536</v>
      </c>
      <c r="AB30" s="41" t="n">
        <f aca="false">ROUND((Y30-Z30)*4000,-2)</f>
        <v>19000</v>
      </c>
      <c r="AC30" s="42"/>
      <c r="AD30" s="64"/>
      <c r="AF30" s="65"/>
      <c r="AG30" s="66" t="n">
        <f aca="false">INT((Y30-AF30*100)/50)</f>
        <v>3</v>
      </c>
      <c r="AH30" s="66" t="n">
        <f aca="false">INT((Y30-AF30*100-AG30*50)/20)</f>
        <v>1</v>
      </c>
      <c r="AI30" s="66" t="n">
        <f aca="false">INT((Y30-AF30*100-AG30*50-AH30*20)/10)</f>
        <v>0</v>
      </c>
      <c r="AJ30" s="66" t="n">
        <f aca="false">INT((Y30-AF30*100-AG30*50-AH30*20-AI30*10)/5)</f>
        <v>0</v>
      </c>
      <c r="AK30" s="66" t="n">
        <f aca="false">INT((Y30-AF30*100-AG30*50-AH30*20-AI30*10-AJ30*5)/1)</f>
        <v>4</v>
      </c>
      <c r="AL30" s="67" t="n">
        <f aca="false">AF30*100+AG30*50+AH30*20+AI30*10+AJ30*5+AK30*1</f>
        <v>174</v>
      </c>
      <c r="AM30" s="68"/>
      <c r="AN30" s="69" t="n">
        <v>0</v>
      </c>
      <c r="AO30" s="70" t="n">
        <v>0</v>
      </c>
      <c r="AP30" s="69" t="n">
        <v>0</v>
      </c>
      <c r="AQ30" s="69" t="n">
        <f aca="false">INT((AB30-AN30*10000-AO30*5000-AP30*2000)/1000)</f>
        <v>19</v>
      </c>
      <c r="AR30" s="69" t="n">
        <f aca="false">INT((AB30-AN30*10000-AO30*5000-AP30*2000-AQ30*1000)/500)</f>
        <v>0</v>
      </c>
      <c r="AS30" s="69" t="n">
        <f aca="false">INT((AB30-AN30*10000-AO30*5000-AP30*2000-AQ30*1000-AR30*500)/100)</f>
        <v>0</v>
      </c>
      <c r="AT30" s="69" t="n">
        <f aca="false">AN30*10000+AO30*5000+AP30*2000+AQ30*1000+AR30*500+AS30*100</f>
        <v>19000</v>
      </c>
    </row>
    <row r="31" customFormat="false" ht="31.5" hidden="false" customHeight="true" outlineLevel="0" collapsed="false">
      <c r="A31" s="29" t="n">
        <v>22</v>
      </c>
      <c r="B31" s="30" t="s">
        <v>192</v>
      </c>
      <c r="C31" s="31" t="s">
        <v>193</v>
      </c>
      <c r="D31" s="83" t="s">
        <v>194</v>
      </c>
      <c r="E31" s="33" t="n">
        <v>194</v>
      </c>
      <c r="F31" s="34"/>
      <c r="G31" s="34" t="n">
        <f aca="false">IF(K31=26,15,IF(K31&gt;26,10,0))</f>
        <v>15</v>
      </c>
      <c r="H31" s="35"/>
      <c r="I31" s="35" t="n">
        <v>7</v>
      </c>
      <c r="J31" s="35"/>
      <c r="K31" s="36" t="n">
        <v>26</v>
      </c>
      <c r="L31" s="34" t="n">
        <f aca="false">E31/26*K31</f>
        <v>194</v>
      </c>
      <c r="M31" s="36" t="n">
        <v>42</v>
      </c>
      <c r="N31" s="34" t="n">
        <f aca="false">E31/208*1.5*M31</f>
        <v>58.7596153846154</v>
      </c>
      <c r="O31" s="36"/>
      <c r="P31" s="34" t="n">
        <f aca="false">E31/208*2*O31</f>
        <v>0</v>
      </c>
      <c r="Q31" s="34"/>
      <c r="R31" s="36"/>
      <c r="S31" s="34" t="n">
        <f aca="false">E31/26*2*R31</f>
        <v>0</v>
      </c>
      <c r="T31" s="34" t="n">
        <v>100</v>
      </c>
      <c r="U31" s="37"/>
      <c r="V31" s="38"/>
      <c r="W31" s="34" t="n">
        <f aca="false">X31*4018</f>
        <v>1103984.13461538</v>
      </c>
      <c r="X31" s="34" t="n">
        <f aca="false">SUM(F31,G31,H31,I31,J31,L31,N31,P31,Q31,S31)</f>
        <v>274.759615384615</v>
      </c>
      <c r="Y31" s="34" t="n">
        <f aca="false">X31-V31-T31</f>
        <v>174.759615384615</v>
      </c>
      <c r="Z31" s="39" t="n">
        <f aca="false">INT(Y31-AA31)</f>
        <v>170</v>
      </c>
      <c r="AA31" s="40" t="n">
        <f aca="false">MOD(Y31,10)</f>
        <v>4.75961538461536</v>
      </c>
      <c r="AB31" s="41" t="n">
        <f aca="false">ROUND((Y31-Z31)*4000,-2)</f>
        <v>19000</v>
      </c>
      <c r="AC31" s="42"/>
      <c r="AD31" s="64"/>
      <c r="AF31" s="65"/>
      <c r="AG31" s="66" t="n">
        <f aca="false">INT((Y31-AF31*100)/50)</f>
        <v>3</v>
      </c>
      <c r="AH31" s="66" t="n">
        <f aca="false">INT((Y31-AF31*100-AG31*50)/20)</f>
        <v>1</v>
      </c>
      <c r="AI31" s="66" t="n">
        <f aca="false">INT((Y31-AF31*100-AG31*50-AH31*20)/10)</f>
        <v>0</v>
      </c>
      <c r="AJ31" s="66" t="n">
        <f aca="false">INT((Y31-AF31*100-AG31*50-AH31*20-AI31*10)/5)</f>
        <v>0</v>
      </c>
      <c r="AK31" s="66" t="n">
        <f aca="false">INT((Y31-AF31*100-AG31*50-AH31*20-AI31*10-AJ31*5)/1)</f>
        <v>4</v>
      </c>
      <c r="AL31" s="67" t="n">
        <f aca="false">AF31*100+AG31*50+AH31*20+AI31*10+AJ31*5+AK31*1</f>
        <v>174</v>
      </c>
      <c r="AM31" s="68"/>
      <c r="AN31" s="69" t="n">
        <v>0</v>
      </c>
      <c r="AO31" s="70" t="n">
        <v>0</v>
      </c>
      <c r="AP31" s="69" t="n">
        <v>0</v>
      </c>
      <c r="AQ31" s="69" t="n">
        <f aca="false">INT((AB31-AN31*10000-AO31*5000-AP31*2000)/1000)</f>
        <v>19</v>
      </c>
      <c r="AR31" s="69" t="n">
        <f aca="false">INT((AB31-AN31*10000-AO31*5000-AP31*2000-AQ31*1000)/500)</f>
        <v>0</v>
      </c>
      <c r="AS31" s="69" t="n">
        <f aca="false">INT((AB31-AN31*10000-AO31*5000-AP31*2000-AQ31*1000-AR31*500)/100)</f>
        <v>0</v>
      </c>
      <c r="AT31" s="69" t="n">
        <f aca="false">AN31*10000+AO31*5000+AP31*2000+AQ31*1000+AR31*500+AS31*100</f>
        <v>19000</v>
      </c>
    </row>
    <row r="32" customFormat="false" ht="31.5" hidden="false" customHeight="true" outlineLevel="0" collapsed="false">
      <c r="A32" s="29" t="n">
        <v>23</v>
      </c>
      <c r="B32" s="30" t="s">
        <v>195</v>
      </c>
      <c r="C32" s="31" t="s">
        <v>196</v>
      </c>
      <c r="D32" s="83" t="s">
        <v>197</v>
      </c>
      <c r="E32" s="33" t="n">
        <v>194</v>
      </c>
      <c r="F32" s="34"/>
      <c r="G32" s="34" t="n">
        <f aca="false">IF(K32=26,15,IF(K32&gt;26,10,0))</f>
        <v>0</v>
      </c>
      <c r="H32" s="35"/>
      <c r="I32" s="35" t="n">
        <v>7</v>
      </c>
      <c r="J32" s="35"/>
      <c r="K32" s="36" t="n">
        <v>25.5</v>
      </c>
      <c r="L32" s="34" t="n">
        <f aca="false">E32/26*K32</f>
        <v>190.269230769231</v>
      </c>
      <c r="M32" s="36" t="n">
        <v>42</v>
      </c>
      <c r="N32" s="34" t="n">
        <f aca="false">E32/208*1.5*M32</f>
        <v>58.7596153846154</v>
      </c>
      <c r="O32" s="36"/>
      <c r="P32" s="34" t="n">
        <f aca="false">E32/208*2*O32</f>
        <v>0</v>
      </c>
      <c r="Q32" s="34"/>
      <c r="R32" s="36"/>
      <c r="S32" s="34" t="n">
        <f aca="false">E32/26*2*R32</f>
        <v>0</v>
      </c>
      <c r="T32" s="34" t="n">
        <v>100</v>
      </c>
      <c r="U32" s="37"/>
      <c r="V32" s="38"/>
      <c r="W32" s="34" t="n">
        <f aca="false">X32*4018</f>
        <v>1028723.90384615</v>
      </c>
      <c r="X32" s="34" t="n">
        <f aca="false">SUM(F32,G32,H32,I32,J32,L32,N32,P32,Q32,S32)</f>
        <v>256.028846153846</v>
      </c>
      <c r="Y32" s="34" t="n">
        <f aca="false">X32-V32-T32</f>
        <v>156.028846153846</v>
      </c>
      <c r="Z32" s="39" t="n">
        <f aca="false">INT(Y32-AA32)</f>
        <v>150</v>
      </c>
      <c r="AA32" s="40" t="n">
        <f aca="false">MOD(Y32,10)</f>
        <v>6.02884615384619</v>
      </c>
      <c r="AB32" s="41" t="n">
        <f aca="false">ROUND((Y32-Z32)*4000,-2)</f>
        <v>24100</v>
      </c>
      <c r="AC32" s="42"/>
      <c r="AD32" s="64"/>
      <c r="AF32" s="65"/>
      <c r="AG32" s="66" t="n">
        <f aca="false">INT((Y32-AF32*100)/50)</f>
        <v>3</v>
      </c>
      <c r="AH32" s="66" t="n">
        <f aca="false">INT((Y32-AF32*100-AG32*50)/20)</f>
        <v>0</v>
      </c>
      <c r="AI32" s="66" t="n">
        <f aca="false">INT((Y32-AF32*100-AG32*50-AH32*20)/10)</f>
        <v>0</v>
      </c>
      <c r="AJ32" s="66" t="n">
        <f aca="false">INT((Y32-AF32*100-AG32*50-AH32*20-AI32*10)/5)</f>
        <v>1</v>
      </c>
      <c r="AK32" s="66" t="n">
        <f aca="false">INT((Y32-AF32*100-AG32*50-AH32*20-AI32*10-AJ32*5)/1)</f>
        <v>1</v>
      </c>
      <c r="AL32" s="67" t="n">
        <f aca="false">AF32*100+AG32*50+AH32*20+AI32*10+AJ32*5+AK32*1</f>
        <v>156</v>
      </c>
      <c r="AM32" s="68"/>
      <c r="AN32" s="69" t="n">
        <v>0</v>
      </c>
      <c r="AO32" s="70" t="n">
        <v>0</v>
      </c>
      <c r="AP32" s="69" t="n">
        <v>0</v>
      </c>
      <c r="AQ32" s="69" t="n">
        <f aca="false">INT((AB32-AN32*10000-AO32*5000-AP32*2000)/1000)</f>
        <v>24</v>
      </c>
      <c r="AR32" s="69" t="n">
        <f aca="false">INT((AB32-AN32*10000-AO32*5000-AP32*2000-AQ32*1000)/500)</f>
        <v>0</v>
      </c>
      <c r="AS32" s="69" t="n">
        <f aca="false">INT((AB32-AN32*10000-AO32*5000-AP32*2000-AQ32*1000-AR32*500)/100)</f>
        <v>1</v>
      </c>
      <c r="AT32" s="69" t="n">
        <f aca="false">AN32*10000+AO32*5000+AP32*2000+AQ32*1000+AR32*500+AS32*100</f>
        <v>24100</v>
      </c>
    </row>
    <row r="33" customFormat="false" ht="31.5" hidden="false" customHeight="true" outlineLevel="0" collapsed="false">
      <c r="A33" s="29" t="n">
        <v>24</v>
      </c>
      <c r="B33" s="30" t="s">
        <v>198</v>
      </c>
      <c r="C33" s="31" t="s">
        <v>199</v>
      </c>
      <c r="D33" s="83" t="s">
        <v>200</v>
      </c>
      <c r="E33" s="33" t="n">
        <v>194</v>
      </c>
      <c r="F33" s="34"/>
      <c r="G33" s="34" t="n">
        <f aca="false">IF(K33=26,15,IF(K33&gt;26,10,0))</f>
        <v>0</v>
      </c>
      <c r="H33" s="35"/>
      <c r="I33" s="35" t="n">
        <v>7</v>
      </c>
      <c r="J33" s="35"/>
      <c r="K33" s="36" t="n">
        <v>25</v>
      </c>
      <c r="L33" s="34" t="n">
        <f aca="false">E33/26*K33</f>
        <v>186.538461538462</v>
      </c>
      <c r="M33" s="36" t="n">
        <v>42</v>
      </c>
      <c r="N33" s="34" t="n">
        <f aca="false">E33/208*1.5*M33</f>
        <v>58.7596153846154</v>
      </c>
      <c r="O33" s="36"/>
      <c r="P33" s="34" t="n">
        <f aca="false">E33/208*2*O33</f>
        <v>0</v>
      </c>
      <c r="Q33" s="34"/>
      <c r="R33" s="36"/>
      <c r="S33" s="34" t="n">
        <f aca="false">E33/26*2*R33</f>
        <v>0</v>
      </c>
      <c r="T33" s="34" t="n">
        <v>100</v>
      </c>
      <c r="U33" s="37"/>
      <c r="V33" s="38"/>
      <c r="W33" s="34" t="n">
        <f aca="false">X33*4018</f>
        <v>1013733.67307692</v>
      </c>
      <c r="X33" s="34" t="n">
        <f aca="false">SUM(F33,G33,H33,I33,J33,L33,N33,P33,Q33,S33)</f>
        <v>252.298076923077</v>
      </c>
      <c r="Y33" s="34" t="n">
        <f aca="false">X33-V33-T33</f>
        <v>152.298076923077</v>
      </c>
      <c r="Z33" s="39" t="n">
        <f aca="false">INT(Y33-AA33)</f>
        <v>150</v>
      </c>
      <c r="AA33" s="40" t="n">
        <f aca="false">MOD(Y33,10)</f>
        <v>2.29807692307693</v>
      </c>
      <c r="AB33" s="41" t="n">
        <f aca="false">ROUND((Y33-Z33)*4000,-2)</f>
        <v>9200</v>
      </c>
      <c r="AC33" s="42"/>
      <c r="AD33" s="64"/>
      <c r="AF33" s="65"/>
      <c r="AG33" s="66" t="n">
        <f aca="false">INT((Y33-AF33*100)/50)</f>
        <v>3</v>
      </c>
      <c r="AH33" s="66" t="n">
        <f aca="false">INT((Y33-AF33*100-AG33*50)/20)</f>
        <v>0</v>
      </c>
      <c r="AI33" s="66" t="n">
        <f aca="false">INT((Y33-AF33*100-AG33*50-AH33*20)/10)</f>
        <v>0</v>
      </c>
      <c r="AJ33" s="66" t="n">
        <f aca="false">INT((Y33-AF33*100-AG33*50-AH33*20-AI33*10)/5)</f>
        <v>0</v>
      </c>
      <c r="AK33" s="66" t="n">
        <f aca="false">INT((Y33-AF33*100-AG33*50-AH33*20-AI33*10-AJ33*5)/1)</f>
        <v>2</v>
      </c>
      <c r="AL33" s="67" t="n">
        <f aca="false">AF33*100+AG33*50+AH33*20+AI33*10+AJ33*5+AK33*1</f>
        <v>152</v>
      </c>
      <c r="AM33" s="68"/>
      <c r="AN33" s="69" t="n">
        <v>0</v>
      </c>
      <c r="AO33" s="70" t="n">
        <v>0</v>
      </c>
      <c r="AP33" s="69" t="n">
        <v>0</v>
      </c>
      <c r="AQ33" s="69" t="n">
        <f aca="false">INT((AB33-AN33*10000-AO33*5000-AP33*2000)/1000)</f>
        <v>9</v>
      </c>
      <c r="AR33" s="69" t="n">
        <f aca="false">INT((AB33-AN33*10000-AO33*5000-AP33*2000-AQ33*1000)/500)</f>
        <v>0</v>
      </c>
      <c r="AS33" s="69" t="n">
        <f aca="false">INT((AB33-AN33*10000-AO33*5000-AP33*2000-AQ33*1000-AR33*500)/100)</f>
        <v>2</v>
      </c>
      <c r="AT33" s="69" t="n">
        <f aca="false">AN33*10000+AO33*5000+AP33*2000+AQ33*1000+AR33*500+AS33*100</f>
        <v>9200</v>
      </c>
    </row>
    <row r="34" customFormat="false" ht="31.5" hidden="false" customHeight="true" outlineLevel="0" collapsed="false">
      <c r="A34" s="29" t="n">
        <v>25</v>
      </c>
      <c r="B34" s="30" t="s">
        <v>201</v>
      </c>
      <c r="C34" s="31" t="s">
        <v>202</v>
      </c>
      <c r="D34" s="83" t="s">
        <v>203</v>
      </c>
      <c r="E34" s="33" t="n">
        <v>194</v>
      </c>
      <c r="F34" s="34"/>
      <c r="G34" s="34" t="n">
        <f aca="false">IF(K34=26,15,IF(K34&gt;26,10,0))</f>
        <v>0</v>
      </c>
      <c r="H34" s="35"/>
      <c r="I34" s="35" t="n">
        <v>7</v>
      </c>
      <c r="J34" s="35"/>
      <c r="K34" s="36" t="n">
        <v>24</v>
      </c>
      <c r="L34" s="34" t="n">
        <f aca="false">E34/26*K34</f>
        <v>179.076923076923</v>
      </c>
      <c r="M34" s="36" t="n">
        <v>42</v>
      </c>
      <c r="N34" s="34" t="n">
        <f aca="false">E34/208*1.5*M34</f>
        <v>58.7596153846154</v>
      </c>
      <c r="O34" s="36"/>
      <c r="P34" s="34" t="n">
        <f aca="false">E34/208*2*O34</f>
        <v>0</v>
      </c>
      <c r="Q34" s="34"/>
      <c r="R34" s="36"/>
      <c r="S34" s="34" t="n">
        <f aca="false">E34/26*2*R34</f>
        <v>0</v>
      </c>
      <c r="T34" s="34" t="n">
        <v>100</v>
      </c>
      <c r="U34" s="37"/>
      <c r="V34" s="38"/>
      <c r="W34" s="34" t="n">
        <f aca="false">X34*4018</f>
        <v>983753.211538462</v>
      </c>
      <c r="X34" s="34" t="n">
        <f aca="false">SUM(F34,G34,H34,I34,J34,L34,N34,P34,Q34,S34)</f>
        <v>244.836538461538</v>
      </c>
      <c r="Y34" s="34" t="n">
        <f aca="false">X34-V34-T34</f>
        <v>144.836538461538</v>
      </c>
      <c r="Z34" s="39" t="n">
        <f aca="false">INT(Y34-AA34)</f>
        <v>140</v>
      </c>
      <c r="AA34" s="40" t="n">
        <f aca="false">MOD(Y34,10)</f>
        <v>4.83653846153848</v>
      </c>
      <c r="AB34" s="41" t="n">
        <f aca="false">ROUND((Y34-Z34)*4000,-2)</f>
        <v>19300</v>
      </c>
      <c r="AC34" s="42"/>
      <c r="AD34" s="64"/>
      <c r="AF34" s="65"/>
      <c r="AG34" s="66" t="n">
        <f aca="false">INT((Y34-AF34*100)/50)</f>
        <v>2</v>
      </c>
      <c r="AH34" s="66" t="n">
        <f aca="false">INT((Y34-AF34*100-AG34*50)/20)</f>
        <v>2</v>
      </c>
      <c r="AI34" s="66" t="n">
        <f aca="false">INT((Y34-AF34*100-AG34*50-AH34*20)/10)</f>
        <v>0</v>
      </c>
      <c r="AJ34" s="66" t="n">
        <f aca="false">INT((Y34-AF34*100-AG34*50-AH34*20-AI34*10)/5)</f>
        <v>0</v>
      </c>
      <c r="AK34" s="66" t="n">
        <f aca="false">INT((Y34-AF34*100-AG34*50-AH34*20-AI34*10-AJ34*5)/1)</f>
        <v>4</v>
      </c>
      <c r="AL34" s="67" t="n">
        <f aca="false">AF34*100+AG34*50+AH34*20+AI34*10+AJ34*5+AK34*1</f>
        <v>144</v>
      </c>
      <c r="AM34" s="68"/>
      <c r="AN34" s="69" t="n">
        <v>0</v>
      </c>
      <c r="AO34" s="70" t="n">
        <v>0</v>
      </c>
      <c r="AP34" s="69" t="n">
        <v>0</v>
      </c>
      <c r="AQ34" s="69" t="n">
        <f aca="false">INT((AB34-AN34*10000-AO34*5000-AP34*2000)/1000)</f>
        <v>19</v>
      </c>
      <c r="AR34" s="69" t="n">
        <f aca="false">INT((AB34-AN34*10000-AO34*5000-AP34*2000-AQ34*1000)/500)</f>
        <v>0</v>
      </c>
      <c r="AS34" s="69" t="n">
        <f aca="false">INT((AB34-AN34*10000-AO34*5000-AP34*2000-AQ34*1000-AR34*500)/100)</f>
        <v>3</v>
      </c>
      <c r="AT34" s="69" t="n">
        <f aca="false">AN34*10000+AO34*5000+AP34*2000+AQ34*1000+AR34*500+AS34*100</f>
        <v>19300</v>
      </c>
    </row>
    <row r="35" customFormat="false" ht="31.5" hidden="false" customHeight="true" outlineLevel="0" collapsed="false">
      <c r="A35" s="29" t="n">
        <v>26</v>
      </c>
      <c r="B35" s="30" t="s">
        <v>204</v>
      </c>
      <c r="C35" s="31" t="s">
        <v>205</v>
      </c>
      <c r="D35" s="83" t="n">
        <v>44743</v>
      </c>
      <c r="E35" s="33" t="n">
        <v>194</v>
      </c>
      <c r="F35" s="34"/>
      <c r="G35" s="34" t="n">
        <f aca="false">IF(K35=26,15,IF(K35&gt;26,10,0))</f>
        <v>15</v>
      </c>
      <c r="H35" s="35"/>
      <c r="I35" s="35" t="n">
        <v>7</v>
      </c>
      <c r="J35" s="35"/>
      <c r="K35" s="36" t="n">
        <v>26</v>
      </c>
      <c r="L35" s="34" t="n">
        <f aca="false">E35/26*K35</f>
        <v>194</v>
      </c>
      <c r="M35" s="36" t="n">
        <v>42</v>
      </c>
      <c r="N35" s="34" t="n">
        <f aca="false">E35/208*1.5*M35</f>
        <v>58.7596153846154</v>
      </c>
      <c r="O35" s="36"/>
      <c r="P35" s="34" t="n">
        <f aca="false">E35/208*2*O35</f>
        <v>0</v>
      </c>
      <c r="Q35" s="34"/>
      <c r="R35" s="36"/>
      <c r="S35" s="34" t="n">
        <f aca="false">E35/26*2*R35</f>
        <v>0</v>
      </c>
      <c r="T35" s="34" t="n">
        <v>100</v>
      </c>
      <c r="U35" s="37"/>
      <c r="V35" s="38"/>
      <c r="W35" s="34" t="n">
        <f aca="false">X35*4018</f>
        <v>1103984.13461538</v>
      </c>
      <c r="X35" s="34" t="n">
        <f aca="false">SUM(F35,G35,H35,I35,J35,L35,N35,P35,Q35,S35)</f>
        <v>274.759615384615</v>
      </c>
      <c r="Y35" s="34" t="n">
        <f aca="false">X35-V35-T35</f>
        <v>174.759615384615</v>
      </c>
      <c r="Z35" s="39" t="n">
        <f aca="false">INT(Y35-AA35)</f>
        <v>170</v>
      </c>
      <c r="AA35" s="40" t="n">
        <f aca="false">MOD(Y35,10)</f>
        <v>4.75961538461536</v>
      </c>
      <c r="AB35" s="41" t="n">
        <f aca="false">ROUND((Y35-Z35)*4000,-2)</f>
        <v>19000</v>
      </c>
      <c r="AC35" s="42"/>
      <c r="AD35" s="64"/>
      <c r="AF35" s="65"/>
      <c r="AG35" s="66" t="n">
        <f aca="false">INT((Y35-AF35*100)/50)</f>
        <v>3</v>
      </c>
      <c r="AH35" s="66" t="n">
        <f aca="false">INT((Y35-AF35*100-AG35*50)/20)</f>
        <v>1</v>
      </c>
      <c r="AI35" s="66" t="n">
        <f aca="false">INT((Y35-AF35*100-AG35*50-AH35*20)/10)</f>
        <v>0</v>
      </c>
      <c r="AJ35" s="66" t="n">
        <f aca="false">INT((Y35-AF35*100-AG35*50-AH35*20-AI35*10)/5)</f>
        <v>0</v>
      </c>
      <c r="AK35" s="66" t="n">
        <f aca="false">INT((Y35-AF35*100-AG35*50-AH35*20-AI35*10-AJ35*5)/1)</f>
        <v>4</v>
      </c>
      <c r="AL35" s="67" t="n">
        <f aca="false">AF35*100+AG35*50+AH35*20+AI35*10+AJ35*5+AK35*1</f>
        <v>174</v>
      </c>
      <c r="AM35" s="68"/>
      <c r="AN35" s="69" t="n">
        <v>0</v>
      </c>
      <c r="AO35" s="70" t="n">
        <v>0</v>
      </c>
      <c r="AP35" s="69" t="n">
        <v>0</v>
      </c>
      <c r="AQ35" s="69" t="n">
        <f aca="false">INT((AB35-AN35*10000-AO35*5000-AP35*2000)/1000)</f>
        <v>19</v>
      </c>
      <c r="AR35" s="69" t="n">
        <f aca="false">INT((AB35-AN35*10000-AO35*5000-AP35*2000-AQ35*1000)/500)</f>
        <v>0</v>
      </c>
      <c r="AS35" s="69" t="n">
        <f aca="false">INT((AB35-AN35*10000-AO35*5000-AP35*2000-AQ35*1000-AR35*500)/100)</f>
        <v>0</v>
      </c>
      <c r="AT35" s="69" t="n">
        <f aca="false">AN35*10000+AO35*5000+AP35*2000+AQ35*1000+AR35*500+AS35*100</f>
        <v>19000</v>
      </c>
    </row>
    <row r="36" customFormat="false" ht="31.5" hidden="false" customHeight="true" outlineLevel="0" collapsed="false">
      <c r="A36" s="29" t="n">
        <v>27</v>
      </c>
      <c r="B36" s="30" t="s">
        <v>206</v>
      </c>
      <c r="C36" s="31" t="s">
        <v>207</v>
      </c>
      <c r="D36" s="83" t="s">
        <v>208</v>
      </c>
      <c r="E36" s="33" t="n">
        <v>194</v>
      </c>
      <c r="F36" s="34"/>
      <c r="G36" s="34" t="n">
        <v>9.23</v>
      </c>
      <c r="H36" s="35"/>
      <c r="I36" s="35" t="n">
        <v>7</v>
      </c>
      <c r="J36" s="35"/>
      <c r="K36" s="36" t="n">
        <v>16</v>
      </c>
      <c r="L36" s="34" t="n">
        <f aca="false">E36/26*K36</f>
        <v>119.384615384615</v>
      </c>
      <c r="M36" s="36" t="n">
        <v>26</v>
      </c>
      <c r="N36" s="34" t="n">
        <f aca="false">E36/208*1.5*M36</f>
        <v>36.375</v>
      </c>
      <c r="O36" s="36"/>
      <c r="P36" s="34" t="n">
        <f aca="false">E36/208*2*O36</f>
        <v>0</v>
      </c>
      <c r="Q36" s="34"/>
      <c r="R36" s="36"/>
      <c r="S36" s="34" t="n">
        <f aca="false">E36/26*2*R36</f>
        <v>0</v>
      </c>
      <c r="T36" s="34"/>
      <c r="U36" s="37"/>
      <c r="V36" s="38"/>
      <c r="W36" s="34" t="n">
        <f aca="false">X36*4018</f>
        <v>691054.274615385</v>
      </c>
      <c r="X36" s="34" t="n">
        <f aca="false">SUM(F36,G36,H36,I36,J36,L36,N36,P36,Q36,S36)</f>
        <v>171.989615384615</v>
      </c>
      <c r="Y36" s="34" t="n">
        <f aca="false">X36-V36-T36</f>
        <v>171.989615384615</v>
      </c>
      <c r="Z36" s="39" t="n">
        <f aca="false">INT(Y36-AA36)</f>
        <v>170</v>
      </c>
      <c r="AA36" s="40" t="n">
        <f aca="false">MOD(Y36,10)</f>
        <v>1.98961538461538</v>
      </c>
      <c r="AB36" s="41" t="n">
        <f aca="false">ROUND((Y36-Z36)*4000,-2)</f>
        <v>8000</v>
      </c>
      <c r="AC36" s="42"/>
      <c r="AD36" s="64"/>
      <c r="AF36" s="65"/>
      <c r="AG36" s="66" t="n">
        <f aca="false">INT((Y36-AF36*100)/50)</f>
        <v>3</v>
      </c>
      <c r="AH36" s="66" t="n">
        <f aca="false">INT((Y36-AF36*100-AG36*50)/20)</f>
        <v>1</v>
      </c>
      <c r="AI36" s="66" t="n">
        <f aca="false">INT((Y36-AF36*100-AG36*50-AH36*20)/10)</f>
        <v>0</v>
      </c>
      <c r="AJ36" s="66" t="n">
        <f aca="false">INT((Y36-AF36*100-AG36*50-AH36*20-AI36*10)/5)</f>
        <v>0</v>
      </c>
      <c r="AK36" s="66" t="n">
        <f aca="false">INT((Y36-AF36*100-AG36*50-AH36*20-AI36*10-AJ36*5)/1)</f>
        <v>1</v>
      </c>
      <c r="AL36" s="67" t="n">
        <f aca="false">AF36*100+AG36*50+AH36*20+AI36*10+AJ36*5+AK36*1</f>
        <v>171</v>
      </c>
      <c r="AM36" s="68"/>
      <c r="AN36" s="69" t="n">
        <v>0</v>
      </c>
      <c r="AO36" s="70" t="n">
        <v>0</v>
      </c>
      <c r="AP36" s="69" t="n">
        <v>0</v>
      </c>
      <c r="AQ36" s="69" t="n">
        <f aca="false">INT((AB36-AN36*10000-AO36*5000-AP36*2000)/1000)</f>
        <v>8</v>
      </c>
      <c r="AR36" s="69" t="n">
        <f aca="false">INT((AB36-AN36*10000-AO36*5000-AP36*2000-AQ36*1000)/500)</f>
        <v>0</v>
      </c>
      <c r="AS36" s="69" t="n">
        <f aca="false">INT((AB36-AN36*10000-AO36*5000-AP36*2000-AQ36*1000-AR36*500)/100)</f>
        <v>0</v>
      </c>
      <c r="AT36" s="69" t="n">
        <f aca="false">AN36*10000+AO36*5000+AP36*2000+AQ36*1000+AR36*500+AS36*100</f>
        <v>8000</v>
      </c>
    </row>
    <row r="37" customFormat="false" ht="31.5" hidden="false" customHeight="true" outlineLevel="0" collapsed="false">
      <c r="A37" s="29" t="n">
        <v>28</v>
      </c>
      <c r="B37" s="30" t="s">
        <v>209</v>
      </c>
      <c r="C37" s="31" t="s">
        <v>210</v>
      </c>
      <c r="D37" s="83" t="n">
        <v>44621</v>
      </c>
      <c r="E37" s="33" t="n">
        <v>194</v>
      </c>
      <c r="F37" s="34"/>
      <c r="G37" s="34" t="n">
        <f aca="false">IF(K37=26,15,IF(K37&gt;26,10,0))</f>
        <v>0</v>
      </c>
      <c r="H37" s="35"/>
      <c r="I37" s="35" t="n">
        <v>7</v>
      </c>
      <c r="J37" s="35"/>
      <c r="K37" s="36" t="n">
        <v>23</v>
      </c>
      <c r="L37" s="34" t="n">
        <f aca="false">E37/26*K37</f>
        <v>171.615384615385</v>
      </c>
      <c r="M37" s="36" t="n">
        <v>42</v>
      </c>
      <c r="N37" s="34" t="n">
        <f aca="false">E37/208*1.5*M37</f>
        <v>58.7596153846154</v>
      </c>
      <c r="O37" s="36"/>
      <c r="P37" s="34" t="n">
        <f aca="false">E37/208*2*O37</f>
        <v>0</v>
      </c>
      <c r="Q37" s="34"/>
      <c r="R37" s="36"/>
      <c r="S37" s="34" t="n">
        <f aca="false">E37/26*2*R37</f>
        <v>0</v>
      </c>
      <c r="T37" s="34" t="n">
        <v>100</v>
      </c>
      <c r="U37" s="37"/>
      <c r="V37" s="38"/>
      <c r="W37" s="34" t="n">
        <f aca="false">X37*4018</f>
        <v>953772.75</v>
      </c>
      <c r="X37" s="34" t="n">
        <f aca="false">SUM(F37,G37,H37,I37,J37,L37,N37,P37,Q37,S37)</f>
        <v>237.375</v>
      </c>
      <c r="Y37" s="34" t="n">
        <f aca="false">X37-V37-T37</f>
        <v>137.375</v>
      </c>
      <c r="Z37" s="39" t="n">
        <f aca="false">INT(Y37-AA37)</f>
        <v>130</v>
      </c>
      <c r="AA37" s="40" t="n">
        <f aca="false">MOD(Y37,10)</f>
        <v>7.375</v>
      </c>
      <c r="AB37" s="41" t="n">
        <f aca="false">ROUND((Y37-Z37)*4000,-2)</f>
        <v>29500</v>
      </c>
      <c r="AC37" s="42"/>
      <c r="AD37" s="64"/>
      <c r="AF37" s="65"/>
      <c r="AG37" s="66" t="n">
        <f aca="false">INT((Y37-AF37*100)/50)</f>
        <v>2</v>
      </c>
      <c r="AH37" s="66" t="n">
        <f aca="false">INT((Y37-AF37*100-AG37*50)/20)</f>
        <v>1</v>
      </c>
      <c r="AI37" s="66" t="n">
        <f aca="false">INT((Y37-AF37*100-AG37*50-AH37*20)/10)</f>
        <v>1</v>
      </c>
      <c r="AJ37" s="66" t="n">
        <f aca="false">INT((Y37-AF37*100-AG37*50-AH37*20-AI37*10)/5)</f>
        <v>1</v>
      </c>
      <c r="AK37" s="66" t="n">
        <f aca="false">INT((Y37-AF37*100-AG37*50-AH37*20-AI37*10-AJ37*5)/1)</f>
        <v>2</v>
      </c>
      <c r="AL37" s="67" t="n">
        <f aca="false">AF37*100+AG37*50+AH37*20+AI37*10+AJ37*5+AK37*1</f>
        <v>137</v>
      </c>
      <c r="AM37" s="68"/>
      <c r="AN37" s="69" t="n">
        <v>0</v>
      </c>
      <c r="AO37" s="70" t="n">
        <v>0</v>
      </c>
      <c r="AP37" s="69" t="n">
        <v>0</v>
      </c>
      <c r="AQ37" s="69" t="n">
        <f aca="false">INT((AB37-AN37*10000-AO37*5000-AP37*2000)/1000)</f>
        <v>29</v>
      </c>
      <c r="AR37" s="69" t="n">
        <f aca="false">INT((AB37-AN37*10000-AO37*5000-AP37*2000-AQ37*1000)/500)</f>
        <v>1</v>
      </c>
      <c r="AS37" s="69" t="n">
        <f aca="false">INT((AB37-AN37*10000-AO37*5000-AP37*2000-AQ37*1000-AR37*500)/100)</f>
        <v>0</v>
      </c>
      <c r="AT37" s="69" t="n">
        <f aca="false">AN37*10000+AO37*5000+AP37*2000+AQ37*1000+AR37*500+AS37*100</f>
        <v>29500</v>
      </c>
    </row>
    <row r="38" customFormat="false" ht="31.5" hidden="false" customHeight="true" outlineLevel="0" collapsed="false">
      <c r="A38" s="29" t="n">
        <v>29</v>
      </c>
      <c r="B38" s="30" t="s">
        <v>211</v>
      </c>
      <c r="C38" s="31" t="s">
        <v>212</v>
      </c>
      <c r="D38" s="83" t="n">
        <v>44629</v>
      </c>
      <c r="E38" s="33" t="n">
        <v>194</v>
      </c>
      <c r="F38" s="34"/>
      <c r="G38" s="34" t="n">
        <f aca="false">IF(K38=26,15,IF(K38&gt;26,10,0))</f>
        <v>0</v>
      </c>
      <c r="H38" s="35"/>
      <c r="I38" s="35" t="n">
        <v>7</v>
      </c>
      <c r="J38" s="35"/>
      <c r="K38" s="36" t="n">
        <v>24.5</v>
      </c>
      <c r="L38" s="34" t="n">
        <f aca="false">E38/26*K38</f>
        <v>182.807692307692</v>
      </c>
      <c r="M38" s="36" t="n">
        <v>42</v>
      </c>
      <c r="N38" s="34" t="n">
        <f aca="false">E38/208*1.5*M38</f>
        <v>58.7596153846154</v>
      </c>
      <c r="O38" s="36"/>
      <c r="P38" s="34" t="n">
        <f aca="false">E38/208*2*O38</f>
        <v>0</v>
      </c>
      <c r="Q38" s="34"/>
      <c r="R38" s="36"/>
      <c r="S38" s="34" t="n">
        <f aca="false">E38/26*2*R38</f>
        <v>0</v>
      </c>
      <c r="T38" s="34" t="n">
        <v>100</v>
      </c>
      <c r="U38" s="37"/>
      <c r="V38" s="38"/>
      <c r="W38" s="34" t="n">
        <f aca="false">X38*4018</f>
        <v>998743.442307692</v>
      </c>
      <c r="X38" s="34" t="n">
        <f aca="false">SUM(F38,G38,H38,I38,J38,L38,N38,P38,Q38,S38)</f>
        <v>248.567307692308</v>
      </c>
      <c r="Y38" s="34" t="n">
        <f aca="false">X38-V38-T38</f>
        <v>148.567307692308</v>
      </c>
      <c r="Z38" s="39" t="n">
        <f aca="false">INT(Y38-AA38)</f>
        <v>140</v>
      </c>
      <c r="AA38" s="40" t="n">
        <f aca="false">MOD(Y38,10)</f>
        <v>8.56730769230771</v>
      </c>
      <c r="AB38" s="41" t="n">
        <f aca="false">ROUND((Y38-Z38)*4000,-2)</f>
        <v>34300</v>
      </c>
      <c r="AC38" s="42"/>
      <c r="AD38" s="64"/>
      <c r="AF38" s="65"/>
      <c r="AG38" s="66" t="n">
        <f aca="false">INT((Y38-AF38*100)/50)</f>
        <v>2</v>
      </c>
      <c r="AH38" s="66" t="n">
        <f aca="false">INT((Y38-AF38*100-AG38*50)/20)</f>
        <v>2</v>
      </c>
      <c r="AI38" s="66" t="n">
        <f aca="false">INT((Y38-AF38*100-AG38*50-AH38*20)/10)</f>
        <v>0</v>
      </c>
      <c r="AJ38" s="66" t="n">
        <f aca="false">INT((Y38-AF38*100-AG38*50-AH38*20-AI38*10)/5)</f>
        <v>1</v>
      </c>
      <c r="AK38" s="66" t="n">
        <f aca="false">INT((Y38-AF38*100-AG38*50-AH38*20-AI38*10-AJ38*5)/1)</f>
        <v>3</v>
      </c>
      <c r="AL38" s="67" t="n">
        <f aca="false">AF38*100+AG38*50+AH38*20+AI38*10+AJ38*5+AK38*1</f>
        <v>148</v>
      </c>
      <c r="AM38" s="68"/>
      <c r="AN38" s="69" t="n">
        <v>0</v>
      </c>
      <c r="AO38" s="70" t="n">
        <v>0</v>
      </c>
      <c r="AP38" s="69" t="n">
        <v>0</v>
      </c>
      <c r="AQ38" s="69" t="n">
        <f aca="false">INT((AB38-AN38*10000-AO38*5000-AP38*2000)/1000)</f>
        <v>34</v>
      </c>
      <c r="AR38" s="69" t="n">
        <f aca="false">INT((AB38-AN38*10000-AO38*5000-AP38*2000-AQ38*1000)/500)</f>
        <v>0</v>
      </c>
      <c r="AS38" s="69" t="n">
        <f aca="false">INT((AB38-AN38*10000-AO38*5000-AP38*2000-AQ38*1000-AR38*500)/100)</f>
        <v>3</v>
      </c>
      <c r="AT38" s="69" t="n">
        <f aca="false">AN38*10000+AO38*5000+AP38*2000+AQ38*1000+AR38*500+AS38*100</f>
        <v>34300</v>
      </c>
    </row>
    <row r="39" customFormat="false" ht="31.5" hidden="false" customHeight="true" outlineLevel="0" collapsed="false">
      <c r="A39" s="29" t="n">
        <v>30</v>
      </c>
      <c r="B39" s="30" t="s">
        <v>213</v>
      </c>
      <c r="C39" s="31" t="s">
        <v>214</v>
      </c>
      <c r="D39" s="83" t="n">
        <v>44692</v>
      </c>
      <c r="E39" s="33" t="n">
        <v>194</v>
      </c>
      <c r="F39" s="34"/>
      <c r="G39" s="34" t="n">
        <f aca="false">IF(K39=26,15,IF(K39&gt;26,10,0))</f>
        <v>15</v>
      </c>
      <c r="H39" s="35"/>
      <c r="I39" s="35" t="n">
        <v>7</v>
      </c>
      <c r="J39" s="35"/>
      <c r="K39" s="36" t="n">
        <v>26</v>
      </c>
      <c r="L39" s="34" t="n">
        <f aca="false">E39/26*K39</f>
        <v>194</v>
      </c>
      <c r="M39" s="36" t="n">
        <v>42</v>
      </c>
      <c r="N39" s="34" t="n">
        <f aca="false">E39/208*1.5*M39</f>
        <v>58.7596153846154</v>
      </c>
      <c r="O39" s="36"/>
      <c r="P39" s="34" t="n">
        <f aca="false">E39/208*2*O39</f>
        <v>0</v>
      </c>
      <c r="Q39" s="34"/>
      <c r="R39" s="36"/>
      <c r="S39" s="34" t="n">
        <f aca="false">E39/26*2*R39</f>
        <v>0</v>
      </c>
      <c r="T39" s="34" t="n">
        <v>100</v>
      </c>
      <c r="U39" s="37"/>
      <c r="V39" s="38"/>
      <c r="W39" s="34" t="n">
        <f aca="false">X39*4018</f>
        <v>1103984.13461538</v>
      </c>
      <c r="X39" s="34" t="n">
        <f aca="false">SUM(F39,G39,H39,I39,J39,L39,N39,P39,Q39,S39)</f>
        <v>274.759615384615</v>
      </c>
      <c r="Y39" s="34" t="n">
        <f aca="false">X39-V39-T39</f>
        <v>174.759615384615</v>
      </c>
      <c r="Z39" s="39" t="n">
        <f aca="false">INT(Y39-AA39)</f>
        <v>170</v>
      </c>
      <c r="AA39" s="40" t="n">
        <f aca="false">MOD(Y39,10)</f>
        <v>4.75961538461536</v>
      </c>
      <c r="AB39" s="41" t="n">
        <f aca="false">ROUND((Y39-Z39)*4000,-2)</f>
        <v>19000</v>
      </c>
      <c r="AC39" s="42"/>
      <c r="AD39" s="64"/>
      <c r="AF39" s="65"/>
      <c r="AG39" s="66" t="n">
        <f aca="false">INT((Y39-AF39*100)/50)</f>
        <v>3</v>
      </c>
      <c r="AH39" s="66" t="n">
        <f aca="false">INT((Y39-AF39*100-AG39*50)/20)</f>
        <v>1</v>
      </c>
      <c r="AI39" s="66" t="n">
        <f aca="false">INT((Y39-AF39*100-AG39*50-AH39*20)/10)</f>
        <v>0</v>
      </c>
      <c r="AJ39" s="66" t="n">
        <f aca="false">INT((Y39-AF39*100-AG39*50-AH39*20-AI39*10)/5)</f>
        <v>0</v>
      </c>
      <c r="AK39" s="66" t="n">
        <f aca="false">INT((Y39-AF39*100-AG39*50-AH39*20-AI39*10-AJ39*5)/1)</f>
        <v>4</v>
      </c>
      <c r="AL39" s="67" t="n">
        <f aca="false">AF39*100+AG39*50+AH39*20+AI39*10+AJ39*5+AK39*1</f>
        <v>174</v>
      </c>
      <c r="AM39" s="68"/>
      <c r="AN39" s="69" t="n">
        <v>0</v>
      </c>
      <c r="AO39" s="70" t="n">
        <v>0</v>
      </c>
      <c r="AP39" s="69" t="n">
        <v>0</v>
      </c>
      <c r="AQ39" s="69" t="n">
        <f aca="false">INT((AB39-AN39*10000-AO39*5000-AP39*2000)/1000)</f>
        <v>19</v>
      </c>
      <c r="AR39" s="69" t="n">
        <f aca="false">INT((AB39-AN39*10000-AO39*5000-AP39*2000-AQ39*1000)/500)</f>
        <v>0</v>
      </c>
      <c r="AS39" s="69" t="n">
        <f aca="false">INT((AB39-AN39*10000-AO39*5000-AP39*2000-AQ39*1000-AR39*500)/100)</f>
        <v>0</v>
      </c>
      <c r="AT39" s="69" t="n">
        <f aca="false">AN39*10000+AO39*5000+AP39*2000+AQ39*1000+AR39*500+AS39*100</f>
        <v>19000</v>
      </c>
    </row>
    <row r="40" customFormat="false" ht="31.5" hidden="false" customHeight="true" outlineLevel="0" collapsed="false">
      <c r="A40" s="29" t="n">
        <v>31</v>
      </c>
      <c r="B40" s="30" t="s">
        <v>215</v>
      </c>
      <c r="C40" s="31" t="s">
        <v>216</v>
      </c>
      <c r="D40" s="83" t="s">
        <v>217</v>
      </c>
      <c r="E40" s="33" t="n">
        <v>192</v>
      </c>
      <c r="F40" s="34"/>
      <c r="G40" s="34" t="n">
        <f aca="false">IF(K40=26,15,IF(K40&gt;26,10,0))</f>
        <v>0</v>
      </c>
      <c r="H40" s="35"/>
      <c r="I40" s="35" t="n">
        <v>7</v>
      </c>
      <c r="J40" s="35"/>
      <c r="K40" s="36" t="n">
        <v>24.5</v>
      </c>
      <c r="L40" s="34" t="n">
        <f aca="false">E40/26*K40</f>
        <v>180.923076923077</v>
      </c>
      <c r="M40" s="36" t="n">
        <v>42</v>
      </c>
      <c r="N40" s="34" t="n">
        <f aca="false">E40/208*1.5*M40</f>
        <v>58.1538461538462</v>
      </c>
      <c r="O40" s="36"/>
      <c r="P40" s="34" t="n">
        <f aca="false">E40/208*2*O40</f>
        <v>0</v>
      </c>
      <c r="Q40" s="34"/>
      <c r="R40" s="36"/>
      <c r="S40" s="34" t="n">
        <f aca="false">E40/26*2*R40</f>
        <v>0</v>
      </c>
      <c r="T40" s="34" t="n">
        <v>100</v>
      </c>
      <c r="U40" s="37"/>
      <c r="V40" s="38"/>
      <c r="W40" s="34" t="n">
        <f aca="false">X40*4018</f>
        <v>988737.076923077</v>
      </c>
      <c r="X40" s="34" t="n">
        <f aca="false">SUM(F40,G40,H40,I40,J40,L40,N40,P40,Q40,S40)</f>
        <v>246.076923076923</v>
      </c>
      <c r="Y40" s="34" t="n">
        <f aca="false">X40-V40-T40</f>
        <v>146.076923076923</v>
      </c>
      <c r="Z40" s="39" t="n">
        <f aca="false">INT(Y40-AA40)</f>
        <v>140</v>
      </c>
      <c r="AA40" s="40" t="n">
        <f aca="false">MOD(Y40,10)</f>
        <v>6.07692307692309</v>
      </c>
      <c r="AB40" s="41" t="n">
        <f aca="false">ROUND((Y40-Z40)*4000,-2)</f>
        <v>24300</v>
      </c>
      <c r="AC40" s="42"/>
      <c r="AD40" s="64"/>
      <c r="AF40" s="65"/>
      <c r="AG40" s="66" t="n">
        <f aca="false">INT((Y40-AF40*100)/50)</f>
        <v>2</v>
      </c>
      <c r="AH40" s="66" t="n">
        <f aca="false">INT((Y40-AF40*100-AG40*50)/20)</f>
        <v>2</v>
      </c>
      <c r="AI40" s="66" t="n">
        <f aca="false">INT((Y40-AF40*100-AG40*50-AH40*20)/10)</f>
        <v>0</v>
      </c>
      <c r="AJ40" s="66" t="n">
        <f aca="false">INT((Y40-AF40*100-AG40*50-AH40*20-AI40*10)/5)</f>
        <v>1</v>
      </c>
      <c r="AK40" s="66" t="n">
        <f aca="false">INT((Y40-AF40*100-AG40*50-AH40*20-AI40*10-AJ40*5)/1)</f>
        <v>1</v>
      </c>
      <c r="AL40" s="67" t="n">
        <f aca="false">AF40*100+AG40*50+AH40*20+AI40*10+AJ40*5+AK40*1</f>
        <v>146</v>
      </c>
      <c r="AM40" s="68"/>
      <c r="AN40" s="69" t="n">
        <v>0</v>
      </c>
      <c r="AO40" s="70" t="n">
        <v>0</v>
      </c>
      <c r="AP40" s="69" t="n">
        <v>0</v>
      </c>
      <c r="AQ40" s="69" t="n">
        <f aca="false">INT((AB40-AN40*10000-AO40*5000-AP40*2000)/1000)</f>
        <v>24</v>
      </c>
      <c r="AR40" s="69" t="n">
        <f aca="false">INT((AB40-AN40*10000-AO40*5000-AP40*2000-AQ40*1000)/500)</f>
        <v>0</v>
      </c>
      <c r="AS40" s="69" t="n">
        <f aca="false">INT((AB40-AN40*10000-AO40*5000-AP40*2000-AQ40*1000-AR40*500)/100)</f>
        <v>3</v>
      </c>
      <c r="AT40" s="69" t="n">
        <f aca="false">AN40*10000+AO40*5000+AP40*2000+AQ40*1000+AR40*500+AS40*100</f>
        <v>24300</v>
      </c>
    </row>
    <row r="41" customFormat="false" ht="31.5" hidden="false" customHeight="true" outlineLevel="0" collapsed="false">
      <c r="A41" s="29" t="n">
        <v>32</v>
      </c>
      <c r="B41" s="30" t="s">
        <v>218</v>
      </c>
      <c r="C41" s="31" t="s">
        <v>219</v>
      </c>
      <c r="D41" s="83" t="s">
        <v>220</v>
      </c>
      <c r="E41" s="33" t="n">
        <v>194</v>
      </c>
      <c r="F41" s="34"/>
      <c r="G41" s="34" t="n">
        <v>2.88</v>
      </c>
      <c r="H41" s="35"/>
      <c r="I41" s="35" t="n">
        <v>3.5</v>
      </c>
      <c r="J41" s="35"/>
      <c r="K41" s="36" t="n">
        <v>5</v>
      </c>
      <c r="L41" s="34" t="n">
        <f aca="false">E41/26*K41</f>
        <v>37.3076923076923</v>
      </c>
      <c r="M41" s="36" t="n">
        <v>6</v>
      </c>
      <c r="N41" s="34" t="n">
        <f aca="false">E41/208*1.5*M41</f>
        <v>8.39423076923077</v>
      </c>
      <c r="O41" s="36"/>
      <c r="P41" s="34" t="n">
        <f aca="false">E41/208*2*O41</f>
        <v>0</v>
      </c>
      <c r="Q41" s="34"/>
      <c r="R41" s="36"/>
      <c r="S41" s="34" t="n">
        <f aca="false">E41/26*2*R41</f>
        <v>0</v>
      </c>
      <c r="T41" s="34"/>
      <c r="U41" s="37"/>
      <c r="V41" s="38"/>
      <c r="W41" s="34" t="n">
        <f aca="false">X41*4018</f>
        <v>209265.166923077</v>
      </c>
      <c r="X41" s="34" t="n">
        <f aca="false">SUM(F41,G41,H41,I41,J41,L41,N41,P41,Q41,S41)</f>
        <v>52.0819230769231</v>
      </c>
      <c r="Y41" s="34" t="n">
        <f aca="false">X41-V41-T41</f>
        <v>52.0819230769231</v>
      </c>
      <c r="Z41" s="39" t="n">
        <f aca="false">INT(Y41-AA41)</f>
        <v>50</v>
      </c>
      <c r="AA41" s="40" t="n">
        <f aca="false">MOD(Y41,10)</f>
        <v>2.08192307692308</v>
      </c>
      <c r="AB41" s="41" t="n">
        <f aca="false">ROUND((Y41-Z41)*4000,-2)</f>
        <v>8300</v>
      </c>
      <c r="AC41" s="42"/>
      <c r="AD41" s="64"/>
      <c r="AF41" s="65"/>
      <c r="AG41" s="66" t="n">
        <f aca="false">INT((Y41-AF41*100)/50)</f>
        <v>1</v>
      </c>
      <c r="AH41" s="66" t="n">
        <f aca="false">INT((Y41-AF41*100-AG41*50)/20)</f>
        <v>0</v>
      </c>
      <c r="AI41" s="66" t="n">
        <f aca="false">INT((Y41-AF41*100-AG41*50-AH41*20)/10)</f>
        <v>0</v>
      </c>
      <c r="AJ41" s="66" t="n">
        <f aca="false">INT((Y41-AF41*100-AG41*50-AH41*20-AI41*10)/5)</f>
        <v>0</v>
      </c>
      <c r="AK41" s="66" t="n">
        <f aca="false">INT((Y41-AF41*100-AG41*50-AH41*20-AI41*10-AJ41*5)/1)</f>
        <v>2</v>
      </c>
      <c r="AL41" s="67" t="n">
        <f aca="false">AF41*100+AG41*50+AH41*20+AI41*10+AJ41*5+AK41*1</f>
        <v>52</v>
      </c>
      <c r="AM41" s="68"/>
      <c r="AN41" s="69" t="n">
        <v>0</v>
      </c>
      <c r="AO41" s="70" t="n">
        <v>0</v>
      </c>
      <c r="AP41" s="69" t="n">
        <v>0</v>
      </c>
      <c r="AQ41" s="69" t="n">
        <f aca="false">INT((AB41-AN41*10000-AO41*5000-AP41*2000)/1000)</f>
        <v>8</v>
      </c>
      <c r="AR41" s="69" t="n">
        <f aca="false">INT((AB41-AN41*10000-AO41*5000-AP41*2000-AQ41*1000)/500)</f>
        <v>0</v>
      </c>
      <c r="AS41" s="69" t="n">
        <f aca="false">INT((AB41-AN41*10000-AO41*5000-AP41*2000-AQ41*1000-AR41*500)/100)</f>
        <v>3</v>
      </c>
      <c r="AT41" s="69" t="n">
        <f aca="false">AN41*10000+AO41*5000+AP41*2000+AQ41*1000+AR41*500+AS41*100</f>
        <v>8300</v>
      </c>
    </row>
    <row r="42" customFormat="false" ht="27" hidden="false" customHeight="true" outlineLevel="0" collapsed="false">
      <c r="A42" s="29"/>
      <c r="B42" s="30"/>
      <c r="C42" s="31"/>
      <c r="D42" s="32"/>
      <c r="E42" s="84"/>
      <c r="F42" s="51"/>
      <c r="G42" s="51"/>
      <c r="H42" s="52"/>
      <c r="I42" s="52"/>
      <c r="J42" s="52"/>
      <c r="K42" s="53"/>
      <c r="L42" s="51"/>
      <c r="M42" s="53"/>
      <c r="N42" s="51"/>
      <c r="O42" s="53"/>
      <c r="P42" s="51"/>
      <c r="Q42" s="51"/>
      <c r="R42" s="53"/>
      <c r="S42" s="51"/>
      <c r="T42" s="51"/>
      <c r="U42" s="51"/>
      <c r="V42" s="51"/>
      <c r="W42" s="51"/>
      <c r="X42" s="52"/>
      <c r="Y42" s="52"/>
      <c r="Z42" s="85"/>
      <c r="AA42" s="85"/>
      <c r="AB42" s="86"/>
      <c r="AC42" s="54"/>
      <c r="AD42" s="64"/>
      <c r="AF42" s="65"/>
      <c r="AG42" s="66" t="n">
        <f aca="false">INT((Y42-AF42*100)/50)</f>
        <v>0</v>
      </c>
      <c r="AH42" s="66" t="n">
        <f aca="false">INT((Y42-AF42*100-AG42*50)/20)</f>
        <v>0</v>
      </c>
      <c r="AI42" s="66" t="n">
        <f aca="false">INT((Y42-AF42*100-AG42*50-AH42*20)/10)</f>
        <v>0</v>
      </c>
      <c r="AJ42" s="66" t="n">
        <f aca="false">INT((Y42-AF42*100-AG42*50-AH42*20-AI42*10)/5)</f>
        <v>0</v>
      </c>
      <c r="AK42" s="66" t="n">
        <f aca="false">INT((Y42-AF42*100-AG42*50-AH42*20-AI42*10-AJ42*5)/1)</f>
        <v>0</v>
      </c>
      <c r="AL42" s="67" t="n">
        <f aca="false">AF42*100+AG42*50+AH42*20+AI42*10+AJ42*5+AK42*1</f>
        <v>0</v>
      </c>
      <c r="AM42" s="68"/>
      <c r="AN42" s="69" t="n">
        <v>0</v>
      </c>
      <c r="AO42" s="70" t="n">
        <v>0</v>
      </c>
      <c r="AP42" s="69" t="n">
        <v>0</v>
      </c>
      <c r="AQ42" s="69" t="n">
        <f aca="false">INT((AB42-AN42*10000-AO42*5000-AP42*2000)/1000)</f>
        <v>0</v>
      </c>
      <c r="AR42" s="69" t="n">
        <f aca="false">INT((AB42-AN42*10000-AO42*5000-AP42*2000-AQ42*1000)/500)</f>
        <v>0</v>
      </c>
      <c r="AS42" s="69" t="n">
        <f aca="false">INT((AB42-AN42*10000-AO42*5000-AP42*2000-AQ42*1000-AR42*500)/100)</f>
        <v>0</v>
      </c>
      <c r="AT42" s="69" t="n">
        <f aca="false">AN42*10000+AO42*5000+AP42*2000+AQ42*1000+AR42*500+AS42*100</f>
        <v>0</v>
      </c>
    </row>
    <row r="43" customFormat="false" ht="29.25" hidden="false" customHeight="true" outlineLevel="0" collapsed="false">
      <c r="A43" s="87"/>
      <c r="B43" s="88"/>
      <c r="C43" s="73" t="s">
        <v>137</v>
      </c>
      <c r="D43" s="73"/>
      <c r="E43" s="74"/>
      <c r="F43" s="75" t="n">
        <f aca="false">SUM(F10:F42)</f>
        <v>35</v>
      </c>
      <c r="G43" s="75" t="n">
        <f aca="false">SUM(G10:G42)</f>
        <v>342.11</v>
      </c>
      <c r="H43" s="75" t="n">
        <f aca="false">SUM(H10:H42)</f>
        <v>92</v>
      </c>
      <c r="I43" s="75" t="n">
        <f aca="false">SUM(I10:I42)</f>
        <v>220.5</v>
      </c>
      <c r="J43" s="75" t="n">
        <f aca="false">SUM(J10:J42)</f>
        <v>11</v>
      </c>
      <c r="K43" s="75"/>
      <c r="L43" s="75" t="n">
        <f aca="false">SUM(L10:L42)</f>
        <v>5913.80769230769</v>
      </c>
      <c r="M43" s="75"/>
      <c r="N43" s="75" t="n">
        <f aca="false">SUM(N10:N42)</f>
        <v>1817.85576923077</v>
      </c>
      <c r="O43" s="75"/>
      <c r="P43" s="75" t="n">
        <f aca="false">SUM(P10:P42)</f>
        <v>0</v>
      </c>
      <c r="Q43" s="75" t="n">
        <f aca="false">SUM(Q10:Q42)</f>
        <v>5</v>
      </c>
      <c r="R43" s="75"/>
      <c r="S43" s="75" t="n">
        <f aca="false">SUM(S10:S42)</f>
        <v>0</v>
      </c>
      <c r="T43" s="75" t="n">
        <f aca="false">SUM(T10:T42)</f>
        <v>3000</v>
      </c>
      <c r="U43" s="75"/>
      <c r="V43" s="75" t="n">
        <f aca="false">SUM(V10:V42)</f>
        <v>0</v>
      </c>
      <c r="W43" s="75"/>
      <c r="X43" s="75" t="n">
        <f aca="false">SUM(X10:X42)</f>
        <v>8437.27346153846</v>
      </c>
      <c r="Y43" s="75" t="n">
        <f aca="false">SUM(Y10:Y42)</f>
        <v>5437.27346153846</v>
      </c>
      <c r="Z43" s="77" t="n">
        <f aca="false">SUM(Z10:Z42)</f>
        <v>5260</v>
      </c>
      <c r="AA43" s="75" t="n">
        <f aca="false">SUM(AA10:AA42)</f>
        <v>177.273461538461</v>
      </c>
      <c r="AB43" s="77" t="n">
        <f aca="false">SUM(AB10:AB42)</f>
        <v>708300</v>
      </c>
      <c r="AC43" s="89"/>
      <c r="AD43" s="64"/>
      <c r="AF43" s="65"/>
      <c r="AG43" s="79" t="n">
        <f aca="false">SUM(AG10:AG42)</f>
        <v>91</v>
      </c>
      <c r="AH43" s="79" t="n">
        <f aca="false">SUM(AH10:AH42)</f>
        <v>32</v>
      </c>
      <c r="AI43" s="79" t="n">
        <f aca="false">SUM(AI10:AI42)</f>
        <v>7</v>
      </c>
      <c r="AJ43" s="79" t="n">
        <f aca="false">SUM(AJ10:AJ42)</f>
        <v>15</v>
      </c>
      <c r="AK43" s="79" t="n">
        <f aca="false">SUM(AK10:AK42)</f>
        <v>82</v>
      </c>
      <c r="AL43" s="79" t="n">
        <f aca="false">SUM(AL10:AL42)</f>
        <v>5417</v>
      </c>
      <c r="AN43" s="69" t="n">
        <v>0</v>
      </c>
      <c r="AO43" s="70" t="n">
        <v>0</v>
      </c>
      <c r="AP43" s="69" t="n">
        <v>0</v>
      </c>
      <c r="AQ43" s="79" t="n">
        <f aca="false">SUM(AQ10:AQ42)</f>
        <v>705</v>
      </c>
      <c r="AR43" s="79" t="n">
        <f aca="false">SUM(AR10:AR42)</f>
        <v>2</v>
      </c>
      <c r="AS43" s="79" t="n">
        <f aca="false">SUM(AS10:AS42)</f>
        <v>23</v>
      </c>
      <c r="AT43" s="79" t="n">
        <f aca="false">SUM(AT10:AT42)</f>
        <v>708300</v>
      </c>
    </row>
    <row r="44" customFormat="false" ht="29.25" hidden="false" customHeight="true" outlineLevel="0" collapsed="false">
      <c r="F44" s="2"/>
      <c r="I44" s="52"/>
      <c r="AD44" s="64"/>
      <c r="AF44" s="65"/>
    </row>
    <row r="45" customFormat="false" ht="29.25" hidden="false" customHeight="true" outlineLevel="0" collapsed="false">
      <c r="AD45" s="64"/>
      <c r="AF45" s="65"/>
    </row>
    <row r="46" customFormat="false" ht="29.25" hidden="false" customHeight="true" outlineLevel="0" collapsed="false">
      <c r="AD46" s="64"/>
      <c r="AF46" s="65"/>
    </row>
    <row r="47" customFormat="false" ht="29.25" hidden="false" customHeight="true" outlineLevel="0" collapsed="false">
      <c r="AD47" s="64"/>
      <c r="AF47" s="65"/>
    </row>
    <row r="48" customFormat="false" ht="27.75" hidden="false" customHeight="true" outlineLevel="0" collapsed="false">
      <c r="AD48" s="64"/>
    </row>
  </sheetData>
  <mergeCells count="35">
    <mergeCell ref="A1:AB1"/>
    <mergeCell ref="A2:AB2"/>
    <mergeCell ref="AC2:AC5"/>
    <mergeCell ref="A3:AB3"/>
    <mergeCell ref="A4:AB4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43:D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4.99"/>
    <col collapsed="false" customWidth="true" hidden="false" outlineLevel="0" max="3" min="3" style="256" width="12.24"/>
    <col collapsed="false" customWidth="true" hidden="false" outlineLevel="0" max="4" min="4" style="0" width="12.5"/>
    <col collapsed="false" customWidth="true" hidden="false" outlineLevel="0" max="5" min="5" style="0" width="8.11"/>
    <col collapsed="false" customWidth="true" hidden="false" outlineLevel="0" max="6" min="6" style="0" width="6.75"/>
    <col collapsed="false" customWidth="true" hidden="false" outlineLevel="0" max="8" min="7" style="0" width="6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7.7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62"/>
    <col collapsed="false" customWidth="true" hidden="false" outlineLevel="0" max="16" min="16" style="0" width="4.87"/>
    <col collapsed="false" customWidth="true" hidden="false" outlineLevel="0" max="17" min="17" style="0" width="5.11"/>
    <col collapsed="false" customWidth="true" hidden="false" outlineLevel="0" max="18" min="18" style="0" width="5.87"/>
    <col collapsed="false" customWidth="true" hidden="false" outlineLevel="0" max="19" min="19" style="0" width="6.99"/>
    <col collapsed="false" customWidth="true" hidden="false" outlineLevel="0" max="20" min="20" style="0" width="8.36"/>
    <col collapsed="false" customWidth="true" hidden="false" outlineLevel="0" max="21" min="21" style="0" width="4.37"/>
    <col collapsed="false" customWidth="true" hidden="false" outlineLevel="0" max="22" min="22" style="0" width="5.24"/>
    <col collapsed="false" customWidth="true" hidden="false" outlineLevel="0" max="23" min="23" style="0" width="5.74"/>
    <col collapsed="false" customWidth="true" hidden="false" outlineLevel="0" max="24" min="24" style="0" width="8.5"/>
    <col collapsed="false" customWidth="true" hidden="false" outlineLevel="0" max="25" min="25" style="0" width="8.74"/>
    <col collapsed="false" customWidth="true" hidden="false" outlineLevel="0" max="27" min="26" style="0" width="7.99"/>
    <col collapsed="false" customWidth="true" hidden="false" outlineLevel="0" max="28" min="28" style="0" width="9.99"/>
    <col collapsed="false" customWidth="true" hidden="false" outlineLevel="0" max="29" min="29" style="0" width="14.87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155" customFormat="true" ht="34.9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D1" s="154"/>
      <c r="AE1" s="154"/>
      <c r="AF1" s="154"/>
      <c r="AG1" s="154"/>
      <c r="AH1" s="154"/>
      <c r="AI1" s="154"/>
    </row>
    <row r="2" s="110" customFormat="true" ht="28.9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D2" s="162"/>
      <c r="AE2" s="162"/>
      <c r="AF2" s="162"/>
      <c r="AG2" s="162"/>
      <c r="AH2" s="162"/>
      <c r="AI2" s="162"/>
    </row>
    <row r="3" s="110" customFormat="true" ht="28.9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275" t="s">
        <v>893</v>
      </c>
      <c r="AD3" s="162"/>
      <c r="AE3" s="162"/>
      <c r="AF3" s="162"/>
      <c r="AG3" s="162"/>
      <c r="AH3" s="162"/>
      <c r="AI3" s="162"/>
    </row>
    <row r="4" s="110" customFormat="true" ht="28.9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275"/>
      <c r="AD4" s="162"/>
      <c r="AE4" s="162"/>
      <c r="AF4" s="162"/>
      <c r="AG4" s="162"/>
      <c r="AH4" s="162"/>
      <c r="AI4" s="162"/>
    </row>
    <row r="5" s="110" customFormat="true" ht="19.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75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3" hidden="false" customHeight="true" outlineLevel="0" collapsed="false">
      <c r="A10" s="134" t="n">
        <v>1</v>
      </c>
      <c r="B10" s="30" t="s">
        <v>894</v>
      </c>
      <c r="C10" s="31" t="s">
        <v>895</v>
      </c>
      <c r="D10" s="32" t="n">
        <v>43808</v>
      </c>
      <c r="E10" s="33" t="n">
        <v>812</v>
      </c>
      <c r="F10" s="34"/>
      <c r="G10" s="34" t="n">
        <f aca="false">IF(K10=26,15,IF(K10&gt;26,10,0))</f>
        <v>15</v>
      </c>
      <c r="H10" s="124" t="n">
        <v>3</v>
      </c>
      <c r="I10" s="34" t="n">
        <v>7</v>
      </c>
      <c r="J10" s="237"/>
      <c r="K10" s="36" t="n">
        <v>26</v>
      </c>
      <c r="L10" s="34" t="n">
        <f aca="false">E10/26*K10</f>
        <v>812</v>
      </c>
      <c r="M10" s="36"/>
      <c r="N10" s="34" t="n">
        <v>0</v>
      </c>
      <c r="O10" s="36"/>
      <c r="P10" s="34" t="n">
        <f aca="false">E10/208*2*O10</f>
        <v>0</v>
      </c>
      <c r="Q10" s="34" t="n">
        <v>5</v>
      </c>
      <c r="R10" s="36"/>
      <c r="S10" s="34" t="n">
        <f aca="false">E10/26*2*R10</f>
        <v>0</v>
      </c>
      <c r="T10" s="34" t="n">
        <v>100</v>
      </c>
      <c r="U10" s="37"/>
      <c r="V10" s="38" t="n">
        <v>7.81</v>
      </c>
      <c r="W10" s="34" t="n">
        <f aca="false">X10*4018-300000</f>
        <v>3083156</v>
      </c>
      <c r="X10" s="34" t="n">
        <f aca="false">SUM(F10,G10,H10,I10,J10,L10,N10,P10,Q10,S10)</f>
        <v>842</v>
      </c>
      <c r="Y10" s="34" t="n">
        <f aca="false">X10-V10-T10</f>
        <v>734.19</v>
      </c>
      <c r="Z10" s="39" t="n">
        <f aca="false">INT(Y10-AA10)</f>
        <v>730</v>
      </c>
      <c r="AA10" s="40" t="n">
        <f aca="false">MOD(Y10,10)</f>
        <v>4.19000000000006</v>
      </c>
      <c r="AB10" s="41" t="n">
        <f aca="false">ROUND((Y10-Z10)*4000,-2)</f>
        <v>16800</v>
      </c>
      <c r="AC10" s="90"/>
      <c r="AD10" s="64"/>
      <c r="AF10" s="66" t="n">
        <f aca="false">INT((Y10-AE10*100)/50)</f>
        <v>14</v>
      </c>
      <c r="AG10" s="66" t="n">
        <f aca="false">INT((Y10-AE10*100-AF10*50)/20)</f>
        <v>1</v>
      </c>
      <c r="AH10" s="66" t="n">
        <f aca="false">INT((Y10-AE10*100-AF10*50-AG10*20)/10)</f>
        <v>1</v>
      </c>
      <c r="AI10" s="66" t="n">
        <f aca="false">INT((Y10-AE10*100-AF10*50-AG10*20-AH10*10)/5)</f>
        <v>0</v>
      </c>
      <c r="AJ10" s="66" t="n">
        <f aca="false">INT((Y10-AE10*100-AF10*50-AG10*20-AH10*10-AI10*5)/1)</f>
        <v>4</v>
      </c>
      <c r="AK10" s="67" t="n">
        <f aca="false">AE10*100+AF10*50+AG10*20+AH10*10+AI10*5+AJ10*1</f>
        <v>734</v>
      </c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16</v>
      </c>
      <c r="AQ10" s="69" t="n">
        <f aca="false">INT((AB10-AM10*10000-AN10*5000-AO10*2000-AP10*1000)/500)</f>
        <v>1</v>
      </c>
      <c r="AR10" s="69" t="n">
        <f aca="false">INT((AB10-AM10*10000-AN10*5000-AO10*2000-AP10*1000-AQ10*500)/100)</f>
        <v>3</v>
      </c>
      <c r="AS10" s="69" t="n">
        <f aca="false">AM10*10000+AN10*5000+AO10*2000+AP10*1000+AQ10*500+AR10*100</f>
        <v>16800</v>
      </c>
    </row>
    <row r="11" s="1" customFormat="true" ht="33" hidden="false" customHeight="true" outlineLevel="0" collapsed="false">
      <c r="A11" s="134"/>
      <c r="B11" s="30"/>
      <c r="C11" s="31"/>
      <c r="D11" s="32"/>
      <c r="E11" s="33"/>
      <c r="F11" s="34"/>
      <c r="G11" s="34"/>
      <c r="H11" s="124"/>
      <c r="I11" s="34"/>
      <c r="J11" s="237"/>
      <c r="K11" s="36"/>
      <c r="L11" s="34"/>
      <c r="M11" s="36"/>
      <c r="N11" s="34"/>
      <c r="O11" s="36"/>
      <c r="P11" s="34"/>
      <c r="Q11" s="34"/>
      <c r="R11" s="36"/>
      <c r="S11" s="34"/>
      <c r="T11" s="34"/>
      <c r="U11" s="37"/>
      <c r="V11" s="38"/>
      <c r="W11" s="34"/>
      <c r="X11" s="34"/>
      <c r="Y11" s="34"/>
      <c r="Z11" s="39"/>
      <c r="AA11" s="40"/>
      <c r="AB11" s="41"/>
      <c r="AC11" s="90"/>
      <c r="AD11" s="64"/>
      <c r="AF11" s="66"/>
      <c r="AG11" s="66"/>
      <c r="AH11" s="66"/>
      <c r="AI11" s="66"/>
      <c r="AJ11" s="66"/>
      <c r="AK11" s="67"/>
      <c r="AM11" s="69"/>
      <c r="AN11" s="70"/>
      <c r="AO11" s="69"/>
      <c r="AP11" s="69"/>
      <c r="AQ11" s="69"/>
      <c r="AR11" s="69"/>
      <c r="AS11" s="69"/>
    </row>
    <row r="12" customFormat="false" ht="27.75" hidden="false" customHeight="true" outlineLevel="0" collapsed="false">
      <c r="A12" s="276"/>
      <c r="B12" s="30"/>
      <c r="C12" s="260"/>
      <c r="D12" s="61"/>
      <c r="E12" s="160"/>
      <c r="F12" s="214"/>
      <c r="G12" s="214"/>
      <c r="H12" s="220"/>
      <c r="I12" s="214"/>
      <c r="J12" s="220"/>
      <c r="K12" s="216"/>
      <c r="L12" s="214"/>
      <c r="M12" s="216"/>
      <c r="N12" s="214"/>
      <c r="O12" s="216"/>
      <c r="P12" s="214"/>
      <c r="Q12" s="214"/>
      <c r="R12" s="216"/>
      <c r="S12" s="214"/>
      <c r="T12" s="214"/>
      <c r="U12" s="214"/>
      <c r="V12" s="214"/>
      <c r="W12" s="214"/>
      <c r="X12" s="214"/>
      <c r="Y12" s="214"/>
      <c r="Z12" s="217"/>
      <c r="AA12" s="217"/>
      <c r="AB12" s="218"/>
      <c r="AC12" s="219"/>
      <c r="AE12" s="155"/>
      <c r="AF12" s="66"/>
      <c r="AG12" s="66"/>
      <c r="AH12" s="66"/>
      <c r="AI12" s="66"/>
      <c r="AJ12" s="66"/>
      <c r="AK12" s="67"/>
      <c r="AL12" s="155"/>
      <c r="AM12" s="69"/>
      <c r="AN12" s="70"/>
      <c r="AO12" s="69"/>
      <c r="AP12" s="69"/>
      <c r="AQ12" s="69"/>
      <c r="AR12" s="69"/>
      <c r="AS12" s="69"/>
    </row>
    <row r="13" customFormat="false" ht="30" hidden="false" customHeight="true" outlineLevel="0" collapsed="false">
      <c r="A13" s="259"/>
      <c r="B13" s="30"/>
      <c r="C13" s="260"/>
      <c r="D13" s="61"/>
      <c r="E13" s="160"/>
      <c r="F13" s="214"/>
      <c r="G13" s="214" t="n">
        <f aca="false">IF(K13=26,10,IF(K13&gt;26,10,0))</f>
        <v>0</v>
      </c>
      <c r="H13" s="220"/>
      <c r="I13" s="220"/>
      <c r="J13" s="220"/>
      <c r="K13" s="216"/>
      <c r="L13" s="214"/>
      <c r="M13" s="216"/>
      <c r="N13" s="214"/>
      <c r="O13" s="216"/>
      <c r="P13" s="214"/>
      <c r="Q13" s="214"/>
      <c r="R13" s="216"/>
      <c r="S13" s="214"/>
      <c r="T13" s="214"/>
      <c r="U13" s="214"/>
      <c r="V13" s="214"/>
      <c r="W13" s="214"/>
      <c r="X13" s="214"/>
      <c r="Y13" s="214"/>
      <c r="Z13" s="217"/>
      <c r="AA13" s="217"/>
      <c r="AB13" s="218"/>
      <c r="AC13" s="219"/>
      <c r="AE13" s="65"/>
      <c r="AF13" s="66"/>
      <c r="AG13" s="66"/>
      <c r="AH13" s="66"/>
      <c r="AI13" s="66"/>
      <c r="AJ13" s="66"/>
      <c r="AK13" s="67"/>
      <c r="AL13" s="68"/>
      <c r="AM13" s="69"/>
      <c r="AN13" s="70"/>
      <c r="AO13" s="69"/>
      <c r="AP13" s="69"/>
      <c r="AQ13" s="69"/>
      <c r="AR13" s="69"/>
      <c r="AS13" s="69"/>
    </row>
    <row r="14" customFormat="false" ht="30" hidden="false" customHeight="true" outlineLevel="0" collapsed="false">
      <c r="A14" s="259"/>
      <c r="B14" s="30"/>
      <c r="C14" s="261"/>
      <c r="D14" s="61"/>
      <c r="E14" s="160"/>
      <c r="F14" s="214" t="n">
        <f aca="false">IF(K14&gt;22.75,6,IF(K14&lt;26,6/26*K14,0))</f>
        <v>0</v>
      </c>
      <c r="G14" s="214" t="n">
        <f aca="false">IF(K14=26,10,IF(K14&gt;26,10,0))</f>
        <v>0</v>
      </c>
      <c r="H14" s="220" t="s">
        <v>715</v>
      </c>
      <c r="I14" s="220"/>
      <c r="J14" s="220"/>
      <c r="K14" s="216"/>
      <c r="L14" s="214" t="n">
        <f aca="false">E14/26*K14</f>
        <v>0</v>
      </c>
      <c r="M14" s="216"/>
      <c r="N14" s="214" t="n">
        <f aca="false">E14/208*1.5*M14</f>
        <v>0</v>
      </c>
      <c r="O14" s="216"/>
      <c r="P14" s="214" t="n">
        <f aca="false">E14/208*2*O14</f>
        <v>0</v>
      </c>
      <c r="Q14" s="214"/>
      <c r="R14" s="216"/>
      <c r="S14" s="214" t="n">
        <f aca="false">E14/26*2*R14</f>
        <v>0</v>
      </c>
      <c r="T14" s="214"/>
      <c r="U14" s="214"/>
      <c r="V14" s="214"/>
      <c r="W14" s="214"/>
      <c r="X14" s="214"/>
      <c r="Y14" s="214"/>
      <c r="Z14" s="217" t="n">
        <f aca="false">INT(X14)</f>
        <v>0</v>
      </c>
      <c r="AA14" s="217"/>
      <c r="AB14" s="218" t="n">
        <f aca="false">ROUND((X14-Z14)*4000,-2)</f>
        <v>0</v>
      </c>
      <c r="AC14" s="219"/>
      <c r="AE14" s="65"/>
      <c r="AF14" s="66"/>
      <c r="AG14" s="66"/>
      <c r="AH14" s="66"/>
      <c r="AI14" s="66"/>
      <c r="AJ14" s="66"/>
      <c r="AK14" s="67"/>
      <c r="AL14" s="68"/>
      <c r="AM14" s="69"/>
      <c r="AN14" s="70"/>
      <c r="AO14" s="69"/>
      <c r="AP14" s="69"/>
      <c r="AQ14" s="69"/>
      <c r="AR14" s="69"/>
      <c r="AS14" s="69"/>
    </row>
    <row r="15" customFormat="false" ht="30" hidden="false" customHeight="true" outlineLevel="0" collapsed="false">
      <c r="A15" s="259"/>
      <c r="B15" s="30"/>
      <c r="C15" s="260"/>
      <c r="D15" s="213"/>
      <c r="E15" s="160"/>
      <c r="F15" s="214" t="n">
        <f aca="false">IF(K15&gt;22.75,6,IF(K15&lt;26,6/26*K15,0))</f>
        <v>0</v>
      </c>
      <c r="G15" s="214" t="n">
        <f aca="false">IF(K15=26,10,IF(K15&gt;26,10,0))</f>
        <v>0</v>
      </c>
      <c r="H15" s="220" t="s">
        <v>715</v>
      </c>
      <c r="I15" s="220"/>
      <c r="J15" s="220"/>
      <c r="K15" s="216"/>
      <c r="L15" s="214" t="n">
        <f aca="false">E15/26*K15</f>
        <v>0</v>
      </c>
      <c r="M15" s="216"/>
      <c r="N15" s="214" t="n">
        <f aca="false">E15/208*1.5*M15</f>
        <v>0</v>
      </c>
      <c r="O15" s="216"/>
      <c r="P15" s="214" t="n">
        <f aca="false">E15/208*2*O15</f>
        <v>0</v>
      </c>
      <c r="Q15" s="214"/>
      <c r="R15" s="216"/>
      <c r="S15" s="214" t="n">
        <f aca="false">E15/26*2*R15</f>
        <v>0</v>
      </c>
      <c r="T15" s="214"/>
      <c r="U15" s="214"/>
      <c r="V15" s="214"/>
      <c r="W15" s="214"/>
      <c r="X15" s="214"/>
      <c r="Y15" s="214"/>
      <c r="Z15" s="217" t="n">
        <f aca="false">INT(X15)</f>
        <v>0</v>
      </c>
      <c r="AA15" s="217"/>
      <c r="AB15" s="218" t="n">
        <f aca="false">ROUND((X15-Z15)*4000,-2)</f>
        <v>0</v>
      </c>
      <c r="AC15" s="219"/>
      <c r="AE15" s="65"/>
      <c r="AF15" s="66"/>
      <c r="AG15" s="66"/>
      <c r="AH15" s="66"/>
      <c r="AI15" s="66"/>
      <c r="AJ15" s="66"/>
      <c r="AK15" s="67"/>
      <c r="AL15" s="68"/>
      <c r="AM15" s="69"/>
      <c r="AN15" s="70"/>
      <c r="AO15" s="69"/>
      <c r="AP15" s="69"/>
      <c r="AQ15" s="69"/>
      <c r="AR15" s="69"/>
      <c r="AS15" s="69"/>
    </row>
    <row r="16" customFormat="false" ht="30" hidden="false" customHeight="true" outlineLevel="0" collapsed="false">
      <c r="A16" s="259"/>
      <c r="B16" s="30"/>
      <c r="C16" s="249"/>
      <c r="D16" s="213"/>
      <c r="E16" s="160"/>
      <c r="F16" s="214" t="n">
        <f aca="false">IF(K16&gt;22.75,6,IF(K16&lt;26,6/26*K16,0))</f>
        <v>0</v>
      </c>
      <c r="G16" s="214" t="n">
        <f aca="false">IF(K16=26,10,IF(K16&gt;26,10,0))</f>
        <v>0</v>
      </c>
      <c r="H16" s="220" t="s">
        <v>715</v>
      </c>
      <c r="I16" s="220"/>
      <c r="J16" s="220"/>
      <c r="K16" s="216"/>
      <c r="L16" s="214" t="n">
        <f aca="false">E16/26*K16</f>
        <v>0</v>
      </c>
      <c r="M16" s="216"/>
      <c r="N16" s="214" t="n">
        <f aca="false">E16/208*1.5*M16</f>
        <v>0</v>
      </c>
      <c r="O16" s="216"/>
      <c r="P16" s="214" t="n">
        <f aca="false">E16/208*2*O16</f>
        <v>0</v>
      </c>
      <c r="Q16" s="214"/>
      <c r="R16" s="216"/>
      <c r="S16" s="214" t="n">
        <f aca="false">E16/26*2*R16</f>
        <v>0</v>
      </c>
      <c r="T16" s="214"/>
      <c r="U16" s="214"/>
      <c r="V16" s="214"/>
      <c r="W16" s="214"/>
      <c r="X16" s="214"/>
      <c r="Y16" s="214"/>
      <c r="Z16" s="217" t="n">
        <f aca="false">INT(X16)</f>
        <v>0</v>
      </c>
      <c r="AA16" s="217"/>
      <c r="AB16" s="218" t="n">
        <f aca="false">ROUND((X16-Z16)*4000,-2)</f>
        <v>0</v>
      </c>
      <c r="AC16" s="219"/>
      <c r="AE16" s="65"/>
      <c r="AF16" s="66"/>
      <c r="AG16" s="66"/>
      <c r="AH16" s="66"/>
      <c r="AI16" s="66"/>
      <c r="AJ16" s="66"/>
      <c r="AK16" s="67"/>
      <c r="AL16" s="68"/>
      <c r="AM16" s="69"/>
      <c r="AN16" s="70"/>
      <c r="AO16" s="69"/>
      <c r="AP16" s="69"/>
      <c r="AQ16" s="69"/>
      <c r="AR16" s="69"/>
      <c r="AS16" s="69"/>
    </row>
    <row r="17" customFormat="false" ht="30" hidden="false" customHeight="true" outlineLevel="0" collapsed="false">
      <c r="A17" s="259"/>
      <c r="B17" s="30"/>
      <c r="C17" s="249"/>
      <c r="D17" s="213"/>
      <c r="E17" s="160"/>
      <c r="F17" s="214" t="n">
        <f aca="false">IF(K17&gt;22.75,6,IF(K17&lt;26,6/26*K17,0))</f>
        <v>0</v>
      </c>
      <c r="G17" s="214" t="n">
        <f aca="false">IF(K17=26,10,IF(K17&gt;26,10,0))</f>
        <v>0</v>
      </c>
      <c r="H17" s="220" t="s">
        <v>715</v>
      </c>
      <c r="I17" s="220"/>
      <c r="J17" s="220"/>
      <c r="K17" s="216"/>
      <c r="L17" s="214" t="n">
        <f aca="false">E17/26*K17</f>
        <v>0</v>
      </c>
      <c r="M17" s="216"/>
      <c r="N17" s="214" t="n">
        <f aca="false">E17/208*1.5*M17</f>
        <v>0</v>
      </c>
      <c r="O17" s="216"/>
      <c r="P17" s="214" t="n">
        <f aca="false">E17/208*2*O17</f>
        <v>0</v>
      </c>
      <c r="Q17" s="214"/>
      <c r="R17" s="216"/>
      <c r="S17" s="214" t="n">
        <f aca="false">E17/26*2*R17</f>
        <v>0</v>
      </c>
      <c r="T17" s="214"/>
      <c r="U17" s="214"/>
      <c r="V17" s="214"/>
      <c r="W17" s="214"/>
      <c r="X17" s="214"/>
      <c r="Y17" s="214"/>
      <c r="Z17" s="217" t="n">
        <f aca="false">INT(X17)</f>
        <v>0</v>
      </c>
      <c r="AA17" s="217"/>
      <c r="AB17" s="218" t="n">
        <f aca="false">ROUND((X17-Z17)*4000,-2)</f>
        <v>0</v>
      </c>
      <c r="AC17" s="219"/>
      <c r="AE17" s="65"/>
      <c r="AF17" s="66"/>
      <c r="AG17" s="66"/>
      <c r="AH17" s="66"/>
      <c r="AI17" s="66"/>
      <c r="AJ17" s="66"/>
      <c r="AK17" s="67"/>
      <c r="AL17" s="68"/>
      <c r="AM17" s="69"/>
      <c r="AN17" s="70"/>
      <c r="AO17" s="69"/>
      <c r="AP17" s="69"/>
      <c r="AQ17" s="69"/>
      <c r="AR17" s="69"/>
      <c r="AS17" s="69"/>
    </row>
    <row r="18" customFormat="false" ht="30" hidden="false" customHeight="true" outlineLevel="0" collapsed="false">
      <c r="A18" s="259"/>
      <c r="B18" s="30"/>
      <c r="C18" s="249"/>
      <c r="D18" s="213"/>
      <c r="E18" s="160"/>
      <c r="F18" s="214" t="n">
        <f aca="false">IF(K18&gt;22.75,6,IF(K18&lt;26,6/26*K18,0))</f>
        <v>0</v>
      </c>
      <c r="G18" s="214" t="n">
        <f aca="false">IF(K18=26,10,IF(K18&gt;26,10,0))</f>
        <v>0</v>
      </c>
      <c r="H18" s="220" t="s">
        <v>715</v>
      </c>
      <c r="I18" s="220"/>
      <c r="J18" s="220"/>
      <c r="K18" s="216"/>
      <c r="L18" s="214" t="n">
        <f aca="false">E18/26*K18</f>
        <v>0</v>
      </c>
      <c r="M18" s="216"/>
      <c r="N18" s="214" t="n">
        <f aca="false">E18/208*1.5*M18</f>
        <v>0</v>
      </c>
      <c r="O18" s="216"/>
      <c r="P18" s="214" t="n">
        <f aca="false">E18/208*2*O18</f>
        <v>0</v>
      </c>
      <c r="Q18" s="214"/>
      <c r="R18" s="216"/>
      <c r="S18" s="214" t="n">
        <f aca="false">E18/26*2*R18</f>
        <v>0</v>
      </c>
      <c r="T18" s="214"/>
      <c r="U18" s="214"/>
      <c r="V18" s="214"/>
      <c r="W18" s="214"/>
      <c r="X18" s="214"/>
      <c r="Y18" s="214"/>
      <c r="Z18" s="217" t="n">
        <f aca="false">INT(X18)</f>
        <v>0</v>
      </c>
      <c r="AA18" s="217"/>
      <c r="AB18" s="218" t="n">
        <f aca="false">ROUND((X18-Z18)*4000,-2)</f>
        <v>0</v>
      </c>
      <c r="AC18" s="219"/>
      <c r="AE18" s="65"/>
      <c r="AF18" s="66"/>
      <c r="AG18" s="66"/>
      <c r="AH18" s="66"/>
      <c r="AI18" s="66"/>
      <c r="AJ18" s="66"/>
      <c r="AK18" s="67"/>
      <c r="AL18" s="68"/>
      <c r="AM18" s="69"/>
      <c r="AN18" s="70"/>
      <c r="AO18" s="69"/>
      <c r="AP18" s="69"/>
      <c r="AQ18" s="69"/>
      <c r="AR18" s="69"/>
      <c r="AS18" s="69"/>
    </row>
    <row r="19" customFormat="false" ht="20.45" hidden="false" customHeight="true" outlineLevel="0" collapsed="false">
      <c r="A19" s="259"/>
      <c r="B19" s="30"/>
      <c r="C19" s="249"/>
      <c r="D19" s="213"/>
      <c r="E19" s="160"/>
      <c r="F19" s="214"/>
      <c r="G19" s="214"/>
      <c r="H19" s="220"/>
      <c r="I19" s="220"/>
      <c r="J19" s="220"/>
      <c r="K19" s="216"/>
      <c r="L19" s="214"/>
      <c r="M19" s="216"/>
      <c r="N19" s="214"/>
      <c r="O19" s="216"/>
      <c r="P19" s="214"/>
      <c r="Q19" s="214"/>
      <c r="R19" s="216"/>
      <c r="S19" s="214"/>
      <c r="T19" s="214"/>
      <c r="U19" s="214"/>
      <c r="V19" s="214"/>
      <c r="W19" s="214"/>
      <c r="X19" s="214"/>
      <c r="Y19" s="214"/>
      <c r="Z19" s="214"/>
      <c r="AA19" s="214"/>
      <c r="AB19" s="214"/>
      <c r="AC19" s="219"/>
      <c r="AE19" s="65"/>
      <c r="AF19" s="66"/>
      <c r="AG19" s="66"/>
      <c r="AH19" s="66"/>
      <c r="AI19" s="66"/>
      <c r="AJ19" s="66"/>
      <c r="AK19" s="67"/>
      <c r="AL19" s="68"/>
      <c r="AM19" s="69"/>
      <c r="AN19" s="70"/>
      <c r="AO19" s="69"/>
      <c r="AP19" s="69"/>
      <c r="AQ19" s="69"/>
      <c r="AR19" s="69"/>
      <c r="AS19" s="69"/>
    </row>
    <row r="20" customFormat="false" ht="29.25" hidden="false" customHeight="true" outlineLevel="0" collapsed="false">
      <c r="A20" s="262"/>
      <c r="B20" s="88"/>
      <c r="C20" s="73" t="s">
        <v>137</v>
      </c>
      <c r="D20" s="73"/>
      <c r="E20" s="263"/>
      <c r="F20" s="128" t="n">
        <f aca="false">SUM(F10:F19)</f>
        <v>0</v>
      </c>
      <c r="G20" s="128" t="n">
        <f aca="false">SUM(G10:G19)</f>
        <v>15</v>
      </c>
      <c r="H20" s="128" t="n">
        <f aca="false">SUM(H10:H19)</f>
        <v>3</v>
      </c>
      <c r="I20" s="128" t="n">
        <f aca="false">SUM(I10:I19)</f>
        <v>7</v>
      </c>
      <c r="J20" s="128" t="n">
        <f aca="false">SUM(J10:J19)</f>
        <v>0</v>
      </c>
      <c r="K20" s="128"/>
      <c r="L20" s="128" t="n">
        <f aca="false">SUM(L10:L19)</f>
        <v>812</v>
      </c>
      <c r="M20" s="128"/>
      <c r="N20" s="128" t="n">
        <f aca="false">SUM(N10:N19)</f>
        <v>0</v>
      </c>
      <c r="O20" s="128"/>
      <c r="P20" s="128" t="n">
        <f aca="false">SUM(P10:P19)</f>
        <v>0</v>
      </c>
      <c r="Q20" s="128"/>
      <c r="R20" s="128"/>
      <c r="S20" s="128" t="n">
        <f aca="false">SUM(S10:S19)</f>
        <v>0</v>
      </c>
      <c r="T20" s="129" t="n">
        <f aca="false">SUM(T10:T19)</f>
        <v>100</v>
      </c>
      <c r="U20" s="128"/>
      <c r="V20" s="128" t="n">
        <f aca="false">SUM(V10:V19)</f>
        <v>7.81</v>
      </c>
      <c r="W20" s="128"/>
      <c r="X20" s="128" t="n">
        <f aca="false">SUM(X10:X19)</f>
        <v>842</v>
      </c>
      <c r="Y20" s="128" t="n">
        <f aca="false">SUM(Y10:Y19)</f>
        <v>734.19</v>
      </c>
      <c r="Z20" s="129" t="n">
        <f aca="false">SUM(Z10:Z19)</f>
        <v>730</v>
      </c>
      <c r="AA20" s="128" t="n">
        <f aca="false">SUM(AA10:AA19)</f>
        <v>4.19000000000006</v>
      </c>
      <c r="AB20" s="129" t="n">
        <f aca="false">SUM(AB10:AB19)</f>
        <v>16800</v>
      </c>
      <c r="AC20" s="130"/>
      <c r="AE20" s="65"/>
      <c r="AF20" s="131" t="n">
        <f aca="false">SUM(AF10:AF19)</f>
        <v>14</v>
      </c>
      <c r="AG20" s="131" t="n">
        <f aca="false">SUM(AG10:AG19)</f>
        <v>1</v>
      </c>
      <c r="AH20" s="131" t="n">
        <f aca="false">SUM(AH10:AH19)</f>
        <v>1</v>
      </c>
      <c r="AI20" s="131" t="n">
        <f aca="false">SUM(AI10:AI19)</f>
        <v>0</v>
      </c>
      <c r="AJ20" s="131" t="n">
        <f aca="false">SUM(AJ10:AJ19)</f>
        <v>4</v>
      </c>
      <c r="AK20" s="131" t="n">
        <f aca="false">SUM(AK10:AK19)</f>
        <v>734</v>
      </c>
      <c r="AL20" s="68"/>
      <c r="AM20" s="131" t="n">
        <f aca="false">SUM(AM10:AM19)</f>
        <v>0</v>
      </c>
      <c r="AN20" s="131" t="n">
        <f aca="false">SUM(AN10:AN19)</f>
        <v>0</v>
      </c>
      <c r="AO20" s="131" t="n">
        <f aca="false">SUM(AO10:AO19)</f>
        <v>0</v>
      </c>
      <c r="AP20" s="131" t="n">
        <f aca="false">SUM(AP10:AP19)</f>
        <v>16</v>
      </c>
      <c r="AQ20" s="131" t="n">
        <f aca="false">SUM(AQ10:AQ19)</f>
        <v>1</v>
      </c>
      <c r="AR20" s="131" t="n">
        <f aca="false">SUM(AR10:AR19)</f>
        <v>3</v>
      </c>
      <c r="AS20" s="131" t="n">
        <f aca="false">SUM(AS10:AS19)</f>
        <v>16800</v>
      </c>
    </row>
    <row r="21" customFormat="false" ht="15" hidden="false" customHeight="false" outlineLevel="0" collapsed="false">
      <c r="AE21" s="65"/>
      <c r="AF21" s="66"/>
      <c r="AG21" s="66"/>
      <c r="AH21" s="66"/>
      <c r="AI21" s="66"/>
      <c r="AJ21" s="66"/>
      <c r="AK21" s="67"/>
      <c r="AL21" s="68"/>
      <c r="AM21" s="69"/>
      <c r="AN21" s="70"/>
      <c r="AO21" s="69"/>
      <c r="AP21" s="69"/>
      <c r="AQ21" s="69"/>
      <c r="AR21" s="69"/>
      <c r="AS21" s="69"/>
    </row>
    <row r="22" customFormat="false" ht="14.25" hidden="false" customHeight="false" outlineLevel="0" collapsed="false"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14.25" hidden="false" customHeight="false" outlineLevel="0" collapsed="false"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14.25" hidden="false" customHeight="false" outlineLevel="0" collapsed="false"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14.25" hidden="false" customHeight="false" outlineLevel="0" collapsed="false">
      <c r="AE25" s="65"/>
      <c r="AF25" s="66"/>
      <c r="AG25" s="66"/>
      <c r="AH25" s="66"/>
      <c r="AI25" s="66"/>
      <c r="AJ25" s="66"/>
      <c r="AK25" s="67"/>
      <c r="AL25" s="68"/>
      <c r="AM25" s="69"/>
      <c r="AN25" s="70"/>
      <c r="AO25" s="69"/>
      <c r="AP25" s="69"/>
      <c r="AQ25" s="69"/>
      <c r="AR25" s="69"/>
      <c r="AS25" s="69"/>
    </row>
    <row r="26" customFormat="false" ht="14.25" hidden="false" customHeight="false" outlineLevel="0" collapsed="false"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14.25" hidden="false" customHeight="false" outlineLevel="0" collapsed="false"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14.25" hidden="false" customHeight="false" outlineLevel="0" collapsed="false"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14.25" hidden="false" customHeight="false" outlineLevel="0" collapsed="false">
      <c r="AE29" s="65"/>
      <c r="AF29" s="66"/>
      <c r="AG29" s="66"/>
      <c r="AH29" s="66"/>
      <c r="AI29" s="66"/>
      <c r="AJ29" s="66"/>
      <c r="AK29" s="67"/>
      <c r="AL29" s="68"/>
      <c r="AM29" s="69"/>
      <c r="AN29" s="70"/>
      <c r="AO29" s="69"/>
      <c r="AP29" s="69"/>
      <c r="AQ29" s="69"/>
      <c r="AR29" s="69"/>
      <c r="AS29" s="69"/>
    </row>
    <row r="30" customFormat="false" ht="14.2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14.25" hidden="false" customHeight="false" outlineLevel="0" collapsed="false">
      <c r="AE34" s="65"/>
      <c r="AF34" s="66"/>
      <c r="AG34" s="66"/>
      <c r="AH34" s="66"/>
      <c r="AI34" s="66"/>
      <c r="AJ34" s="66"/>
      <c r="AK34" s="67"/>
      <c r="AL34" s="68"/>
      <c r="AM34" s="69"/>
      <c r="AN34" s="70"/>
      <c r="AO34" s="69"/>
      <c r="AP34" s="69"/>
      <c r="AQ34" s="69"/>
      <c r="AR34" s="69"/>
      <c r="AS34" s="69"/>
    </row>
    <row r="35" customFormat="false" ht="14.25" hidden="false" customHeight="false" outlineLevel="0" collapsed="false">
      <c r="AE35" s="65"/>
      <c r="AF35" s="66"/>
      <c r="AG35" s="66"/>
      <c r="AH35" s="66"/>
      <c r="AI35" s="66"/>
      <c r="AJ35" s="66"/>
      <c r="AK35" s="67"/>
      <c r="AL35" s="68"/>
      <c r="AM35" s="69"/>
      <c r="AN35" s="70"/>
      <c r="AO35" s="69"/>
      <c r="AP35" s="69"/>
      <c r="AQ35" s="69"/>
      <c r="AR35" s="69"/>
      <c r="AS35" s="69"/>
    </row>
    <row r="36" customFormat="false" ht="14.25" hidden="false" customHeight="false" outlineLevel="0" collapsed="false">
      <c r="AE36" s="65"/>
      <c r="AF36" s="66"/>
      <c r="AG36" s="66"/>
      <c r="AH36" s="66"/>
      <c r="AI36" s="66"/>
      <c r="AJ36" s="66"/>
      <c r="AK36" s="67"/>
      <c r="AL36" s="68"/>
      <c r="AM36" s="69"/>
      <c r="AN36" s="70"/>
      <c r="AO36" s="69"/>
      <c r="AP36" s="69"/>
      <c r="AQ36" s="69"/>
      <c r="AR36" s="69"/>
      <c r="AS36" s="69"/>
    </row>
    <row r="37" customFormat="false" ht="14.25" hidden="false" customHeight="false" outlineLevel="0" collapsed="false">
      <c r="AE37" s="65"/>
      <c r="AF37" s="66"/>
      <c r="AG37" s="66"/>
      <c r="AH37" s="66"/>
      <c r="AI37" s="66"/>
      <c r="AJ37" s="66"/>
      <c r="AK37" s="67"/>
      <c r="AL37" s="68"/>
      <c r="AM37" s="69"/>
      <c r="AN37" s="70"/>
      <c r="AO37" s="69"/>
      <c r="AP37" s="69"/>
      <c r="AQ37" s="69"/>
      <c r="AR37" s="69"/>
      <c r="AS37" s="69"/>
    </row>
    <row r="38" customFormat="false" ht="14.25" hidden="false" customHeight="false" outlineLevel="0" collapsed="false">
      <c r="AE38" s="65"/>
      <c r="AF38" s="66"/>
      <c r="AG38" s="66"/>
      <c r="AH38" s="66"/>
      <c r="AI38" s="66"/>
      <c r="AJ38" s="66"/>
      <c r="AK38" s="67"/>
      <c r="AL38" s="68"/>
      <c r="AM38" s="69"/>
      <c r="AN38" s="70"/>
      <c r="AO38" s="69"/>
      <c r="AP38" s="69"/>
      <c r="AQ38" s="69"/>
      <c r="AR38" s="69"/>
      <c r="AS38" s="69"/>
    </row>
    <row r="39" customFormat="false" ht="14.25" hidden="false" customHeight="false" outlineLevel="0" collapsed="false">
      <c r="AF39" s="66"/>
      <c r="AG39" s="66"/>
      <c r="AH39" s="66"/>
      <c r="AI39" s="66"/>
      <c r="AJ39" s="66"/>
      <c r="AK39" s="67"/>
      <c r="AM39" s="69"/>
      <c r="AN39" s="70"/>
      <c r="AO39" s="69"/>
      <c r="AP39" s="69"/>
      <c r="AQ39" s="69"/>
      <c r="AR39" s="69"/>
      <c r="AS39" s="69"/>
    </row>
    <row r="41" customFormat="false" ht="14.25" hidden="false" customHeight="false" outlineLevel="0" collapsed="false">
      <c r="AF41" s="131"/>
      <c r="AG41" s="131"/>
      <c r="AH41" s="131"/>
      <c r="AI41" s="131"/>
      <c r="AJ41" s="131"/>
      <c r="AK41" s="131"/>
      <c r="AM41" s="131"/>
      <c r="AN41" s="131"/>
      <c r="AO41" s="131"/>
      <c r="AP41" s="131"/>
      <c r="AQ41" s="131"/>
      <c r="AR41" s="131"/>
      <c r="AS41" s="131"/>
    </row>
  </sheetData>
  <mergeCells count="35">
    <mergeCell ref="A1:AB1"/>
    <mergeCell ref="A2:AB2"/>
    <mergeCell ref="A3:AB3"/>
    <mergeCell ref="AC3:AC5"/>
    <mergeCell ref="A4:AB4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0:D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5.11"/>
    <col collapsed="false" customWidth="true" hidden="false" outlineLevel="0" max="3" min="3" style="256" width="11.99"/>
    <col collapsed="false" customWidth="true" hidden="false" outlineLevel="0" max="4" min="4" style="0" width="11.36"/>
    <col collapsed="false" customWidth="true" hidden="false" outlineLevel="0" max="8" min="5" style="0" width="6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7.7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62"/>
    <col collapsed="false" customWidth="true" hidden="false" outlineLevel="0" max="17" min="16" style="0" width="5.87"/>
    <col collapsed="false" customWidth="true" hidden="false" outlineLevel="0" max="18" min="18" style="0" width="6.36"/>
    <col collapsed="false" customWidth="true" hidden="false" outlineLevel="0" max="19" min="19" style="0" width="7.62"/>
    <col collapsed="false" customWidth="true" hidden="false" outlineLevel="0" max="20" min="20" style="0" width="5.5"/>
    <col collapsed="false" customWidth="true" hidden="false" outlineLevel="0" max="21" min="21" style="0" width="4.99"/>
    <col collapsed="false" customWidth="true" hidden="false" outlineLevel="0" max="22" min="22" style="0" width="5.11"/>
    <col collapsed="false" customWidth="true" hidden="false" outlineLevel="0" max="24" min="24" style="0" width="8.5"/>
    <col collapsed="false" customWidth="true" hidden="false" outlineLevel="0" max="26" min="25" style="0" width="7.99"/>
    <col collapsed="false" customWidth="true" hidden="false" outlineLevel="0" max="27" min="27" style="0" width="7.87"/>
    <col collapsed="false" customWidth="true" hidden="false" outlineLevel="0" max="28" min="28" style="0" width="15.37"/>
    <col collapsed="false" customWidth="true" hidden="false" outlineLevel="0" max="29" min="29" style="0" width="12.24"/>
    <col collapsed="false" customWidth="true" hidden="false" outlineLevel="0" max="35" min="30" style="0" width="6.62"/>
    <col collapsed="false" customWidth="true" hidden="false" outlineLevel="0" max="36" min="36" style="0" width="7.62"/>
    <col collapsed="false" customWidth="true" hidden="false" outlineLevel="0" max="43" min="37" style="0" width="5.62"/>
    <col collapsed="false" customWidth="true" hidden="false" outlineLevel="0" max="44" min="44" style="0" width="7.62"/>
  </cols>
  <sheetData>
    <row r="1" s="155" customFormat="true" ht="31.15" hidden="false" customHeight="true" outlineLevel="0" collapsed="false">
      <c r="A1" s="106" t="s">
        <v>61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C1" s="154"/>
      <c r="AD1" s="154"/>
      <c r="AE1" s="154"/>
      <c r="AF1" s="154"/>
      <c r="AG1" s="154"/>
      <c r="AH1" s="154"/>
    </row>
    <row r="2" s="110" customFormat="true" ht="28.5" hidden="false" customHeight="true" outlineLevel="0" collapsed="false">
      <c r="A2" s="179" t="s">
        <v>1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C2" s="162"/>
      <c r="AD2" s="162"/>
      <c r="AE2" s="162"/>
      <c r="AF2" s="162"/>
      <c r="AG2" s="162"/>
      <c r="AH2" s="162"/>
    </row>
    <row r="3" s="110" customFormat="true" ht="25.9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246" t="s">
        <v>896</v>
      </c>
      <c r="AC3" s="162"/>
      <c r="AD3" s="162"/>
      <c r="AE3" s="162"/>
      <c r="AF3" s="162"/>
      <c r="AG3" s="162"/>
      <c r="AH3" s="162"/>
    </row>
    <row r="4" s="110" customFormat="true" ht="25.9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246"/>
      <c r="AC4" s="162"/>
      <c r="AD4" s="162"/>
      <c r="AE4" s="162"/>
      <c r="AF4" s="162"/>
      <c r="AG4" s="162"/>
      <c r="AH4" s="162"/>
    </row>
    <row r="5" s="110" customFormat="true" ht="25.9" hidden="false" customHeight="true" outlineLevel="0" collapsed="false">
      <c r="A5" s="182" t="s">
        <v>897</v>
      </c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246"/>
      <c r="AC5" s="162"/>
      <c r="AD5" s="162"/>
      <c r="AE5" s="162"/>
      <c r="AF5" s="162"/>
      <c r="AG5" s="162"/>
      <c r="AH5" s="162"/>
    </row>
    <row r="6" s="19" customFormat="true" ht="23.25" hidden="false" customHeight="true" outlineLevel="0" collapsed="false">
      <c r="A6" s="13" t="s">
        <v>6</v>
      </c>
      <c r="B6" s="13"/>
      <c r="C6" s="277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898</v>
      </c>
      <c r="R6" s="14" t="s">
        <v>23</v>
      </c>
      <c r="S6" s="15" t="s">
        <v>24</v>
      </c>
      <c r="T6" s="15" t="s">
        <v>25</v>
      </c>
      <c r="U6" s="15" t="s">
        <v>25</v>
      </c>
      <c r="V6" s="15" t="s">
        <v>25</v>
      </c>
      <c r="W6" s="16" t="s">
        <v>26</v>
      </c>
      <c r="X6" s="14" t="s">
        <v>27</v>
      </c>
      <c r="Y6" s="14" t="s">
        <v>28</v>
      </c>
      <c r="Z6" s="80"/>
      <c r="AA6" s="14" t="s">
        <v>29</v>
      </c>
      <c r="AB6" s="18" t="s">
        <v>30</v>
      </c>
    </row>
    <row r="7" s="19" customFormat="true" ht="6.75" hidden="false" customHeight="true" outlineLevel="0" collapsed="false">
      <c r="A7" s="13"/>
      <c r="B7" s="13"/>
      <c r="C7" s="277"/>
      <c r="D7" s="277"/>
      <c r="E7" s="277"/>
      <c r="F7" s="277"/>
      <c r="G7" s="277"/>
      <c r="H7" s="277"/>
      <c r="I7" s="277"/>
      <c r="J7" s="14"/>
      <c r="K7" s="14"/>
      <c r="L7" s="14"/>
      <c r="M7" s="14"/>
      <c r="N7" s="14"/>
      <c r="O7" s="14"/>
      <c r="P7" s="14"/>
      <c r="Q7" s="14"/>
      <c r="R7" s="14"/>
      <c r="S7" s="15"/>
      <c r="T7" s="15"/>
      <c r="U7" s="15"/>
      <c r="V7" s="15"/>
      <c r="W7" s="16"/>
      <c r="X7" s="14"/>
      <c r="Y7" s="14"/>
      <c r="Z7" s="113"/>
      <c r="AA7" s="14"/>
      <c r="AB7" s="18"/>
    </row>
    <row r="8" s="19" customFormat="true" ht="29.25" hidden="false" customHeight="true" outlineLevel="0" collapsed="false">
      <c r="A8" s="13"/>
      <c r="B8" s="13"/>
      <c r="C8" s="277"/>
      <c r="D8" s="277"/>
      <c r="E8" s="277"/>
      <c r="F8" s="277"/>
      <c r="G8" s="277"/>
      <c r="H8" s="277"/>
      <c r="I8" s="277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5"/>
      <c r="W8" s="16"/>
      <c r="X8" s="14"/>
      <c r="Y8" s="14"/>
      <c r="Z8" s="114"/>
      <c r="AA8" s="14"/>
      <c r="AB8" s="18"/>
    </row>
    <row r="9" s="118" customFormat="true" ht="24" hidden="false" customHeight="true" outlineLevel="0" collapsed="false">
      <c r="A9" s="278" t="s">
        <v>31</v>
      </c>
      <c r="B9" s="278"/>
      <c r="C9" s="279" t="s">
        <v>32</v>
      </c>
      <c r="D9" s="280" t="s">
        <v>33</v>
      </c>
      <c r="E9" s="281" t="s">
        <v>34</v>
      </c>
      <c r="F9" s="282" t="s">
        <v>35</v>
      </c>
      <c r="G9" s="282" t="s">
        <v>36</v>
      </c>
      <c r="H9" s="282" t="s">
        <v>37</v>
      </c>
      <c r="I9" s="282" t="s">
        <v>38</v>
      </c>
      <c r="J9" s="282" t="s">
        <v>39</v>
      </c>
      <c r="K9" s="282" t="s">
        <v>40</v>
      </c>
      <c r="L9" s="282" t="s">
        <v>41</v>
      </c>
      <c r="M9" s="281" t="s">
        <v>42</v>
      </c>
      <c r="N9" s="282" t="s">
        <v>43</v>
      </c>
      <c r="O9" s="281" t="s">
        <v>44</v>
      </c>
      <c r="P9" s="281" t="s">
        <v>45</v>
      </c>
      <c r="Q9" s="281" t="s">
        <v>47</v>
      </c>
      <c r="R9" s="282" t="s">
        <v>48</v>
      </c>
      <c r="S9" s="115" t="s">
        <v>49</v>
      </c>
      <c r="T9" s="115" t="s">
        <v>50</v>
      </c>
      <c r="U9" s="115" t="s">
        <v>50</v>
      </c>
      <c r="V9" s="115" t="s">
        <v>50</v>
      </c>
      <c r="W9" s="115" t="s">
        <v>51</v>
      </c>
      <c r="X9" s="115" t="s">
        <v>51</v>
      </c>
      <c r="Y9" s="282" t="s">
        <v>52</v>
      </c>
      <c r="Z9" s="282"/>
      <c r="AA9" s="282" t="s">
        <v>53</v>
      </c>
      <c r="AB9" s="283" t="s">
        <v>54</v>
      </c>
      <c r="AD9" s="284" t="n">
        <v>100</v>
      </c>
      <c r="AE9" s="284" t="n">
        <v>50</v>
      </c>
      <c r="AF9" s="284" t="n">
        <v>20</v>
      </c>
      <c r="AG9" s="284" t="n">
        <v>10</v>
      </c>
      <c r="AH9" s="284" t="n">
        <v>5</v>
      </c>
      <c r="AI9" s="284" t="n">
        <v>1</v>
      </c>
      <c r="AJ9" s="285" t="s">
        <v>55</v>
      </c>
      <c r="AL9" s="286" t="n">
        <v>10000</v>
      </c>
      <c r="AM9" s="286" t="n">
        <v>5000</v>
      </c>
      <c r="AN9" s="286" t="n">
        <v>2000</v>
      </c>
      <c r="AO9" s="286" t="n">
        <v>1000</v>
      </c>
      <c r="AP9" s="286" t="n">
        <v>500</v>
      </c>
      <c r="AQ9" s="286" t="n">
        <v>100</v>
      </c>
      <c r="AR9" s="285" t="s">
        <v>55</v>
      </c>
    </row>
    <row r="10" s="44" customFormat="true" ht="35.25" hidden="false" customHeight="true" outlineLevel="0" collapsed="false">
      <c r="A10" s="134" t="n">
        <v>1</v>
      </c>
      <c r="B10" s="205" t="s">
        <v>899</v>
      </c>
      <c r="C10" s="31" t="s">
        <v>900</v>
      </c>
      <c r="D10" s="287" t="n">
        <v>44624</v>
      </c>
      <c r="E10" s="84" t="n">
        <v>320</v>
      </c>
      <c r="F10" s="170"/>
      <c r="G10" s="170"/>
      <c r="H10" s="267"/>
      <c r="I10" s="170"/>
      <c r="J10" s="267"/>
      <c r="K10" s="268" t="n">
        <v>30</v>
      </c>
      <c r="L10" s="170" t="n">
        <f aca="false">E10/30*K10</f>
        <v>320</v>
      </c>
      <c r="M10" s="268"/>
      <c r="N10" s="170"/>
      <c r="O10" s="268"/>
      <c r="P10" s="170"/>
      <c r="Q10" s="268"/>
      <c r="R10" s="170"/>
      <c r="S10" s="170" t="n">
        <v>100</v>
      </c>
      <c r="T10" s="37"/>
      <c r="U10" s="38"/>
      <c r="V10" s="34" t="n">
        <f aca="false">W10*4018</f>
        <v>1285760</v>
      </c>
      <c r="W10" s="34" t="n">
        <f aca="false">SUM(F10,G10,H10,I10,J10,L10,N10,P10,Q10,)</f>
        <v>320</v>
      </c>
      <c r="X10" s="34" t="n">
        <f aca="false">W10-U10-S10</f>
        <v>220</v>
      </c>
      <c r="Y10" s="39" t="n">
        <f aca="false">INT(X10-Z10)</f>
        <v>220</v>
      </c>
      <c r="Z10" s="40" t="n">
        <f aca="false">MOD(X10,10)</f>
        <v>0</v>
      </c>
      <c r="AA10" s="41" t="n">
        <f aca="false">ROUND((X10-Y10)*4000,-2)</f>
        <v>0</v>
      </c>
      <c r="AB10" s="258"/>
      <c r="AD10" s="45"/>
      <c r="AE10" s="46" t="n">
        <f aca="false">INT((X10-AD10*100)/50)</f>
        <v>4</v>
      </c>
      <c r="AF10" s="46" t="n">
        <f aca="false">INT((X10-AD10*100-AE10*50)/20)</f>
        <v>1</v>
      </c>
      <c r="AG10" s="46" t="n">
        <f aca="false">INT((X10-AD10*100-AE10*50-AF10*20)/10)</f>
        <v>0</v>
      </c>
      <c r="AH10" s="46" t="n">
        <f aca="false">INT((X10-AD10*100-AE10*50-AF10*20-AG10*10)/5)</f>
        <v>0</v>
      </c>
      <c r="AI10" s="46" t="n">
        <f aca="false">INT((X10-AD10*100-AE10*50-AF10*20-AG10*10-AH10*5)/1)</f>
        <v>0</v>
      </c>
      <c r="AJ10" s="47" t="n">
        <f aca="false">AD10*100+AE10*50+AF10*20+AG10*10+AH10*5+AI10*1</f>
        <v>220</v>
      </c>
      <c r="AK10" s="48"/>
      <c r="AL10" s="49" t="n">
        <v>0</v>
      </c>
      <c r="AM10" s="50" t="n">
        <v>0</v>
      </c>
      <c r="AN10" s="49" t="n">
        <v>0</v>
      </c>
      <c r="AO10" s="49" t="n">
        <f aca="false">INT((AA10-AL10*10000-AM10*5000-AN10*2000)/1000)</f>
        <v>0</v>
      </c>
      <c r="AP10" s="49" t="n">
        <f aca="false">INT((AA10-AL10*10000-AM10*5000-AN10*2000-AO10*1000)/500)</f>
        <v>0</v>
      </c>
      <c r="AQ10" s="49" t="n">
        <f aca="false">INT((AA10-AL10*10000-AM10*5000-AN10*2000-AO10*1000-AP10*500)/100)</f>
        <v>0</v>
      </c>
      <c r="AR10" s="49" t="n">
        <f aca="false">AL10*10000+AM10*5000+AN10*2000+AO10*1000+AP10*500+AQ10*100</f>
        <v>0</v>
      </c>
    </row>
    <row r="11" s="44" customFormat="true" ht="27.75" hidden="false" customHeight="true" outlineLevel="0" collapsed="false">
      <c r="A11" s="134"/>
      <c r="B11" s="205"/>
      <c r="C11" s="31"/>
      <c r="D11" s="287"/>
      <c r="E11" s="84"/>
      <c r="F11" s="170"/>
      <c r="G11" s="170"/>
      <c r="H11" s="267"/>
      <c r="I11" s="170"/>
      <c r="J11" s="267"/>
      <c r="K11" s="268"/>
      <c r="L11" s="170"/>
      <c r="M11" s="268"/>
      <c r="N11" s="170"/>
      <c r="O11" s="268"/>
      <c r="P11" s="170"/>
      <c r="Q11" s="268"/>
      <c r="R11" s="170"/>
      <c r="S11" s="170"/>
      <c r="T11" s="288"/>
      <c r="U11" s="289"/>
      <c r="V11" s="34"/>
      <c r="W11" s="34"/>
      <c r="X11" s="34"/>
      <c r="Y11" s="269"/>
      <c r="Z11" s="269"/>
      <c r="AA11" s="270"/>
      <c r="AB11" s="258"/>
      <c r="AD11" s="45"/>
      <c r="AE11" s="46"/>
      <c r="AF11" s="46"/>
      <c r="AG11" s="46"/>
      <c r="AH11" s="46"/>
      <c r="AI11" s="46"/>
      <c r="AJ11" s="47"/>
      <c r="AK11" s="48"/>
      <c r="AL11" s="49"/>
      <c r="AM11" s="50"/>
      <c r="AN11" s="49"/>
      <c r="AO11" s="49"/>
      <c r="AP11" s="49"/>
      <c r="AQ11" s="49"/>
      <c r="AR11" s="49"/>
    </row>
    <row r="12" customFormat="false" ht="27.75" hidden="false" customHeight="true" outlineLevel="0" collapsed="false">
      <c r="A12" s="276"/>
      <c r="B12" s="60"/>
      <c r="C12" s="290"/>
      <c r="D12" s="61"/>
      <c r="E12" s="160"/>
      <c r="F12" s="214"/>
      <c r="G12" s="170"/>
      <c r="H12" s="220"/>
      <c r="I12" s="214"/>
      <c r="J12" s="220"/>
      <c r="K12" s="216"/>
      <c r="L12" s="214"/>
      <c r="M12" s="216"/>
      <c r="N12" s="214"/>
      <c r="O12" s="216"/>
      <c r="P12" s="214"/>
      <c r="Q12" s="216"/>
      <c r="R12" s="214"/>
      <c r="S12" s="214"/>
      <c r="T12" s="214"/>
      <c r="U12" s="214"/>
      <c r="V12" s="214"/>
      <c r="W12" s="214"/>
      <c r="X12" s="214"/>
      <c r="Y12" s="217"/>
      <c r="Z12" s="217"/>
      <c r="AA12" s="218"/>
      <c r="AB12" s="219"/>
      <c r="AE12" s="66" t="n">
        <f aca="false">INT((W12-AD12*100)/50)</f>
        <v>0</v>
      </c>
      <c r="AF12" s="66" t="n">
        <f aca="false">INT((W12-AD12*100-AE12*50)/20)</f>
        <v>0</v>
      </c>
      <c r="AG12" s="66" t="n">
        <f aca="false">INT((W12-AD12*100-AE12*50-AF12*20)/10)</f>
        <v>0</v>
      </c>
      <c r="AH12" s="66" t="n">
        <f aca="false">INT((W12-AD12*100-AE12*50-AF12*20-AG12*10)/5)</f>
        <v>0</v>
      </c>
      <c r="AI12" s="66" t="n">
        <f aca="false">INT((W12-AD12*100-AE12*50-AF12*20-AG12*10-AH12*5)/1)</f>
        <v>0</v>
      </c>
      <c r="AJ12" s="67" t="n">
        <f aca="false">AD12*100+AE12*50+AF12*20+AG12*10+AH12*5+AI12*1</f>
        <v>0</v>
      </c>
      <c r="AL12" s="69" t="n">
        <v>0</v>
      </c>
      <c r="AM12" s="70" t="n">
        <v>0</v>
      </c>
      <c r="AN12" s="69" t="n">
        <v>0</v>
      </c>
      <c r="AO12" s="69" t="n">
        <f aca="false">INT((AA12-AL12*10000-AM12*5000-AN12*2000)/1000)</f>
        <v>0</v>
      </c>
      <c r="AP12" s="69" t="n">
        <f aca="false">INT((AA12-AL12*10000-AM12*5000-AN12*2000-AO12*1000)/500)</f>
        <v>0</v>
      </c>
      <c r="AQ12" s="69" t="n">
        <f aca="false">INT((AA12-AL12*10000-AM12*5000-AN12*2000-AO12*1000-AP12*500)/100)</f>
        <v>0</v>
      </c>
      <c r="AR12" s="69" t="n">
        <f aca="false">AL12*10000+AM12*5000+AN12*2000+AO12*1000+AP12*500+AQ12*100</f>
        <v>0</v>
      </c>
    </row>
    <row r="13" customFormat="false" ht="27.75" hidden="false" customHeight="true" outlineLevel="0" collapsed="false">
      <c r="A13" s="276"/>
      <c r="B13" s="60"/>
      <c r="C13" s="290"/>
      <c r="D13" s="61"/>
      <c r="E13" s="160"/>
      <c r="F13" s="214"/>
      <c r="G13" s="170"/>
      <c r="H13" s="220"/>
      <c r="I13" s="214"/>
      <c r="J13" s="220"/>
      <c r="K13" s="216"/>
      <c r="L13" s="214"/>
      <c r="M13" s="216"/>
      <c r="N13" s="214"/>
      <c r="O13" s="216"/>
      <c r="P13" s="214"/>
      <c r="Q13" s="216"/>
      <c r="R13" s="214"/>
      <c r="S13" s="214"/>
      <c r="T13" s="214"/>
      <c r="U13" s="214"/>
      <c r="V13" s="214"/>
      <c r="W13" s="214"/>
      <c r="X13" s="214"/>
      <c r="Y13" s="217"/>
      <c r="Z13" s="217"/>
      <c r="AA13" s="218"/>
      <c r="AB13" s="219"/>
      <c r="AE13" s="66" t="n">
        <f aca="false">INT((W13-AD13*100)/50)</f>
        <v>0</v>
      </c>
      <c r="AF13" s="66" t="n">
        <f aca="false">INT((W13-AD13*100-AE13*50)/20)</f>
        <v>0</v>
      </c>
      <c r="AG13" s="66" t="n">
        <f aca="false">INT((W13-AD13*100-AE13*50-AF13*20)/10)</f>
        <v>0</v>
      </c>
      <c r="AH13" s="66" t="n">
        <f aca="false">INT((W13-AD13*100-AE13*50-AF13*20-AG13*10)/5)</f>
        <v>0</v>
      </c>
      <c r="AI13" s="66" t="n">
        <f aca="false">INT((W13-AD13*100-AE13*50-AF13*20-AG13*10-AH13*5)/1)</f>
        <v>0</v>
      </c>
      <c r="AJ13" s="67" t="n">
        <f aca="false">AD13*100+AE13*50+AF13*20+AG13*10+AH13*5+AI13*1</f>
        <v>0</v>
      </c>
      <c r="AL13" s="69" t="n">
        <v>0</v>
      </c>
      <c r="AM13" s="70" t="n">
        <v>0</v>
      </c>
      <c r="AN13" s="69" t="n">
        <v>0</v>
      </c>
      <c r="AO13" s="69" t="n">
        <f aca="false">INT((AA13-AL13*10000-AM13*5000-AN13*2000)/1000)</f>
        <v>0</v>
      </c>
      <c r="AP13" s="69" t="n">
        <f aca="false">INT((AA13-AL13*10000-AM13*5000-AN13*2000-AO13*1000)/500)</f>
        <v>0</v>
      </c>
      <c r="AQ13" s="69" t="n">
        <f aca="false">INT((AA13-AL13*10000-AM13*5000-AN13*2000-AO13*1000-AP13*500)/100)</f>
        <v>0</v>
      </c>
      <c r="AR13" s="69" t="n">
        <f aca="false">AL13*10000+AM13*5000+AN13*2000+AO13*1000+AP13*500+AQ13*100</f>
        <v>0</v>
      </c>
    </row>
    <row r="14" customFormat="false" ht="27.75" hidden="false" customHeight="true" outlineLevel="0" collapsed="false">
      <c r="A14" s="276"/>
      <c r="B14" s="60"/>
      <c r="C14" s="291"/>
      <c r="D14" s="61"/>
      <c r="E14" s="160"/>
      <c r="F14" s="214"/>
      <c r="G14" s="170"/>
      <c r="H14" s="220"/>
      <c r="I14" s="214"/>
      <c r="J14" s="220"/>
      <c r="K14" s="216"/>
      <c r="L14" s="214"/>
      <c r="M14" s="216"/>
      <c r="N14" s="214"/>
      <c r="O14" s="216"/>
      <c r="P14" s="214"/>
      <c r="Q14" s="216"/>
      <c r="R14" s="214"/>
      <c r="S14" s="214"/>
      <c r="T14" s="214"/>
      <c r="U14" s="214"/>
      <c r="V14" s="214"/>
      <c r="W14" s="214"/>
      <c r="X14" s="214"/>
      <c r="Y14" s="217"/>
      <c r="Z14" s="217"/>
      <c r="AA14" s="218"/>
      <c r="AB14" s="219"/>
      <c r="AE14" s="66" t="n">
        <f aca="false">INT((W14-AD14*100)/50)</f>
        <v>0</v>
      </c>
      <c r="AF14" s="66" t="n">
        <f aca="false">INT((W14-AD14*100-AE14*50)/20)</f>
        <v>0</v>
      </c>
      <c r="AG14" s="66" t="n">
        <f aca="false">INT((W14-AD14*100-AE14*50-AF14*20)/10)</f>
        <v>0</v>
      </c>
      <c r="AH14" s="66" t="n">
        <f aca="false">INT((W14-AD14*100-AE14*50-AF14*20-AG14*10)/5)</f>
        <v>0</v>
      </c>
      <c r="AI14" s="66" t="n">
        <f aca="false">INT((W14-AD14*100-AE14*50-AF14*20-AG14*10-AH14*5)/1)</f>
        <v>0</v>
      </c>
      <c r="AJ14" s="67" t="n">
        <f aca="false">AD14*100+AE14*50+AF14*20+AG14*10+AH14*5+AI14*1</f>
        <v>0</v>
      </c>
      <c r="AL14" s="69" t="n">
        <v>0</v>
      </c>
      <c r="AM14" s="70" t="n">
        <v>0</v>
      </c>
      <c r="AN14" s="69" t="n">
        <v>0</v>
      </c>
      <c r="AO14" s="69" t="n">
        <f aca="false">INT((AA14-AL14*10000-AM14*5000-AN14*2000)/1000)</f>
        <v>0</v>
      </c>
      <c r="AP14" s="69" t="n">
        <f aca="false">INT((AA14-AL14*10000-AM14*5000-AN14*2000-AO14*1000)/500)</f>
        <v>0</v>
      </c>
      <c r="AQ14" s="69" t="n">
        <f aca="false">INT((AA14-AL14*10000-AM14*5000-AN14*2000-AO14*1000-AP14*500)/100)</f>
        <v>0</v>
      </c>
      <c r="AR14" s="69" t="n">
        <f aca="false">AL14*10000+AM14*5000+AN14*2000+AO14*1000+AP14*500+AQ14*100</f>
        <v>0</v>
      </c>
    </row>
    <row r="15" customFormat="false" ht="27.75" hidden="false" customHeight="true" outlineLevel="0" collapsed="false">
      <c r="A15" s="276"/>
      <c r="B15" s="60"/>
      <c r="C15" s="291"/>
      <c r="D15" s="61"/>
      <c r="E15" s="160"/>
      <c r="F15" s="214"/>
      <c r="G15" s="170"/>
      <c r="H15" s="220"/>
      <c r="I15" s="214"/>
      <c r="J15" s="220"/>
      <c r="K15" s="216"/>
      <c r="L15" s="214"/>
      <c r="M15" s="216"/>
      <c r="N15" s="214"/>
      <c r="O15" s="216"/>
      <c r="P15" s="214"/>
      <c r="Q15" s="216"/>
      <c r="R15" s="214"/>
      <c r="S15" s="214"/>
      <c r="T15" s="214"/>
      <c r="U15" s="214"/>
      <c r="V15" s="214"/>
      <c r="W15" s="214"/>
      <c r="X15" s="214"/>
      <c r="Y15" s="217"/>
      <c r="Z15" s="217"/>
      <c r="AA15" s="218"/>
      <c r="AB15" s="219"/>
      <c r="AE15" s="66" t="n">
        <f aca="false">INT((W15-AD15*100)/50)</f>
        <v>0</v>
      </c>
      <c r="AF15" s="66" t="n">
        <f aca="false">INT((W15-AD15*100-AE15*50)/20)</f>
        <v>0</v>
      </c>
      <c r="AG15" s="66" t="n">
        <f aca="false">INT((W15-AD15*100-AE15*50-AF15*20)/10)</f>
        <v>0</v>
      </c>
      <c r="AH15" s="66" t="n">
        <f aca="false">INT((W15-AD15*100-AE15*50-AF15*20-AG15*10)/5)</f>
        <v>0</v>
      </c>
      <c r="AI15" s="66" t="n">
        <f aca="false">INT((W15-AD15*100-AE15*50-AF15*20-AG15*10-AH15*5)/1)</f>
        <v>0</v>
      </c>
      <c r="AJ15" s="67" t="n">
        <f aca="false">AD15*100+AE15*50+AF15*20+AG15*10+AH15*5+AI15*1</f>
        <v>0</v>
      </c>
      <c r="AL15" s="69" t="n">
        <v>0</v>
      </c>
      <c r="AM15" s="70" t="n">
        <v>0</v>
      </c>
      <c r="AN15" s="69" t="n">
        <v>0</v>
      </c>
      <c r="AO15" s="69" t="n">
        <f aca="false">INT((AA15-AL15*10000-AM15*5000-AN15*2000)/1000)</f>
        <v>0</v>
      </c>
      <c r="AP15" s="69" t="n">
        <f aca="false">INT((AA15-AL15*10000-AM15*5000-AN15*2000-AO15*1000)/500)</f>
        <v>0</v>
      </c>
      <c r="AQ15" s="69" t="n">
        <f aca="false">INT((AA15-AL15*10000-AM15*5000-AN15*2000-AO15*1000-AP15*500)/100)</f>
        <v>0</v>
      </c>
      <c r="AR15" s="69" t="n">
        <f aca="false">AL15*10000+AM15*5000+AN15*2000+AO15*1000+AP15*500+AQ15*100</f>
        <v>0</v>
      </c>
    </row>
    <row r="16" customFormat="false" ht="27.75" hidden="false" customHeight="true" outlineLevel="0" collapsed="false">
      <c r="A16" s="276"/>
      <c r="B16" s="60"/>
      <c r="C16" s="291"/>
      <c r="D16" s="61"/>
      <c r="E16" s="160"/>
      <c r="F16" s="214"/>
      <c r="G16" s="170"/>
      <c r="H16" s="220"/>
      <c r="I16" s="214"/>
      <c r="J16" s="220"/>
      <c r="K16" s="216"/>
      <c r="L16" s="214"/>
      <c r="M16" s="216"/>
      <c r="N16" s="214"/>
      <c r="O16" s="216"/>
      <c r="P16" s="214"/>
      <c r="Q16" s="216"/>
      <c r="R16" s="214"/>
      <c r="S16" s="214"/>
      <c r="T16" s="214"/>
      <c r="U16" s="214"/>
      <c r="V16" s="214"/>
      <c r="W16" s="214"/>
      <c r="X16" s="214"/>
      <c r="Y16" s="217"/>
      <c r="Z16" s="217"/>
      <c r="AA16" s="218"/>
      <c r="AB16" s="219"/>
      <c r="AD16" s="65"/>
      <c r="AE16" s="66" t="n">
        <f aca="false">INT((W16-AD16*100)/50)</f>
        <v>0</v>
      </c>
      <c r="AF16" s="66" t="n">
        <f aca="false">INT((W16-AD16*100-AE16*50)/20)</f>
        <v>0</v>
      </c>
      <c r="AG16" s="66" t="n">
        <f aca="false">INT((W16-AD16*100-AE16*50-AF16*20)/10)</f>
        <v>0</v>
      </c>
      <c r="AH16" s="66" t="n">
        <f aca="false">INT((W16-AD16*100-AE16*50-AF16*20-AG16*10)/5)</f>
        <v>0</v>
      </c>
      <c r="AI16" s="66" t="n">
        <f aca="false">INT((W16-AD16*100-AE16*50-AF16*20-AG16*10-AH16*5)/1)</f>
        <v>0</v>
      </c>
      <c r="AJ16" s="67" t="n">
        <f aca="false">AD16*100+AE16*50+AF16*20+AG16*10+AH16*5+AI16*1</f>
        <v>0</v>
      </c>
      <c r="AK16" s="68"/>
      <c r="AL16" s="69" t="n">
        <v>0</v>
      </c>
      <c r="AM16" s="70" t="n">
        <v>0</v>
      </c>
      <c r="AN16" s="69" t="n">
        <v>0</v>
      </c>
      <c r="AO16" s="69" t="n">
        <f aca="false">INT((AA16-AL16*10000-AM16*5000-AN16*2000)/1000)</f>
        <v>0</v>
      </c>
      <c r="AP16" s="69" t="n">
        <f aca="false">INT((AA16-AL16*10000-AM16*5000-AN16*2000-AO16*1000)/500)</f>
        <v>0</v>
      </c>
      <c r="AQ16" s="69" t="n">
        <f aca="false">INT((AA16-AL16*10000-AM16*5000-AN16*2000-AO16*1000-AP16*500)/100)</f>
        <v>0</v>
      </c>
      <c r="AR16" s="69" t="n">
        <f aca="false">AL16*10000+AM16*5000+AN16*2000+AO16*1000+AP16*500+AQ16*100</f>
        <v>0</v>
      </c>
    </row>
    <row r="17" customFormat="false" ht="27.75" hidden="false" customHeight="true" outlineLevel="0" collapsed="false">
      <c r="A17" s="276"/>
      <c r="B17" s="60"/>
      <c r="C17" s="290"/>
      <c r="D17" s="266"/>
      <c r="E17" s="160"/>
      <c r="F17" s="214"/>
      <c r="G17" s="170"/>
      <c r="H17" s="220"/>
      <c r="I17" s="214"/>
      <c r="J17" s="220"/>
      <c r="K17" s="216"/>
      <c r="L17" s="214"/>
      <c r="M17" s="216"/>
      <c r="N17" s="214"/>
      <c r="O17" s="216"/>
      <c r="P17" s="214"/>
      <c r="Q17" s="216"/>
      <c r="R17" s="214"/>
      <c r="S17" s="214"/>
      <c r="T17" s="214"/>
      <c r="U17" s="214"/>
      <c r="V17" s="214"/>
      <c r="W17" s="214"/>
      <c r="X17" s="214"/>
      <c r="Y17" s="217"/>
      <c r="Z17" s="217"/>
      <c r="AA17" s="218"/>
      <c r="AB17" s="219"/>
      <c r="AD17" s="155"/>
      <c r="AE17" s="66" t="n">
        <f aca="false">INT((W17-AD17*100)/50)</f>
        <v>0</v>
      </c>
      <c r="AF17" s="66" t="n">
        <f aca="false">INT((W17-AD17*100-AE17*50)/20)</f>
        <v>0</v>
      </c>
      <c r="AG17" s="66" t="n">
        <f aca="false">INT((W17-AD17*100-AE17*50-AF17*20)/10)</f>
        <v>0</v>
      </c>
      <c r="AH17" s="66" t="n">
        <f aca="false">INT((W17-AD17*100-AE17*50-AF17*20-AG17*10)/5)</f>
        <v>0</v>
      </c>
      <c r="AI17" s="66" t="n">
        <f aca="false">INT((W17-AD17*100-AE17*50-AF17*20-AG17*10-AH17*5)/1)</f>
        <v>0</v>
      </c>
      <c r="AJ17" s="67" t="n">
        <f aca="false">AD17*100+AE17*50+AF17*20+AG17*10+AH17*5+AI17*1</f>
        <v>0</v>
      </c>
      <c r="AK17" s="155"/>
      <c r="AL17" s="69" t="n">
        <v>0</v>
      </c>
      <c r="AM17" s="70" t="n">
        <v>0</v>
      </c>
      <c r="AN17" s="69" t="n">
        <v>0</v>
      </c>
      <c r="AO17" s="69" t="n">
        <f aca="false">INT((AA17-AL17*10000-AM17*5000-AN17*2000)/1000)</f>
        <v>0</v>
      </c>
      <c r="AP17" s="69" t="n">
        <f aca="false">INT((AA17-AL17*10000-AM17*5000-AN17*2000-AO17*1000)/500)</f>
        <v>0</v>
      </c>
      <c r="AQ17" s="69" t="n">
        <f aca="false">INT((AA17-AL17*10000-AM17*5000-AN17*2000-AO17*1000-AP17*500)/100)</f>
        <v>0</v>
      </c>
      <c r="AR17" s="69" t="n">
        <f aca="false">AL17*10000+AM17*5000+AN17*2000+AO17*1000+AP17*500+AQ17*100</f>
        <v>0</v>
      </c>
    </row>
    <row r="18" customFormat="false" ht="27.75" hidden="false" customHeight="true" outlineLevel="0" collapsed="false">
      <c r="A18" s="276"/>
      <c r="B18" s="60"/>
      <c r="C18" s="290"/>
      <c r="D18" s="266"/>
      <c r="E18" s="160"/>
      <c r="F18" s="214"/>
      <c r="G18" s="170" t="n">
        <f aca="false">IF(K18=26,15,IF(K18&gt;26,10,0))</f>
        <v>0</v>
      </c>
      <c r="H18" s="220"/>
      <c r="I18" s="214"/>
      <c r="J18" s="220"/>
      <c r="K18" s="216"/>
      <c r="L18" s="214"/>
      <c r="M18" s="216"/>
      <c r="N18" s="214"/>
      <c r="O18" s="216"/>
      <c r="P18" s="214"/>
      <c r="Q18" s="216"/>
      <c r="R18" s="214"/>
      <c r="S18" s="214"/>
      <c r="T18" s="214"/>
      <c r="U18" s="214"/>
      <c r="V18" s="214"/>
      <c r="W18" s="214"/>
      <c r="X18" s="214"/>
      <c r="Y18" s="217"/>
      <c r="Z18" s="217"/>
      <c r="AA18" s="218"/>
      <c r="AB18" s="219"/>
      <c r="AD18" s="65"/>
      <c r="AE18" s="66" t="n">
        <f aca="false">INT((W18-AD18*100)/50)</f>
        <v>0</v>
      </c>
      <c r="AF18" s="66" t="n">
        <f aca="false">INT((W18-AD18*100-AE18*50)/20)</f>
        <v>0</v>
      </c>
      <c r="AG18" s="66" t="n">
        <f aca="false">INT((W18-AD18*100-AE18*50-AF18*20)/10)</f>
        <v>0</v>
      </c>
      <c r="AH18" s="66" t="n">
        <f aca="false">INT((W18-AD18*100-AE18*50-AF18*20-AG18*10)/5)</f>
        <v>0</v>
      </c>
      <c r="AI18" s="66" t="n">
        <f aca="false">INT((W18-AD18*100-AE18*50-AF18*20-AG18*10-AH18*5)/1)</f>
        <v>0</v>
      </c>
      <c r="AJ18" s="67" t="n">
        <f aca="false">AD18*100+AE18*50+AF18*20+AG18*10+AH18*5+AI18*1</f>
        <v>0</v>
      </c>
      <c r="AK18" s="68"/>
      <c r="AL18" s="69" t="n">
        <v>0</v>
      </c>
      <c r="AM18" s="70" t="n">
        <v>0</v>
      </c>
      <c r="AN18" s="69" t="n">
        <v>0</v>
      </c>
      <c r="AO18" s="69" t="n">
        <f aca="false">INT((AA18-AL18*10000-AM18*5000-AN18*2000)/1000)</f>
        <v>0</v>
      </c>
      <c r="AP18" s="69" t="n">
        <f aca="false">INT((AA18-AL18*10000-AM18*5000-AN18*2000-AO18*1000)/500)</f>
        <v>0</v>
      </c>
      <c r="AQ18" s="69" t="n">
        <f aca="false">INT((AA18-AL18*10000-AM18*5000-AN18*2000-AO18*1000-AP18*500)/100)</f>
        <v>0</v>
      </c>
      <c r="AR18" s="69" t="n">
        <f aca="false">AL18*10000+AM18*5000+AN18*2000+AO18*1000+AP18*500+AQ18*100</f>
        <v>0</v>
      </c>
    </row>
    <row r="19" customFormat="false" ht="27.75" hidden="false" customHeight="true" outlineLevel="0" collapsed="false">
      <c r="A19" s="276"/>
      <c r="B19" s="60"/>
      <c r="C19" s="290"/>
      <c r="D19" s="266"/>
      <c r="E19" s="160"/>
      <c r="F19" s="214"/>
      <c r="G19" s="170" t="n">
        <f aca="false">IF(K19=26,15,IF(K19&gt;26,10,0))</f>
        <v>0</v>
      </c>
      <c r="H19" s="220"/>
      <c r="I19" s="214"/>
      <c r="J19" s="220"/>
      <c r="K19" s="216"/>
      <c r="L19" s="214"/>
      <c r="M19" s="216"/>
      <c r="N19" s="214"/>
      <c r="O19" s="216"/>
      <c r="P19" s="214"/>
      <c r="Q19" s="216"/>
      <c r="R19" s="214"/>
      <c r="S19" s="214"/>
      <c r="T19" s="214"/>
      <c r="U19" s="214"/>
      <c r="V19" s="214"/>
      <c r="W19" s="214"/>
      <c r="X19" s="214"/>
      <c r="Y19" s="217"/>
      <c r="Z19" s="217"/>
      <c r="AA19" s="218"/>
      <c r="AB19" s="219"/>
      <c r="AD19" s="65"/>
      <c r="AE19" s="66" t="n">
        <f aca="false">INT((W19-AD19*100)/50)</f>
        <v>0</v>
      </c>
      <c r="AF19" s="66" t="n">
        <f aca="false">INT((W19-AD19*100-AE19*50)/20)</f>
        <v>0</v>
      </c>
      <c r="AG19" s="66" t="n">
        <f aca="false">INT((W19-AD19*100-AE19*50-AF19*20)/10)</f>
        <v>0</v>
      </c>
      <c r="AH19" s="66" t="n">
        <f aca="false">INT((W19-AD19*100-AE19*50-AF19*20-AG19*10)/5)</f>
        <v>0</v>
      </c>
      <c r="AI19" s="66" t="n">
        <f aca="false">INT((W19-AD19*100-AE19*50-AF19*20-AG19*10-AH19*5)/1)</f>
        <v>0</v>
      </c>
      <c r="AJ19" s="67" t="n">
        <f aca="false">AD19*100+AE19*50+AF19*20+AG19*10+AH19*5+AI19*1</f>
        <v>0</v>
      </c>
      <c r="AK19" s="68"/>
      <c r="AL19" s="69" t="n">
        <v>0</v>
      </c>
      <c r="AM19" s="70" t="n">
        <v>0</v>
      </c>
      <c r="AN19" s="69" t="n">
        <v>0</v>
      </c>
      <c r="AO19" s="69" t="n">
        <f aca="false">INT((AA19-AL19*10000-AM19*5000-AN19*2000)/1000)</f>
        <v>0</v>
      </c>
      <c r="AP19" s="69" t="n">
        <f aca="false">INT((AA19-AL19*10000-AM19*5000-AN19*2000-AO19*1000)/500)</f>
        <v>0</v>
      </c>
      <c r="AQ19" s="69" t="n">
        <f aca="false">INT((AA19-AL19*10000-AM19*5000-AN19*2000-AO19*1000-AP19*500)/100)</f>
        <v>0</v>
      </c>
      <c r="AR19" s="69" t="n">
        <f aca="false">AL19*10000+AM19*5000+AN19*2000+AO19*1000+AP19*500+AQ19*100</f>
        <v>0</v>
      </c>
    </row>
    <row r="20" customFormat="false" ht="27.75" hidden="false" customHeight="true" outlineLevel="0" collapsed="false">
      <c r="A20" s="276"/>
      <c r="B20" s="60"/>
      <c r="C20" s="290"/>
      <c r="D20" s="266"/>
      <c r="E20" s="160"/>
      <c r="F20" s="214"/>
      <c r="G20" s="214"/>
      <c r="H20" s="220"/>
      <c r="I20" s="214"/>
      <c r="J20" s="220"/>
      <c r="K20" s="216"/>
      <c r="L20" s="214"/>
      <c r="M20" s="216"/>
      <c r="N20" s="214"/>
      <c r="O20" s="216"/>
      <c r="P20" s="214"/>
      <c r="Q20" s="216"/>
      <c r="R20" s="214"/>
      <c r="S20" s="214"/>
      <c r="T20" s="214"/>
      <c r="U20" s="214"/>
      <c r="V20" s="214"/>
      <c r="W20" s="214"/>
      <c r="X20" s="214"/>
      <c r="Y20" s="217"/>
      <c r="Z20" s="217"/>
      <c r="AA20" s="218"/>
      <c r="AB20" s="219"/>
      <c r="AD20" s="155"/>
      <c r="AE20" s="66"/>
      <c r="AF20" s="66"/>
      <c r="AG20" s="66"/>
      <c r="AH20" s="66"/>
      <c r="AI20" s="66"/>
      <c r="AJ20" s="67"/>
      <c r="AK20" s="155"/>
      <c r="AL20" s="69"/>
      <c r="AM20" s="70"/>
      <c r="AN20" s="69"/>
      <c r="AO20" s="69"/>
      <c r="AP20" s="69"/>
      <c r="AQ20" s="69"/>
      <c r="AR20" s="69"/>
    </row>
    <row r="21" customFormat="false" ht="20.25" hidden="false" customHeight="true" outlineLevel="0" collapsed="false">
      <c r="A21" s="259"/>
      <c r="B21" s="60"/>
      <c r="C21" s="212"/>
      <c r="D21" s="213"/>
      <c r="E21" s="160"/>
      <c r="F21" s="214" t="n">
        <f aca="false">IF(K21&gt;22.75,6,IF(K21&lt;26,6/26*K21,0))</f>
        <v>0</v>
      </c>
      <c r="G21" s="214" t="n">
        <f aca="false">IF(K21=26,10,IF(K21&gt;26,10,0))</f>
        <v>0</v>
      </c>
      <c r="H21" s="220" t="s">
        <v>715</v>
      </c>
      <c r="I21" s="220"/>
      <c r="J21" s="220"/>
      <c r="K21" s="216"/>
      <c r="L21" s="214" t="n">
        <f aca="false">E21/26*K21</f>
        <v>0</v>
      </c>
      <c r="M21" s="216"/>
      <c r="N21" s="214" t="n">
        <f aca="false">E21/208*1.5*M21</f>
        <v>0</v>
      </c>
      <c r="O21" s="216"/>
      <c r="P21" s="214" t="n">
        <f aca="false">E21/208*2*O21</f>
        <v>0</v>
      </c>
      <c r="Q21" s="216"/>
      <c r="R21" s="214" t="n">
        <f aca="false">E21/26*2*Q21</f>
        <v>0</v>
      </c>
      <c r="S21" s="214"/>
      <c r="T21" s="214"/>
      <c r="U21" s="214"/>
      <c r="V21" s="214"/>
      <c r="W21" s="214"/>
      <c r="X21" s="214"/>
      <c r="Y21" s="217" t="n">
        <f aca="false">INT(W21)</f>
        <v>0</v>
      </c>
      <c r="Z21" s="217"/>
      <c r="AA21" s="218" t="n">
        <f aca="false">ROUND((W21-Y21)*4000,-2)</f>
        <v>0</v>
      </c>
      <c r="AB21" s="219"/>
      <c r="AD21" s="65"/>
      <c r="AE21" s="131"/>
      <c r="AF21" s="131"/>
      <c r="AG21" s="131"/>
      <c r="AH21" s="131"/>
      <c r="AI21" s="131"/>
      <c r="AJ21" s="131"/>
      <c r="AK21" s="68"/>
      <c r="AL21" s="131"/>
      <c r="AM21" s="131"/>
      <c r="AN21" s="131"/>
      <c r="AO21" s="131"/>
      <c r="AP21" s="131"/>
      <c r="AQ21" s="131"/>
      <c r="AR21" s="131"/>
    </row>
    <row r="22" customFormat="false" ht="20.45" hidden="false" customHeight="true" outlineLevel="0" collapsed="false">
      <c r="A22" s="259"/>
      <c r="B22" s="264"/>
      <c r="C22" s="212"/>
      <c r="D22" s="213"/>
      <c r="E22" s="160"/>
      <c r="F22" s="214"/>
      <c r="G22" s="214"/>
      <c r="H22" s="220"/>
      <c r="I22" s="220"/>
      <c r="J22" s="220"/>
      <c r="K22" s="216"/>
      <c r="L22" s="214"/>
      <c r="M22" s="216"/>
      <c r="N22" s="214"/>
      <c r="O22" s="216"/>
      <c r="P22" s="214"/>
      <c r="Q22" s="216"/>
      <c r="R22" s="214"/>
      <c r="S22" s="214"/>
      <c r="T22" s="214"/>
      <c r="U22" s="214"/>
      <c r="V22" s="214"/>
      <c r="W22" s="214" t="n">
        <f aca="false">SUM(F22,G22,H22,L22,N22,P22,R22)-S22</f>
        <v>0</v>
      </c>
      <c r="X22" s="214"/>
      <c r="Y22" s="214"/>
      <c r="Z22" s="214"/>
      <c r="AA22" s="214"/>
      <c r="AB22" s="219"/>
      <c r="AD22" s="65"/>
      <c r="AE22" s="66"/>
      <c r="AF22" s="66"/>
      <c r="AG22" s="66"/>
      <c r="AH22" s="66"/>
      <c r="AI22" s="66"/>
      <c r="AJ22" s="67"/>
      <c r="AK22" s="68"/>
      <c r="AL22" s="69"/>
      <c r="AM22" s="70"/>
      <c r="AN22" s="69"/>
      <c r="AO22" s="69"/>
      <c r="AP22" s="69"/>
      <c r="AQ22" s="69"/>
      <c r="AR22" s="69"/>
    </row>
    <row r="23" customFormat="false" ht="23.25" hidden="false" customHeight="true" outlineLevel="0" collapsed="false">
      <c r="A23" s="262"/>
      <c r="B23" s="88"/>
      <c r="C23" s="73" t="s">
        <v>137</v>
      </c>
      <c r="D23" s="73"/>
      <c r="E23" s="263"/>
      <c r="F23" s="128" t="n">
        <f aca="false">SUM(F10:F22)</f>
        <v>0</v>
      </c>
      <c r="G23" s="128" t="n">
        <f aca="false">SUM(G10:G22)</f>
        <v>0</v>
      </c>
      <c r="H23" s="128" t="n">
        <f aca="false">SUM(H10:H22)</f>
        <v>0</v>
      </c>
      <c r="I23" s="128" t="n">
        <f aca="false">SUM(I10:I22)</f>
        <v>0</v>
      </c>
      <c r="J23" s="128" t="n">
        <f aca="false">SUM(J10:J22)</f>
        <v>0</v>
      </c>
      <c r="K23" s="128"/>
      <c r="L23" s="128" t="n">
        <f aca="false">SUM(L10:L22)</f>
        <v>320</v>
      </c>
      <c r="M23" s="128"/>
      <c r="N23" s="128" t="n">
        <f aca="false">SUM(N10:N22)</f>
        <v>0</v>
      </c>
      <c r="O23" s="128"/>
      <c r="P23" s="128" t="n">
        <f aca="false">SUM(P10:P22)</f>
        <v>0</v>
      </c>
      <c r="Q23" s="128"/>
      <c r="R23" s="128" t="n">
        <f aca="false">SUM(R10:R22)</f>
        <v>0</v>
      </c>
      <c r="S23" s="129" t="n">
        <f aca="false">SUM(S10:S22)</f>
        <v>100</v>
      </c>
      <c r="T23" s="128" t="n">
        <f aca="false">SUM(T10:T22)</f>
        <v>0</v>
      </c>
      <c r="U23" s="128" t="n">
        <f aca="false">SUM(U10:U22)</f>
        <v>0</v>
      </c>
      <c r="V23" s="128"/>
      <c r="W23" s="128" t="n">
        <f aca="false">SUM(W10:W22)</f>
        <v>320</v>
      </c>
      <c r="X23" s="128" t="n">
        <f aca="false">SUM(X10:X22)</f>
        <v>220</v>
      </c>
      <c r="Y23" s="129" t="n">
        <f aca="false">SUM(Y10:Y22)</f>
        <v>220</v>
      </c>
      <c r="Z23" s="128" t="n">
        <f aca="false">SUM(Z10:Z22)</f>
        <v>0</v>
      </c>
      <c r="AA23" s="129" t="n">
        <f aca="false">SUM(AA10:AA22)</f>
        <v>0</v>
      </c>
      <c r="AB23" s="130"/>
      <c r="AD23" s="65"/>
      <c r="AE23" s="131" t="n">
        <f aca="false">SUM(AE10:AE22)</f>
        <v>4</v>
      </c>
      <c r="AF23" s="131" t="n">
        <f aca="false">SUM(AF10:AF22)</f>
        <v>1</v>
      </c>
      <c r="AG23" s="131" t="n">
        <f aca="false">SUM(AG10:AG22)</f>
        <v>0</v>
      </c>
      <c r="AH23" s="131" t="n">
        <f aca="false">SUM(AH10:AH22)</f>
        <v>0</v>
      </c>
      <c r="AI23" s="131" t="n">
        <f aca="false">SUM(AI10:AI22)</f>
        <v>0</v>
      </c>
      <c r="AJ23" s="131" t="n">
        <f aca="false">SUM(AJ10:AJ22)</f>
        <v>220</v>
      </c>
      <c r="AK23" s="68"/>
      <c r="AL23" s="131" t="n">
        <f aca="false">SUM(AL10:AL22)</f>
        <v>0</v>
      </c>
      <c r="AM23" s="131" t="n">
        <f aca="false">SUM(AM10:AM22)</f>
        <v>0</v>
      </c>
      <c r="AN23" s="131" t="n">
        <f aca="false">SUM(AN10:AN22)</f>
        <v>0</v>
      </c>
      <c r="AO23" s="131" t="n">
        <f aca="false">SUM(AO10:AO22)</f>
        <v>0</v>
      </c>
      <c r="AP23" s="131" t="n">
        <f aca="false">SUM(AP10:AP22)</f>
        <v>0</v>
      </c>
      <c r="AQ23" s="131" t="n">
        <f aca="false">SUM(AQ10:AQ22)</f>
        <v>0</v>
      </c>
      <c r="AR23" s="131" t="n">
        <f aca="false">SUM(AR10:AR22)</f>
        <v>0</v>
      </c>
    </row>
    <row r="24" customFormat="false" ht="15" hidden="false" customHeight="false" outlineLevel="0" collapsed="false">
      <c r="AD24" s="65"/>
      <c r="AE24" s="66"/>
      <c r="AF24" s="66"/>
      <c r="AG24" s="66"/>
      <c r="AH24" s="66"/>
      <c r="AI24" s="66"/>
      <c r="AJ24" s="67"/>
      <c r="AK24" s="68"/>
      <c r="AL24" s="69"/>
      <c r="AM24" s="70"/>
      <c r="AN24" s="69"/>
      <c r="AO24" s="69"/>
      <c r="AP24" s="69"/>
      <c r="AQ24" s="69"/>
      <c r="AR24" s="69"/>
    </row>
    <row r="25" customFormat="false" ht="14.25" hidden="false" customHeight="false" outlineLevel="0" collapsed="false">
      <c r="AD25" s="65"/>
      <c r="AE25" s="66"/>
      <c r="AF25" s="66"/>
      <c r="AG25" s="66"/>
      <c r="AH25" s="66"/>
      <c r="AI25" s="66"/>
      <c r="AJ25" s="67"/>
      <c r="AK25" s="68"/>
      <c r="AL25" s="69"/>
      <c r="AM25" s="70"/>
      <c r="AN25" s="69"/>
      <c r="AO25" s="69"/>
      <c r="AP25" s="69"/>
      <c r="AQ25" s="69"/>
      <c r="AR25" s="69"/>
    </row>
    <row r="26" customFormat="false" ht="14.25" hidden="false" customHeight="false" outlineLevel="0" collapsed="false">
      <c r="AD26" s="65"/>
      <c r="AE26" s="66"/>
      <c r="AF26" s="66"/>
      <c r="AG26" s="66"/>
      <c r="AH26" s="66"/>
      <c r="AI26" s="66"/>
      <c r="AJ26" s="67"/>
      <c r="AK26" s="68"/>
      <c r="AL26" s="69"/>
      <c r="AM26" s="70"/>
      <c r="AN26" s="69"/>
      <c r="AO26" s="69"/>
      <c r="AP26" s="69"/>
      <c r="AQ26" s="69"/>
      <c r="AR26" s="69"/>
    </row>
    <row r="27" customFormat="false" ht="14.25" hidden="false" customHeight="false" outlineLevel="0" collapsed="false">
      <c r="AD27" s="65"/>
      <c r="AE27" s="66"/>
      <c r="AF27" s="66"/>
      <c r="AG27" s="66"/>
      <c r="AH27" s="66"/>
      <c r="AI27" s="66"/>
      <c r="AJ27" s="67"/>
      <c r="AK27" s="68"/>
      <c r="AL27" s="69"/>
      <c r="AM27" s="70"/>
      <c r="AN27" s="69"/>
      <c r="AO27" s="69"/>
      <c r="AP27" s="69"/>
      <c r="AQ27" s="69"/>
      <c r="AR27" s="69"/>
    </row>
    <row r="28" customFormat="false" ht="14.25" hidden="false" customHeight="false" outlineLevel="0" collapsed="false">
      <c r="AD28" s="65"/>
      <c r="AE28" s="66"/>
      <c r="AF28" s="66"/>
      <c r="AG28" s="66"/>
      <c r="AH28" s="66"/>
      <c r="AI28" s="66"/>
      <c r="AJ28" s="67"/>
      <c r="AK28" s="68"/>
      <c r="AL28" s="69"/>
      <c r="AM28" s="70"/>
      <c r="AN28" s="69"/>
      <c r="AO28" s="69"/>
      <c r="AP28" s="69"/>
      <c r="AQ28" s="69"/>
      <c r="AR28" s="69"/>
    </row>
    <row r="29" customFormat="false" ht="14.25" hidden="false" customHeight="false" outlineLevel="0" collapsed="false">
      <c r="AD29" s="65"/>
      <c r="AE29" s="66"/>
      <c r="AF29" s="66"/>
      <c r="AG29" s="66"/>
      <c r="AH29" s="66"/>
      <c r="AI29" s="66"/>
      <c r="AJ29" s="67"/>
      <c r="AK29" s="68"/>
      <c r="AL29" s="69"/>
      <c r="AM29" s="70"/>
      <c r="AN29" s="69"/>
      <c r="AO29" s="69"/>
      <c r="AP29" s="69"/>
      <c r="AQ29" s="69"/>
      <c r="AR29" s="69"/>
    </row>
    <row r="30" customFormat="false" ht="14.25" hidden="false" customHeight="false" outlineLevel="0" collapsed="false">
      <c r="AD30" s="65"/>
      <c r="AE30" s="66"/>
      <c r="AF30" s="66"/>
      <c r="AG30" s="66"/>
      <c r="AH30" s="66"/>
      <c r="AI30" s="66"/>
      <c r="AJ30" s="67"/>
      <c r="AK30" s="68"/>
      <c r="AL30" s="69"/>
      <c r="AM30" s="70"/>
      <c r="AN30" s="69"/>
      <c r="AO30" s="69"/>
      <c r="AP30" s="69"/>
      <c r="AQ30" s="69"/>
      <c r="AR30" s="69"/>
    </row>
    <row r="31" customFormat="false" ht="14.25" hidden="false" customHeight="false" outlineLevel="0" collapsed="false">
      <c r="AD31" s="65"/>
      <c r="AE31" s="66"/>
      <c r="AF31" s="66"/>
      <c r="AG31" s="66"/>
      <c r="AH31" s="66"/>
      <c r="AI31" s="66"/>
      <c r="AJ31" s="67"/>
      <c r="AK31" s="68"/>
      <c r="AL31" s="69"/>
      <c r="AM31" s="70"/>
      <c r="AN31" s="69"/>
      <c r="AO31" s="69"/>
      <c r="AP31" s="69"/>
      <c r="AQ31" s="69"/>
      <c r="AR31" s="69"/>
    </row>
    <row r="32" customFormat="false" ht="14.25" hidden="false" customHeight="false" outlineLevel="0" collapsed="false">
      <c r="AD32" s="65"/>
      <c r="AE32" s="66"/>
      <c r="AF32" s="66"/>
      <c r="AG32" s="66"/>
      <c r="AH32" s="66"/>
      <c r="AI32" s="66"/>
      <c r="AJ32" s="67"/>
      <c r="AK32" s="68"/>
      <c r="AL32" s="69"/>
      <c r="AM32" s="70"/>
      <c r="AN32" s="69"/>
      <c r="AO32" s="69"/>
      <c r="AP32" s="69"/>
      <c r="AQ32" s="69"/>
      <c r="AR32" s="69"/>
    </row>
    <row r="33" customFormat="false" ht="14.25" hidden="false" customHeight="false" outlineLevel="0" collapsed="false">
      <c r="AD33" s="65"/>
      <c r="AE33" s="66"/>
      <c r="AF33" s="66"/>
      <c r="AG33" s="66"/>
      <c r="AH33" s="66"/>
      <c r="AI33" s="66"/>
      <c r="AJ33" s="67"/>
      <c r="AK33" s="68"/>
      <c r="AL33" s="69"/>
      <c r="AM33" s="70"/>
      <c r="AN33" s="69"/>
      <c r="AO33" s="69"/>
      <c r="AP33" s="69"/>
      <c r="AQ33" s="69"/>
      <c r="AR33" s="69"/>
    </row>
    <row r="34" customFormat="false" ht="14.25" hidden="false" customHeight="false" outlineLevel="0" collapsed="false">
      <c r="AD34" s="65"/>
      <c r="AE34" s="66"/>
      <c r="AF34" s="66"/>
      <c r="AG34" s="66"/>
      <c r="AH34" s="66"/>
      <c r="AI34" s="66"/>
      <c r="AJ34" s="67"/>
      <c r="AK34" s="68"/>
      <c r="AL34" s="69"/>
      <c r="AM34" s="70"/>
      <c r="AN34" s="69"/>
      <c r="AO34" s="69"/>
      <c r="AP34" s="69"/>
      <c r="AQ34" s="69"/>
      <c r="AR34" s="69"/>
    </row>
    <row r="35" customFormat="false" ht="14.25" hidden="false" customHeight="false" outlineLevel="0" collapsed="false">
      <c r="AD35" s="65"/>
      <c r="AE35" s="66"/>
      <c r="AF35" s="66"/>
      <c r="AG35" s="66"/>
      <c r="AH35" s="66"/>
      <c r="AI35" s="66"/>
      <c r="AJ35" s="67"/>
      <c r="AK35" s="68"/>
      <c r="AL35" s="69"/>
      <c r="AM35" s="70"/>
      <c r="AN35" s="69"/>
      <c r="AO35" s="69"/>
      <c r="AP35" s="69"/>
      <c r="AQ35" s="69"/>
      <c r="AR35" s="69"/>
    </row>
    <row r="36" customFormat="false" ht="14.25" hidden="false" customHeight="false" outlineLevel="0" collapsed="false">
      <c r="AD36" s="65"/>
      <c r="AE36" s="66"/>
      <c r="AF36" s="66"/>
      <c r="AG36" s="66"/>
      <c r="AH36" s="66"/>
      <c r="AI36" s="66"/>
      <c r="AJ36" s="67"/>
      <c r="AK36" s="68"/>
      <c r="AL36" s="69"/>
      <c r="AM36" s="70"/>
      <c r="AN36" s="69"/>
      <c r="AO36" s="69"/>
      <c r="AP36" s="69"/>
      <c r="AQ36" s="69"/>
      <c r="AR36" s="69"/>
    </row>
    <row r="37" customFormat="false" ht="14.25" hidden="false" customHeight="false" outlineLevel="0" collapsed="false">
      <c r="AD37" s="65"/>
      <c r="AE37" s="66"/>
      <c r="AF37" s="66"/>
      <c r="AG37" s="66"/>
      <c r="AH37" s="66"/>
      <c r="AI37" s="66"/>
      <c r="AJ37" s="67"/>
      <c r="AK37" s="68"/>
      <c r="AL37" s="69"/>
      <c r="AM37" s="70"/>
      <c r="AN37" s="69"/>
      <c r="AO37" s="69"/>
      <c r="AP37" s="69"/>
      <c r="AQ37" s="69"/>
      <c r="AR37" s="69"/>
    </row>
    <row r="38" customFormat="false" ht="14.25" hidden="false" customHeight="false" outlineLevel="0" collapsed="false">
      <c r="AE38" s="66"/>
      <c r="AF38" s="66"/>
      <c r="AG38" s="66"/>
      <c r="AH38" s="66"/>
      <c r="AI38" s="66"/>
      <c r="AJ38" s="67"/>
      <c r="AL38" s="69"/>
      <c r="AM38" s="70"/>
      <c r="AN38" s="69"/>
      <c r="AO38" s="69"/>
      <c r="AP38" s="69"/>
      <c r="AQ38" s="69"/>
      <c r="AR38" s="69"/>
    </row>
    <row r="40" customFormat="false" ht="14.25" hidden="false" customHeight="false" outlineLevel="0" collapsed="false">
      <c r="AE40" s="131"/>
      <c r="AF40" s="131"/>
      <c r="AG40" s="131"/>
      <c r="AH40" s="131"/>
      <c r="AI40" s="131"/>
      <c r="AJ40" s="131"/>
      <c r="AL40" s="131"/>
      <c r="AM40" s="131"/>
      <c r="AN40" s="131"/>
      <c r="AO40" s="131"/>
      <c r="AP40" s="131"/>
      <c r="AQ40" s="131"/>
      <c r="AR40" s="131"/>
    </row>
  </sheetData>
  <mergeCells count="34">
    <mergeCell ref="A1:AA1"/>
    <mergeCell ref="A2:AA2"/>
    <mergeCell ref="A3:AA3"/>
    <mergeCell ref="AB3:AB5"/>
    <mergeCell ref="A4:AA4"/>
    <mergeCell ref="A5:AA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A6:AA8"/>
    <mergeCell ref="AB6:AB8"/>
    <mergeCell ref="A9:B9"/>
    <mergeCell ref="C23:D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6" activeCellId="0" sqref="T6:W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4.12"/>
    <col collapsed="false" customWidth="true" hidden="false" outlineLevel="0" max="3" min="3" style="256" width="11.99"/>
    <col collapsed="false" customWidth="true" hidden="false" outlineLevel="0" max="4" min="4" style="0" width="12.12"/>
    <col collapsed="false" customWidth="true" hidden="false" outlineLevel="0" max="8" min="5" style="0" width="6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7.74"/>
    <col collapsed="false" customWidth="true" hidden="false" outlineLevel="0" max="13" min="13" style="0" width="5.99"/>
    <col collapsed="false" customWidth="true" hidden="false" outlineLevel="0" max="14" min="14" style="0" width="8.5"/>
    <col collapsed="false" customWidth="true" hidden="false" outlineLevel="0" max="15" min="15" style="0" width="5.62"/>
    <col collapsed="false" customWidth="true" hidden="false" outlineLevel="0" max="16" min="16" style="0" width="5.87"/>
    <col collapsed="false" customWidth="true" hidden="false" outlineLevel="0" max="17" min="17" style="0" width="4.24"/>
    <col collapsed="false" customWidth="true" hidden="false" outlineLevel="0" max="18" min="18" style="0" width="5.87"/>
    <col collapsed="false" customWidth="true" hidden="false" outlineLevel="0" max="19" min="19" style="0" width="6.36"/>
    <col collapsed="false" customWidth="true" hidden="false" outlineLevel="0" max="20" min="20" style="0" width="7.62"/>
    <col collapsed="false" customWidth="true" hidden="false" outlineLevel="0" max="21" min="21" style="0" width="5.5"/>
    <col collapsed="false" customWidth="true" hidden="false" outlineLevel="0" max="22" min="22" style="0" width="4.87"/>
    <col collapsed="false" customWidth="true" hidden="false" outlineLevel="0" max="23" min="23" style="0" width="5.36"/>
    <col collapsed="false" customWidth="true" hidden="false" outlineLevel="0" max="25" min="24" style="0" width="8.11"/>
    <col collapsed="false" customWidth="true" hidden="false" outlineLevel="0" max="27" min="26" style="0" width="7.99"/>
    <col collapsed="false" customWidth="true" hidden="false" outlineLevel="0" max="28" min="28" style="0" width="9.62"/>
    <col collapsed="false" customWidth="true" hidden="false" outlineLevel="0" max="29" min="29" style="0" width="13.24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155" customFormat="true" ht="35.25" hidden="false" customHeight="true" outlineLevel="0" collapsed="false">
      <c r="A1" s="195" t="s">
        <v>90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D1" s="154"/>
      <c r="AE1" s="154"/>
      <c r="AF1" s="154"/>
      <c r="AG1" s="154"/>
      <c r="AH1" s="154"/>
      <c r="AI1" s="154"/>
    </row>
    <row r="2" s="155" customFormat="true" ht="25.15" hidden="false" customHeight="true" outlineLevel="0" collapsed="false">
      <c r="A2" s="109" t="s">
        <v>8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D2" s="154"/>
      <c r="AE2" s="154"/>
      <c r="AF2" s="154"/>
      <c r="AG2" s="154"/>
      <c r="AH2" s="154"/>
      <c r="AI2" s="154"/>
    </row>
    <row r="3" s="155" customFormat="true" ht="25.1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292" t="s">
        <v>902</v>
      </c>
      <c r="AD3" s="154"/>
      <c r="AE3" s="154"/>
      <c r="AF3" s="154"/>
      <c r="AG3" s="154"/>
      <c r="AH3" s="154"/>
      <c r="AI3" s="154"/>
    </row>
    <row r="4" s="155" customFormat="true" ht="25.15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292"/>
      <c r="AD4" s="154"/>
      <c r="AE4" s="154"/>
      <c r="AF4" s="154"/>
      <c r="AG4" s="154"/>
      <c r="AH4" s="154"/>
      <c r="AI4" s="154"/>
    </row>
    <row r="5" customFormat="false" ht="25.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92"/>
      <c r="AD5" s="254"/>
      <c r="AE5" s="254"/>
    </row>
    <row r="6" s="19" customFormat="true" ht="23.25" hidden="false" customHeight="true" outlineLevel="0" collapsed="false">
      <c r="A6" s="13" t="s">
        <v>6</v>
      </c>
      <c r="B6" s="13"/>
      <c r="C6" s="277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898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277"/>
      <c r="D7" s="277"/>
      <c r="E7" s="277"/>
      <c r="F7" s="277"/>
      <c r="G7" s="277"/>
      <c r="H7" s="277"/>
      <c r="I7" s="277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0" hidden="false" customHeight="true" outlineLevel="0" collapsed="false">
      <c r="A8" s="13"/>
      <c r="B8" s="13"/>
      <c r="C8" s="277"/>
      <c r="D8" s="277"/>
      <c r="E8" s="277"/>
      <c r="F8" s="277"/>
      <c r="G8" s="277"/>
      <c r="H8" s="277"/>
      <c r="I8" s="277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4" hidden="false" customHeight="true" outlineLevel="0" collapsed="false">
      <c r="A9" s="278" t="s">
        <v>31</v>
      </c>
      <c r="B9" s="278"/>
      <c r="C9" s="279" t="s">
        <v>32</v>
      </c>
      <c r="D9" s="280" t="s">
        <v>33</v>
      </c>
      <c r="E9" s="281" t="s">
        <v>34</v>
      </c>
      <c r="F9" s="282" t="s">
        <v>35</v>
      </c>
      <c r="G9" s="282" t="s">
        <v>36</v>
      </c>
      <c r="H9" s="282" t="s">
        <v>37</v>
      </c>
      <c r="I9" s="282" t="s">
        <v>38</v>
      </c>
      <c r="J9" s="282" t="s">
        <v>39</v>
      </c>
      <c r="K9" s="282" t="s">
        <v>40</v>
      </c>
      <c r="L9" s="282" t="s">
        <v>41</v>
      </c>
      <c r="M9" s="281" t="s">
        <v>42</v>
      </c>
      <c r="N9" s="282" t="s">
        <v>43</v>
      </c>
      <c r="O9" s="281" t="s">
        <v>44</v>
      </c>
      <c r="P9" s="281" t="s">
        <v>45</v>
      </c>
      <c r="Q9" s="281" t="s">
        <v>46</v>
      </c>
      <c r="R9" s="281" t="s">
        <v>47</v>
      </c>
      <c r="S9" s="282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282" t="s">
        <v>52</v>
      </c>
      <c r="AA9" s="282"/>
      <c r="AB9" s="282" t="s">
        <v>53</v>
      </c>
      <c r="AC9" s="283" t="s">
        <v>54</v>
      </c>
      <c r="AE9" s="284" t="n">
        <v>100</v>
      </c>
      <c r="AF9" s="284" t="n">
        <v>50</v>
      </c>
      <c r="AG9" s="284" t="n">
        <v>20</v>
      </c>
      <c r="AH9" s="284" t="n">
        <v>10</v>
      </c>
      <c r="AI9" s="284" t="n">
        <v>5</v>
      </c>
      <c r="AJ9" s="284" t="n">
        <v>1</v>
      </c>
      <c r="AK9" s="285" t="s">
        <v>55</v>
      </c>
      <c r="AM9" s="286" t="n">
        <v>10000</v>
      </c>
      <c r="AN9" s="286" t="n">
        <v>5000</v>
      </c>
      <c r="AO9" s="286" t="n">
        <v>2000</v>
      </c>
      <c r="AP9" s="286" t="n">
        <v>1000</v>
      </c>
      <c r="AQ9" s="286" t="n">
        <v>500</v>
      </c>
      <c r="AR9" s="286" t="n">
        <v>100</v>
      </c>
      <c r="AS9" s="285" t="s">
        <v>55</v>
      </c>
    </row>
    <row r="10" s="44" customFormat="true" ht="35.25" hidden="false" customHeight="true" outlineLevel="0" collapsed="false">
      <c r="A10" s="134"/>
      <c r="B10" s="205"/>
      <c r="C10" s="31"/>
      <c r="D10" s="32"/>
      <c r="E10" s="33"/>
      <c r="F10" s="34"/>
      <c r="G10" s="34"/>
      <c r="H10" s="124"/>
      <c r="I10" s="34"/>
      <c r="J10" s="237"/>
      <c r="K10" s="36"/>
      <c r="L10" s="34"/>
      <c r="M10" s="36"/>
      <c r="N10" s="34"/>
      <c r="O10" s="36"/>
      <c r="P10" s="170"/>
      <c r="Q10" s="170"/>
      <c r="R10" s="268"/>
      <c r="S10" s="170"/>
      <c r="T10" s="170"/>
      <c r="U10" s="37"/>
      <c r="V10" s="38"/>
      <c r="W10" s="34"/>
      <c r="X10" s="34"/>
      <c r="Y10" s="34"/>
      <c r="Z10" s="39"/>
      <c r="AA10" s="40"/>
      <c r="AB10" s="41"/>
      <c r="AC10" s="258"/>
      <c r="AD10" s="43"/>
      <c r="AF10" s="46"/>
      <c r="AG10" s="46"/>
      <c r="AH10" s="46"/>
      <c r="AI10" s="46"/>
      <c r="AJ10" s="46"/>
      <c r="AK10" s="47"/>
      <c r="AM10" s="49"/>
      <c r="AN10" s="50"/>
      <c r="AO10" s="49"/>
      <c r="AP10" s="49"/>
      <c r="AQ10" s="49"/>
      <c r="AR10" s="49"/>
      <c r="AS10" s="49"/>
    </row>
    <row r="11" s="104" customFormat="true" ht="27.75" hidden="false" customHeight="true" outlineLevel="0" collapsed="false">
      <c r="A11" s="134"/>
      <c r="B11" s="205"/>
      <c r="C11" s="31"/>
      <c r="D11" s="32"/>
      <c r="E11" s="33"/>
      <c r="F11" s="34"/>
      <c r="G11" s="34"/>
      <c r="H11" s="124"/>
      <c r="I11" s="34"/>
      <c r="J11" s="237"/>
      <c r="K11" s="36"/>
      <c r="L11" s="34"/>
      <c r="M11" s="36"/>
      <c r="N11" s="34"/>
      <c r="O11" s="36"/>
      <c r="P11" s="170"/>
      <c r="Q11" s="170"/>
      <c r="R11" s="268"/>
      <c r="S11" s="170"/>
      <c r="T11" s="170"/>
      <c r="U11" s="37"/>
      <c r="V11" s="38"/>
      <c r="W11" s="34"/>
      <c r="X11" s="34"/>
      <c r="Y11" s="34"/>
      <c r="Z11" s="269"/>
      <c r="AA11" s="269"/>
      <c r="AB11" s="270"/>
      <c r="AC11" s="211"/>
      <c r="AF11" s="46"/>
      <c r="AG11" s="46"/>
      <c r="AH11" s="46"/>
      <c r="AI11" s="46"/>
      <c r="AJ11" s="46"/>
      <c r="AK11" s="47"/>
      <c r="AM11" s="49"/>
      <c r="AN11" s="50"/>
      <c r="AO11" s="49"/>
      <c r="AP11" s="49"/>
      <c r="AQ11" s="49"/>
      <c r="AR11" s="49"/>
      <c r="AS11" s="49"/>
    </row>
    <row r="12" s="104" customFormat="true" ht="27" hidden="false" customHeight="true" outlineLevel="0" collapsed="false">
      <c r="A12" s="139"/>
      <c r="B12" s="60"/>
      <c r="C12" s="293"/>
      <c r="D12" s="61"/>
      <c r="E12" s="160"/>
      <c r="F12" s="170"/>
      <c r="G12" s="170"/>
      <c r="H12" s="267"/>
      <c r="I12" s="170"/>
      <c r="J12" s="267"/>
      <c r="K12" s="268"/>
      <c r="L12" s="170"/>
      <c r="M12" s="268"/>
      <c r="N12" s="170"/>
      <c r="O12" s="268"/>
      <c r="P12" s="170"/>
      <c r="Q12" s="170"/>
      <c r="R12" s="268"/>
      <c r="S12" s="170"/>
      <c r="T12" s="170"/>
      <c r="U12" s="170"/>
      <c r="V12" s="170"/>
      <c r="W12" s="170"/>
      <c r="X12" s="170"/>
      <c r="Y12" s="170"/>
      <c r="Z12" s="269"/>
      <c r="AA12" s="269"/>
      <c r="AB12" s="270"/>
      <c r="AC12" s="211"/>
      <c r="AE12" s="65"/>
      <c r="AF12" s="66"/>
      <c r="AG12" s="66"/>
      <c r="AH12" s="66"/>
      <c r="AI12" s="66"/>
      <c r="AJ12" s="66"/>
      <c r="AK12" s="67"/>
      <c r="AL12" s="68"/>
      <c r="AM12" s="69"/>
      <c r="AN12" s="70"/>
      <c r="AO12" s="69"/>
      <c r="AP12" s="69"/>
      <c r="AQ12" s="69"/>
      <c r="AR12" s="69"/>
      <c r="AS12" s="69"/>
    </row>
    <row r="13" s="104" customFormat="true" ht="27.75" hidden="false" customHeight="true" outlineLevel="0" collapsed="false">
      <c r="A13" s="139"/>
      <c r="B13" s="60"/>
      <c r="C13" s="293"/>
      <c r="D13" s="61"/>
      <c r="E13" s="160"/>
      <c r="F13" s="170"/>
      <c r="G13" s="170"/>
      <c r="H13" s="267"/>
      <c r="I13" s="170"/>
      <c r="J13" s="267"/>
      <c r="K13" s="268"/>
      <c r="L13" s="170"/>
      <c r="M13" s="268"/>
      <c r="N13" s="170"/>
      <c r="O13" s="268"/>
      <c r="P13" s="170"/>
      <c r="Q13" s="170"/>
      <c r="R13" s="268"/>
      <c r="S13" s="170"/>
      <c r="T13" s="170"/>
      <c r="U13" s="170"/>
      <c r="V13" s="170"/>
      <c r="W13" s="170"/>
      <c r="X13" s="170"/>
      <c r="Y13" s="170"/>
      <c r="Z13" s="269"/>
      <c r="AA13" s="269"/>
      <c r="AB13" s="270"/>
      <c r="AC13" s="211"/>
      <c r="AE13" s="65"/>
      <c r="AF13" s="66"/>
      <c r="AG13" s="66"/>
      <c r="AH13" s="66"/>
      <c r="AI13" s="66"/>
      <c r="AJ13" s="66"/>
      <c r="AK13" s="67"/>
      <c r="AL13" s="68"/>
      <c r="AM13" s="69"/>
      <c r="AN13" s="70"/>
      <c r="AO13" s="69"/>
      <c r="AP13" s="69"/>
      <c r="AQ13" s="69"/>
      <c r="AR13" s="69"/>
      <c r="AS13" s="69"/>
    </row>
    <row r="14" s="104" customFormat="true" ht="27.75" hidden="false" customHeight="true" outlineLevel="0" collapsed="false">
      <c r="A14" s="139"/>
      <c r="B14" s="60"/>
      <c r="C14" s="293"/>
      <c r="D14" s="61"/>
      <c r="E14" s="160"/>
      <c r="F14" s="170"/>
      <c r="G14" s="170"/>
      <c r="H14" s="267"/>
      <c r="I14" s="170"/>
      <c r="J14" s="267"/>
      <c r="K14" s="268"/>
      <c r="L14" s="170"/>
      <c r="M14" s="268"/>
      <c r="N14" s="170"/>
      <c r="O14" s="268"/>
      <c r="P14" s="170"/>
      <c r="Q14" s="170"/>
      <c r="R14" s="268"/>
      <c r="S14" s="170"/>
      <c r="T14" s="170"/>
      <c r="U14" s="170"/>
      <c r="V14" s="170"/>
      <c r="W14" s="170"/>
      <c r="X14" s="170"/>
      <c r="Y14" s="170"/>
      <c r="Z14" s="269"/>
      <c r="AA14" s="269"/>
      <c r="AB14" s="270"/>
      <c r="AC14" s="211"/>
      <c r="AE14" s="65"/>
      <c r="AF14" s="66"/>
      <c r="AG14" s="66"/>
      <c r="AH14" s="66"/>
      <c r="AI14" s="66"/>
      <c r="AJ14" s="66"/>
      <c r="AK14" s="67"/>
      <c r="AL14" s="68"/>
      <c r="AM14" s="69"/>
      <c r="AN14" s="70"/>
      <c r="AO14" s="69"/>
      <c r="AP14" s="69"/>
      <c r="AQ14" s="69"/>
      <c r="AR14" s="69"/>
      <c r="AS14" s="69"/>
    </row>
    <row r="15" s="104" customFormat="true" ht="27.75" hidden="false" customHeight="true" outlineLevel="0" collapsed="false">
      <c r="A15" s="139"/>
      <c r="B15" s="60"/>
      <c r="C15" s="293"/>
      <c r="D15" s="61"/>
      <c r="E15" s="160"/>
      <c r="F15" s="170"/>
      <c r="G15" s="170"/>
      <c r="H15" s="267"/>
      <c r="I15" s="170"/>
      <c r="J15" s="267"/>
      <c r="K15" s="268"/>
      <c r="L15" s="170"/>
      <c r="M15" s="268"/>
      <c r="N15" s="170"/>
      <c r="O15" s="268"/>
      <c r="P15" s="170"/>
      <c r="Q15" s="170"/>
      <c r="R15" s="268"/>
      <c r="S15" s="170"/>
      <c r="T15" s="170"/>
      <c r="U15" s="170"/>
      <c r="V15" s="170"/>
      <c r="W15" s="170"/>
      <c r="X15" s="170"/>
      <c r="Y15" s="170"/>
      <c r="Z15" s="269"/>
      <c r="AA15" s="269"/>
      <c r="AB15" s="270"/>
      <c r="AC15" s="211"/>
      <c r="AE15" s="65"/>
      <c r="AF15" s="66"/>
      <c r="AG15" s="66"/>
      <c r="AH15" s="66"/>
      <c r="AI15" s="66"/>
      <c r="AJ15" s="66"/>
      <c r="AK15" s="67"/>
      <c r="AL15" s="68"/>
      <c r="AM15" s="69"/>
      <c r="AN15" s="70"/>
      <c r="AO15" s="69"/>
      <c r="AP15" s="69"/>
      <c r="AQ15" s="69"/>
      <c r="AR15" s="69"/>
      <c r="AS15" s="69"/>
    </row>
    <row r="16" s="104" customFormat="true" ht="27.75" hidden="false" customHeight="true" outlineLevel="0" collapsed="false">
      <c r="A16" s="139"/>
      <c r="B16" s="60"/>
      <c r="C16" s="293"/>
      <c r="D16" s="61"/>
      <c r="E16" s="160"/>
      <c r="F16" s="170"/>
      <c r="G16" s="170"/>
      <c r="H16" s="267"/>
      <c r="I16" s="170"/>
      <c r="J16" s="267"/>
      <c r="K16" s="268"/>
      <c r="L16" s="170"/>
      <c r="M16" s="268"/>
      <c r="N16" s="170"/>
      <c r="O16" s="268"/>
      <c r="P16" s="170"/>
      <c r="Q16" s="170"/>
      <c r="R16" s="268"/>
      <c r="S16" s="170"/>
      <c r="T16" s="170"/>
      <c r="U16" s="170"/>
      <c r="V16" s="170"/>
      <c r="W16" s="170"/>
      <c r="X16" s="170"/>
      <c r="Y16" s="170"/>
      <c r="Z16" s="269"/>
      <c r="AA16" s="269"/>
      <c r="AB16" s="270"/>
      <c r="AC16" s="211"/>
      <c r="AE16" s="65"/>
      <c r="AF16" s="66"/>
      <c r="AG16" s="66"/>
      <c r="AH16" s="66"/>
      <c r="AI16" s="66"/>
      <c r="AJ16" s="66"/>
      <c r="AK16" s="67"/>
      <c r="AL16" s="68"/>
      <c r="AM16" s="69"/>
      <c r="AN16" s="70"/>
      <c r="AO16" s="69"/>
      <c r="AP16" s="69"/>
      <c r="AQ16" s="69"/>
      <c r="AR16" s="69"/>
      <c r="AS16" s="69"/>
    </row>
    <row r="17" s="104" customFormat="true" ht="27.75" hidden="false" customHeight="true" outlineLevel="0" collapsed="false">
      <c r="A17" s="139"/>
      <c r="B17" s="60"/>
      <c r="C17" s="293"/>
      <c r="D17" s="61"/>
      <c r="E17" s="160"/>
      <c r="F17" s="170"/>
      <c r="G17" s="170"/>
      <c r="H17" s="267"/>
      <c r="I17" s="170"/>
      <c r="J17" s="267"/>
      <c r="K17" s="268"/>
      <c r="L17" s="170"/>
      <c r="M17" s="268"/>
      <c r="N17" s="170"/>
      <c r="O17" s="268"/>
      <c r="P17" s="170"/>
      <c r="Q17" s="170"/>
      <c r="R17" s="268"/>
      <c r="S17" s="170"/>
      <c r="T17" s="170"/>
      <c r="U17" s="170"/>
      <c r="V17" s="170"/>
      <c r="W17" s="170"/>
      <c r="X17" s="170"/>
      <c r="Y17" s="170"/>
      <c r="Z17" s="269"/>
      <c r="AA17" s="269"/>
      <c r="AB17" s="270"/>
      <c r="AC17" s="211"/>
      <c r="AE17" s="65"/>
      <c r="AF17" s="66"/>
      <c r="AG17" s="66"/>
      <c r="AH17" s="66"/>
      <c r="AI17" s="66"/>
      <c r="AJ17" s="66"/>
      <c r="AK17" s="67"/>
      <c r="AL17" s="68"/>
      <c r="AM17" s="69"/>
      <c r="AN17" s="70"/>
      <c r="AO17" s="69"/>
      <c r="AP17" s="69"/>
      <c r="AQ17" s="69"/>
      <c r="AR17" s="69"/>
      <c r="AS17" s="69"/>
    </row>
    <row r="18" s="104" customFormat="true" ht="20.45" hidden="false" customHeight="true" outlineLevel="0" collapsed="false">
      <c r="A18" s="139"/>
      <c r="B18" s="60"/>
      <c r="C18" s="158"/>
      <c r="D18" s="159"/>
      <c r="E18" s="160"/>
      <c r="F18" s="170" t="n">
        <f aca="false">IF(K18&gt;22.75,6,IF(K18&lt;26,6/26*K18,0))</f>
        <v>0</v>
      </c>
      <c r="G18" s="170" t="n">
        <f aca="false">IF(K18=26,10,IF(K18&gt;26,10,0))</f>
        <v>0</v>
      </c>
      <c r="H18" s="267" t="s">
        <v>715</v>
      </c>
      <c r="I18" s="267"/>
      <c r="J18" s="267"/>
      <c r="K18" s="268"/>
      <c r="L18" s="170" t="n">
        <f aca="false">E18/26*K18</f>
        <v>0</v>
      </c>
      <c r="M18" s="268"/>
      <c r="N18" s="170" t="n">
        <f aca="false">E18/208*1.5*M18</f>
        <v>0</v>
      </c>
      <c r="O18" s="268"/>
      <c r="P18" s="170" t="n">
        <f aca="false">E18/208*2*O18</f>
        <v>0</v>
      </c>
      <c r="Q18" s="170"/>
      <c r="R18" s="268"/>
      <c r="S18" s="170" t="n">
        <f aca="false">E18/26*2*R18</f>
        <v>0</v>
      </c>
      <c r="T18" s="170"/>
      <c r="U18" s="170"/>
      <c r="V18" s="170"/>
      <c r="W18" s="170"/>
      <c r="X18" s="170"/>
      <c r="Y18" s="170"/>
      <c r="Z18" s="269" t="n">
        <f aca="false">INT(X18)</f>
        <v>0</v>
      </c>
      <c r="AA18" s="269"/>
      <c r="AB18" s="270" t="n">
        <f aca="false">ROUND((X18-Z18)*4000,-2)</f>
        <v>0</v>
      </c>
      <c r="AC18" s="211"/>
      <c r="AE18" s="65"/>
      <c r="AF18" s="66"/>
      <c r="AG18" s="66"/>
      <c r="AH18" s="66"/>
      <c r="AI18" s="66"/>
      <c r="AJ18" s="66"/>
      <c r="AK18" s="67"/>
      <c r="AL18" s="68"/>
      <c r="AM18" s="69"/>
      <c r="AN18" s="70"/>
      <c r="AO18" s="69"/>
      <c r="AP18" s="69"/>
      <c r="AQ18" s="69"/>
      <c r="AR18" s="69"/>
      <c r="AS18" s="69"/>
    </row>
    <row r="19" customFormat="false" ht="20.45" hidden="false" customHeight="true" outlineLevel="0" collapsed="false">
      <c r="A19" s="259"/>
      <c r="B19" s="60"/>
      <c r="C19" s="260"/>
      <c r="D19" s="159"/>
      <c r="E19" s="160"/>
      <c r="F19" s="214"/>
      <c r="G19" s="214"/>
      <c r="H19" s="220"/>
      <c r="I19" s="220"/>
      <c r="J19" s="220"/>
      <c r="K19" s="216"/>
      <c r="L19" s="214"/>
      <c r="M19" s="216"/>
      <c r="N19" s="214"/>
      <c r="O19" s="216"/>
      <c r="P19" s="214"/>
      <c r="Q19" s="214"/>
      <c r="R19" s="216"/>
      <c r="S19" s="214"/>
      <c r="T19" s="214"/>
      <c r="U19" s="214"/>
      <c r="V19" s="214"/>
      <c r="W19" s="214"/>
      <c r="X19" s="214"/>
      <c r="Y19" s="214"/>
      <c r="Z19" s="217"/>
      <c r="AA19" s="217"/>
      <c r="AB19" s="218"/>
      <c r="AC19" s="219"/>
      <c r="AE19" s="65"/>
      <c r="AF19" s="66"/>
      <c r="AG19" s="66"/>
      <c r="AH19" s="66"/>
      <c r="AI19" s="66"/>
      <c r="AJ19" s="66"/>
      <c r="AK19" s="67"/>
      <c r="AL19" s="68"/>
      <c r="AM19" s="69"/>
      <c r="AN19" s="70"/>
      <c r="AO19" s="69"/>
      <c r="AP19" s="69"/>
      <c r="AQ19" s="69"/>
      <c r="AR19" s="69"/>
      <c r="AS19" s="69"/>
    </row>
    <row r="20" customFormat="false" ht="20.45" hidden="false" customHeight="true" outlineLevel="0" collapsed="false">
      <c r="A20" s="259"/>
      <c r="B20" s="60"/>
      <c r="C20" s="260"/>
      <c r="D20" s="159"/>
      <c r="E20" s="160"/>
      <c r="F20" s="214"/>
      <c r="G20" s="214"/>
      <c r="H20" s="220"/>
      <c r="I20" s="220"/>
      <c r="J20" s="220"/>
      <c r="K20" s="216"/>
      <c r="L20" s="214"/>
      <c r="M20" s="216"/>
      <c r="N20" s="214"/>
      <c r="O20" s="216"/>
      <c r="P20" s="214"/>
      <c r="Q20" s="214"/>
      <c r="R20" s="216"/>
      <c r="S20" s="214"/>
      <c r="T20" s="214"/>
      <c r="U20" s="214"/>
      <c r="V20" s="214"/>
      <c r="W20" s="214"/>
      <c r="X20" s="214"/>
      <c r="Y20" s="214"/>
      <c r="Z20" s="217"/>
      <c r="AA20" s="217"/>
      <c r="AB20" s="218"/>
      <c r="AC20" s="219"/>
      <c r="AE20" s="65"/>
      <c r="AF20" s="66"/>
      <c r="AG20" s="66"/>
      <c r="AH20" s="66"/>
      <c r="AI20" s="66"/>
      <c r="AJ20" s="66"/>
      <c r="AK20" s="67"/>
      <c r="AL20" s="68"/>
      <c r="AM20" s="69"/>
      <c r="AN20" s="70"/>
      <c r="AO20" s="69"/>
      <c r="AP20" s="69"/>
      <c r="AQ20" s="69"/>
      <c r="AR20" s="69"/>
      <c r="AS20" s="69"/>
    </row>
    <row r="21" customFormat="false" ht="20.45" hidden="false" customHeight="true" outlineLevel="0" collapsed="false">
      <c r="A21" s="259"/>
      <c r="B21" s="60"/>
      <c r="C21" s="260"/>
      <c r="D21" s="159"/>
      <c r="E21" s="160"/>
      <c r="F21" s="214"/>
      <c r="G21" s="214"/>
      <c r="H21" s="220"/>
      <c r="I21" s="220"/>
      <c r="J21" s="220"/>
      <c r="K21" s="216"/>
      <c r="L21" s="214"/>
      <c r="M21" s="216"/>
      <c r="N21" s="214"/>
      <c r="O21" s="216"/>
      <c r="P21" s="214"/>
      <c r="Q21" s="214"/>
      <c r="R21" s="216"/>
      <c r="S21" s="214"/>
      <c r="T21" s="214"/>
      <c r="U21" s="214"/>
      <c r="V21" s="214"/>
      <c r="W21" s="214"/>
      <c r="X21" s="214"/>
      <c r="Y21" s="214"/>
      <c r="Z21" s="217"/>
      <c r="AA21" s="217"/>
      <c r="AB21" s="218"/>
      <c r="AC21" s="219"/>
      <c r="AE21" s="65"/>
      <c r="AF21" s="66"/>
      <c r="AG21" s="66"/>
      <c r="AH21" s="66"/>
      <c r="AI21" s="66"/>
      <c r="AJ21" s="66"/>
      <c r="AK21" s="67"/>
      <c r="AL21" s="68"/>
      <c r="AM21" s="69"/>
      <c r="AN21" s="70"/>
      <c r="AO21" s="69"/>
      <c r="AP21" s="69"/>
      <c r="AQ21" s="69"/>
      <c r="AR21" s="69"/>
      <c r="AS21" s="69"/>
    </row>
    <row r="22" customFormat="false" ht="20.45" hidden="false" customHeight="true" outlineLevel="0" collapsed="false">
      <c r="A22" s="259"/>
      <c r="B22" s="60"/>
      <c r="C22" s="260"/>
      <c r="D22" s="159"/>
      <c r="E22" s="160"/>
      <c r="F22" s="214"/>
      <c r="G22" s="214"/>
      <c r="H22" s="220"/>
      <c r="I22" s="220"/>
      <c r="J22" s="220"/>
      <c r="K22" s="216"/>
      <c r="L22" s="214"/>
      <c r="M22" s="216"/>
      <c r="N22" s="214"/>
      <c r="O22" s="216"/>
      <c r="P22" s="214"/>
      <c r="Q22" s="214"/>
      <c r="R22" s="216"/>
      <c r="S22" s="214"/>
      <c r="T22" s="214"/>
      <c r="U22" s="214"/>
      <c r="V22" s="214"/>
      <c r="W22" s="214"/>
      <c r="X22" s="214"/>
      <c r="Y22" s="214"/>
      <c r="Z22" s="217"/>
      <c r="AA22" s="217"/>
      <c r="AB22" s="218"/>
      <c r="AC22" s="219"/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20.45" hidden="false" customHeight="true" outlineLevel="0" collapsed="false">
      <c r="A23" s="259"/>
      <c r="B23" s="60"/>
      <c r="C23" s="260"/>
      <c r="D23" s="159"/>
      <c r="E23" s="160"/>
      <c r="F23" s="214"/>
      <c r="G23" s="214"/>
      <c r="H23" s="220"/>
      <c r="I23" s="220"/>
      <c r="J23" s="220"/>
      <c r="K23" s="216"/>
      <c r="L23" s="214"/>
      <c r="M23" s="216"/>
      <c r="N23" s="214"/>
      <c r="O23" s="216"/>
      <c r="P23" s="214"/>
      <c r="Q23" s="214"/>
      <c r="R23" s="216"/>
      <c r="S23" s="214"/>
      <c r="T23" s="214"/>
      <c r="U23" s="214"/>
      <c r="V23" s="214"/>
      <c r="W23" s="214"/>
      <c r="X23" s="214"/>
      <c r="Y23" s="214"/>
      <c r="Z23" s="217"/>
      <c r="AA23" s="217"/>
      <c r="AB23" s="218"/>
      <c r="AC23" s="219"/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20.45" hidden="false" customHeight="true" outlineLevel="0" collapsed="false">
      <c r="A24" s="259"/>
      <c r="B24" s="60"/>
      <c r="C24" s="260"/>
      <c r="D24" s="159"/>
      <c r="E24" s="160"/>
      <c r="F24" s="214"/>
      <c r="G24" s="214"/>
      <c r="H24" s="220"/>
      <c r="I24" s="220"/>
      <c r="J24" s="220"/>
      <c r="K24" s="216"/>
      <c r="L24" s="214"/>
      <c r="M24" s="216"/>
      <c r="N24" s="214"/>
      <c r="O24" s="216"/>
      <c r="P24" s="214"/>
      <c r="Q24" s="214"/>
      <c r="R24" s="216"/>
      <c r="S24" s="214"/>
      <c r="T24" s="214"/>
      <c r="U24" s="214"/>
      <c r="V24" s="214"/>
      <c r="W24" s="214"/>
      <c r="X24" s="214"/>
      <c r="Y24" s="214"/>
      <c r="Z24" s="217"/>
      <c r="AA24" s="217"/>
      <c r="AB24" s="218"/>
      <c r="AC24" s="219"/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20.45" hidden="false" customHeight="true" outlineLevel="0" collapsed="false">
      <c r="A25" s="259"/>
      <c r="B25" s="60"/>
      <c r="C25" s="260"/>
      <c r="D25" s="159"/>
      <c r="E25" s="160"/>
      <c r="F25" s="214"/>
      <c r="G25" s="214"/>
      <c r="H25" s="220"/>
      <c r="I25" s="220"/>
      <c r="J25" s="220"/>
      <c r="K25" s="216"/>
      <c r="L25" s="214"/>
      <c r="M25" s="216"/>
      <c r="N25" s="214"/>
      <c r="O25" s="216"/>
      <c r="P25" s="214"/>
      <c r="Q25" s="214"/>
      <c r="R25" s="216"/>
      <c r="S25" s="214"/>
      <c r="T25" s="214"/>
      <c r="U25" s="214"/>
      <c r="V25" s="214"/>
      <c r="W25" s="214"/>
      <c r="X25" s="214"/>
      <c r="Y25" s="214"/>
      <c r="Z25" s="217"/>
      <c r="AA25" s="217"/>
      <c r="AB25" s="218"/>
      <c r="AC25" s="219"/>
      <c r="AE25" s="65"/>
      <c r="AF25" s="131"/>
      <c r="AG25" s="131"/>
      <c r="AH25" s="131"/>
      <c r="AI25" s="131"/>
      <c r="AJ25" s="131"/>
      <c r="AK25" s="131"/>
      <c r="AL25" s="68"/>
      <c r="AM25" s="131"/>
      <c r="AN25" s="131"/>
      <c r="AO25" s="131"/>
      <c r="AP25" s="131"/>
      <c r="AQ25" s="131"/>
      <c r="AR25" s="131"/>
      <c r="AS25" s="131"/>
    </row>
    <row r="26" customFormat="false" ht="20.45" hidden="false" customHeight="true" outlineLevel="0" collapsed="false">
      <c r="A26" s="259"/>
      <c r="B26" s="60"/>
      <c r="C26" s="212"/>
      <c r="D26" s="213"/>
      <c r="E26" s="160"/>
      <c r="F26" s="214" t="n">
        <f aca="false">IF(K26&gt;22.75,6,IF(K26&lt;26,6/26*K26,0))</f>
        <v>0</v>
      </c>
      <c r="G26" s="214" t="n">
        <f aca="false">IF(K26=26,10,IF(K26&gt;26,10,0))</f>
        <v>0</v>
      </c>
      <c r="H26" s="220" t="s">
        <v>715</v>
      </c>
      <c r="I26" s="220"/>
      <c r="J26" s="220"/>
      <c r="K26" s="216"/>
      <c r="L26" s="214" t="n">
        <f aca="false">E26/26*K26</f>
        <v>0</v>
      </c>
      <c r="M26" s="216"/>
      <c r="N26" s="214" t="n">
        <f aca="false">E26/208*1.5*M26</f>
        <v>0</v>
      </c>
      <c r="O26" s="216"/>
      <c r="P26" s="214" t="n">
        <f aca="false">E26/208*2*O26</f>
        <v>0</v>
      </c>
      <c r="Q26" s="214"/>
      <c r="R26" s="216"/>
      <c r="S26" s="214" t="n">
        <f aca="false">E26/26*2*R26</f>
        <v>0</v>
      </c>
      <c r="T26" s="214"/>
      <c r="U26" s="214"/>
      <c r="V26" s="214"/>
      <c r="W26" s="214"/>
      <c r="X26" s="214"/>
      <c r="Y26" s="214"/>
      <c r="Z26" s="217" t="n">
        <f aca="false">INT(X26)</f>
        <v>0</v>
      </c>
      <c r="AA26" s="217"/>
      <c r="AB26" s="218" t="n">
        <f aca="false">ROUND((X26-Z26)*4000,-2)</f>
        <v>0</v>
      </c>
      <c r="AC26" s="219"/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20.25" hidden="false" customHeight="true" outlineLevel="0" collapsed="false">
      <c r="A27" s="259"/>
      <c r="B27" s="60"/>
      <c r="C27" s="212"/>
      <c r="D27" s="213"/>
      <c r="E27" s="160"/>
      <c r="F27" s="214" t="n">
        <f aca="false">IF(K27&gt;22.75,6,IF(K27&lt;26,6/26*K27,0))</f>
        <v>0</v>
      </c>
      <c r="G27" s="214" t="n">
        <f aca="false">IF(K27=26,10,IF(K27&gt;26,10,0))</f>
        <v>0</v>
      </c>
      <c r="H27" s="220" t="s">
        <v>715</v>
      </c>
      <c r="I27" s="220"/>
      <c r="J27" s="220"/>
      <c r="K27" s="216"/>
      <c r="L27" s="214" t="n">
        <f aca="false">E27/26*K27</f>
        <v>0</v>
      </c>
      <c r="M27" s="216"/>
      <c r="N27" s="214" t="n">
        <f aca="false">E27/208*1.5*M27</f>
        <v>0</v>
      </c>
      <c r="O27" s="216"/>
      <c r="P27" s="214" t="n">
        <f aca="false">E27/208*2*O27</f>
        <v>0</v>
      </c>
      <c r="Q27" s="214"/>
      <c r="R27" s="216"/>
      <c r="S27" s="214" t="n">
        <f aca="false">E27/26*2*R27</f>
        <v>0</v>
      </c>
      <c r="T27" s="214"/>
      <c r="U27" s="214"/>
      <c r="V27" s="214"/>
      <c r="W27" s="214"/>
      <c r="X27" s="214"/>
      <c r="Y27" s="214"/>
      <c r="Z27" s="217" t="n">
        <f aca="false">INT(X27)</f>
        <v>0</v>
      </c>
      <c r="AA27" s="217"/>
      <c r="AB27" s="218" t="n">
        <f aca="false">ROUND((X27-Z27)*4000,-2)</f>
        <v>0</v>
      </c>
      <c r="AC27" s="219"/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20.45" hidden="false" customHeight="true" outlineLevel="0" collapsed="false">
      <c r="A28" s="259"/>
      <c r="B28" s="264"/>
      <c r="C28" s="212"/>
      <c r="D28" s="213"/>
      <c r="E28" s="160"/>
      <c r="F28" s="214"/>
      <c r="G28" s="214"/>
      <c r="H28" s="220"/>
      <c r="I28" s="220"/>
      <c r="J28" s="220"/>
      <c r="K28" s="216"/>
      <c r="L28" s="214"/>
      <c r="M28" s="216"/>
      <c r="N28" s="214"/>
      <c r="O28" s="216"/>
      <c r="P28" s="214"/>
      <c r="Q28" s="214"/>
      <c r="R28" s="216"/>
      <c r="S28" s="214"/>
      <c r="T28" s="214"/>
      <c r="U28" s="214"/>
      <c r="V28" s="214"/>
      <c r="W28" s="214"/>
      <c r="X28" s="214" t="n">
        <f aca="false">SUM(F28,G28,H28,L28,N28,P28,S28)-T28</f>
        <v>0</v>
      </c>
      <c r="Y28" s="214"/>
      <c r="Z28" s="214"/>
      <c r="AA28" s="214"/>
      <c r="AB28" s="214"/>
      <c r="AC28" s="219"/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24" hidden="false" customHeight="true" outlineLevel="0" collapsed="false">
      <c r="A29" s="262"/>
      <c r="B29" s="88"/>
      <c r="C29" s="73" t="s">
        <v>137</v>
      </c>
      <c r="D29" s="73"/>
      <c r="E29" s="263"/>
      <c r="F29" s="128" t="n">
        <f aca="false">SUM(F10:F28)</f>
        <v>0</v>
      </c>
      <c r="G29" s="128" t="n">
        <f aca="false">SUM(G10:G28)</f>
        <v>0</v>
      </c>
      <c r="H29" s="128" t="n">
        <f aca="false">SUM(H10:H28)</f>
        <v>0</v>
      </c>
      <c r="I29" s="128" t="n">
        <f aca="false">SUM(I10:I28)</f>
        <v>0</v>
      </c>
      <c r="J29" s="128" t="n">
        <f aca="false">SUM(J10:J28)</f>
        <v>0</v>
      </c>
      <c r="K29" s="128"/>
      <c r="L29" s="128" t="n">
        <f aca="false">SUM(L10:L28)</f>
        <v>0</v>
      </c>
      <c r="M29" s="128"/>
      <c r="N29" s="128" t="n">
        <f aca="false">SUM(N10:N28)</f>
        <v>0</v>
      </c>
      <c r="O29" s="128"/>
      <c r="P29" s="128" t="n">
        <f aca="false">SUM(P10:P28)</f>
        <v>0</v>
      </c>
      <c r="Q29" s="128"/>
      <c r="R29" s="128"/>
      <c r="S29" s="128" t="n">
        <f aca="false">SUM(S10:S28)</f>
        <v>0</v>
      </c>
      <c r="T29" s="129" t="n">
        <f aca="false">SUM(T10:T28)</f>
        <v>0</v>
      </c>
      <c r="U29" s="128"/>
      <c r="V29" s="128" t="n">
        <f aca="false">SUM(V10:V28)</f>
        <v>0</v>
      </c>
      <c r="W29" s="128"/>
      <c r="X29" s="128" t="n">
        <f aca="false">SUM(X10:X28)</f>
        <v>0</v>
      </c>
      <c r="Y29" s="128" t="n">
        <f aca="false">SUM(Y10:Y28)</f>
        <v>0</v>
      </c>
      <c r="Z29" s="129" t="n">
        <f aca="false">SUM(Z10:Z28)</f>
        <v>0</v>
      </c>
      <c r="AA29" s="128" t="n">
        <f aca="false">SUM(AA10:AA28)</f>
        <v>0</v>
      </c>
      <c r="AB29" s="129" t="n">
        <f aca="false">SUM(AB10:AB28)</f>
        <v>0</v>
      </c>
      <c r="AC29" s="130"/>
      <c r="AE29" s="65"/>
      <c r="AF29" s="131" t="n">
        <f aca="false">SUM(AF10:AF28)</f>
        <v>0</v>
      </c>
      <c r="AG29" s="131" t="n">
        <f aca="false">SUM(AG10:AG28)</f>
        <v>0</v>
      </c>
      <c r="AH29" s="131" t="n">
        <f aca="false">SUM(AH10:AH28)</f>
        <v>0</v>
      </c>
      <c r="AI29" s="131" t="n">
        <f aca="false">SUM(AI10:AI28)</f>
        <v>0</v>
      </c>
      <c r="AJ29" s="131" t="n">
        <f aca="false">SUM(AJ10:AJ28)</f>
        <v>0</v>
      </c>
      <c r="AK29" s="131" t="n">
        <f aca="false">SUM(AK10:AK28)</f>
        <v>0</v>
      </c>
      <c r="AL29" s="68"/>
      <c r="AM29" s="131" t="n">
        <f aca="false">SUM(AM10:AM28)</f>
        <v>0</v>
      </c>
      <c r="AN29" s="131" t="n">
        <f aca="false">SUM(AN10:AN28)</f>
        <v>0</v>
      </c>
      <c r="AO29" s="131" t="n">
        <f aca="false">SUM(AO10:AO28)</f>
        <v>0</v>
      </c>
      <c r="AP29" s="131" t="n">
        <f aca="false">SUM(AP10:AP28)</f>
        <v>0</v>
      </c>
      <c r="AQ29" s="131" t="n">
        <f aca="false">SUM(AQ10:AQ28)</f>
        <v>0</v>
      </c>
      <c r="AR29" s="131" t="n">
        <f aca="false">SUM(AR10:AR28)</f>
        <v>0</v>
      </c>
      <c r="AS29" s="131" t="n">
        <f aca="false">SUM(AS10:AS28)</f>
        <v>0</v>
      </c>
    </row>
    <row r="30" customFormat="false" ht="1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14.25" hidden="false" customHeight="false" outlineLevel="0" collapsed="false">
      <c r="AE34" s="65"/>
      <c r="AF34" s="66"/>
      <c r="AG34" s="66"/>
      <c r="AH34" s="66"/>
      <c r="AI34" s="66"/>
      <c r="AJ34" s="66"/>
      <c r="AK34" s="67"/>
      <c r="AL34" s="68"/>
      <c r="AM34" s="69"/>
      <c r="AN34" s="70"/>
      <c r="AO34" s="69"/>
      <c r="AP34" s="69"/>
      <c r="AQ34" s="69"/>
      <c r="AR34" s="69"/>
      <c r="AS34" s="69"/>
    </row>
    <row r="35" customFormat="false" ht="14.25" hidden="false" customHeight="false" outlineLevel="0" collapsed="false">
      <c r="AE35" s="65"/>
      <c r="AF35" s="66"/>
      <c r="AG35" s="66"/>
      <c r="AH35" s="66"/>
      <c r="AI35" s="66"/>
      <c r="AJ35" s="66"/>
      <c r="AK35" s="67"/>
      <c r="AL35" s="68"/>
      <c r="AM35" s="69"/>
      <c r="AN35" s="70"/>
      <c r="AO35" s="69"/>
      <c r="AP35" s="69"/>
      <c r="AQ35" s="69"/>
      <c r="AR35" s="69"/>
      <c r="AS35" s="69"/>
    </row>
    <row r="36" customFormat="false" ht="14.25" hidden="false" customHeight="false" outlineLevel="0" collapsed="false">
      <c r="AE36" s="65"/>
      <c r="AF36" s="66"/>
      <c r="AG36" s="66"/>
      <c r="AH36" s="66"/>
      <c r="AI36" s="66"/>
      <c r="AJ36" s="66"/>
      <c r="AK36" s="67"/>
      <c r="AL36" s="68"/>
      <c r="AM36" s="69"/>
      <c r="AN36" s="70"/>
      <c r="AO36" s="69"/>
      <c r="AP36" s="69"/>
      <c r="AQ36" s="69"/>
      <c r="AR36" s="69"/>
      <c r="AS36" s="69"/>
    </row>
    <row r="37" customFormat="false" ht="14.25" hidden="false" customHeight="false" outlineLevel="0" collapsed="false">
      <c r="AE37" s="65"/>
      <c r="AF37" s="66"/>
      <c r="AG37" s="66"/>
      <c r="AH37" s="66"/>
      <c r="AI37" s="66"/>
      <c r="AJ37" s="66"/>
      <c r="AK37" s="67"/>
      <c r="AL37" s="68"/>
      <c r="AM37" s="69"/>
      <c r="AN37" s="70"/>
      <c r="AO37" s="69"/>
      <c r="AP37" s="69"/>
      <c r="AQ37" s="69"/>
      <c r="AR37" s="69"/>
      <c r="AS37" s="69"/>
    </row>
    <row r="38" customFormat="false" ht="14.25" hidden="false" customHeight="false" outlineLevel="0" collapsed="false">
      <c r="AE38" s="65"/>
      <c r="AF38" s="66"/>
      <c r="AG38" s="66"/>
      <c r="AH38" s="66"/>
      <c r="AI38" s="66"/>
      <c r="AJ38" s="66"/>
      <c r="AK38" s="67"/>
      <c r="AL38" s="68"/>
      <c r="AM38" s="69"/>
      <c r="AN38" s="70"/>
      <c r="AO38" s="69"/>
      <c r="AP38" s="69"/>
      <c r="AQ38" s="69"/>
      <c r="AR38" s="69"/>
      <c r="AS38" s="69"/>
    </row>
    <row r="39" customFormat="false" ht="14.25" hidden="false" customHeight="false" outlineLevel="0" collapsed="false">
      <c r="AE39" s="65"/>
      <c r="AF39" s="66"/>
      <c r="AG39" s="66"/>
      <c r="AH39" s="66"/>
      <c r="AI39" s="66"/>
      <c r="AJ39" s="66"/>
      <c r="AK39" s="67"/>
      <c r="AL39" s="68"/>
      <c r="AM39" s="69"/>
      <c r="AN39" s="70"/>
      <c r="AO39" s="69"/>
      <c r="AP39" s="69"/>
      <c r="AQ39" s="69"/>
      <c r="AR39" s="69"/>
      <c r="AS39" s="69"/>
    </row>
    <row r="40" customFormat="false" ht="14.25" hidden="false" customHeight="false" outlineLevel="0" collapsed="false">
      <c r="AE40" s="65"/>
      <c r="AF40" s="66"/>
      <c r="AG40" s="66"/>
      <c r="AH40" s="66"/>
      <c r="AI40" s="66"/>
      <c r="AJ40" s="66"/>
      <c r="AK40" s="67"/>
      <c r="AL40" s="68"/>
      <c r="AM40" s="69"/>
      <c r="AN40" s="70"/>
      <c r="AO40" s="69"/>
      <c r="AP40" s="69"/>
      <c r="AQ40" s="69"/>
      <c r="AR40" s="69"/>
      <c r="AS40" s="69"/>
    </row>
    <row r="41" customFormat="false" ht="14.25" hidden="false" customHeight="false" outlineLevel="0" collapsed="false">
      <c r="AE41" s="65"/>
      <c r="AF41" s="66"/>
      <c r="AG41" s="66"/>
      <c r="AH41" s="66"/>
      <c r="AI41" s="66"/>
      <c r="AJ41" s="66"/>
      <c r="AK41" s="67"/>
      <c r="AL41" s="68"/>
      <c r="AM41" s="69"/>
      <c r="AN41" s="70"/>
      <c r="AO41" s="69"/>
      <c r="AP41" s="69"/>
      <c r="AQ41" s="69"/>
      <c r="AR41" s="69"/>
      <c r="AS41" s="69"/>
    </row>
    <row r="42" customFormat="false" ht="14.25" hidden="false" customHeight="false" outlineLevel="0" collapsed="false">
      <c r="AE42" s="65"/>
      <c r="AF42" s="66"/>
      <c r="AG42" s="66"/>
      <c r="AH42" s="66"/>
      <c r="AI42" s="66"/>
      <c r="AJ42" s="66"/>
      <c r="AK42" s="67"/>
      <c r="AL42" s="68"/>
      <c r="AM42" s="69"/>
      <c r="AN42" s="70"/>
      <c r="AO42" s="69"/>
      <c r="AP42" s="69"/>
      <c r="AQ42" s="69"/>
      <c r="AR42" s="69"/>
      <c r="AS42" s="69"/>
    </row>
    <row r="43" customFormat="false" ht="14.25" hidden="false" customHeight="false" outlineLevel="0" collapsed="false">
      <c r="AE43" s="65"/>
      <c r="AF43" s="66"/>
      <c r="AG43" s="66"/>
      <c r="AH43" s="66"/>
      <c r="AI43" s="66"/>
      <c r="AJ43" s="66"/>
      <c r="AK43" s="67"/>
      <c r="AL43" s="68"/>
      <c r="AM43" s="69"/>
      <c r="AN43" s="70"/>
      <c r="AO43" s="69"/>
      <c r="AP43" s="69"/>
      <c r="AQ43" s="69"/>
      <c r="AR43" s="69"/>
      <c r="AS43" s="69"/>
    </row>
    <row r="44" customFormat="false" ht="14.25" hidden="false" customHeight="false" outlineLevel="0" collapsed="false">
      <c r="AF44" s="66"/>
      <c r="AG44" s="66"/>
      <c r="AH44" s="66"/>
      <c r="AI44" s="66"/>
      <c r="AJ44" s="66"/>
      <c r="AK44" s="67"/>
      <c r="AM44" s="69"/>
      <c r="AN44" s="70"/>
      <c r="AO44" s="69"/>
      <c r="AP44" s="69"/>
      <c r="AQ44" s="69"/>
      <c r="AR44" s="69"/>
      <c r="AS44" s="69"/>
    </row>
    <row r="46" customFormat="false" ht="14.25" hidden="false" customHeight="false" outlineLevel="0" collapsed="false">
      <c r="AF46" s="131"/>
      <c r="AG46" s="131"/>
      <c r="AH46" s="131"/>
      <c r="AI46" s="131"/>
      <c r="AJ46" s="131"/>
      <c r="AK46" s="131"/>
      <c r="AM46" s="131"/>
      <c r="AN46" s="131"/>
      <c r="AO46" s="131"/>
      <c r="AP46" s="131"/>
      <c r="AQ46" s="131"/>
      <c r="AR46" s="131"/>
      <c r="AS46" s="131"/>
    </row>
  </sheetData>
  <mergeCells count="36">
    <mergeCell ref="A1:AB1"/>
    <mergeCell ref="A2:AB2"/>
    <mergeCell ref="A3:AB3"/>
    <mergeCell ref="AC3:AC5"/>
    <mergeCell ref="A4:AB4"/>
    <mergeCell ref="A5:AB5"/>
    <mergeCell ref="AD5:AE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9:D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4.12"/>
    <col collapsed="false" customWidth="true" hidden="false" outlineLevel="0" max="3" min="3" style="256" width="14.12"/>
    <col collapsed="false" customWidth="true" hidden="false" outlineLevel="0" max="4" min="4" style="0" width="10.74"/>
    <col collapsed="false" customWidth="true" hidden="false" outlineLevel="0" max="8" min="5" style="0" width="6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8.2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5"/>
    <col collapsed="false" customWidth="true" hidden="false" outlineLevel="0" max="16" min="16" style="0" width="5.62"/>
    <col collapsed="false" customWidth="true" hidden="false" outlineLevel="0" max="18" min="17" style="0" width="5.87"/>
    <col collapsed="false" customWidth="true" hidden="false" outlineLevel="0" max="19" min="19" style="0" width="5.99"/>
    <col collapsed="false" customWidth="true" hidden="false" outlineLevel="0" max="20" min="20" style="0" width="8.11"/>
    <col collapsed="false" customWidth="true" hidden="false" outlineLevel="0" max="21" min="21" style="0" width="5.74"/>
    <col collapsed="false" customWidth="true" hidden="false" outlineLevel="0" max="23" min="22" style="0" width="5.24"/>
    <col collapsed="false" customWidth="true" hidden="false" outlineLevel="0" max="25" min="25" style="0" width="8.36"/>
    <col collapsed="false" customWidth="true" hidden="false" outlineLevel="0" max="27" min="26" style="0" width="7.99"/>
    <col collapsed="false" customWidth="true" hidden="false" outlineLevel="0" max="28" min="28" style="0" width="10.87"/>
    <col collapsed="false" customWidth="true" hidden="false" outlineLevel="0" max="29" min="29" style="0" width="14.24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155" customFormat="true" ht="31.5" hidden="false" customHeight="true" outlineLevel="0" collapsed="false">
      <c r="A1" s="195" t="s">
        <v>90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D1" s="294"/>
      <c r="AE1" s="294"/>
      <c r="AF1" s="154"/>
      <c r="AG1" s="154"/>
      <c r="AH1" s="154"/>
      <c r="AI1" s="154"/>
    </row>
    <row r="2" s="155" customFormat="true" ht="29.25" hidden="false" customHeight="true" outlineLevel="0" collapsed="false">
      <c r="A2" s="109" t="s">
        <v>8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D2" s="294"/>
      <c r="AE2" s="294"/>
      <c r="AF2" s="154"/>
      <c r="AG2" s="154"/>
      <c r="AH2" s="154"/>
      <c r="AI2" s="154"/>
    </row>
    <row r="3" s="155" customFormat="true" ht="23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D3" s="294"/>
      <c r="AE3" s="294"/>
      <c r="AF3" s="154"/>
      <c r="AG3" s="154"/>
      <c r="AH3" s="154"/>
      <c r="AI3" s="154"/>
    </row>
    <row r="4" s="155" customFormat="true" ht="23.25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295" t="s">
        <v>903</v>
      </c>
      <c r="AD4" s="294"/>
      <c r="AE4" s="294"/>
      <c r="AF4" s="154"/>
      <c r="AG4" s="154"/>
      <c r="AH4" s="154"/>
      <c r="AI4" s="154"/>
    </row>
    <row r="5" s="155" customFormat="true" ht="18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95"/>
      <c r="AD5" s="294"/>
      <c r="AE5" s="294"/>
      <c r="AF5" s="154"/>
      <c r="AG5" s="154"/>
      <c r="AH5" s="154"/>
      <c r="AI5" s="154"/>
    </row>
    <row r="6" s="19" customFormat="true" ht="23.25" hidden="false" customHeight="true" outlineLevel="0" collapsed="false">
      <c r="A6" s="13" t="s">
        <v>6</v>
      </c>
      <c r="B6" s="13"/>
      <c r="C6" s="277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21</v>
      </c>
      <c r="P6" s="14" t="s">
        <v>19</v>
      </c>
      <c r="Q6" s="14" t="s">
        <v>20</v>
      </c>
      <c r="R6" s="14" t="s">
        <v>898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277"/>
      <c r="D7" s="277"/>
      <c r="E7" s="277"/>
      <c r="F7" s="277"/>
      <c r="G7" s="277"/>
      <c r="H7" s="277"/>
      <c r="I7" s="277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28.5" hidden="false" customHeight="true" outlineLevel="0" collapsed="false">
      <c r="A8" s="13"/>
      <c r="B8" s="13"/>
      <c r="C8" s="277"/>
      <c r="D8" s="277"/>
      <c r="E8" s="277"/>
      <c r="F8" s="277"/>
      <c r="G8" s="277"/>
      <c r="H8" s="277"/>
      <c r="I8" s="277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4" hidden="false" customHeight="true" outlineLevel="0" collapsed="false">
      <c r="A9" s="278" t="s">
        <v>31</v>
      </c>
      <c r="B9" s="278"/>
      <c r="C9" s="279" t="s">
        <v>32</v>
      </c>
      <c r="D9" s="280" t="s">
        <v>33</v>
      </c>
      <c r="E9" s="281" t="s">
        <v>34</v>
      </c>
      <c r="F9" s="282" t="s">
        <v>35</v>
      </c>
      <c r="G9" s="282" t="s">
        <v>36</v>
      </c>
      <c r="H9" s="282" t="s">
        <v>37</v>
      </c>
      <c r="I9" s="282" t="s">
        <v>38</v>
      </c>
      <c r="J9" s="282" t="s">
        <v>39</v>
      </c>
      <c r="K9" s="282" t="s">
        <v>40</v>
      </c>
      <c r="L9" s="282" t="s">
        <v>41</v>
      </c>
      <c r="M9" s="281" t="s">
        <v>42</v>
      </c>
      <c r="N9" s="282" t="s">
        <v>43</v>
      </c>
      <c r="O9" s="281" t="s">
        <v>46</v>
      </c>
      <c r="P9" s="281" t="s">
        <v>44</v>
      </c>
      <c r="Q9" s="281" t="s">
        <v>45</v>
      </c>
      <c r="R9" s="281" t="s">
        <v>47</v>
      </c>
      <c r="S9" s="282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282" t="s">
        <v>52</v>
      </c>
      <c r="AA9" s="282"/>
      <c r="AB9" s="282" t="s">
        <v>53</v>
      </c>
      <c r="AC9" s="283" t="s">
        <v>54</v>
      </c>
      <c r="AE9" s="284" t="n">
        <v>100</v>
      </c>
      <c r="AF9" s="284" t="n">
        <v>50</v>
      </c>
      <c r="AG9" s="284" t="n">
        <v>20</v>
      </c>
      <c r="AH9" s="284" t="n">
        <v>10</v>
      </c>
      <c r="AI9" s="284" t="n">
        <v>5</v>
      </c>
      <c r="AJ9" s="284" t="n">
        <v>1</v>
      </c>
      <c r="AK9" s="285" t="s">
        <v>55</v>
      </c>
      <c r="AM9" s="286" t="n">
        <v>10000</v>
      </c>
      <c r="AN9" s="286" t="n">
        <v>5000</v>
      </c>
      <c r="AO9" s="286" t="n">
        <v>2000</v>
      </c>
      <c r="AP9" s="286" t="n">
        <v>1000</v>
      </c>
      <c r="AQ9" s="286" t="n">
        <v>500</v>
      </c>
      <c r="AR9" s="286" t="n">
        <v>100</v>
      </c>
      <c r="AS9" s="285" t="s">
        <v>55</v>
      </c>
    </row>
    <row r="10" s="104" customFormat="true" ht="33" hidden="false" customHeight="true" outlineLevel="0" collapsed="false">
      <c r="A10" s="29" t="n">
        <v>1</v>
      </c>
      <c r="B10" s="296"/>
      <c r="C10" s="31" t="s">
        <v>904</v>
      </c>
      <c r="D10" s="32" t="s">
        <v>905</v>
      </c>
      <c r="E10" s="84" t="n">
        <v>282</v>
      </c>
      <c r="F10" s="34"/>
      <c r="G10" s="34" t="n">
        <f aca="false">IF(K10=26,15,IF(K10&gt;26,10,0))</f>
        <v>15</v>
      </c>
      <c r="H10" s="124"/>
      <c r="I10" s="34" t="n">
        <v>7</v>
      </c>
      <c r="J10" s="237"/>
      <c r="K10" s="36" t="n">
        <v>26</v>
      </c>
      <c r="L10" s="34" t="n">
        <f aca="false">E10/26*K10</f>
        <v>282</v>
      </c>
      <c r="M10" s="36" t="n">
        <v>42</v>
      </c>
      <c r="N10" s="34" t="n">
        <f aca="false">E10/208*1.5*M10</f>
        <v>85.4134615384616</v>
      </c>
      <c r="O10" s="36"/>
      <c r="P10" s="170" t="n">
        <f aca="false">E10/208*2*O10</f>
        <v>0</v>
      </c>
      <c r="Q10" s="170"/>
      <c r="R10" s="268"/>
      <c r="S10" s="170" t="n">
        <f aca="false">E10/26*2*R10</f>
        <v>0</v>
      </c>
      <c r="T10" s="34" t="n">
        <v>100</v>
      </c>
      <c r="U10" s="37"/>
      <c r="V10" s="38"/>
      <c r="W10" s="34" t="n">
        <f aca="false">X10*4018</f>
        <v>1564663.28846154</v>
      </c>
      <c r="X10" s="34" t="n">
        <f aca="false">SUM(F10,G10,H10,I10,J10,L10,N10,P10,Q10,S10)</f>
        <v>389.413461538462</v>
      </c>
      <c r="Y10" s="34" t="n">
        <f aca="false">X10-V10-T10</f>
        <v>289.413461538462</v>
      </c>
      <c r="Z10" s="39" t="n">
        <f aca="false">INT(Y10-AA10)</f>
        <v>280</v>
      </c>
      <c r="AA10" s="40" t="n">
        <f aca="false">MOD(Y10,10)</f>
        <v>9.41346153846155</v>
      </c>
      <c r="AB10" s="41" t="n">
        <f aca="false">ROUND((Y10-Z10)*4000,-2)</f>
        <v>37700</v>
      </c>
      <c r="AC10" s="211"/>
      <c r="AD10" s="64"/>
      <c r="AE10" s="65"/>
      <c r="AF10" s="66" t="n">
        <f aca="false">INT((X10-AE10*100)/50)</f>
        <v>7</v>
      </c>
      <c r="AG10" s="66" t="n">
        <f aca="false">INT((X10-AE10*100-AF10*50)/20)</f>
        <v>1</v>
      </c>
      <c r="AH10" s="66" t="n">
        <f aca="false">INT((X10-AE10*100-AF10*50-AG10*20)/10)</f>
        <v>1</v>
      </c>
      <c r="AI10" s="66" t="n">
        <f aca="false">INT((X10-AE10*100-AF10*50-AG10*20-AH10*10)/5)</f>
        <v>1</v>
      </c>
      <c r="AJ10" s="66" t="n">
        <f aca="false">INT((X10-AE10*100-AF10*50-AG10*20-AH10*10-AI10*5)/1)</f>
        <v>4</v>
      </c>
      <c r="AK10" s="67" t="n">
        <f aca="false">AE10*100+AF10*50+AG10*20+AH10*10+AI10*5+AJ10*1</f>
        <v>389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37</v>
      </c>
      <c r="AQ10" s="69" t="n">
        <f aca="false">INT((AB10-AM10*10000-AN10*5000-AO10*2000-AP10*1000)/500)</f>
        <v>1</v>
      </c>
      <c r="AR10" s="69" t="n">
        <f aca="false">INT((AB10-AM10*10000-AN10*5000-AO10*2000-AP10*1000-AQ10*500)/100)</f>
        <v>2</v>
      </c>
      <c r="AS10" s="69" t="n">
        <f aca="false">AM10*10000+AN10*5000+AO10*2000+AP10*1000+AQ10*500+AR10*100</f>
        <v>37700</v>
      </c>
    </row>
    <row r="11" s="104" customFormat="true" ht="33" hidden="false" customHeight="true" outlineLevel="0" collapsed="false">
      <c r="A11" s="29"/>
      <c r="B11" s="296"/>
      <c r="C11" s="31"/>
      <c r="D11" s="32"/>
      <c r="E11" s="84"/>
      <c r="F11" s="34"/>
      <c r="G11" s="34"/>
      <c r="H11" s="124"/>
      <c r="I11" s="34"/>
      <c r="J11" s="237"/>
      <c r="K11" s="36"/>
      <c r="L11" s="34"/>
      <c r="M11" s="36"/>
      <c r="N11" s="34"/>
      <c r="O11" s="36"/>
      <c r="P11" s="170"/>
      <c r="Q11" s="170"/>
      <c r="R11" s="268"/>
      <c r="S11" s="170"/>
      <c r="T11" s="34"/>
      <c r="U11" s="37"/>
      <c r="V11" s="38"/>
      <c r="W11" s="34"/>
      <c r="X11" s="34"/>
      <c r="Y11" s="34"/>
      <c r="Z11" s="39"/>
      <c r="AA11" s="40"/>
      <c r="AB11" s="41"/>
      <c r="AC11" s="211"/>
      <c r="AD11" s="64"/>
      <c r="AE11" s="65"/>
      <c r="AF11" s="66"/>
      <c r="AG11" s="66"/>
      <c r="AH11" s="66"/>
      <c r="AI11" s="66"/>
      <c r="AJ11" s="66"/>
      <c r="AK11" s="67"/>
      <c r="AL11" s="68"/>
      <c r="AM11" s="69"/>
      <c r="AN11" s="70"/>
      <c r="AO11" s="69"/>
      <c r="AP11" s="69"/>
      <c r="AQ11" s="69"/>
      <c r="AR11" s="69"/>
      <c r="AS11" s="69"/>
    </row>
    <row r="12" customFormat="false" ht="33" hidden="false" customHeight="true" outlineLevel="0" collapsed="false">
      <c r="A12" s="276"/>
      <c r="B12" s="60"/>
      <c r="C12" s="290"/>
      <c r="D12" s="61"/>
      <c r="E12" s="160"/>
      <c r="F12" s="214"/>
      <c r="G12" s="170"/>
      <c r="H12" s="220"/>
      <c r="I12" s="214"/>
      <c r="J12" s="220"/>
      <c r="K12" s="216"/>
      <c r="L12" s="214"/>
      <c r="M12" s="216"/>
      <c r="N12" s="214"/>
      <c r="O12" s="214"/>
      <c r="P12" s="216"/>
      <c r="Q12" s="214"/>
      <c r="R12" s="216"/>
      <c r="S12" s="214"/>
      <c r="T12" s="214"/>
      <c r="U12" s="214"/>
      <c r="V12" s="214"/>
      <c r="W12" s="214"/>
      <c r="X12" s="214"/>
      <c r="Y12" s="214"/>
      <c r="Z12" s="217"/>
      <c r="AA12" s="217"/>
      <c r="AB12" s="218"/>
      <c r="AC12" s="219"/>
      <c r="AF12" s="66"/>
      <c r="AG12" s="66"/>
      <c r="AH12" s="66"/>
      <c r="AI12" s="66"/>
      <c r="AJ12" s="66"/>
      <c r="AK12" s="67"/>
      <c r="AM12" s="69"/>
      <c r="AN12" s="70"/>
      <c r="AO12" s="69"/>
      <c r="AP12" s="69"/>
      <c r="AQ12" s="69"/>
      <c r="AR12" s="69"/>
      <c r="AS12" s="69"/>
    </row>
    <row r="13" customFormat="false" ht="33" hidden="false" customHeight="true" outlineLevel="0" collapsed="false">
      <c r="A13" s="276"/>
      <c r="B13" s="60"/>
      <c r="C13" s="290"/>
      <c r="D13" s="61"/>
      <c r="E13" s="160"/>
      <c r="F13" s="214"/>
      <c r="G13" s="170"/>
      <c r="H13" s="220"/>
      <c r="I13" s="214"/>
      <c r="J13" s="220"/>
      <c r="K13" s="216"/>
      <c r="L13" s="214"/>
      <c r="M13" s="216"/>
      <c r="N13" s="214"/>
      <c r="O13" s="214"/>
      <c r="P13" s="216"/>
      <c r="Q13" s="214"/>
      <c r="R13" s="216"/>
      <c r="S13" s="214"/>
      <c r="T13" s="214"/>
      <c r="U13" s="214"/>
      <c r="V13" s="214"/>
      <c r="W13" s="214"/>
      <c r="X13" s="214"/>
      <c r="Y13" s="214"/>
      <c r="Z13" s="217"/>
      <c r="AA13" s="217"/>
      <c r="AB13" s="218"/>
      <c r="AC13" s="219"/>
      <c r="AF13" s="66"/>
      <c r="AG13" s="66"/>
      <c r="AH13" s="66"/>
      <c r="AI13" s="66"/>
      <c r="AJ13" s="66"/>
      <c r="AK13" s="67"/>
      <c r="AM13" s="69"/>
      <c r="AN13" s="70"/>
      <c r="AO13" s="69"/>
      <c r="AP13" s="69"/>
      <c r="AQ13" s="69"/>
      <c r="AR13" s="69"/>
      <c r="AS13" s="69"/>
    </row>
    <row r="14" customFormat="false" ht="33" hidden="false" customHeight="true" outlineLevel="0" collapsed="false">
      <c r="A14" s="276"/>
      <c r="B14" s="60"/>
      <c r="C14" s="290"/>
      <c r="D14" s="61"/>
      <c r="E14" s="160"/>
      <c r="F14" s="214"/>
      <c r="G14" s="170"/>
      <c r="H14" s="220"/>
      <c r="I14" s="214"/>
      <c r="J14" s="220"/>
      <c r="K14" s="216"/>
      <c r="L14" s="214"/>
      <c r="M14" s="216"/>
      <c r="N14" s="214"/>
      <c r="O14" s="214"/>
      <c r="P14" s="216"/>
      <c r="Q14" s="214"/>
      <c r="R14" s="216"/>
      <c r="S14" s="214"/>
      <c r="T14" s="214"/>
      <c r="U14" s="214"/>
      <c r="V14" s="214"/>
      <c r="W14" s="214"/>
      <c r="X14" s="214"/>
      <c r="Y14" s="214"/>
      <c r="Z14" s="217"/>
      <c r="AA14" s="217"/>
      <c r="AB14" s="218"/>
      <c r="AC14" s="219"/>
      <c r="AF14" s="66"/>
      <c r="AG14" s="66"/>
      <c r="AH14" s="66"/>
      <c r="AI14" s="66"/>
      <c r="AJ14" s="66"/>
      <c r="AK14" s="67"/>
      <c r="AM14" s="69"/>
      <c r="AN14" s="70"/>
      <c r="AO14" s="69"/>
      <c r="AP14" s="69"/>
      <c r="AQ14" s="69"/>
      <c r="AR14" s="69"/>
      <c r="AS14" s="69"/>
    </row>
    <row r="15" customFormat="false" ht="33" hidden="false" customHeight="true" outlineLevel="0" collapsed="false">
      <c r="A15" s="276"/>
      <c r="B15" s="60"/>
      <c r="C15" s="291"/>
      <c r="D15" s="61"/>
      <c r="E15" s="160"/>
      <c r="F15" s="214"/>
      <c r="G15" s="170"/>
      <c r="H15" s="220"/>
      <c r="I15" s="214"/>
      <c r="J15" s="220"/>
      <c r="K15" s="216"/>
      <c r="L15" s="214"/>
      <c r="M15" s="216"/>
      <c r="N15" s="214"/>
      <c r="O15" s="214"/>
      <c r="P15" s="216"/>
      <c r="Q15" s="214"/>
      <c r="R15" s="216"/>
      <c r="S15" s="214"/>
      <c r="T15" s="214"/>
      <c r="U15" s="214"/>
      <c r="V15" s="214"/>
      <c r="W15" s="214"/>
      <c r="X15" s="214"/>
      <c r="Y15" s="214"/>
      <c r="Z15" s="217"/>
      <c r="AA15" s="217"/>
      <c r="AB15" s="218"/>
      <c r="AC15" s="219"/>
      <c r="AF15" s="66" t="n">
        <f aca="false">INT((X15-AE15*100)/50)</f>
        <v>0</v>
      </c>
      <c r="AG15" s="66" t="n">
        <f aca="false">INT((X15-AE15*100-AF15*50)/20)</f>
        <v>0</v>
      </c>
      <c r="AH15" s="66" t="n">
        <f aca="false">INT((X15-AE15*100-AF15*50-AG15*20)/10)</f>
        <v>0</v>
      </c>
      <c r="AI15" s="66" t="n">
        <f aca="false">INT((X15-AE15*100-AF15*50-AG15*20-AH15*10)/5)</f>
        <v>0</v>
      </c>
      <c r="AJ15" s="66" t="n">
        <f aca="false">INT((X15-AE15*100-AF15*50-AG15*20-AH15*10-AI15*5)/1)</f>
        <v>0</v>
      </c>
      <c r="AK15" s="67" t="n">
        <f aca="false">AE15*100+AF15*50+AG15*20+AH15*10+AI15*5+AJ15*1</f>
        <v>0</v>
      </c>
      <c r="AM15" s="69" t="n">
        <v>0</v>
      </c>
      <c r="AN15" s="70" t="n">
        <v>0</v>
      </c>
      <c r="AO15" s="69" t="n">
        <v>0</v>
      </c>
      <c r="AP15" s="69" t="n">
        <f aca="false">INT((AB15-AM15*10000-AN15*5000-AO15*2000)/1000)</f>
        <v>0</v>
      </c>
      <c r="AQ15" s="69" t="n">
        <f aca="false">INT((AB15-AM15*10000-AN15*5000-AO15*2000-AP15*1000)/500)</f>
        <v>0</v>
      </c>
      <c r="AR15" s="69" t="n">
        <f aca="false">INT((AB15-AM15*10000-AN15*5000-AO15*2000-AP15*1000-AQ15*500)/100)</f>
        <v>0</v>
      </c>
      <c r="AS15" s="69" t="n">
        <f aca="false">AM15*10000+AN15*5000+AO15*2000+AP15*1000+AQ15*500+AR15*100</f>
        <v>0</v>
      </c>
    </row>
    <row r="16" customFormat="false" ht="33" hidden="false" customHeight="true" outlineLevel="0" collapsed="false">
      <c r="A16" s="276"/>
      <c r="B16" s="60"/>
      <c r="C16" s="291"/>
      <c r="D16" s="61"/>
      <c r="E16" s="160"/>
      <c r="F16" s="214"/>
      <c r="G16" s="170"/>
      <c r="H16" s="220"/>
      <c r="I16" s="214"/>
      <c r="J16" s="220"/>
      <c r="K16" s="216"/>
      <c r="L16" s="214"/>
      <c r="M16" s="216"/>
      <c r="N16" s="214"/>
      <c r="O16" s="214"/>
      <c r="P16" s="216"/>
      <c r="Q16" s="214"/>
      <c r="R16" s="216"/>
      <c r="S16" s="214"/>
      <c r="T16" s="214"/>
      <c r="U16" s="214"/>
      <c r="V16" s="214"/>
      <c r="W16" s="214"/>
      <c r="X16" s="214"/>
      <c r="Y16" s="214"/>
      <c r="Z16" s="217"/>
      <c r="AA16" s="217"/>
      <c r="AB16" s="218"/>
      <c r="AC16" s="219"/>
      <c r="AF16" s="66" t="n">
        <f aca="false">INT((X16-AE16*100)/50)</f>
        <v>0</v>
      </c>
      <c r="AG16" s="66" t="n">
        <f aca="false">INT((X16-AE16*100-AF16*50)/20)</f>
        <v>0</v>
      </c>
      <c r="AH16" s="66" t="n">
        <f aca="false">INT((X16-AE16*100-AF16*50-AG16*20)/10)</f>
        <v>0</v>
      </c>
      <c r="AI16" s="66" t="n">
        <f aca="false">INT((X16-AE16*100-AF16*50-AG16*20-AH16*10)/5)</f>
        <v>0</v>
      </c>
      <c r="AJ16" s="66" t="n">
        <f aca="false">INT((X16-AE16*100-AF16*50-AG16*20-AH16*10-AI16*5)/1)</f>
        <v>0</v>
      </c>
      <c r="AK16" s="67" t="n">
        <f aca="false">AE16*100+AF16*50+AG16*20+AH16*10+AI16*5+AJ16*1</f>
        <v>0</v>
      </c>
      <c r="AM16" s="69" t="n">
        <v>0</v>
      </c>
      <c r="AN16" s="70" t="n">
        <v>0</v>
      </c>
      <c r="AO16" s="69" t="n">
        <v>0</v>
      </c>
      <c r="AP16" s="69" t="n">
        <f aca="false">INT((AB16-AM16*10000-AN16*5000-AO16*2000)/1000)</f>
        <v>0</v>
      </c>
      <c r="AQ16" s="69" t="n">
        <f aca="false">INT((AB16-AM16*10000-AN16*5000-AO16*2000-AP16*1000)/500)</f>
        <v>0</v>
      </c>
      <c r="AR16" s="69" t="n">
        <f aca="false">INT((AB16-AM16*10000-AN16*5000-AO16*2000-AP16*1000-AQ16*500)/100)</f>
        <v>0</v>
      </c>
      <c r="AS16" s="69" t="n">
        <f aca="false">AM16*10000+AN16*5000+AO16*2000+AP16*1000+AQ16*500+AR16*100</f>
        <v>0</v>
      </c>
    </row>
    <row r="17" customFormat="false" ht="33" hidden="false" customHeight="true" outlineLevel="0" collapsed="false">
      <c r="A17" s="276"/>
      <c r="B17" s="60"/>
      <c r="C17" s="291"/>
      <c r="D17" s="61"/>
      <c r="E17" s="160"/>
      <c r="F17" s="214"/>
      <c r="G17" s="170"/>
      <c r="H17" s="220"/>
      <c r="I17" s="214"/>
      <c r="J17" s="220"/>
      <c r="K17" s="216"/>
      <c r="L17" s="214"/>
      <c r="M17" s="216"/>
      <c r="N17" s="214"/>
      <c r="O17" s="214"/>
      <c r="P17" s="216"/>
      <c r="Q17" s="214"/>
      <c r="R17" s="216"/>
      <c r="S17" s="214"/>
      <c r="T17" s="214"/>
      <c r="U17" s="214"/>
      <c r="V17" s="214"/>
      <c r="W17" s="214"/>
      <c r="X17" s="214"/>
      <c r="Y17" s="214"/>
      <c r="Z17" s="217"/>
      <c r="AA17" s="217"/>
      <c r="AB17" s="218"/>
      <c r="AC17" s="219"/>
      <c r="AE17" s="65"/>
      <c r="AF17" s="66" t="n">
        <f aca="false">INT((X17-AE17*100)/50)</f>
        <v>0</v>
      </c>
      <c r="AG17" s="66" t="n">
        <f aca="false">INT((X17-AE17*100-AF17*50)/20)</f>
        <v>0</v>
      </c>
      <c r="AH17" s="66" t="n">
        <f aca="false">INT((X17-AE17*100-AF17*50-AG17*20)/10)</f>
        <v>0</v>
      </c>
      <c r="AI17" s="66" t="n">
        <f aca="false">INT((X17-AE17*100-AF17*50-AG17*20-AH17*10)/5)</f>
        <v>0</v>
      </c>
      <c r="AJ17" s="66" t="n">
        <f aca="false">INT((X17-AE17*100-AF17*50-AG17*20-AH17*10-AI17*5)/1)</f>
        <v>0</v>
      </c>
      <c r="AK17" s="67" t="n">
        <f aca="false">AE17*100+AF17*50+AG17*20+AH17*10+AI17*5+AJ17*1</f>
        <v>0</v>
      </c>
      <c r="AL17" s="68"/>
      <c r="AM17" s="69" t="n">
        <v>0</v>
      </c>
      <c r="AN17" s="70" t="n">
        <v>0</v>
      </c>
      <c r="AO17" s="69" t="n">
        <v>0</v>
      </c>
      <c r="AP17" s="69" t="n">
        <f aca="false">INT((AB17-AM17*10000-AN17*5000-AO17*2000)/1000)</f>
        <v>0</v>
      </c>
      <c r="AQ17" s="69" t="n">
        <f aca="false">INT((AB17-AM17*10000-AN17*5000-AO17*2000-AP17*1000)/500)</f>
        <v>0</v>
      </c>
      <c r="AR17" s="69" t="n">
        <f aca="false">INT((AB17-AM17*10000-AN17*5000-AO17*2000-AP17*1000-AQ17*500)/100)</f>
        <v>0</v>
      </c>
      <c r="AS17" s="69" t="n">
        <f aca="false">AM17*10000+AN17*5000+AO17*2000+AP17*1000+AQ17*500+AR17*100</f>
        <v>0</v>
      </c>
    </row>
    <row r="18" customFormat="false" ht="33" hidden="false" customHeight="true" outlineLevel="0" collapsed="false">
      <c r="A18" s="276"/>
      <c r="B18" s="60"/>
      <c r="C18" s="290"/>
      <c r="D18" s="266"/>
      <c r="E18" s="160"/>
      <c r="F18" s="214"/>
      <c r="G18" s="170"/>
      <c r="H18" s="220"/>
      <c r="I18" s="214"/>
      <c r="J18" s="220"/>
      <c r="K18" s="216"/>
      <c r="L18" s="214"/>
      <c r="M18" s="216"/>
      <c r="N18" s="214"/>
      <c r="O18" s="214"/>
      <c r="P18" s="216"/>
      <c r="Q18" s="214"/>
      <c r="R18" s="216"/>
      <c r="S18" s="214"/>
      <c r="T18" s="214"/>
      <c r="U18" s="214"/>
      <c r="V18" s="214"/>
      <c r="W18" s="214"/>
      <c r="X18" s="214"/>
      <c r="Y18" s="214"/>
      <c r="Z18" s="217"/>
      <c r="AA18" s="217"/>
      <c r="AB18" s="218"/>
      <c r="AC18" s="219"/>
      <c r="AE18" s="155"/>
      <c r="AF18" s="66" t="n">
        <f aca="false">INT((X18-AE18*100)/50)</f>
        <v>0</v>
      </c>
      <c r="AG18" s="66" t="n">
        <f aca="false">INT((X18-AE18*100-AF18*50)/20)</f>
        <v>0</v>
      </c>
      <c r="AH18" s="66" t="n">
        <f aca="false">INT((X18-AE18*100-AF18*50-AG18*20)/10)</f>
        <v>0</v>
      </c>
      <c r="AI18" s="66" t="n">
        <f aca="false">INT((X18-AE18*100-AF18*50-AG18*20-AH18*10)/5)</f>
        <v>0</v>
      </c>
      <c r="AJ18" s="66" t="n">
        <f aca="false">INT((X18-AE18*100-AF18*50-AG18*20-AH18*10-AI18*5)/1)</f>
        <v>0</v>
      </c>
      <c r="AK18" s="67" t="n">
        <f aca="false">AE18*100+AF18*50+AG18*20+AH18*10+AI18*5+AJ18*1</f>
        <v>0</v>
      </c>
      <c r="AL18" s="155"/>
      <c r="AM18" s="69" t="n">
        <v>0</v>
      </c>
      <c r="AN18" s="70" t="n">
        <v>0</v>
      </c>
      <c r="AO18" s="69" t="n">
        <v>0</v>
      </c>
      <c r="AP18" s="69" t="n">
        <f aca="false">INT((AB18-AM18*10000-AN18*5000-AO18*2000)/1000)</f>
        <v>0</v>
      </c>
      <c r="AQ18" s="69" t="n">
        <f aca="false">INT((AB18-AM18*10000-AN18*5000-AO18*2000-AP18*1000)/500)</f>
        <v>0</v>
      </c>
      <c r="AR18" s="69" t="n">
        <f aca="false">INT((AB18-AM18*10000-AN18*5000-AO18*2000-AP18*1000-AQ18*500)/100)</f>
        <v>0</v>
      </c>
      <c r="AS18" s="69" t="n">
        <f aca="false">AM18*10000+AN18*5000+AO18*2000+AP18*1000+AQ18*500+AR18*100</f>
        <v>0</v>
      </c>
    </row>
    <row r="19" customFormat="false" ht="22.5" hidden="false" customHeight="true" outlineLevel="0" collapsed="false">
      <c r="A19" s="262"/>
      <c r="B19" s="88"/>
      <c r="C19" s="73" t="s">
        <v>137</v>
      </c>
      <c r="D19" s="73"/>
      <c r="E19" s="263"/>
      <c r="F19" s="128" t="n">
        <f aca="false">SUM(F10:F18)</f>
        <v>0</v>
      </c>
      <c r="G19" s="128" t="n">
        <f aca="false">SUM(G10:G18)</f>
        <v>15</v>
      </c>
      <c r="H19" s="128" t="n">
        <f aca="false">SUM(H10:H18)</f>
        <v>0</v>
      </c>
      <c r="I19" s="128" t="n">
        <f aca="false">SUM(I10:I18)</f>
        <v>7</v>
      </c>
      <c r="J19" s="128" t="n">
        <f aca="false">SUM(J10:J18)</f>
        <v>0</v>
      </c>
      <c r="K19" s="128"/>
      <c r="L19" s="128" t="n">
        <f aca="false">SUM(L10:L18)</f>
        <v>282</v>
      </c>
      <c r="M19" s="128"/>
      <c r="N19" s="128" t="n">
        <f aca="false">SUM(N10:N18)</f>
        <v>85.4134615384616</v>
      </c>
      <c r="O19" s="128"/>
      <c r="P19" s="128"/>
      <c r="Q19" s="128" t="n">
        <f aca="false">SUM(Q10:Q18)</f>
        <v>0</v>
      </c>
      <c r="R19" s="128"/>
      <c r="S19" s="128" t="n">
        <f aca="false">SUM(S10:S18)</f>
        <v>0</v>
      </c>
      <c r="T19" s="129" t="n">
        <f aca="false">SUM(T10:T18)</f>
        <v>100</v>
      </c>
      <c r="U19" s="128"/>
      <c r="V19" s="128" t="n">
        <f aca="false">SUM(V10:V18)</f>
        <v>0</v>
      </c>
      <c r="W19" s="128"/>
      <c r="X19" s="128" t="n">
        <f aca="false">SUM(X10:X18)</f>
        <v>389.413461538462</v>
      </c>
      <c r="Y19" s="128" t="n">
        <f aca="false">SUM(Y10:Y18)</f>
        <v>289.413461538462</v>
      </c>
      <c r="Z19" s="129" t="n">
        <f aca="false">SUM(Z10:Z18)</f>
        <v>280</v>
      </c>
      <c r="AA19" s="128" t="n">
        <f aca="false">SUM(AA10:AA18)</f>
        <v>9.41346153846155</v>
      </c>
      <c r="AB19" s="129" t="n">
        <f aca="false">SUM(AB10:AB18)</f>
        <v>37700</v>
      </c>
      <c r="AC19" s="130"/>
      <c r="AE19" s="65"/>
      <c r="AF19" s="131" t="n">
        <f aca="false">SUM(AF10:AF18)</f>
        <v>7</v>
      </c>
      <c r="AG19" s="131" t="n">
        <f aca="false">SUM(AG10:AG18)</f>
        <v>1</v>
      </c>
      <c r="AH19" s="131" t="n">
        <f aca="false">SUM(AH10:AH18)</f>
        <v>1</v>
      </c>
      <c r="AI19" s="131" t="n">
        <f aca="false">SUM(AI10:AI18)</f>
        <v>1</v>
      </c>
      <c r="AJ19" s="131" t="n">
        <f aca="false">SUM(AJ10:AJ18)</f>
        <v>4</v>
      </c>
      <c r="AK19" s="131" t="n">
        <f aca="false">SUM(AK10:AK18)</f>
        <v>389</v>
      </c>
      <c r="AL19" s="68"/>
      <c r="AM19" s="131" t="n">
        <f aca="false">SUM(AM10:AM18)</f>
        <v>0</v>
      </c>
      <c r="AN19" s="131" t="n">
        <f aca="false">SUM(AN10:AN18)</f>
        <v>0</v>
      </c>
      <c r="AO19" s="131" t="n">
        <f aca="false">SUM(AO10:AO18)</f>
        <v>0</v>
      </c>
      <c r="AP19" s="131" t="n">
        <f aca="false">SUM(AP10:AP18)</f>
        <v>37</v>
      </c>
      <c r="AQ19" s="131" t="n">
        <f aca="false">SUM(AQ10:AQ18)</f>
        <v>1</v>
      </c>
      <c r="AR19" s="131" t="n">
        <f aca="false">SUM(AR10:AR18)</f>
        <v>2</v>
      </c>
      <c r="AS19" s="131" t="n">
        <f aca="false">SUM(AS10:AS18)</f>
        <v>37700</v>
      </c>
    </row>
    <row r="20" customFormat="false" ht="15" hidden="false" customHeight="false" outlineLevel="0" collapsed="false">
      <c r="AE20" s="65"/>
      <c r="AF20" s="66"/>
      <c r="AG20" s="66"/>
      <c r="AH20" s="66"/>
      <c r="AI20" s="66"/>
      <c r="AJ20" s="66"/>
      <c r="AK20" s="67"/>
      <c r="AL20" s="68"/>
      <c r="AM20" s="69"/>
      <c r="AN20" s="70"/>
      <c r="AO20" s="69"/>
      <c r="AP20" s="69"/>
      <c r="AQ20" s="69"/>
      <c r="AR20" s="69"/>
      <c r="AS20" s="69"/>
    </row>
    <row r="21" customFormat="false" ht="14.25" hidden="false" customHeight="false" outlineLevel="0" collapsed="false">
      <c r="AE21" s="65"/>
      <c r="AF21" s="66"/>
      <c r="AG21" s="66"/>
      <c r="AH21" s="66"/>
      <c r="AI21" s="66"/>
      <c r="AJ21" s="66"/>
      <c r="AK21" s="67"/>
      <c r="AL21" s="68"/>
      <c r="AM21" s="69"/>
      <c r="AN21" s="70"/>
      <c r="AO21" s="69"/>
      <c r="AP21" s="69"/>
      <c r="AQ21" s="69"/>
      <c r="AR21" s="69"/>
      <c r="AS21" s="69"/>
    </row>
    <row r="22" customFormat="false" ht="14.25" hidden="false" customHeight="false" outlineLevel="0" collapsed="false"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14.25" hidden="false" customHeight="false" outlineLevel="0" collapsed="false"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14.25" hidden="false" customHeight="false" outlineLevel="0" collapsed="false"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14.25" hidden="false" customHeight="false" outlineLevel="0" collapsed="false">
      <c r="AE25" s="65"/>
      <c r="AF25" s="66"/>
      <c r="AG25" s="66"/>
      <c r="AH25" s="66"/>
      <c r="AI25" s="66"/>
      <c r="AJ25" s="66"/>
      <c r="AK25" s="67"/>
      <c r="AL25" s="68"/>
      <c r="AM25" s="69"/>
      <c r="AN25" s="70"/>
      <c r="AO25" s="69"/>
      <c r="AP25" s="69"/>
      <c r="AQ25" s="69"/>
      <c r="AR25" s="69"/>
      <c r="AS25" s="69"/>
    </row>
    <row r="26" customFormat="false" ht="14.25" hidden="false" customHeight="false" outlineLevel="0" collapsed="false"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14.25" hidden="false" customHeight="false" outlineLevel="0" collapsed="false"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14.25" hidden="false" customHeight="false" outlineLevel="0" collapsed="false"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14.25" hidden="false" customHeight="false" outlineLevel="0" collapsed="false">
      <c r="AE29" s="65"/>
      <c r="AF29" s="66"/>
      <c r="AG29" s="66"/>
      <c r="AH29" s="66"/>
      <c r="AI29" s="66"/>
      <c r="AJ29" s="66"/>
      <c r="AK29" s="67"/>
      <c r="AL29" s="68"/>
      <c r="AM29" s="69"/>
      <c r="AN29" s="70"/>
      <c r="AO29" s="69"/>
      <c r="AP29" s="69"/>
      <c r="AQ29" s="69"/>
      <c r="AR29" s="69"/>
      <c r="AS29" s="69"/>
    </row>
    <row r="30" customFormat="false" ht="14.2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14.25" hidden="false" customHeight="false" outlineLevel="0" collapsed="false">
      <c r="AE34" s="65"/>
      <c r="AF34" s="66"/>
      <c r="AG34" s="66"/>
      <c r="AH34" s="66"/>
      <c r="AI34" s="66"/>
      <c r="AJ34" s="66"/>
      <c r="AK34" s="67"/>
      <c r="AL34" s="68"/>
      <c r="AM34" s="69"/>
      <c r="AN34" s="70"/>
      <c r="AO34" s="69"/>
      <c r="AP34" s="69"/>
      <c r="AQ34" s="69"/>
      <c r="AR34" s="69"/>
      <c r="AS34" s="69"/>
    </row>
    <row r="35" customFormat="false" ht="14.25" hidden="false" customHeight="false" outlineLevel="0" collapsed="false">
      <c r="AE35" s="65"/>
      <c r="AF35" s="66"/>
      <c r="AG35" s="66"/>
      <c r="AH35" s="66"/>
      <c r="AI35" s="66"/>
      <c r="AJ35" s="66"/>
      <c r="AK35" s="67"/>
      <c r="AL35" s="68"/>
      <c r="AM35" s="69"/>
      <c r="AN35" s="70"/>
      <c r="AO35" s="69"/>
      <c r="AP35" s="69"/>
      <c r="AQ35" s="69"/>
      <c r="AR35" s="69"/>
      <c r="AS35" s="69"/>
    </row>
    <row r="36" customFormat="false" ht="14.25" hidden="false" customHeight="false" outlineLevel="0" collapsed="false">
      <c r="AE36" s="65"/>
      <c r="AF36" s="66"/>
      <c r="AG36" s="66"/>
      <c r="AH36" s="66"/>
      <c r="AI36" s="66"/>
      <c r="AJ36" s="66"/>
      <c r="AK36" s="67"/>
      <c r="AL36" s="68"/>
      <c r="AM36" s="69"/>
      <c r="AN36" s="70"/>
      <c r="AO36" s="69"/>
      <c r="AP36" s="69"/>
      <c r="AQ36" s="69"/>
      <c r="AR36" s="69"/>
      <c r="AS36" s="69"/>
    </row>
    <row r="37" customFormat="false" ht="14.25" hidden="false" customHeight="false" outlineLevel="0" collapsed="false">
      <c r="AE37" s="65"/>
      <c r="AF37" s="66"/>
      <c r="AG37" s="66"/>
      <c r="AH37" s="66"/>
      <c r="AI37" s="66"/>
      <c r="AJ37" s="66"/>
      <c r="AK37" s="67"/>
      <c r="AL37" s="68"/>
      <c r="AM37" s="69"/>
      <c r="AN37" s="70"/>
      <c r="AO37" s="69"/>
      <c r="AP37" s="69"/>
      <c r="AQ37" s="69"/>
      <c r="AR37" s="69"/>
      <c r="AS37" s="69"/>
    </row>
    <row r="38" customFormat="false" ht="14.25" hidden="false" customHeight="false" outlineLevel="0" collapsed="false">
      <c r="AF38" s="66"/>
      <c r="AG38" s="66"/>
      <c r="AH38" s="66"/>
      <c r="AI38" s="66"/>
      <c r="AJ38" s="66"/>
      <c r="AK38" s="67"/>
      <c r="AM38" s="69"/>
      <c r="AN38" s="70"/>
      <c r="AO38" s="69"/>
      <c r="AP38" s="69"/>
      <c r="AQ38" s="69"/>
      <c r="AR38" s="69"/>
      <c r="AS38" s="69"/>
    </row>
    <row r="40" customFormat="false" ht="14.25" hidden="false" customHeight="false" outlineLevel="0" collapsed="false">
      <c r="AF40" s="131"/>
      <c r="AG40" s="131"/>
      <c r="AH40" s="131"/>
      <c r="AI40" s="131"/>
      <c r="AJ40" s="131"/>
      <c r="AK40" s="131"/>
      <c r="AM40" s="131"/>
      <c r="AN40" s="131"/>
      <c r="AO40" s="131"/>
      <c r="AP40" s="131"/>
      <c r="AQ40" s="131"/>
      <c r="AR40" s="131"/>
      <c r="AS40" s="131"/>
    </row>
  </sheetData>
  <mergeCells count="36">
    <mergeCell ref="A1:AB1"/>
    <mergeCell ref="AD1:AE5"/>
    <mergeCell ref="A2:AB2"/>
    <mergeCell ref="A3:AB3"/>
    <mergeCell ref="A4:AB4"/>
    <mergeCell ref="AC4:AC5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19:D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62"/>
    <col collapsed="false" customWidth="true" hidden="false" outlineLevel="0" max="3" min="3" style="256" width="11.62"/>
    <col collapsed="false" customWidth="true" hidden="false" outlineLevel="0" max="4" min="4" style="0" width="10.74"/>
    <col collapsed="false" customWidth="true" hidden="false" outlineLevel="0" max="8" min="5" style="0" width="6.24"/>
    <col collapsed="false" customWidth="true" hidden="false" outlineLevel="0" max="9" min="9" style="0" width="7.12"/>
    <col collapsed="false" customWidth="true" hidden="false" outlineLevel="0" max="10" min="10" style="0" width="6.75"/>
    <col collapsed="false" customWidth="true" hidden="false" outlineLevel="0" max="11" min="11" style="0" width="6.36"/>
    <col collapsed="false" customWidth="true" hidden="false" outlineLevel="0" max="12" min="12" style="0" width="7.74"/>
    <col collapsed="false" customWidth="true" hidden="false" outlineLevel="0" max="13" min="13" style="0" width="5.99"/>
    <col collapsed="false" customWidth="true" hidden="false" outlineLevel="0" max="14" min="14" style="0" width="6.99"/>
    <col collapsed="false" customWidth="true" hidden="false" outlineLevel="0" max="15" min="15" style="0" width="5.5"/>
    <col collapsed="false" customWidth="true" hidden="false" outlineLevel="0" max="16" min="16" style="0" width="5.62"/>
    <col collapsed="false" customWidth="true" hidden="false" outlineLevel="0" max="18" min="17" style="0" width="5.87"/>
    <col collapsed="false" customWidth="true" hidden="false" outlineLevel="0" max="19" min="19" style="0" width="5.11"/>
    <col collapsed="false" customWidth="true" hidden="false" outlineLevel="0" max="20" min="20" style="0" width="6.99"/>
    <col collapsed="false" customWidth="true" hidden="false" outlineLevel="0" max="21" min="21" style="0" width="5.74"/>
    <col collapsed="false" customWidth="true" hidden="false" outlineLevel="0" max="22" min="22" style="0" width="5.24"/>
    <col collapsed="false" customWidth="true" hidden="false" outlineLevel="0" max="23" min="23" style="0" width="5.74"/>
    <col collapsed="false" customWidth="true" hidden="false" outlineLevel="0" max="25" min="24" style="0" width="7.74"/>
    <col collapsed="false" customWidth="true" hidden="false" outlineLevel="0" max="26" min="26" style="0" width="5.87"/>
    <col collapsed="false" customWidth="true" hidden="false" outlineLevel="0" max="27" min="27" style="0" width="6.62"/>
    <col collapsed="false" customWidth="true" hidden="false" outlineLevel="0" max="28" min="28" style="0" width="7.24"/>
    <col collapsed="false" customWidth="true" hidden="false" outlineLevel="0" max="29" min="29" style="0" width="9.75"/>
    <col collapsed="false" customWidth="true" hidden="false" outlineLevel="0" max="30" min="30" style="0" width="12.2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7.62"/>
  </cols>
  <sheetData>
    <row r="1" s="155" customFormat="true" ht="31.5" hidden="false" customHeight="true" outlineLevel="0" collapsed="false">
      <c r="A1" s="195" t="s">
        <v>901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D1" s="294"/>
      <c r="AE1" s="294"/>
      <c r="AF1" s="154"/>
      <c r="AG1" s="154"/>
      <c r="AH1" s="154"/>
      <c r="AI1" s="154"/>
    </row>
    <row r="2" s="155" customFormat="true" ht="29.25" hidden="false" customHeight="true" outlineLevel="0" collapsed="false">
      <c r="A2" s="109" t="s">
        <v>880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D2" s="294"/>
      <c r="AE2" s="294"/>
      <c r="AF2" s="154"/>
      <c r="AG2" s="154"/>
      <c r="AH2" s="154"/>
      <c r="AI2" s="154"/>
    </row>
    <row r="3" s="155" customFormat="true" ht="23.25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D3" s="294"/>
      <c r="AE3" s="294"/>
      <c r="AF3" s="154"/>
      <c r="AG3" s="154"/>
      <c r="AH3" s="154"/>
      <c r="AI3" s="154"/>
    </row>
    <row r="4" s="155" customFormat="true" ht="23.25" hidden="false" customHeight="true" outlineLevel="0" collapsed="false">
      <c r="A4" s="111" t="s">
        <v>3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297" t="s">
        <v>906</v>
      </c>
      <c r="AD4" s="294"/>
      <c r="AE4" s="294"/>
      <c r="AF4" s="154"/>
      <c r="AG4" s="154"/>
      <c r="AH4" s="154"/>
      <c r="AI4" s="154"/>
    </row>
    <row r="5" s="155" customFormat="true" ht="18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97"/>
      <c r="AD5" s="294"/>
      <c r="AE5" s="294"/>
      <c r="AF5" s="154"/>
      <c r="AG5" s="154"/>
      <c r="AH5" s="154"/>
      <c r="AI5" s="154"/>
    </row>
    <row r="6" s="19" customFormat="true" ht="23.25" hidden="false" customHeight="true" outlineLevel="0" collapsed="false">
      <c r="A6" s="13" t="s">
        <v>6</v>
      </c>
      <c r="B6" s="13"/>
      <c r="C6" s="277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21</v>
      </c>
      <c r="P6" s="14" t="s">
        <v>19</v>
      </c>
      <c r="Q6" s="14" t="s">
        <v>20</v>
      </c>
      <c r="R6" s="14" t="s">
        <v>898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277"/>
      <c r="D7" s="277"/>
      <c r="E7" s="277"/>
      <c r="F7" s="277"/>
      <c r="G7" s="277"/>
      <c r="H7" s="277"/>
      <c r="I7" s="277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28.5" hidden="false" customHeight="true" outlineLevel="0" collapsed="false">
      <c r="A8" s="13"/>
      <c r="B8" s="13"/>
      <c r="C8" s="277"/>
      <c r="D8" s="277"/>
      <c r="E8" s="277"/>
      <c r="F8" s="277"/>
      <c r="G8" s="277"/>
      <c r="H8" s="277"/>
      <c r="I8" s="277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4" hidden="false" customHeight="true" outlineLevel="0" collapsed="false">
      <c r="A9" s="278" t="s">
        <v>31</v>
      </c>
      <c r="B9" s="278"/>
      <c r="C9" s="279" t="s">
        <v>32</v>
      </c>
      <c r="D9" s="280" t="s">
        <v>33</v>
      </c>
      <c r="E9" s="281" t="s">
        <v>34</v>
      </c>
      <c r="F9" s="282" t="s">
        <v>35</v>
      </c>
      <c r="G9" s="282" t="s">
        <v>36</v>
      </c>
      <c r="H9" s="282" t="s">
        <v>37</v>
      </c>
      <c r="I9" s="282" t="s">
        <v>38</v>
      </c>
      <c r="J9" s="282" t="s">
        <v>39</v>
      </c>
      <c r="K9" s="282" t="s">
        <v>40</v>
      </c>
      <c r="L9" s="282" t="s">
        <v>41</v>
      </c>
      <c r="M9" s="281" t="s">
        <v>42</v>
      </c>
      <c r="N9" s="282" t="s">
        <v>43</v>
      </c>
      <c r="O9" s="281" t="s">
        <v>46</v>
      </c>
      <c r="P9" s="281" t="s">
        <v>44</v>
      </c>
      <c r="Q9" s="281" t="s">
        <v>45</v>
      </c>
      <c r="R9" s="281" t="s">
        <v>47</v>
      </c>
      <c r="S9" s="282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282" t="s">
        <v>52</v>
      </c>
      <c r="AA9" s="282"/>
      <c r="AB9" s="282" t="s">
        <v>53</v>
      </c>
      <c r="AC9" s="283" t="s">
        <v>54</v>
      </c>
      <c r="AE9" s="284" t="n">
        <v>100</v>
      </c>
      <c r="AF9" s="284" t="n">
        <v>50</v>
      </c>
      <c r="AG9" s="284" t="n">
        <v>20</v>
      </c>
      <c r="AH9" s="284" t="n">
        <v>10</v>
      </c>
      <c r="AI9" s="284" t="n">
        <v>5</v>
      </c>
      <c r="AJ9" s="284" t="n">
        <v>1</v>
      </c>
      <c r="AK9" s="285" t="s">
        <v>55</v>
      </c>
      <c r="AM9" s="286" t="n">
        <v>10000</v>
      </c>
      <c r="AN9" s="286" t="n">
        <v>5000</v>
      </c>
      <c r="AO9" s="286" t="n">
        <v>2000</v>
      </c>
      <c r="AP9" s="286" t="n">
        <v>1000</v>
      </c>
      <c r="AQ9" s="286" t="n">
        <v>500</v>
      </c>
      <c r="AR9" s="286" t="n">
        <v>100</v>
      </c>
      <c r="AS9" s="285" t="s">
        <v>55</v>
      </c>
    </row>
    <row r="10" s="104" customFormat="true" ht="35.25" hidden="false" customHeight="true" outlineLevel="0" collapsed="false">
      <c r="A10" s="29" t="n">
        <v>1</v>
      </c>
      <c r="B10" s="60" t="s">
        <v>907</v>
      </c>
      <c r="C10" s="31" t="s">
        <v>908</v>
      </c>
      <c r="D10" s="32" t="n">
        <v>43617</v>
      </c>
      <c r="E10" s="33" t="n">
        <v>280</v>
      </c>
      <c r="F10" s="34"/>
      <c r="G10" s="34"/>
      <c r="H10" s="124"/>
      <c r="I10" s="34"/>
      <c r="J10" s="237"/>
      <c r="K10" s="36" t="n">
        <v>27</v>
      </c>
      <c r="L10" s="34" t="n">
        <f aca="false">E10/28*K10</f>
        <v>270</v>
      </c>
      <c r="M10" s="36"/>
      <c r="N10" s="34" t="n">
        <f aca="false">E10/208*1.5*M10</f>
        <v>0</v>
      </c>
      <c r="O10" s="34"/>
      <c r="P10" s="36"/>
      <c r="Q10" s="34" t="n">
        <f aca="false">E10/208*2*P10</f>
        <v>0</v>
      </c>
      <c r="R10" s="36"/>
      <c r="S10" s="34" t="n">
        <f aca="false">E10/26*2*R10</f>
        <v>0</v>
      </c>
      <c r="T10" s="34" t="n">
        <v>100</v>
      </c>
      <c r="U10" s="37" t="n">
        <f aca="false">IF(W10&lt;1200001,W10*0%,IF(W10&lt;2000001,W10*5%-60000,IF(W10&lt;8500001,W10*10%-160000,IF(W10&lt;=12500001,W10*15%-585000,IF(W10&gt;12500001,W10*20%-1210000)))))</f>
        <v>0</v>
      </c>
      <c r="V10" s="38" t="n">
        <f aca="false">U10/4018</f>
        <v>0</v>
      </c>
      <c r="W10" s="34" t="n">
        <f aca="false">X10*4018</f>
        <v>1084860</v>
      </c>
      <c r="X10" s="34" t="n">
        <f aca="false">SUM(F10,G10,H10,I10,J10,L10,N10,P10,Q10,S10)</f>
        <v>270</v>
      </c>
      <c r="Y10" s="34" t="n">
        <f aca="false">X10-V10-T10</f>
        <v>170</v>
      </c>
      <c r="Z10" s="39" t="n">
        <f aca="false">INT(Y10-AA10)</f>
        <v>170</v>
      </c>
      <c r="AA10" s="40" t="n">
        <f aca="false">MOD(Y10,10)</f>
        <v>0</v>
      </c>
      <c r="AB10" s="41" t="n">
        <f aca="false">ROUND((Y10-Z10)*4000,-2)</f>
        <v>0</v>
      </c>
      <c r="AC10" s="211"/>
      <c r="AD10" s="64"/>
      <c r="AE10" s="65"/>
      <c r="AF10" s="66" t="n">
        <f aca="false">INT((X10-AE10*100)/50)</f>
        <v>5</v>
      </c>
      <c r="AG10" s="66" t="n">
        <f aca="false">INT((X10-AE10*100-AF10*50)/20)</f>
        <v>1</v>
      </c>
      <c r="AH10" s="66" t="n">
        <f aca="false">INT((X10-AE10*100-AF10*50-AG10*20)/10)</f>
        <v>0</v>
      </c>
      <c r="AI10" s="66" t="n">
        <f aca="false">INT((X10-AE10*100-AF10*50-AG10*20-AH10*10)/5)</f>
        <v>0</v>
      </c>
      <c r="AJ10" s="66" t="n">
        <f aca="false">INT((X10-AE10*100-AF10*50-AG10*20-AH10*10-AI10*5)/1)</f>
        <v>0</v>
      </c>
      <c r="AK10" s="67" t="n">
        <f aca="false">AE10*100+AF10*50+AG10*20+AH10*10+AI10*5+AJ10*1</f>
        <v>270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0</v>
      </c>
      <c r="AQ10" s="69" t="n">
        <f aca="false">INT((AB10-AM10*10000-AN10*5000-AO10*2000-AP10*1000)/500)</f>
        <v>0</v>
      </c>
      <c r="AR10" s="69" t="n">
        <f aca="false">INT((AB10-AM10*10000-AN10*5000-AO10*2000-AP10*1000-AQ10*500)/100)</f>
        <v>0</v>
      </c>
      <c r="AS10" s="69" t="n">
        <f aca="false">AM10*10000+AN10*5000+AO10*2000+AP10*1000+AQ10*500+AR10*100</f>
        <v>0</v>
      </c>
    </row>
    <row r="11" s="104" customFormat="true" ht="27.75" hidden="false" customHeight="true" outlineLevel="0" collapsed="false">
      <c r="A11" s="29"/>
      <c r="B11" s="296"/>
      <c r="C11" s="31"/>
      <c r="D11" s="61"/>
      <c r="E11" s="33"/>
      <c r="F11" s="34"/>
      <c r="G11" s="34"/>
      <c r="H11" s="124"/>
      <c r="I11" s="34"/>
      <c r="J11" s="237"/>
      <c r="K11" s="36"/>
      <c r="L11" s="34"/>
      <c r="M11" s="36"/>
      <c r="N11" s="34"/>
      <c r="O11" s="34"/>
      <c r="P11" s="36"/>
      <c r="Q11" s="34"/>
      <c r="R11" s="36"/>
      <c r="S11" s="34"/>
      <c r="T11" s="34"/>
      <c r="U11" s="37"/>
      <c r="V11" s="38"/>
      <c r="W11" s="34"/>
      <c r="X11" s="34"/>
      <c r="Y11" s="34"/>
      <c r="Z11" s="39"/>
      <c r="AA11" s="39"/>
      <c r="AB11" s="41"/>
      <c r="AC11" s="211"/>
      <c r="AD11" s="64"/>
      <c r="AE11" s="65"/>
      <c r="AF11" s="66"/>
      <c r="AG11" s="66"/>
      <c r="AH11" s="66"/>
      <c r="AI11" s="66"/>
      <c r="AJ11" s="66"/>
      <c r="AK11" s="67"/>
      <c r="AL11" s="68"/>
      <c r="AM11" s="69"/>
      <c r="AN11" s="70"/>
      <c r="AO11" s="69"/>
      <c r="AP11" s="69"/>
      <c r="AQ11" s="69"/>
      <c r="AR11" s="69"/>
      <c r="AS11" s="69"/>
    </row>
    <row r="12" customFormat="false" ht="27.75" hidden="false" customHeight="true" outlineLevel="0" collapsed="false">
      <c r="A12" s="276"/>
      <c r="B12" s="60"/>
      <c r="C12" s="298"/>
      <c r="D12" s="61"/>
      <c r="E12" s="160"/>
      <c r="F12" s="214"/>
      <c r="G12" s="170"/>
      <c r="H12" s="299"/>
      <c r="I12" s="214"/>
      <c r="J12" s="220"/>
      <c r="K12" s="216"/>
      <c r="L12" s="214"/>
      <c r="M12" s="216"/>
      <c r="N12" s="214"/>
      <c r="O12" s="214"/>
      <c r="P12" s="216"/>
      <c r="Q12" s="214"/>
      <c r="R12" s="216"/>
      <c r="S12" s="214"/>
      <c r="T12" s="214"/>
      <c r="U12" s="214"/>
      <c r="V12" s="214"/>
      <c r="W12" s="214"/>
      <c r="X12" s="214"/>
      <c r="Y12" s="34" t="n">
        <f aca="false">X12-V12-T12</f>
        <v>0</v>
      </c>
      <c r="Z12" s="217"/>
      <c r="AA12" s="217"/>
      <c r="AB12" s="218"/>
      <c r="AC12" s="219"/>
      <c r="AD12" s="64"/>
      <c r="AF12" s="66" t="n">
        <f aca="false">INT((X12-AE12*100)/50)</f>
        <v>0</v>
      </c>
      <c r="AG12" s="66" t="n">
        <f aca="false">INT((X12-AE12*100-AF12*50)/20)</f>
        <v>0</v>
      </c>
      <c r="AH12" s="66" t="n">
        <f aca="false">INT((X12-AE12*100-AF12*50-AG12*20)/10)</f>
        <v>0</v>
      </c>
      <c r="AI12" s="66" t="n">
        <f aca="false">INT((X12-AE12*100-AF12*50-AG12*20-AH12*10)/5)</f>
        <v>0</v>
      </c>
      <c r="AJ12" s="66" t="n">
        <f aca="false">INT((X12-AE12*100-AF12*50-AG12*20-AH12*10-AI12*5)/1)</f>
        <v>0</v>
      </c>
      <c r="AK12" s="67" t="n">
        <f aca="false">AE12*100+AF12*50+AG12*20+AH12*10+AI12*5+AJ12*1</f>
        <v>0</v>
      </c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0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0</v>
      </c>
      <c r="AS12" s="69" t="n">
        <f aca="false">AM12*10000+AN12*5000+AO12*2000+AP12*1000+AQ12*500+AR12*100</f>
        <v>0</v>
      </c>
    </row>
    <row r="13" customFormat="false" ht="27.75" hidden="false" customHeight="true" outlineLevel="0" collapsed="false">
      <c r="A13" s="276"/>
      <c r="B13" s="60"/>
      <c r="C13" s="290"/>
      <c r="D13" s="61"/>
      <c r="E13" s="160"/>
      <c r="F13" s="214"/>
      <c r="G13" s="170"/>
      <c r="H13" s="220"/>
      <c r="I13" s="214"/>
      <c r="J13" s="220"/>
      <c r="K13" s="216"/>
      <c r="L13" s="214"/>
      <c r="M13" s="216"/>
      <c r="N13" s="214"/>
      <c r="O13" s="214"/>
      <c r="P13" s="216"/>
      <c r="Q13" s="214"/>
      <c r="R13" s="216"/>
      <c r="S13" s="214"/>
      <c r="T13" s="214"/>
      <c r="U13" s="214"/>
      <c r="V13" s="214"/>
      <c r="W13" s="214"/>
      <c r="X13" s="214"/>
      <c r="Y13" s="214"/>
      <c r="Z13" s="217"/>
      <c r="AA13" s="217"/>
      <c r="AB13" s="218"/>
      <c r="AC13" s="219"/>
      <c r="AF13" s="66" t="n">
        <f aca="false">INT((X13-AE13*100)/50)</f>
        <v>0</v>
      </c>
      <c r="AG13" s="66" t="n">
        <f aca="false">INT((X13-AE13*100-AF13*50)/20)</f>
        <v>0</v>
      </c>
      <c r="AH13" s="66" t="n">
        <f aca="false">INT((X13-AE13*100-AF13*50-AG13*20)/10)</f>
        <v>0</v>
      </c>
      <c r="AI13" s="66" t="n">
        <f aca="false">INT((X13-AE13*100-AF13*50-AG13*20-AH13*10)/5)</f>
        <v>0</v>
      </c>
      <c r="AJ13" s="66" t="n">
        <f aca="false">INT((X13-AE13*100-AF13*50-AG13*20-AH13*10-AI13*5)/1)</f>
        <v>0</v>
      </c>
      <c r="AK13" s="67" t="n">
        <f aca="false">AE13*100+AF13*50+AG13*20+AH13*10+AI13*5+AJ13*1</f>
        <v>0</v>
      </c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0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0</v>
      </c>
    </row>
    <row r="14" customFormat="false" ht="27.75" hidden="false" customHeight="true" outlineLevel="0" collapsed="false">
      <c r="A14" s="276"/>
      <c r="B14" s="60"/>
      <c r="C14" s="291"/>
      <c r="D14" s="61"/>
      <c r="E14" s="160"/>
      <c r="F14" s="214"/>
      <c r="G14" s="170"/>
      <c r="H14" s="220"/>
      <c r="I14" s="214"/>
      <c r="J14" s="220"/>
      <c r="K14" s="216"/>
      <c r="L14" s="214"/>
      <c r="M14" s="216"/>
      <c r="N14" s="214"/>
      <c r="O14" s="214"/>
      <c r="P14" s="216"/>
      <c r="Q14" s="214"/>
      <c r="R14" s="216"/>
      <c r="S14" s="214"/>
      <c r="T14" s="214"/>
      <c r="U14" s="214"/>
      <c r="V14" s="214"/>
      <c r="W14" s="214"/>
      <c r="X14" s="214"/>
      <c r="Y14" s="214"/>
      <c r="Z14" s="217"/>
      <c r="AA14" s="217"/>
      <c r="AB14" s="218"/>
      <c r="AC14" s="219"/>
      <c r="AF14" s="66" t="n">
        <f aca="false">INT((X14-AE14*100)/50)</f>
        <v>0</v>
      </c>
      <c r="AG14" s="66" t="n">
        <f aca="false">INT((X14-AE14*100-AF14*50)/20)</f>
        <v>0</v>
      </c>
      <c r="AH14" s="66" t="n">
        <f aca="false">INT((X14-AE14*100-AF14*50-AG14*20)/10)</f>
        <v>0</v>
      </c>
      <c r="AI14" s="66" t="n">
        <f aca="false">INT((X14-AE14*100-AF14*50-AG14*20-AH14*10)/5)</f>
        <v>0</v>
      </c>
      <c r="AJ14" s="66" t="n">
        <f aca="false">INT((X14-AE14*100-AF14*50-AG14*20-AH14*10-AI14*5)/1)</f>
        <v>0</v>
      </c>
      <c r="AK14" s="67" t="n">
        <f aca="false">AE14*100+AF14*50+AG14*20+AH14*10+AI14*5+AJ14*1</f>
        <v>0</v>
      </c>
      <c r="AM14" s="69" t="n">
        <v>0</v>
      </c>
      <c r="AN14" s="70" t="n">
        <v>0</v>
      </c>
      <c r="AO14" s="69" t="n">
        <v>0</v>
      </c>
      <c r="AP14" s="69" t="n">
        <f aca="false">INT((AB14-AM14*10000-AN14*5000-AO14*2000)/1000)</f>
        <v>0</v>
      </c>
      <c r="AQ14" s="69" t="n">
        <f aca="false">INT((AB14-AM14*10000-AN14*5000-AO14*2000-AP14*1000)/500)</f>
        <v>0</v>
      </c>
      <c r="AR14" s="69" t="n">
        <f aca="false">INT((AB14-AM14*10000-AN14*5000-AO14*2000-AP14*1000-AQ14*500)/100)</f>
        <v>0</v>
      </c>
      <c r="AS14" s="69" t="n">
        <f aca="false">AM14*10000+AN14*5000+AO14*2000+AP14*1000+AQ14*500+AR14*100</f>
        <v>0</v>
      </c>
    </row>
    <row r="15" customFormat="false" ht="27.75" hidden="false" customHeight="true" outlineLevel="0" collapsed="false">
      <c r="A15" s="276"/>
      <c r="B15" s="60"/>
      <c r="C15" s="291"/>
      <c r="D15" s="61"/>
      <c r="E15" s="160"/>
      <c r="F15" s="214"/>
      <c r="G15" s="170"/>
      <c r="H15" s="220"/>
      <c r="I15" s="214"/>
      <c r="J15" s="220"/>
      <c r="K15" s="216"/>
      <c r="L15" s="214"/>
      <c r="M15" s="216"/>
      <c r="N15" s="214"/>
      <c r="O15" s="214"/>
      <c r="P15" s="216"/>
      <c r="Q15" s="214"/>
      <c r="R15" s="216"/>
      <c r="S15" s="214"/>
      <c r="T15" s="214"/>
      <c r="U15" s="214"/>
      <c r="V15" s="214"/>
      <c r="W15" s="214"/>
      <c r="X15" s="214"/>
      <c r="Y15" s="214"/>
      <c r="Z15" s="217"/>
      <c r="AA15" s="217"/>
      <c r="AB15" s="218"/>
      <c r="AC15" s="219"/>
      <c r="AF15" s="66" t="n">
        <f aca="false">INT((X15-AE15*100)/50)</f>
        <v>0</v>
      </c>
      <c r="AG15" s="66" t="n">
        <f aca="false">INT((X15-AE15*100-AF15*50)/20)</f>
        <v>0</v>
      </c>
      <c r="AH15" s="66" t="n">
        <f aca="false">INT((X15-AE15*100-AF15*50-AG15*20)/10)</f>
        <v>0</v>
      </c>
      <c r="AI15" s="66" t="n">
        <f aca="false">INT((X15-AE15*100-AF15*50-AG15*20-AH15*10)/5)</f>
        <v>0</v>
      </c>
      <c r="AJ15" s="66" t="n">
        <f aca="false">INT((X15-AE15*100-AF15*50-AG15*20-AH15*10-AI15*5)/1)</f>
        <v>0</v>
      </c>
      <c r="AK15" s="67" t="n">
        <f aca="false">AE15*100+AF15*50+AG15*20+AH15*10+AI15*5+AJ15*1</f>
        <v>0</v>
      </c>
      <c r="AM15" s="69" t="n">
        <v>0</v>
      </c>
      <c r="AN15" s="70" t="n">
        <v>0</v>
      </c>
      <c r="AO15" s="69" t="n">
        <v>0</v>
      </c>
      <c r="AP15" s="69" t="n">
        <f aca="false">INT((AB15-AM15*10000-AN15*5000-AO15*2000)/1000)</f>
        <v>0</v>
      </c>
      <c r="AQ15" s="69" t="n">
        <f aca="false">INT((AB15-AM15*10000-AN15*5000-AO15*2000-AP15*1000)/500)</f>
        <v>0</v>
      </c>
      <c r="AR15" s="69" t="n">
        <f aca="false">INT((AB15-AM15*10000-AN15*5000-AO15*2000-AP15*1000-AQ15*500)/100)</f>
        <v>0</v>
      </c>
      <c r="AS15" s="69" t="n">
        <f aca="false">AM15*10000+AN15*5000+AO15*2000+AP15*1000+AQ15*500+AR15*100</f>
        <v>0</v>
      </c>
    </row>
    <row r="16" customFormat="false" ht="27.75" hidden="false" customHeight="true" outlineLevel="0" collapsed="false">
      <c r="A16" s="276"/>
      <c r="B16" s="60"/>
      <c r="C16" s="291"/>
      <c r="D16" s="61"/>
      <c r="E16" s="160"/>
      <c r="F16" s="214"/>
      <c r="G16" s="170"/>
      <c r="H16" s="220"/>
      <c r="I16" s="214"/>
      <c r="J16" s="220"/>
      <c r="K16" s="216"/>
      <c r="L16" s="214"/>
      <c r="M16" s="216"/>
      <c r="N16" s="214"/>
      <c r="O16" s="214"/>
      <c r="P16" s="216"/>
      <c r="Q16" s="214"/>
      <c r="R16" s="216"/>
      <c r="S16" s="214"/>
      <c r="T16" s="214"/>
      <c r="U16" s="214"/>
      <c r="V16" s="214"/>
      <c r="W16" s="214"/>
      <c r="X16" s="214"/>
      <c r="Y16" s="214"/>
      <c r="Z16" s="217"/>
      <c r="AA16" s="217"/>
      <c r="AB16" s="218"/>
      <c r="AC16" s="219"/>
      <c r="AE16" s="65"/>
      <c r="AF16" s="66" t="n">
        <f aca="false">INT((X16-AE16*100)/50)</f>
        <v>0</v>
      </c>
      <c r="AG16" s="66" t="n">
        <f aca="false">INT((X16-AE16*100-AF16*50)/20)</f>
        <v>0</v>
      </c>
      <c r="AH16" s="66" t="n">
        <f aca="false">INT((X16-AE16*100-AF16*50-AG16*20)/10)</f>
        <v>0</v>
      </c>
      <c r="AI16" s="66" t="n">
        <f aca="false">INT((X16-AE16*100-AF16*50-AG16*20-AH16*10)/5)</f>
        <v>0</v>
      </c>
      <c r="AJ16" s="66" t="n">
        <f aca="false">INT((X16-AE16*100-AF16*50-AG16*20-AH16*10-AI16*5)/1)</f>
        <v>0</v>
      </c>
      <c r="AK16" s="67" t="n">
        <f aca="false">AE16*100+AF16*50+AG16*20+AH16*10+AI16*5+AJ16*1</f>
        <v>0</v>
      </c>
      <c r="AL16" s="68"/>
      <c r="AM16" s="69" t="n">
        <v>0</v>
      </c>
      <c r="AN16" s="70" t="n">
        <v>0</v>
      </c>
      <c r="AO16" s="69" t="n">
        <v>0</v>
      </c>
      <c r="AP16" s="69" t="n">
        <f aca="false">INT((AB16-AM16*10000-AN16*5000-AO16*2000)/1000)</f>
        <v>0</v>
      </c>
      <c r="AQ16" s="69" t="n">
        <f aca="false">INT((AB16-AM16*10000-AN16*5000-AO16*2000-AP16*1000)/500)</f>
        <v>0</v>
      </c>
      <c r="AR16" s="69" t="n">
        <f aca="false">INT((AB16-AM16*10000-AN16*5000-AO16*2000-AP16*1000-AQ16*500)/100)</f>
        <v>0</v>
      </c>
      <c r="AS16" s="69" t="n">
        <f aca="false">AM16*10000+AN16*5000+AO16*2000+AP16*1000+AQ16*500+AR16*100</f>
        <v>0</v>
      </c>
    </row>
    <row r="17" customFormat="false" ht="27.75" hidden="false" customHeight="true" outlineLevel="0" collapsed="false">
      <c r="A17" s="276"/>
      <c r="B17" s="60"/>
      <c r="C17" s="290"/>
      <c r="D17" s="266"/>
      <c r="E17" s="160"/>
      <c r="F17" s="214"/>
      <c r="G17" s="170"/>
      <c r="H17" s="220"/>
      <c r="I17" s="214"/>
      <c r="J17" s="220"/>
      <c r="K17" s="216"/>
      <c r="L17" s="214"/>
      <c r="M17" s="216"/>
      <c r="N17" s="214"/>
      <c r="O17" s="214"/>
      <c r="P17" s="216"/>
      <c r="Q17" s="214"/>
      <c r="R17" s="216"/>
      <c r="S17" s="214"/>
      <c r="T17" s="214"/>
      <c r="U17" s="214"/>
      <c r="V17" s="214"/>
      <c r="W17" s="214"/>
      <c r="X17" s="214"/>
      <c r="Y17" s="214"/>
      <c r="Z17" s="217"/>
      <c r="AA17" s="217"/>
      <c r="AB17" s="218"/>
      <c r="AC17" s="219"/>
      <c r="AE17" s="155"/>
      <c r="AF17" s="66" t="n">
        <f aca="false">INT((X17-AE17*100)/50)</f>
        <v>0</v>
      </c>
      <c r="AG17" s="66" t="n">
        <f aca="false">INT((X17-AE17*100-AF17*50)/20)</f>
        <v>0</v>
      </c>
      <c r="AH17" s="66" t="n">
        <f aca="false">INT((X17-AE17*100-AF17*50-AG17*20)/10)</f>
        <v>0</v>
      </c>
      <c r="AI17" s="66" t="n">
        <f aca="false">INT((X17-AE17*100-AF17*50-AG17*20-AH17*10)/5)</f>
        <v>0</v>
      </c>
      <c r="AJ17" s="66" t="n">
        <f aca="false">INT((X17-AE17*100-AF17*50-AG17*20-AH17*10-AI17*5)/1)</f>
        <v>0</v>
      </c>
      <c r="AK17" s="67" t="n">
        <f aca="false">AE17*100+AF17*50+AG17*20+AH17*10+AI17*5+AJ17*1</f>
        <v>0</v>
      </c>
      <c r="AL17" s="155"/>
      <c r="AM17" s="69" t="n">
        <v>0</v>
      </c>
      <c r="AN17" s="70" t="n">
        <v>0</v>
      </c>
      <c r="AO17" s="69" t="n">
        <v>0</v>
      </c>
      <c r="AP17" s="69" t="n">
        <f aca="false">INT((AB17-AM17*10000-AN17*5000-AO17*2000)/1000)</f>
        <v>0</v>
      </c>
      <c r="AQ17" s="69" t="n">
        <f aca="false">INT((AB17-AM17*10000-AN17*5000-AO17*2000-AP17*1000)/500)</f>
        <v>0</v>
      </c>
      <c r="AR17" s="69" t="n">
        <f aca="false">INT((AB17-AM17*10000-AN17*5000-AO17*2000-AP17*1000-AQ17*500)/100)</f>
        <v>0</v>
      </c>
      <c r="AS17" s="69" t="n">
        <f aca="false">AM17*10000+AN17*5000+AO17*2000+AP17*1000+AQ17*500+AR17*100</f>
        <v>0</v>
      </c>
    </row>
    <row r="18" customFormat="false" ht="27.75" hidden="false" customHeight="true" outlineLevel="0" collapsed="false">
      <c r="A18" s="276"/>
      <c r="B18" s="60"/>
      <c r="C18" s="290"/>
      <c r="D18" s="266"/>
      <c r="E18" s="160"/>
      <c r="F18" s="214"/>
      <c r="G18" s="170" t="n">
        <f aca="false">IF(K18=26,15,IF(K18&gt;26,10,0))</f>
        <v>0</v>
      </c>
      <c r="H18" s="220"/>
      <c r="I18" s="214"/>
      <c r="J18" s="220"/>
      <c r="K18" s="216"/>
      <c r="L18" s="214"/>
      <c r="M18" s="216"/>
      <c r="N18" s="214"/>
      <c r="O18" s="214"/>
      <c r="P18" s="216"/>
      <c r="Q18" s="214"/>
      <c r="R18" s="216"/>
      <c r="S18" s="214"/>
      <c r="T18" s="214"/>
      <c r="U18" s="214"/>
      <c r="V18" s="214"/>
      <c r="W18" s="214"/>
      <c r="X18" s="214"/>
      <c r="Y18" s="214"/>
      <c r="Z18" s="217"/>
      <c r="AA18" s="217"/>
      <c r="AB18" s="218"/>
      <c r="AC18" s="219"/>
      <c r="AE18" s="65"/>
      <c r="AF18" s="66" t="n">
        <f aca="false">INT((X18-AE18*100)/50)</f>
        <v>0</v>
      </c>
      <c r="AG18" s="66" t="n">
        <f aca="false">INT((X18-AE18*100-AF18*50)/20)</f>
        <v>0</v>
      </c>
      <c r="AH18" s="66" t="n">
        <f aca="false">INT((X18-AE18*100-AF18*50-AG18*20)/10)</f>
        <v>0</v>
      </c>
      <c r="AI18" s="66" t="n">
        <f aca="false">INT((X18-AE18*100-AF18*50-AG18*20-AH18*10)/5)</f>
        <v>0</v>
      </c>
      <c r="AJ18" s="66" t="n">
        <f aca="false">INT((X18-AE18*100-AF18*50-AG18*20-AH18*10-AI18*5)/1)</f>
        <v>0</v>
      </c>
      <c r="AK18" s="67" t="n">
        <f aca="false">AE18*100+AF18*50+AG18*20+AH18*10+AI18*5+AJ18*1</f>
        <v>0</v>
      </c>
      <c r="AL18" s="68"/>
      <c r="AM18" s="69" t="n">
        <v>0</v>
      </c>
      <c r="AN18" s="70" t="n">
        <v>0</v>
      </c>
      <c r="AO18" s="69" t="n">
        <v>0</v>
      </c>
      <c r="AP18" s="69" t="n">
        <f aca="false">INT((AB18-AM18*10000-AN18*5000-AO18*2000)/1000)</f>
        <v>0</v>
      </c>
      <c r="AQ18" s="69" t="n">
        <f aca="false">INT((AB18-AM18*10000-AN18*5000-AO18*2000-AP18*1000)/500)</f>
        <v>0</v>
      </c>
      <c r="AR18" s="69" t="n">
        <f aca="false">INT((AB18-AM18*10000-AN18*5000-AO18*2000-AP18*1000-AQ18*500)/100)</f>
        <v>0</v>
      </c>
      <c r="AS18" s="69" t="n">
        <f aca="false">AM18*10000+AN18*5000+AO18*2000+AP18*1000+AQ18*500+AR18*100</f>
        <v>0</v>
      </c>
    </row>
    <row r="19" customFormat="false" ht="27.75" hidden="false" customHeight="true" outlineLevel="0" collapsed="false">
      <c r="A19" s="276"/>
      <c r="B19" s="60"/>
      <c r="C19" s="290"/>
      <c r="D19" s="266"/>
      <c r="E19" s="160"/>
      <c r="F19" s="214"/>
      <c r="G19" s="170" t="n">
        <f aca="false">IF(K19=26,15,IF(K19&gt;26,10,0))</f>
        <v>0</v>
      </c>
      <c r="H19" s="220"/>
      <c r="I19" s="214"/>
      <c r="J19" s="220"/>
      <c r="K19" s="216"/>
      <c r="L19" s="214"/>
      <c r="M19" s="216"/>
      <c r="N19" s="214"/>
      <c r="O19" s="214"/>
      <c r="P19" s="216"/>
      <c r="Q19" s="214"/>
      <c r="R19" s="216"/>
      <c r="S19" s="214"/>
      <c r="T19" s="214"/>
      <c r="U19" s="214"/>
      <c r="V19" s="214"/>
      <c r="W19" s="214"/>
      <c r="X19" s="214"/>
      <c r="Y19" s="214"/>
      <c r="Z19" s="217"/>
      <c r="AA19" s="217"/>
      <c r="AB19" s="218"/>
      <c r="AC19" s="219"/>
      <c r="AE19" s="65"/>
      <c r="AF19" s="66" t="n">
        <f aca="false">INT((X19-AE19*100)/50)</f>
        <v>0</v>
      </c>
      <c r="AG19" s="66" t="n">
        <f aca="false">INT((X19-AE19*100-AF19*50)/20)</f>
        <v>0</v>
      </c>
      <c r="AH19" s="66" t="n">
        <f aca="false">INT((X19-AE19*100-AF19*50-AG19*20)/10)</f>
        <v>0</v>
      </c>
      <c r="AI19" s="66" t="n">
        <f aca="false">INT((X19-AE19*100-AF19*50-AG19*20-AH19*10)/5)</f>
        <v>0</v>
      </c>
      <c r="AJ19" s="66" t="n">
        <f aca="false">INT((X19-AE19*100-AF19*50-AG19*20-AH19*10-AI19*5)/1)</f>
        <v>0</v>
      </c>
      <c r="AK19" s="67" t="n">
        <f aca="false">AE19*100+AF19*50+AG19*20+AH19*10+AI19*5+AJ19*1</f>
        <v>0</v>
      </c>
      <c r="AL19" s="68"/>
      <c r="AM19" s="69" t="n">
        <v>0</v>
      </c>
      <c r="AN19" s="70" t="n">
        <v>0</v>
      </c>
      <c r="AO19" s="69" t="n">
        <v>0</v>
      </c>
      <c r="AP19" s="69" t="n">
        <f aca="false">INT((AB19-AM19*10000-AN19*5000-AO19*2000)/1000)</f>
        <v>0</v>
      </c>
      <c r="AQ19" s="69" t="n">
        <f aca="false">INT((AB19-AM19*10000-AN19*5000-AO19*2000-AP19*1000)/500)</f>
        <v>0</v>
      </c>
      <c r="AR19" s="69" t="n">
        <f aca="false">INT((AB19-AM19*10000-AN19*5000-AO19*2000-AP19*1000-AQ19*500)/100)</f>
        <v>0</v>
      </c>
      <c r="AS19" s="69" t="n">
        <f aca="false">AM19*10000+AN19*5000+AO19*2000+AP19*1000+AQ19*500+AR19*100</f>
        <v>0</v>
      </c>
    </row>
    <row r="20" customFormat="false" ht="20.25" hidden="false" customHeight="true" outlineLevel="0" collapsed="false">
      <c r="A20" s="259"/>
      <c r="B20" s="60"/>
      <c r="C20" s="212"/>
      <c r="D20" s="213"/>
      <c r="E20" s="160"/>
      <c r="F20" s="214" t="n">
        <f aca="false">IF(K20&gt;22.75,6,IF(K20&lt;26,6/26*K20,0))</f>
        <v>0</v>
      </c>
      <c r="G20" s="214" t="n">
        <f aca="false">IF(K20=26,10,IF(K20&gt;26,10,0))</f>
        <v>0</v>
      </c>
      <c r="H20" s="220" t="s">
        <v>715</v>
      </c>
      <c r="I20" s="220"/>
      <c r="J20" s="220"/>
      <c r="K20" s="216"/>
      <c r="L20" s="214" t="n">
        <f aca="false">E20/26*K20</f>
        <v>0</v>
      </c>
      <c r="M20" s="216"/>
      <c r="N20" s="214" t="n">
        <f aca="false">E20/208*1.5*M20</f>
        <v>0</v>
      </c>
      <c r="O20" s="214"/>
      <c r="P20" s="216"/>
      <c r="Q20" s="214" t="n">
        <f aca="false">E20/208*2*P20</f>
        <v>0</v>
      </c>
      <c r="R20" s="216"/>
      <c r="S20" s="214" t="n">
        <f aca="false">E20/26*2*R20</f>
        <v>0</v>
      </c>
      <c r="T20" s="214"/>
      <c r="U20" s="214"/>
      <c r="V20" s="214"/>
      <c r="W20" s="214"/>
      <c r="X20" s="214"/>
      <c r="Y20" s="214"/>
      <c r="Z20" s="217" t="n">
        <f aca="false">INT(X20)</f>
        <v>0</v>
      </c>
      <c r="AA20" s="217"/>
      <c r="AB20" s="218" t="n">
        <f aca="false">ROUND((X20-Z20)*4000,-2)</f>
        <v>0</v>
      </c>
      <c r="AC20" s="219"/>
      <c r="AE20" s="65"/>
      <c r="AF20" s="66"/>
      <c r="AG20" s="66"/>
      <c r="AH20" s="66"/>
      <c r="AI20" s="66"/>
      <c r="AJ20" s="66"/>
      <c r="AK20" s="67"/>
      <c r="AL20" s="68"/>
      <c r="AM20" s="69"/>
      <c r="AN20" s="70"/>
      <c r="AO20" s="69"/>
      <c r="AP20" s="69"/>
      <c r="AQ20" s="69"/>
      <c r="AR20" s="69"/>
      <c r="AS20" s="69"/>
    </row>
    <row r="21" customFormat="false" ht="20.25" hidden="false" customHeight="true" outlineLevel="0" collapsed="false">
      <c r="A21" s="259"/>
      <c r="B21" s="60"/>
      <c r="C21" s="212"/>
      <c r="D21" s="213"/>
      <c r="E21" s="160"/>
      <c r="F21" s="214" t="n">
        <f aca="false">IF(K21&gt;22.75,6,IF(K21&lt;26,6/26*K21,0))</f>
        <v>0</v>
      </c>
      <c r="G21" s="214" t="n">
        <f aca="false">IF(K21=26,10,IF(K21&gt;26,10,0))</f>
        <v>0</v>
      </c>
      <c r="H21" s="220" t="s">
        <v>715</v>
      </c>
      <c r="I21" s="220"/>
      <c r="J21" s="220"/>
      <c r="K21" s="216"/>
      <c r="L21" s="214" t="n">
        <f aca="false">E21/26*K21</f>
        <v>0</v>
      </c>
      <c r="M21" s="216"/>
      <c r="N21" s="214" t="n">
        <f aca="false">E21/208*1.5*M21</f>
        <v>0</v>
      </c>
      <c r="O21" s="214"/>
      <c r="P21" s="216"/>
      <c r="Q21" s="214" t="n">
        <f aca="false">E21/208*2*P21</f>
        <v>0</v>
      </c>
      <c r="R21" s="216"/>
      <c r="S21" s="214" t="n">
        <f aca="false">E21/26*2*R21</f>
        <v>0</v>
      </c>
      <c r="T21" s="214"/>
      <c r="U21" s="214"/>
      <c r="V21" s="214"/>
      <c r="W21" s="214"/>
      <c r="X21" s="214"/>
      <c r="Y21" s="214"/>
      <c r="Z21" s="217" t="n">
        <f aca="false">INT(X21)</f>
        <v>0</v>
      </c>
      <c r="AA21" s="217"/>
      <c r="AB21" s="218" t="n">
        <f aca="false">ROUND((X21-Z21)*4000,-2)</f>
        <v>0</v>
      </c>
      <c r="AC21" s="219"/>
      <c r="AE21" s="65"/>
      <c r="AF21" s="66"/>
      <c r="AG21" s="66"/>
      <c r="AH21" s="66"/>
      <c r="AI21" s="66"/>
      <c r="AJ21" s="66"/>
      <c r="AK21" s="67"/>
      <c r="AL21" s="68"/>
      <c r="AM21" s="69"/>
      <c r="AN21" s="70"/>
      <c r="AO21" s="69"/>
      <c r="AP21" s="69"/>
      <c r="AQ21" s="69"/>
      <c r="AR21" s="69"/>
      <c r="AS21" s="69"/>
    </row>
    <row r="22" customFormat="false" ht="20.45" hidden="false" customHeight="true" outlineLevel="0" collapsed="false">
      <c r="A22" s="259"/>
      <c r="B22" s="60"/>
      <c r="C22" s="212"/>
      <c r="D22" s="213"/>
      <c r="E22" s="160"/>
      <c r="F22" s="214" t="n">
        <f aca="false">IF(K22&gt;22.75,6,IF(K22&lt;26,6/26*K22,0))</f>
        <v>0</v>
      </c>
      <c r="G22" s="214" t="n">
        <f aca="false">IF(K22=26,10,IF(K22&gt;26,10,0))</f>
        <v>0</v>
      </c>
      <c r="H22" s="220" t="s">
        <v>715</v>
      </c>
      <c r="I22" s="220"/>
      <c r="J22" s="220"/>
      <c r="K22" s="216"/>
      <c r="L22" s="214" t="n">
        <f aca="false">E22/26*K22</f>
        <v>0</v>
      </c>
      <c r="M22" s="216"/>
      <c r="N22" s="214" t="n">
        <f aca="false">E22/208*1.5*M22</f>
        <v>0</v>
      </c>
      <c r="O22" s="214"/>
      <c r="P22" s="216"/>
      <c r="Q22" s="214" t="n">
        <f aca="false">E22/208*2*P22</f>
        <v>0</v>
      </c>
      <c r="R22" s="216"/>
      <c r="S22" s="214" t="n">
        <f aca="false">E22/26*2*R22</f>
        <v>0</v>
      </c>
      <c r="T22" s="214"/>
      <c r="U22" s="214"/>
      <c r="V22" s="214"/>
      <c r="W22" s="214"/>
      <c r="X22" s="214"/>
      <c r="Y22" s="214"/>
      <c r="Z22" s="217" t="n">
        <f aca="false">INT(X22)</f>
        <v>0</v>
      </c>
      <c r="AA22" s="217"/>
      <c r="AB22" s="218" t="n">
        <f aca="false">ROUND((X22-Z22)*4000,-2)</f>
        <v>0</v>
      </c>
      <c r="AC22" s="219"/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customFormat="false" ht="20.45" hidden="false" customHeight="true" outlineLevel="0" collapsed="false">
      <c r="A23" s="259"/>
      <c r="B23" s="60"/>
      <c r="C23" s="212"/>
      <c r="D23" s="213"/>
      <c r="E23" s="160"/>
      <c r="F23" s="214" t="n">
        <f aca="false">IF(K23&gt;22.75,6,IF(K23&lt;26,6/26*K23,0))</f>
        <v>0</v>
      </c>
      <c r="G23" s="214" t="n">
        <f aca="false">IF(K23=26,10,IF(K23&gt;26,10,0))</f>
        <v>0</v>
      </c>
      <c r="H23" s="220" t="s">
        <v>715</v>
      </c>
      <c r="I23" s="220"/>
      <c r="J23" s="220"/>
      <c r="K23" s="216"/>
      <c r="L23" s="214" t="n">
        <f aca="false">E23/26*K23</f>
        <v>0</v>
      </c>
      <c r="M23" s="216"/>
      <c r="N23" s="214" t="n">
        <f aca="false">E23/208*1.5*M23</f>
        <v>0</v>
      </c>
      <c r="O23" s="214"/>
      <c r="P23" s="216"/>
      <c r="Q23" s="214" t="n">
        <f aca="false">E23/208*2*P23</f>
        <v>0</v>
      </c>
      <c r="R23" s="216"/>
      <c r="S23" s="214" t="n">
        <f aca="false">E23/26*2*R23</f>
        <v>0</v>
      </c>
      <c r="T23" s="214"/>
      <c r="U23" s="214"/>
      <c r="V23" s="214"/>
      <c r="W23" s="214"/>
      <c r="X23" s="214"/>
      <c r="Y23" s="214"/>
      <c r="Z23" s="217" t="n">
        <f aca="false">INT(X23)</f>
        <v>0</v>
      </c>
      <c r="AA23" s="217"/>
      <c r="AB23" s="218" t="n">
        <f aca="false">ROUND((X23-Z23)*4000,-2)</f>
        <v>0</v>
      </c>
      <c r="AC23" s="219"/>
      <c r="AE23" s="65"/>
      <c r="AF23" s="66"/>
      <c r="AG23" s="66"/>
      <c r="AH23" s="66"/>
      <c r="AI23" s="66"/>
      <c r="AJ23" s="66"/>
      <c r="AK23" s="67"/>
      <c r="AL23" s="68"/>
      <c r="AM23" s="69"/>
      <c r="AN23" s="70"/>
      <c r="AO23" s="69"/>
      <c r="AP23" s="69"/>
      <c r="AQ23" s="69"/>
      <c r="AR23" s="69"/>
      <c r="AS23" s="69"/>
    </row>
    <row r="24" customFormat="false" ht="20.45" hidden="false" customHeight="true" outlineLevel="0" collapsed="false">
      <c r="A24" s="259"/>
      <c r="B24" s="264"/>
      <c r="C24" s="212"/>
      <c r="D24" s="213"/>
      <c r="E24" s="160"/>
      <c r="F24" s="214"/>
      <c r="G24" s="214"/>
      <c r="H24" s="220"/>
      <c r="I24" s="220"/>
      <c r="J24" s="220"/>
      <c r="K24" s="216"/>
      <c r="L24" s="214"/>
      <c r="M24" s="216"/>
      <c r="N24" s="214"/>
      <c r="O24" s="214"/>
      <c r="P24" s="216"/>
      <c r="Q24" s="214"/>
      <c r="R24" s="216"/>
      <c r="S24" s="214"/>
      <c r="T24" s="214"/>
      <c r="U24" s="214"/>
      <c r="V24" s="214"/>
      <c r="W24" s="214"/>
      <c r="X24" s="214" t="n">
        <f aca="false">SUM(F24,G24,H24,L24,N24,Q24,S24)-T24</f>
        <v>0</v>
      </c>
      <c r="Y24" s="214"/>
      <c r="Z24" s="214"/>
      <c r="AA24" s="214"/>
      <c r="AB24" s="214"/>
      <c r="AC24" s="219"/>
      <c r="AE24" s="65"/>
      <c r="AF24" s="66"/>
      <c r="AG24" s="66"/>
      <c r="AH24" s="66"/>
      <c r="AI24" s="66"/>
      <c r="AJ24" s="66"/>
      <c r="AK24" s="67"/>
      <c r="AL24" s="68"/>
      <c r="AM24" s="69"/>
      <c r="AN24" s="70"/>
      <c r="AO24" s="69"/>
      <c r="AP24" s="69"/>
      <c r="AQ24" s="69"/>
      <c r="AR24" s="69"/>
      <c r="AS24" s="69"/>
    </row>
    <row r="25" customFormat="false" ht="22.5" hidden="false" customHeight="true" outlineLevel="0" collapsed="false">
      <c r="A25" s="262"/>
      <c r="B25" s="88"/>
      <c r="C25" s="73" t="s">
        <v>137</v>
      </c>
      <c r="D25" s="73"/>
      <c r="E25" s="263"/>
      <c r="F25" s="128" t="n">
        <f aca="false">SUM(F10:F24)</f>
        <v>0</v>
      </c>
      <c r="G25" s="128" t="n">
        <f aca="false">SUM(G10:G24)</f>
        <v>0</v>
      </c>
      <c r="H25" s="128" t="n">
        <f aca="false">SUM(H10:H24)</f>
        <v>0</v>
      </c>
      <c r="I25" s="128" t="n">
        <f aca="false">SUM(I10:I24)</f>
        <v>0</v>
      </c>
      <c r="J25" s="128" t="n">
        <f aca="false">SUM(J10:J24)</f>
        <v>0</v>
      </c>
      <c r="K25" s="128"/>
      <c r="L25" s="128" t="n">
        <f aca="false">SUM(L10:L24)</f>
        <v>270</v>
      </c>
      <c r="M25" s="128"/>
      <c r="N25" s="128" t="n">
        <f aca="false">SUM(N10:N24)</f>
        <v>0</v>
      </c>
      <c r="O25" s="128"/>
      <c r="P25" s="128"/>
      <c r="Q25" s="128" t="n">
        <f aca="false">SUM(Q10:Q24)</f>
        <v>0</v>
      </c>
      <c r="R25" s="128"/>
      <c r="S25" s="128" t="n">
        <f aca="false">SUM(S10:S24)</f>
        <v>0</v>
      </c>
      <c r="T25" s="129" t="n">
        <f aca="false">SUM(T10:T24)</f>
        <v>100</v>
      </c>
      <c r="U25" s="128"/>
      <c r="V25" s="128" t="n">
        <f aca="false">SUM(V10:V24)</f>
        <v>0</v>
      </c>
      <c r="W25" s="128"/>
      <c r="X25" s="128" t="n">
        <f aca="false">SUM(X10:X24)</f>
        <v>270</v>
      </c>
      <c r="Y25" s="128" t="n">
        <f aca="false">SUM(Y10:Y24)</f>
        <v>170</v>
      </c>
      <c r="Z25" s="129" t="n">
        <f aca="false">SUM(Z10:Z24)</f>
        <v>170</v>
      </c>
      <c r="AA25" s="128" t="n">
        <f aca="false">SUM(AA10:AA24)</f>
        <v>0</v>
      </c>
      <c r="AB25" s="129" t="n">
        <f aca="false">SUM(AB10:AB24)</f>
        <v>0</v>
      </c>
      <c r="AC25" s="130"/>
      <c r="AE25" s="65"/>
      <c r="AF25" s="131" t="n">
        <f aca="false">SUM(AF10:AF24)</f>
        <v>5</v>
      </c>
      <c r="AG25" s="131" t="n">
        <f aca="false">SUM(AG10:AG24)</f>
        <v>1</v>
      </c>
      <c r="AH25" s="131" t="n">
        <f aca="false">SUM(AH10:AH24)</f>
        <v>0</v>
      </c>
      <c r="AI25" s="131" t="n">
        <f aca="false">SUM(AI10:AI24)</f>
        <v>0</v>
      </c>
      <c r="AJ25" s="131" t="n">
        <f aca="false">SUM(AJ10:AJ24)</f>
        <v>0</v>
      </c>
      <c r="AK25" s="131" t="n">
        <f aca="false">SUM(AK10:AK24)</f>
        <v>270</v>
      </c>
      <c r="AL25" s="68"/>
      <c r="AM25" s="131" t="n">
        <f aca="false">SUM(AM10:AM24)</f>
        <v>0</v>
      </c>
      <c r="AN25" s="131" t="n">
        <f aca="false">SUM(AN10:AN24)</f>
        <v>0</v>
      </c>
      <c r="AO25" s="131" t="n">
        <f aca="false">SUM(AO10:AO24)</f>
        <v>0</v>
      </c>
      <c r="AP25" s="131" t="n">
        <f aca="false">SUM(AP10:AP24)</f>
        <v>0</v>
      </c>
      <c r="AQ25" s="131" t="n">
        <f aca="false">SUM(AQ10:AQ24)</f>
        <v>0</v>
      </c>
      <c r="AR25" s="131" t="n">
        <f aca="false">SUM(AR10:AR24)</f>
        <v>0</v>
      </c>
      <c r="AS25" s="131" t="n">
        <f aca="false">SUM(AS10:AS24)</f>
        <v>0</v>
      </c>
    </row>
    <row r="26" customFormat="false" ht="15" hidden="false" customHeight="false" outlineLevel="0" collapsed="false">
      <c r="AE26" s="65"/>
      <c r="AF26" s="66"/>
      <c r="AG26" s="66"/>
      <c r="AH26" s="66"/>
      <c r="AI26" s="66"/>
      <c r="AJ26" s="66"/>
      <c r="AK26" s="67"/>
      <c r="AL26" s="68"/>
      <c r="AM26" s="69"/>
      <c r="AN26" s="70"/>
      <c r="AO26" s="69"/>
      <c r="AP26" s="69"/>
      <c r="AQ26" s="69"/>
      <c r="AR26" s="69"/>
      <c r="AS26" s="69"/>
    </row>
    <row r="27" customFormat="false" ht="14.25" hidden="false" customHeight="false" outlineLevel="0" collapsed="false">
      <c r="AE27" s="65"/>
      <c r="AF27" s="66"/>
      <c r="AG27" s="66"/>
      <c r="AH27" s="66"/>
      <c r="AI27" s="66"/>
      <c r="AJ27" s="66"/>
      <c r="AK27" s="67"/>
      <c r="AL27" s="68"/>
      <c r="AM27" s="69"/>
      <c r="AN27" s="70"/>
      <c r="AO27" s="69"/>
      <c r="AP27" s="69"/>
      <c r="AQ27" s="69"/>
      <c r="AR27" s="69"/>
      <c r="AS27" s="69"/>
    </row>
    <row r="28" customFormat="false" ht="14.25" hidden="false" customHeight="false" outlineLevel="0" collapsed="false">
      <c r="AE28" s="65"/>
      <c r="AF28" s="66"/>
      <c r="AG28" s="66"/>
      <c r="AH28" s="66"/>
      <c r="AI28" s="66"/>
      <c r="AJ28" s="66"/>
      <c r="AK28" s="67"/>
      <c r="AL28" s="68"/>
      <c r="AM28" s="69"/>
      <c r="AN28" s="70"/>
      <c r="AO28" s="69"/>
      <c r="AP28" s="69"/>
      <c r="AQ28" s="69"/>
      <c r="AR28" s="69"/>
      <c r="AS28" s="69"/>
    </row>
    <row r="29" customFormat="false" ht="14.25" hidden="false" customHeight="false" outlineLevel="0" collapsed="false">
      <c r="AE29" s="65"/>
      <c r="AF29" s="66"/>
      <c r="AG29" s="66"/>
      <c r="AH29" s="66"/>
      <c r="AI29" s="66"/>
      <c r="AJ29" s="66"/>
      <c r="AK29" s="67"/>
      <c r="AL29" s="68"/>
      <c r="AM29" s="69"/>
      <c r="AN29" s="70"/>
      <c r="AO29" s="69"/>
      <c r="AP29" s="69"/>
      <c r="AQ29" s="69"/>
      <c r="AR29" s="69"/>
      <c r="AS29" s="69"/>
    </row>
    <row r="30" customFormat="false" ht="14.25" hidden="false" customHeight="false" outlineLevel="0" collapsed="false">
      <c r="AE30" s="65"/>
      <c r="AF30" s="66"/>
      <c r="AG30" s="66"/>
      <c r="AH30" s="66"/>
      <c r="AI30" s="66"/>
      <c r="AJ30" s="66"/>
      <c r="AK30" s="67"/>
      <c r="AL30" s="68"/>
      <c r="AM30" s="69"/>
      <c r="AN30" s="70"/>
      <c r="AO30" s="69"/>
      <c r="AP30" s="69"/>
      <c r="AQ30" s="69"/>
      <c r="AR30" s="69"/>
      <c r="AS30" s="69"/>
    </row>
    <row r="31" customFormat="false" ht="14.25" hidden="false" customHeight="false" outlineLevel="0" collapsed="false">
      <c r="AE31" s="65"/>
      <c r="AF31" s="66"/>
      <c r="AG31" s="66"/>
      <c r="AH31" s="66"/>
      <c r="AI31" s="66"/>
      <c r="AJ31" s="66"/>
      <c r="AK31" s="67"/>
      <c r="AL31" s="68"/>
      <c r="AM31" s="69"/>
      <c r="AN31" s="70"/>
      <c r="AO31" s="69"/>
      <c r="AP31" s="69"/>
      <c r="AQ31" s="69"/>
      <c r="AR31" s="69"/>
      <c r="AS31" s="69"/>
    </row>
    <row r="32" customFormat="false" ht="14.25" hidden="false" customHeight="false" outlineLevel="0" collapsed="false">
      <c r="AE32" s="65"/>
      <c r="AF32" s="66"/>
      <c r="AG32" s="66"/>
      <c r="AH32" s="66"/>
      <c r="AI32" s="66"/>
      <c r="AJ32" s="66"/>
      <c r="AK32" s="67"/>
      <c r="AL32" s="68"/>
      <c r="AM32" s="69"/>
      <c r="AN32" s="70"/>
      <c r="AO32" s="69"/>
      <c r="AP32" s="69"/>
      <c r="AQ32" s="69"/>
      <c r="AR32" s="69"/>
      <c r="AS32" s="69"/>
    </row>
    <row r="33" customFormat="false" ht="14.25" hidden="false" customHeight="false" outlineLevel="0" collapsed="false">
      <c r="AE33" s="65"/>
      <c r="AF33" s="66"/>
      <c r="AG33" s="66"/>
      <c r="AH33" s="66"/>
      <c r="AI33" s="66"/>
      <c r="AJ33" s="66"/>
      <c r="AK33" s="67"/>
      <c r="AL33" s="68"/>
      <c r="AM33" s="69"/>
      <c r="AN33" s="70"/>
      <c r="AO33" s="69"/>
      <c r="AP33" s="69"/>
      <c r="AQ33" s="69"/>
      <c r="AR33" s="69"/>
      <c r="AS33" s="69"/>
    </row>
    <row r="34" customFormat="false" ht="14.25" hidden="false" customHeight="false" outlineLevel="0" collapsed="false">
      <c r="AE34" s="65"/>
      <c r="AF34" s="66"/>
      <c r="AG34" s="66"/>
      <c r="AH34" s="66"/>
      <c r="AI34" s="66"/>
      <c r="AJ34" s="66"/>
      <c r="AK34" s="67"/>
      <c r="AL34" s="68"/>
      <c r="AM34" s="69"/>
      <c r="AN34" s="70"/>
      <c r="AO34" s="69"/>
      <c r="AP34" s="69"/>
      <c r="AQ34" s="69"/>
      <c r="AR34" s="69"/>
      <c r="AS34" s="69"/>
    </row>
    <row r="35" customFormat="false" ht="14.25" hidden="false" customHeight="false" outlineLevel="0" collapsed="false">
      <c r="AE35" s="65"/>
      <c r="AF35" s="66"/>
      <c r="AG35" s="66"/>
      <c r="AH35" s="66"/>
      <c r="AI35" s="66"/>
      <c r="AJ35" s="66"/>
      <c r="AK35" s="67"/>
      <c r="AL35" s="68"/>
      <c r="AM35" s="69"/>
      <c r="AN35" s="70"/>
      <c r="AO35" s="69"/>
      <c r="AP35" s="69"/>
      <c r="AQ35" s="69"/>
      <c r="AR35" s="69"/>
      <c r="AS35" s="69"/>
    </row>
    <row r="36" customFormat="false" ht="14.25" hidden="false" customHeight="false" outlineLevel="0" collapsed="false">
      <c r="AE36" s="65"/>
      <c r="AF36" s="66"/>
      <c r="AG36" s="66"/>
      <c r="AH36" s="66"/>
      <c r="AI36" s="66"/>
      <c r="AJ36" s="66"/>
      <c r="AK36" s="67"/>
      <c r="AL36" s="68"/>
      <c r="AM36" s="69"/>
      <c r="AN36" s="70"/>
      <c r="AO36" s="69"/>
      <c r="AP36" s="69"/>
      <c r="AQ36" s="69"/>
      <c r="AR36" s="69"/>
      <c r="AS36" s="69"/>
    </row>
    <row r="37" customFormat="false" ht="14.25" hidden="false" customHeight="false" outlineLevel="0" collapsed="false">
      <c r="AE37" s="65"/>
      <c r="AF37" s="66"/>
      <c r="AG37" s="66"/>
      <c r="AH37" s="66"/>
      <c r="AI37" s="66"/>
      <c r="AJ37" s="66"/>
      <c r="AK37" s="67"/>
      <c r="AL37" s="68"/>
      <c r="AM37" s="69"/>
      <c r="AN37" s="70"/>
      <c r="AO37" s="69"/>
      <c r="AP37" s="69"/>
      <c r="AQ37" s="69"/>
      <c r="AR37" s="69"/>
      <c r="AS37" s="69"/>
    </row>
    <row r="38" customFormat="false" ht="14.25" hidden="false" customHeight="false" outlineLevel="0" collapsed="false">
      <c r="AE38" s="65"/>
      <c r="AF38" s="66"/>
      <c r="AG38" s="66"/>
      <c r="AH38" s="66"/>
      <c r="AI38" s="66"/>
      <c r="AJ38" s="66"/>
      <c r="AK38" s="67"/>
      <c r="AL38" s="68"/>
      <c r="AM38" s="69"/>
      <c r="AN38" s="70"/>
      <c r="AO38" s="69"/>
      <c r="AP38" s="69"/>
      <c r="AQ38" s="69"/>
      <c r="AR38" s="69"/>
      <c r="AS38" s="69"/>
    </row>
    <row r="39" customFormat="false" ht="14.25" hidden="false" customHeight="false" outlineLevel="0" collapsed="false">
      <c r="AE39" s="65"/>
      <c r="AF39" s="66"/>
      <c r="AG39" s="66"/>
      <c r="AH39" s="66"/>
      <c r="AI39" s="66"/>
      <c r="AJ39" s="66"/>
      <c r="AK39" s="67"/>
      <c r="AL39" s="68"/>
      <c r="AM39" s="69"/>
      <c r="AN39" s="70"/>
      <c r="AO39" s="69"/>
      <c r="AP39" s="69"/>
      <c r="AQ39" s="69"/>
      <c r="AR39" s="69"/>
      <c r="AS39" s="69"/>
    </row>
    <row r="40" customFormat="false" ht="14.25" hidden="false" customHeight="false" outlineLevel="0" collapsed="false">
      <c r="AE40" s="65"/>
      <c r="AF40" s="66"/>
      <c r="AG40" s="66"/>
      <c r="AH40" s="66"/>
      <c r="AI40" s="66"/>
      <c r="AJ40" s="66"/>
      <c r="AK40" s="67"/>
      <c r="AL40" s="68"/>
      <c r="AM40" s="69"/>
      <c r="AN40" s="70"/>
      <c r="AO40" s="69"/>
      <c r="AP40" s="69"/>
      <c r="AQ40" s="69"/>
      <c r="AR40" s="69"/>
      <c r="AS40" s="69"/>
    </row>
    <row r="41" customFormat="false" ht="14.25" hidden="false" customHeight="false" outlineLevel="0" collapsed="false">
      <c r="AE41" s="65"/>
      <c r="AF41" s="66"/>
      <c r="AG41" s="66"/>
      <c r="AH41" s="66"/>
      <c r="AI41" s="66"/>
      <c r="AJ41" s="66"/>
      <c r="AK41" s="67"/>
      <c r="AL41" s="68"/>
      <c r="AM41" s="69"/>
      <c r="AN41" s="70"/>
      <c r="AO41" s="69"/>
      <c r="AP41" s="69"/>
      <c r="AQ41" s="69"/>
      <c r="AR41" s="69"/>
      <c r="AS41" s="69"/>
    </row>
    <row r="42" customFormat="false" ht="14.25" hidden="false" customHeight="false" outlineLevel="0" collapsed="false">
      <c r="AE42" s="65"/>
      <c r="AF42" s="66"/>
      <c r="AG42" s="66"/>
      <c r="AH42" s="66"/>
      <c r="AI42" s="66"/>
      <c r="AJ42" s="66"/>
      <c r="AK42" s="67"/>
      <c r="AL42" s="68"/>
      <c r="AM42" s="69"/>
      <c r="AN42" s="70"/>
      <c r="AO42" s="69"/>
      <c r="AP42" s="69"/>
      <c r="AQ42" s="69"/>
      <c r="AR42" s="69"/>
      <c r="AS42" s="69"/>
    </row>
    <row r="43" customFormat="false" ht="14.25" hidden="false" customHeight="false" outlineLevel="0" collapsed="false">
      <c r="AE43" s="65"/>
      <c r="AF43" s="66"/>
      <c r="AG43" s="66"/>
      <c r="AH43" s="66"/>
      <c r="AI43" s="66"/>
      <c r="AJ43" s="66"/>
      <c r="AK43" s="67"/>
      <c r="AL43" s="68"/>
      <c r="AM43" s="69"/>
      <c r="AN43" s="70"/>
      <c r="AO43" s="69"/>
      <c r="AP43" s="69"/>
      <c r="AQ43" s="69"/>
      <c r="AR43" s="69"/>
      <c r="AS43" s="69"/>
    </row>
    <row r="44" customFormat="false" ht="14.25" hidden="false" customHeight="false" outlineLevel="0" collapsed="false">
      <c r="AF44" s="66"/>
      <c r="AG44" s="66"/>
      <c r="AH44" s="66"/>
      <c r="AI44" s="66"/>
      <c r="AJ44" s="66"/>
      <c r="AK44" s="67"/>
      <c r="AM44" s="69"/>
      <c r="AN44" s="70"/>
      <c r="AO44" s="69"/>
      <c r="AP44" s="69"/>
      <c r="AQ44" s="69"/>
      <c r="AR44" s="69"/>
      <c r="AS44" s="69"/>
    </row>
    <row r="46" customFormat="false" ht="14.25" hidden="false" customHeight="false" outlineLevel="0" collapsed="false">
      <c r="AF46" s="131"/>
      <c r="AG46" s="131"/>
      <c r="AH46" s="131"/>
      <c r="AI46" s="131"/>
      <c r="AJ46" s="131"/>
      <c r="AK46" s="131"/>
      <c r="AM46" s="131"/>
      <c r="AN46" s="131"/>
      <c r="AO46" s="131"/>
      <c r="AP46" s="131"/>
      <c r="AQ46" s="131"/>
      <c r="AR46" s="131"/>
      <c r="AS46" s="131"/>
    </row>
  </sheetData>
  <mergeCells count="36">
    <mergeCell ref="A1:AB1"/>
    <mergeCell ref="AD1:AE5"/>
    <mergeCell ref="A2:AB2"/>
    <mergeCell ref="A3:AB3"/>
    <mergeCell ref="A4:AB4"/>
    <mergeCell ref="AC4:AC5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5:D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38" activePane="bottomLeft" state="frozen"/>
      <selection pane="topLeft" activeCell="A1" activeCellId="0" sqref="A1"/>
      <selection pane="bottomLeft" activeCell="A10" activeCellId="0" sqref="A10:A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5"/>
    <col collapsed="false" customWidth="true" hidden="false" outlineLevel="0" max="3" min="3" style="2" width="13.12"/>
    <col collapsed="false" customWidth="true" hidden="false" outlineLevel="0" max="4" min="4" style="1" width="10.49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6.75"/>
    <col collapsed="false" customWidth="true" hidden="false" outlineLevel="0" max="9" min="8" style="1" width="6.24"/>
    <col collapsed="false" customWidth="true" hidden="false" outlineLevel="0" max="10" min="10" style="1" width="6.62"/>
    <col collapsed="false" customWidth="true" hidden="false" outlineLevel="0" max="11" min="11" style="1" width="5.5"/>
    <col collapsed="false" customWidth="true" hidden="false" outlineLevel="0" max="12" min="12" style="1" width="8.5"/>
    <col collapsed="false" customWidth="true" hidden="false" outlineLevel="0" max="13" min="13" style="1" width="4.87"/>
    <col collapsed="false" customWidth="true" hidden="false" outlineLevel="0" max="14" min="14" style="1" width="7.74"/>
    <col collapsed="false" customWidth="true" hidden="false" outlineLevel="0" max="15" min="15" style="1" width="5.74"/>
    <col collapsed="false" customWidth="true" hidden="false" outlineLevel="0" max="16" min="16" style="1" width="6.62"/>
    <col collapsed="false" customWidth="true" hidden="false" outlineLevel="0" max="17" min="17" style="1" width="5.24"/>
    <col collapsed="false" customWidth="true" hidden="false" outlineLevel="0" max="18" min="18" style="1" width="5.87"/>
    <col collapsed="false" customWidth="true" hidden="false" outlineLevel="0" max="19" min="19" style="1" width="7.5"/>
    <col collapsed="false" customWidth="true" hidden="false" outlineLevel="0" max="20" min="20" style="1" width="8.11"/>
    <col collapsed="false" customWidth="true" hidden="false" outlineLevel="0" max="21" min="21" style="1" width="5.87"/>
    <col collapsed="false" customWidth="true" hidden="false" outlineLevel="0" max="22" min="22" style="1" width="5.99"/>
    <col collapsed="false" customWidth="true" hidden="false" outlineLevel="0" max="23" min="23" style="1" width="6.87"/>
    <col collapsed="false" customWidth="true" hidden="false" outlineLevel="0" max="25" min="24" style="1" width="7.99"/>
    <col collapsed="false" customWidth="true" hidden="false" outlineLevel="0" max="26" min="26" style="1" width="7.5"/>
    <col collapsed="false" customWidth="true" hidden="false" outlineLevel="0" max="27" min="27" style="1" width="7.12"/>
    <col collapsed="false" customWidth="true" hidden="false" outlineLevel="0" max="28" min="28" style="1" width="8.62"/>
    <col collapsed="false" customWidth="true" hidden="false" outlineLevel="0" max="29" min="29" style="1" width="11.74"/>
    <col collapsed="false" customWidth="false" hidden="false" outlineLevel="0" max="30" min="30" style="1" width="8.99"/>
    <col collapsed="false" customWidth="true" hidden="false" outlineLevel="0" max="31" min="31" style="1" width="2.62"/>
    <col collapsed="false" customWidth="true" hidden="false" outlineLevel="0" max="37" min="32" style="1" width="6.62"/>
    <col collapsed="false" customWidth="true" hidden="false" outlineLevel="0" max="38" min="38" style="1" width="7.62"/>
    <col collapsed="false" customWidth="true" hidden="false" outlineLevel="0" max="45" min="39" style="1" width="5.62"/>
    <col collapsed="false" customWidth="true" hidden="false" outlineLevel="0" max="46" min="46" style="1" width="9.36"/>
    <col collapsed="false" customWidth="false" hidden="false" outlineLevel="0" max="257" min="47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</row>
    <row r="2" s="8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1" t="s">
        <v>221</v>
      </c>
    </row>
    <row r="3" s="8" customFormat="true" ht="19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"/>
    </row>
    <row r="4" s="8" customFormat="true" ht="21.6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81"/>
      <c r="AB7" s="14"/>
      <c r="AC7" s="18"/>
    </row>
    <row r="8" s="19" customFormat="true" ht="25.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82"/>
      <c r="AB8" s="14"/>
      <c r="AC8" s="18"/>
    </row>
    <row r="9" s="19" customFormat="true" ht="28.5" hidden="false" customHeight="true" outlineLevel="0" collapsed="false">
      <c r="A9" s="22" t="s">
        <v>31</v>
      </c>
      <c r="B9" s="22"/>
      <c r="C9" s="22" t="s">
        <v>32</v>
      </c>
      <c r="D9" s="22" t="s">
        <v>33</v>
      </c>
      <c r="E9" s="22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2" t="s">
        <v>40</v>
      </c>
      <c r="L9" s="22" t="s">
        <v>41</v>
      </c>
      <c r="M9" s="23" t="s">
        <v>42</v>
      </c>
      <c r="N9" s="22" t="s">
        <v>43</v>
      </c>
      <c r="O9" s="23" t="s">
        <v>44</v>
      </c>
      <c r="P9" s="23" t="s">
        <v>45</v>
      </c>
      <c r="Q9" s="23" t="s">
        <v>46</v>
      </c>
      <c r="R9" s="23" t="s">
        <v>47</v>
      </c>
      <c r="S9" s="22" t="s">
        <v>48</v>
      </c>
      <c r="T9" s="22" t="s">
        <v>49</v>
      </c>
      <c r="U9" s="22" t="s">
        <v>50</v>
      </c>
      <c r="V9" s="22" t="s">
        <v>50</v>
      </c>
      <c r="W9" s="22" t="s">
        <v>50</v>
      </c>
      <c r="X9" s="22" t="s">
        <v>51</v>
      </c>
      <c r="Y9" s="22" t="s">
        <v>51</v>
      </c>
      <c r="Z9" s="22" t="s">
        <v>52</v>
      </c>
      <c r="AA9" s="22"/>
      <c r="AB9" s="22" t="s">
        <v>53</v>
      </c>
      <c r="AC9" s="25" t="s">
        <v>54</v>
      </c>
      <c r="AF9" s="26" t="n">
        <v>100</v>
      </c>
      <c r="AG9" s="26" t="n">
        <v>50</v>
      </c>
      <c r="AH9" s="26" t="n">
        <v>20</v>
      </c>
      <c r="AI9" s="26" t="n">
        <v>10</v>
      </c>
      <c r="AJ9" s="26" t="n">
        <v>5</v>
      </c>
      <c r="AK9" s="26" t="n">
        <v>1</v>
      </c>
      <c r="AL9" s="27" t="s">
        <v>55</v>
      </c>
      <c r="AN9" s="28" t="n">
        <v>10000</v>
      </c>
      <c r="AO9" s="28" t="n">
        <v>5000</v>
      </c>
      <c r="AP9" s="28" t="n">
        <v>2000</v>
      </c>
      <c r="AQ9" s="28" t="n">
        <v>1000</v>
      </c>
      <c r="AR9" s="28" t="n">
        <v>500</v>
      </c>
      <c r="AS9" s="28" t="n">
        <v>100</v>
      </c>
      <c r="AT9" s="27" t="s">
        <v>55</v>
      </c>
    </row>
    <row r="10" customFormat="false" ht="31.5" hidden="false" customHeight="true" outlineLevel="0" collapsed="false">
      <c r="A10" s="29" t="n">
        <v>1</v>
      </c>
      <c r="B10" s="30" t="s">
        <v>222</v>
      </c>
      <c r="C10" s="31" t="s">
        <v>223</v>
      </c>
      <c r="D10" s="32" t="n">
        <v>39300</v>
      </c>
      <c r="E10" s="33" t="n">
        <v>237</v>
      </c>
      <c r="F10" s="34" t="n">
        <v>50</v>
      </c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34" t="n">
        <f aca="false">E10/26*K10</f>
        <v>237</v>
      </c>
      <c r="M10" s="36" t="n">
        <v>42</v>
      </c>
      <c r="N10" s="34" t="n">
        <f aca="false">E10/208*1.5*M10</f>
        <v>71.7836538461539</v>
      </c>
      <c r="O10" s="36"/>
      <c r="P10" s="34" t="n">
        <f aca="false">E10/208*2*O10</f>
        <v>0</v>
      </c>
      <c r="Q10" s="34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-300000</f>
        <v>1274186.72115385</v>
      </c>
      <c r="X10" s="34" t="n">
        <f aca="false">SUM(F10,G10,H10,I10,J10,L10,N10,P10,Q10,S10)</f>
        <v>391.783653846154</v>
      </c>
      <c r="Y10" s="34" t="n">
        <f aca="false">X10-V10-T10</f>
        <v>291.783653846154</v>
      </c>
      <c r="Z10" s="39" t="n">
        <f aca="false">INT(Y10-AA10)</f>
        <v>290</v>
      </c>
      <c r="AA10" s="40" t="n">
        <f aca="false">MOD(Y10,10)</f>
        <v>1.78365384615387</v>
      </c>
      <c r="AB10" s="41" t="n">
        <f aca="false">ROUND((Y10-Z10)*4000,-2)</f>
        <v>7100</v>
      </c>
      <c r="AC10" s="90"/>
      <c r="AD10" s="64"/>
      <c r="AF10" s="65"/>
      <c r="AG10" s="66" t="n">
        <f aca="false">INT((Y10-AF10*100)/50)</f>
        <v>5</v>
      </c>
      <c r="AH10" s="66" t="n">
        <f aca="false">INT((Y10-AF10*100-AG10*50)/20)</f>
        <v>2</v>
      </c>
      <c r="AI10" s="66" t="n">
        <f aca="false">INT((Y10-AF10*100-AG10*50-AH10*20)/10)</f>
        <v>0</v>
      </c>
      <c r="AJ10" s="66" t="n">
        <f aca="false">INT((Y10-AF10*100-AG10*50-AH10*20-AI10*10)/5)</f>
        <v>0</v>
      </c>
      <c r="AK10" s="66" t="n">
        <f aca="false">INT((Y10-AF10*100-AG10*50-AH10*20-AI10*10-AJ10*5)/1)</f>
        <v>1</v>
      </c>
      <c r="AL10" s="67" t="n">
        <f aca="false">AF10*100+AG10*50+AH10*20+AI10*10+AJ10*5+AK10*1</f>
        <v>291</v>
      </c>
      <c r="AM10" s="68"/>
      <c r="AN10" s="69" t="n">
        <v>0</v>
      </c>
      <c r="AO10" s="70" t="n">
        <v>0</v>
      </c>
      <c r="AP10" s="69" t="n">
        <v>0</v>
      </c>
      <c r="AQ10" s="69" t="n">
        <f aca="false">INT((AB10-AN10*10000-AO10*5000-AP10*2000)/1000)</f>
        <v>7</v>
      </c>
      <c r="AR10" s="69" t="n">
        <f aca="false">INT((AB10-AN10*10000-AO10*5000-AP10*2000-AQ10*1000)/500)</f>
        <v>0</v>
      </c>
      <c r="AS10" s="69" t="n">
        <f aca="false">INT((AB10-AN10*10000-AO10*5000-AP10*2000-AQ10*1000-AR10*500)/100)</f>
        <v>1</v>
      </c>
      <c r="AT10" s="69" t="n">
        <f aca="false">AN10*10000+AO10*5000+AP10*2000+AQ10*1000+AR10*500+AS10*100</f>
        <v>7100</v>
      </c>
    </row>
    <row r="11" customFormat="false" ht="31.5" hidden="false" customHeight="true" outlineLevel="0" collapsed="false">
      <c r="A11" s="29" t="n">
        <v>2</v>
      </c>
      <c r="B11" s="30" t="s">
        <v>224</v>
      </c>
      <c r="C11" s="31" t="s">
        <v>225</v>
      </c>
      <c r="D11" s="32" t="n">
        <v>40549</v>
      </c>
      <c r="E11" s="33" t="n">
        <v>194</v>
      </c>
      <c r="F11" s="34"/>
      <c r="G11" s="34" t="n">
        <f aca="false">IF(K11=26,15,IF(K11&gt;26,10,0))</f>
        <v>15</v>
      </c>
      <c r="H11" s="35" t="n">
        <v>11</v>
      </c>
      <c r="I11" s="35" t="n">
        <v>7</v>
      </c>
      <c r="J11" s="35" t="n">
        <v>3</v>
      </c>
      <c r="K11" s="36" t="n">
        <v>26</v>
      </c>
      <c r="L11" s="34" t="n">
        <f aca="false">E11/26*K11</f>
        <v>194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-300000</f>
        <v>860236.134615385</v>
      </c>
      <c r="X11" s="34" t="n">
        <f aca="false">SUM(F11,G11,H11,I11,J11,L11,N11,P11,Q11,S11)</f>
        <v>288.759615384615</v>
      </c>
      <c r="Y11" s="34" t="n">
        <f aca="false">X11-V11-T11</f>
        <v>188.759615384615</v>
      </c>
      <c r="Z11" s="39" t="n">
        <f aca="false">INT(Y11-AA11)</f>
        <v>180</v>
      </c>
      <c r="AA11" s="40" t="n">
        <f aca="false">MOD(Y11,10)</f>
        <v>8.75961538461536</v>
      </c>
      <c r="AB11" s="41" t="n">
        <f aca="false">ROUND((Y11-Z11)*4000,-2)</f>
        <v>35000</v>
      </c>
      <c r="AC11" s="90"/>
      <c r="AD11" s="64"/>
      <c r="AF11" s="65"/>
      <c r="AG11" s="66" t="n">
        <f aca="false">INT((Y11-AF11*100)/50)</f>
        <v>3</v>
      </c>
      <c r="AH11" s="66" t="n">
        <f aca="false">INT((Y11-AF11*100-AG11*50)/20)</f>
        <v>1</v>
      </c>
      <c r="AI11" s="66" t="n">
        <f aca="false">INT((Y11-AF11*100-AG11*50-AH11*20)/10)</f>
        <v>1</v>
      </c>
      <c r="AJ11" s="66" t="n">
        <f aca="false">INT((Y11-AF11*100-AG11*50-AH11*20-AI11*10)/5)</f>
        <v>1</v>
      </c>
      <c r="AK11" s="66" t="n">
        <f aca="false">INT((Y11-AF11*100-AG11*50-AH11*20-AI11*10-AJ11*5)/1)</f>
        <v>3</v>
      </c>
      <c r="AL11" s="67" t="n">
        <f aca="false">AF11*100+AG11*50+AH11*20+AI11*10+AJ11*5+AK11*1</f>
        <v>188</v>
      </c>
      <c r="AM11" s="68"/>
      <c r="AN11" s="69" t="n">
        <v>0</v>
      </c>
      <c r="AO11" s="70" t="n">
        <v>0</v>
      </c>
      <c r="AP11" s="69" t="n">
        <v>0</v>
      </c>
      <c r="AQ11" s="69" t="n">
        <f aca="false">INT((AB11-AN11*10000-AO11*5000-AP11*2000)/1000)</f>
        <v>35</v>
      </c>
      <c r="AR11" s="69" t="n">
        <f aca="false">INT((AB11-AN11*10000-AO11*5000-AP11*2000-AQ11*1000)/500)</f>
        <v>0</v>
      </c>
      <c r="AS11" s="69" t="n">
        <f aca="false">INT((AB11-AN11*10000-AO11*5000-AP11*2000-AQ11*1000-AR11*500)/100)</f>
        <v>0</v>
      </c>
      <c r="AT11" s="69" t="n">
        <f aca="false">AN11*10000+AO11*5000+AP11*2000+AQ11*1000+AR11*500+AS11*100</f>
        <v>35000</v>
      </c>
    </row>
    <row r="12" customFormat="false" ht="31.5" hidden="false" customHeight="true" outlineLevel="0" collapsed="false">
      <c r="A12" s="29" t="n">
        <v>3</v>
      </c>
      <c r="B12" s="30" t="s">
        <v>226</v>
      </c>
      <c r="C12" s="31" t="s">
        <v>227</v>
      </c>
      <c r="D12" s="32" t="n">
        <v>42343</v>
      </c>
      <c r="E12" s="33" t="n">
        <v>194</v>
      </c>
      <c r="F12" s="34"/>
      <c r="G12" s="34" t="n">
        <f aca="false">IF(K12=26,15,IF(K12&gt;26,10,0))</f>
        <v>0</v>
      </c>
      <c r="H12" s="35" t="n">
        <v>7</v>
      </c>
      <c r="I12" s="35" t="n">
        <v>7</v>
      </c>
      <c r="J12" s="35"/>
      <c r="K12" s="36" t="n">
        <v>25</v>
      </c>
      <c r="L12" s="34" t="n">
        <f aca="false">E12/26*K12</f>
        <v>186.538461538462</v>
      </c>
      <c r="M12" s="36" t="n">
        <v>42</v>
      </c>
      <c r="N12" s="34" t="n">
        <f aca="false">E12/208*1.5*M12</f>
        <v>58.7596153846154</v>
      </c>
      <c r="O12" s="36"/>
      <c r="P12" s="34" t="n">
        <f aca="false">E12/208*2*O12</f>
        <v>0</v>
      </c>
      <c r="Q12" s="34"/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</f>
        <v>1041859.67307692</v>
      </c>
      <c r="X12" s="34" t="n">
        <f aca="false">SUM(F12,G12,H12,I12,J12,L12,N12,P12,Q12,S12)</f>
        <v>259.298076923077</v>
      </c>
      <c r="Y12" s="34" t="n">
        <f aca="false">X12-V12-T12</f>
        <v>159.298076923077</v>
      </c>
      <c r="Z12" s="39" t="n">
        <f aca="false">INT(Y12-AA12)</f>
        <v>150</v>
      </c>
      <c r="AA12" s="40" t="n">
        <f aca="false">MOD(Y12,10)</f>
        <v>9.29807692307691</v>
      </c>
      <c r="AB12" s="41" t="n">
        <f aca="false">ROUND((Y12-Z12)*4000,-2)</f>
        <v>37200</v>
      </c>
      <c r="AC12" s="90"/>
      <c r="AD12" s="64"/>
      <c r="AG12" s="66" t="n">
        <f aca="false">INT((Y12-AF12*100)/50)</f>
        <v>3</v>
      </c>
      <c r="AH12" s="66" t="n">
        <f aca="false">INT((Y12-AF12*100-AG12*50)/20)</f>
        <v>0</v>
      </c>
      <c r="AI12" s="66" t="n">
        <f aca="false">INT((Y12-AF12*100-AG12*50-AH12*20)/10)</f>
        <v>0</v>
      </c>
      <c r="AJ12" s="66" t="n">
        <f aca="false">INT((Y12-AF12*100-AG12*50-AH12*20-AI12*10)/5)</f>
        <v>1</v>
      </c>
      <c r="AK12" s="66" t="n">
        <f aca="false">INT((Y12-AF12*100-AG12*50-AH12*20-AI12*10-AJ12*5)/1)</f>
        <v>4</v>
      </c>
      <c r="AL12" s="67" t="n">
        <f aca="false">AF12*100+AG12*50+AH12*20+AI12*10+AJ12*5+AK12*1</f>
        <v>159</v>
      </c>
      <c r="AN12" s="69" t="n">
        <v>0</v>
      </c>
      <c r="AO12" s="70" t="n">
        <v>0</v>
      </c>
      <c r="AP12" s="69" t="n">
        <v>0</v>
      </c>
      <c r="AQ12" s="69" t="n">
        <f aca="false">INT((AB12-AN12*10000-AO12*5000-AP12*2000)/1000)</f>
        <v>37</v>
      </c>
      <c r="AR12" s="69" t="n">
        <f aca="false">INT((AB12-AN12*10000-AO12*5000-AP12*2000-AQ12*1000)/500)</f>
        <v>0</v>
      </c>
      <c r="AS12" s="69" t="n">
        <f aca="false">INT((AB12-AN12*10000-AO12*5000-AP12*2000-AQ12*1000-AR12*500)/100)</f>
        <v>2</v>
      </c>
      <c r="AT12" s="69" t="n">
        <f aca="false">AN12*10000+AO12*5000+AP12*2000+AQ12*1000+AR12*500+AS12*100</f>
        <v>37200</v>
      </c>
    </row>
    <row r="13" customFormat="false" ht="31.5" hidden="false" customHeight="true" outlineLevel="0" collapsed="false">
      <c r="A13" s="29" t="n">
        <v>4</v>
      </c>
      <c r="B13" s="30" t="s">
        <v>228</v>
      </c>
      <c r="C13" s="31" t="s">
        <v>229</v>
      </c>
      <c r="D13" s="32" t="n">
        <v>43253</v>
      </c>
      <c r="E13" s="33" t="n">
        <v>194</v>
      </c>
      <c r="F13" s="34"/>
      <c r="G13" s="34" t="n">
        <f aca="false">IF(K13=26,15,IF(K13&gt;26,10,0))</f>
        <v>15</v>
      </c>
      <c r="H13" s="35" t="n">
        <v>5</v>
      </c>
      <c r="I13" s="35" t="n">
        <v>7</v>
      </c>
      <c r="J13" s="35"/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4" t="n">
        <v>5</v>
      </c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18</f>
        <v>1144164.13461538</v>
      </c>
      <c r="X13" s="34" t="n">
        <f aca="false">SUM(F13,G13,H13,I13,J13,L13,N13,P13,Q13,S13)</f>
        <v>284.759615384615</v>
      </c>
      <c r="Y13" s="34" t="n">
        <f aca="false">X13-V13-T13</f>
        <v>184.759615384615</v>
      </c>
      <c r="Z13" s="39" t="n">
        <f aca="false">INT(Y13-AA13)</f>
        <v>180</v>
      </c>
      <c r="AA13" s="40" t="n">
        <f aca="false">MOD(Y13,10)</f>
        <v>4.75961538461536</v>
      </c>
      <c r="AB13" s="41" t="n">
        <f aca="false">ROUND((Y13-Z13)*4000,-2)</f>
        <v>19000</v>
      </c>
      <c r="AC13" s="90"/>
      <c r="AD13" s="64"/>
      <c r="AG13" s="66" t="n">
        <f aca="false">INT((Y13-AF13*100)/50)</f>
        <v>3</v>
      </c>
      <c r="AH13" s="66" t="n">
        <f aca="false">INT((Y13-AF13*100-AG13*50)/20)</f>
        <v>1</v>
      </c>
      <c r="AI13" s="66" t="n">
        <f aca="false">INT((Y13-AF13*100-AG13*50-AH13*20)/10)</f>
        <v>1</v>
      </c>
      <c r="AJ13" s="66" t="n">
        <f aca="false">INT((Y13-AF13*100-AG13*50-AH13*20-AI13*10)/5)</f>
        <v>0</v>
      </c>
      <c r="AK13" s="66" t="n">
        <f aca="false">INT((Y13-AF13*100-AG13*50-AH13*20-AI13*10-AJ13*5)/1)</f>
        <v>4</v>
      </c>
      <c r="AL13" s="67" t="n">
        <f aca="false">AF13*100+AG13*50+AH13*20+AI13*10+AJ13*5+AK13*1</f>
        <v>184</v>
      </c>
      <c r="AN13" s="69" t="n">
        <v>0</v>
      </c>
      <c r="AO13" s="70" t="n">
        <v>0</v>
      </c>
      <c r="AP13" s="69" t="n">
        <v>0</v>
      </c>
      <c r="AQ13" s="69" t="n">
        <f aca="false">INT((AB13-AN13*10000-AO13*5000-AP13*2000)/1000)</f>
        <v>19</v>
      </c>
      <c r="AR13" s="69" t="n">
        <f aca="false">INT((AB13-AN13*10000-AO13*5000-AP13*2000-AQ13*1000)/500)</f>
        <v>0</v>
      </c>
      <c r="AS13" s="69" t="n">
        <f aca="false">INT((AB13-AN13*10000-AO13*5000-AP13*2000-AQ13*1000-AR13*500)/100)</f>
        <v>0</v>
      </c>
      <c r="AT13" s="69" t="n">
        <f aca="false">AN13*10000+AO13*5000+AP13*2000+AQ13*1000+AR13*500+AS13*100</f>
        <v>19000</v>
      </c>
    </row>
    <row r="14" customFormat="false" ht="31.5" hidden="false" customHeight="true" outlineLevel="0" collapsed="false">
      <c r="A14" s="29" t="n">
        <v>5</v>
      </c>
      <c r="B14" s="30" t="s">
        <v>230</v>
      </c>
      <c r="C14" s="31" t="s">
        <v>231</v>
      </c>
      <c r="D14" s="32" t="n">
        <v>40726</v>
      </c>
      <c r="E14" s="33" t="n">
        <v>194</v>
      </c>
      <c r="F14" s="34"/>
      <c r="G14" s="34" t="n">
        <f aca="false">IF(K14=26,15,IF(K14&gt;26,10,0))</f>
        <v>15</v>
      </c>
      <c r="H14" s="35" t="n">
        <v>11</v>
      </c>
      <c r="I14" s="35" t="n">
        <v>7</v>
      </c>
      <c r="J14" s="35" t="n">
        <v>3</v>
      </c>
      <c r="K14" s="36" t="n">
        <v>26</v>
      </c>
      <c r="L14" s="34" t="n">
        <f aca="false">E14/26*K14</f>
        <v>194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34" t="n">
        <v>5</v>
      </c>
      <c r="R14" s="36"/>
      <c r="S14" s="34" t="n">
        <f aca="false">E14/26*2*R14</f>
        <v>0</v>
      </c>
      <c r="T14" s="34" t="n">
        <v>100</v>
      </c>
      <c r="U14" s="37"/>
      <c r="V14" s="38"/>
      <c r="W14" s="34" t="n">
        <f aca="false">X14*4018</f>
        <v>1180326.13461538</v>
      </c>
      <c r="X14" s="34" t="n">
        <f aca="false">SUM(F14,G14,H14,I14,J14,L14,N14,P14,Q14,S14)</f>
        <v>293.759615384615</v>
      </c>
      <c r="Y14" s="34" t="n">
        <f aca="false">X14-V14-T14</f>
        <v>193.759615384615</v>
      </c>
      <c r="Z14" s="39" t="n">
        <f aca="false">INT(Y14-AA14)</f>
        <v>190</v>
      </c>
      <c r="AA14" s="40" t="n">
        <f aca="false">MOD(Y14,10)</f>
        <v>3.75961538461536</v>
      </c>
      <c r="AB14" s="41" t="n">
        <f aca="false">ROUND((Y14-Z14)*4000,-2)</f>
        <v>15000</v>
      </c>
      <c r="AC14" s="90"/>
      <c r="AD14" s="64"/>
      <c r="AG14" s="66" t="n">
        <f aca="false">INT((Y14-AF14*100)/50)</f>
        <v>3</v>
      </c>
      <c r="AH14" s="66" t="n">
        <f aca="false">INT((Y14-AF14*100-AG14*50)/20)</f>
        <v>2</v>
      </c>
      <c r="AI14" s="66" t="n">
        <f aca="false">INT((Y14-AF14*100-AG14*50-AH14*20)/10)</f>
        <v>0</v>
      </c>
      <c r="AJ14" s="66" t="n">
        <f aca="false">INT((Y14-AF14*100-AG14*50-AH14*20-AI14*10)/5)</f>
        <v>0</v>
      </c>
      <c r="AK14" s="66" t="n">
        <f aca="false">INT((Y14-AF14*100-AG14*50-AH14*20-AI14*10-AJ14*5)/1)</f>
        <v>3</v>
      </c>
      <c r="AL14" s="67" t="n">
        <f aca="false">AF14*100+AG14*50+AH14*20+AI14*10+AJ14*5+AK14*1</f>
        <v>193</v>
      </c>
      <c r="AN14" s="69" t="n">
        <v>0</v>
      </c>
      <c r="AO14" s="70" t="n">
        <v>0</v>
      </c>
      <c r="AP14" s="69" t="n">
        <v>0</v>
      </c>
      <c r="AQ14" s="69" t="n">
        <f aca="false">INT((AB14-AN14*10000-AO14*5000-AP14*2000)/1000)</f>
        <v>15</v>
      </c>
      <c r="AR14" s="69" t="n">
        <f aca="false">INT((AB14-AN14*10000-AO14*5000-AP14*2000-AQ14*1000)/500)</f>
        <v>0</v>
      </c>
      <c r="AS14" s="69" t="n">
        <f aca="false">INT((AB14-AN14*10000-AO14*5000-AP14*2000-AQ14*1000-AR14*500)/100)</f>
        <v>0</v>
      </c>
      <c r="AT14" s="69" t="n">
        <f aca="false">AN14*10000+AO14*5000+AP14*2000+AQ14*1000+AR14*500+AS14*100</f>
        <v>15000</v>
      </c>
    </row>
    <row r="15" customFormat="false" ht="31.5" hidden="false" customHeight="true" outlineLevel="0" collapsed="false">
      <c r="A15" s="29" t="n">
        <v>6</v>
      </c>
      <c r="B15" s="30" t="s">
        <v>232</v>
      </c>
      <c r="C15" s="31" t="s">
        <v>233</v>
      </c>
      <c r="D15" s="32" t="n">
        <v>44138</v>
      </c>
      <c r="E15" s="33" t="n">
        <v>194</v>
      </c>
      <c r="F15" s="34"/>
      <c r="G15" s="34" t="n">
        <f aca="false">IF(K15=26,15,IF(K15&gt;26,10,0))</f>
        <v>0</v>
      </c>
      <c r="H15" s="35" t="n">
        <v>2</v>
      </c>
      <c r="I15" s="35" t="n">
        <v>7</v>
      </c>
      <c r="J15" s="35"/>
      <c r="K15" s="36" t="n">
        <v>25</v>
      </c>
      <c r="L15" s="34" t="n">
        <f aca="false">E15/26*K15</f>
        <v>186.538461538462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34" t="n">
        <v>5</v>
      </c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18</f>
        <v>1041859.67307692</v>
      </c>
      <c r="X15" s="34" t="n">
        <f aca="false">SUM(F15,G15,H15,I15,J15,L15,N15,P15,Q15,S15)</f>
        <v>259.298076923077</v>
      </c>
      <c r="Y15" s="34" t="n">
        <f aca="false">X15-V15-T15</f>
        <v>159.298076923077</v>
      </c>
      <c r="Z15" s="39" t="n">
        <f aca="false">INT(Y15-AA15)</f>
        <v>150</v>
      </c>
      <c r="AA15" s="40" t="n">
        <f aca="false">MOD(Y15,10)</f>
        <v>9.29807692307691</v>
      </c>
      <c r="AB15" s="41" t="n">
        <f aca="false">ROUND((Y15-Z15)*4000,-2)</f>
        <v>37200</v>
      </c>
      <c r="AC15" s="90"/>
      <c r="AD15" s="64"/>
      <c r="AG15" s="66" t="n">
        <f aca="false">INT((Y15-AF15*100)/50)</f>
        <v>3</v>
      </c>
      <c r="AH15" s="66" t="n">
        <f aca="false">INT((Y15-AF15*100-AG15*50)/20)</f>
        <v>0</v>
      </c>
      <c r="AI15" s="66" t="n">
        <f aca="false">INT((Y15-AF15*100-AG15*50-AH15*20)/10)</f>
        <v>0</v>
      </c>
      <c r="AJ15" s="66" t="n">
        <f aca="false">INT((Y15-AF15*100-AG15*50-AH15*20-AI15*10)/5)</f>
        <v>1</v>
      </c>
      <c r="AK15" s="66" t="n">
        <f aca="false">INT((Y15-AF15*100-AG15*50-AH15*20-AI15*10-AJ15*5)/1)</f>
        <v>4</v>
      </c>
      <c r="AL15" s="67" t="n">
        <f aca="false">AF15*100+AG15*50+AH15*20+AI15*10+AJ15*5+AK15*1</f>
        <v>159</v>
      </c>
      <c r="AN15" s="69" t="n">
        <v>0</v>
      </c>
      <c r="AO15" s="70" t="n">
        <v>0</v>
      </c>
      <c r="AP15" s="69" t="n">
        <v>0</v>
      </c>
      <c r="AQ15" s="69" t="n">
        <f aca="false">INT((AB15-AN15*10000-AO15*5000-AP15*2000)/1000)</f>
        <v>37</v>
      </c>
      <c r="AR15" s="69" t="n">
        <f aca="false">INT((AB15-AN15*10000-AO15*5000-AP15*2000-AQ15*1000)/500)</f>
        <v>0</v>
      </c>
      <c r="AS15" s="69" t="n">
        <f aca="false">INT((AB15-AN15*10000-AO15*5000-AP15*2000-AQ15*1000-AR15*500)/100)</f>
        <v>2</v>
      </c>
      <c r="AT15" s="69" t="n">
        <f aca="false">AN15*10000+AO15*5000+AP15*2000+AQ15*1000+AR15*500+AS15*100</f>
        <v>37200</v>
      </c>
    </row>
    <row r="16" customFormat="false" ht="31.5" hidden="false" customHeight="true" outlineLevel="0" collapsed="false">
      <c r="A16" s="29" t="n">
        <v>7</v>
      </c>
      <c r="B16" s="30" t="s">
        <v>234</v>
      </c>
      <c r="C16" s="31" t="s">
        <v>235</v>
      </c>
      <c r="D16" s="32" t="n">
        <v>43019</v>
      </c>
      <c r="E16" s="33" t="n">
        <v>194</v>
      </c>
      <c r="F16" s="34"/>
      <c r="G16" s="34" t="n">
        <f aca="false">IF(K16=26,15,IF(K16&gt;26,10,0))</f>
        <v>15</v>
      </c>
      <c r="H16" s="35" t="n">
        <v>5</v>
      </c>
      <c r="I16" s="35" t="n">
        <v>7</v>
      </c>
      <c r="J16" s="35"/>
      <c r="K16" s="36" t="n">
        <v>26</v>
      </c>
      <c r="L16" s="34" t="n">
        <f aca="false">E16/26*K16</f>
        <v>194</v>
      </c>
      <c r="M16" s="36" t="n">
        <v>42</v>
      </c>
      <c r="N16" s="34" t="n">
        <f aca="false">E16/208*1.5*M16</f>
        <v>58.7596153846154</v>
      </c>
      <c r="O16" s="36"/>
      <c r="P16" s="34" t="n">
        <f aca="false">E16/208*2*O16</f>
        <v>0</v>
      </c>
      <c r="Q16" s="34" t="n">
        <v>5</v>
      </c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18</f>
        <v>1144164.13461538</v>
      </c>
      <c r="X16" s="34" t="n">
        <f aca="false">SUM(F16,G16,H16,I16,J16,L16,N16,P16,Q16,S16)</f>
        <v>284.759615384615</v>
      </c>
      <c r="Y16" s="34" t="n">
        <f aca="false">X16-V16-T16</f>
        <v>184.759615384615</v>
      </c>
      <c r="Z16" s="39" t="n">
        <f aca="false">INT(Y16-AA16)</f>
        <v>180</v>
      </c>
      <c r="AA16" s="40" t="n">
        <f aca="false">MOD(Y16,10)</f>
        <v>4.75961538461536</v>
      </c>
      <c r="AB16" s="41" t="n">
        <f aca="false">ROUND((Y16-Z16)*4000,-2)</f>
        <v>19000</v>
      </c>
      <c r="AC16" s="90"/>
      <c r="AD16" s="64"/>
      <c r="AF16" s="65"/>
      <c r="AG16" s="66" t="n">
        <f aca="false">INT((Y16-AF16*100)/50)</f>
        <v>3</v>
      </c>
      <c r="AH16" s="66" t="n">
        <f aca="false">INT((Y16-AF16*100-AG16*50)/20)</f>
        <v>1</v>
      </c>
      <c r="AI16" s="66" t="n">
        <f aca="false">INT((Y16-AF16*100-AG16*50-AH16*20)/10)</f>
        <v>1</v>
      </c>
      <c r="AJ16" s="66" t="n">
        <f aca="false">INT((Y16-AF16*100-AG16*50-AH16*20-AI16*10)/5)</f>
        <v>0</v>
      </c>
      <c r="AK16" s="66" t="n">
        <f aca="false">INT((Y16-AF16*100-AG16*50-AH16*20-AI16*10-AJ16*5)/1)</f>
        <v>4</v>
      </c>
      <c r="AL16" s="67" t="n">
        <f aca="false">AF16*100+AG16*50+AH16*20+AI16*10+AJ16*5+AK16*1</f>
        <v>184</v>
      </c>
      <c r="AM16" s="68"/>
      <c r="AN16" s="69" t="n">
        <v>0</v>
      </c>
      <c r="AO16" s="70" t="n">
        <v>0</v>
      </c>
      <c r="AP16" s="69" t="n">
        <v>0</v>
      </c>
      <c r="AQ16" s="69" t="n">
        <f aca="false">INT((AB16-AN16*10000-AO16*5000-AP16*2000)/1000)</f>
        <v>19</v>
      </c>
      <c r="AR16" s="69" t="n">
        <f aca="false">INT((AB16-AN16*10000-AO16*5000-AP16*2000-AQ16*1000)/500)</f>
        <v>0</v>
      </c>
      <c r="AS16" s="69" t="n">
        <f aca="false">INT((AB16-AN16*10000-AO16*5000-AP16*2000-AQ16*1000-AR16*500)/100)</f>
        <v>0</v>
      </c>
      <c r="AT16" s="69" t="n">
        <f aca="false">AN16*10000+AO16*5000+AP16*2000+AQ16*1000+AR16*500+AS16*100</f>
        <v>19000</v>
      </c>
    </row>
    <row r="17" customFormat="false" ht="31.5" hidden="false" customHeight="true" outlineLevel="0" collapsed="false">
      <c r="A17" s="29" t="n">
        <v>8</v>
      </c>
      <c r="B17" s="30" t="s">
        <v>236</v>
      </c>
      <c r="C17" s="31" t="s">
        <v>237</v>
      </c>
      <c r="D17" s="32" t="n">
        <v>40884</v>
      </c>
      <c r="E17" s="33" t="n">
        <v>194</v>
      </c>
      <c r="F17" s="34"/>
      <c r="G17" s="34" t="n">
        <f aca="false">IF(K17=26,15,IF(K17&gt;26,10,0))</f>
        <v>15</v>
      </c>
      <c r="H17" s="35" t="n">
        <v>11</v>
      </c>
      <c r="I17" s="35" t="n">
        <v>7</v>
      </c>
      <c r="J17" s="35" t="n">
        <v>3</v>
      </c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34"/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18</f>
        <v>1160236.13461538</v>
      </c>
      <c r="X17" s="34" t="n">
        <f aca="false">SUM(F17,G17,H17,I17,J17,L17,N17,P17,Q17,S17)</f>
        <v>288.759615384615</v>
      </c>
      <c r="Y17" s="34" t="n">
        <f aca="false">X17-V17-T17</f>
        <v>188.759615384615</v>
      </c>
      <c r="Z17" s="39" t="n">
        <f aca="false">INT(Y17-AA17)</f>
        <v>180</v>
      </c>
      <c r="AA17" s="40" t="n">
        <f aca="false">MOD(Y17,10)</f>
        <v>8.75961538461536</v>
      </c>
      <c r="AB17" s="41" t="n">
        <f aca="false">ROUND((Y17-Z17)*4000,-2)</f>
        <v>35000</v>
      </c>
      <c r="AC17" s="90"/>
      <c r="AD17" s="64"/>
      <c r="AF17" s="65"/>
      <c r="AG17" s="66" t="n">
        <f aca="false">INT((Y17-AF17*100)/50)</f>
        <v>3</v>
      </c>
      <c r="AH17" s="66" t="n">
        <f aca="false">INT((Y17-AF17*100-AG17*50)/20)</f>
        <v>1</v>
      </c>
      <c r="AI17" s="66" t="n">
        <f aca="false">INT((Y17-AF17*100-AG17*50-AH17*20)/10)</f>
        <v>1</v>
      </c>
      <c r="AJ17" s="66" t="n">
        <f aca="false">INT((Y17-AF17*100-AG17*50-AH17*20-AI17*10)/5)</f>
        <v>1</v>
      </c>
      <c r="AK17" s="66" t="n">
        <f aca="false">INT((Y17-AF17*100-AG17*50-AH17*20-AI17*10-AJ17*5)/1)</f>
        <v>3</v>
      </c>
      <c r="AL17" s="67" t="n">
        <f aca="false">AF17*100+AG17*50+AH17*20+AI17*10+AJ17*5+AK17*1</f>
        <v>188</v>
      </c>
      <c r="AM17" s="68"/>
      <c r="AN17" s="69" t="n">
        <v>0</v>
      </c>
      <c r="AO17" s="70" t="n">
        <v>0</v>
      </c>
      <c r="AP17" s="69" t="n">
        <v>0</v>
      </c>
      <c r="AQ17" s="69" t="n">
        <f aca="false">INT((AB17-AN17*10000-AO17*5000-AP17*2000)/1000)</f>
        <v>35</v>
      </c>
      <c r="AR17" s="69" t="n">
        <f aca="false">INT((AB17-AN17*10000-AO17*5000-AP17*2000-AQ17*1000)/500)</f>
        <v>0</v>
      </c>
      <c r="AS17" s="69" t="n">
        <f aca="false">INT((AB17-AN17*10000-AO17*5000-AP17*2000-AQ17*1000-AR17*500)/100)</f>
        <v>0</v>
      </c>
      <c r="AT17" s="69" t="n">
        <f aca="false">AN17*10000+AO17*5000+AP17*2000+AQ17*1000+AR17*500+AS17*100</f>
        <v>35000</v>
      </c>
    </row>
    <row r="18" customFormat="false" ht="31.5" hidden="false" customHeight="true" outlineLevel="0" collapsed="false">
      <c r="A18" s="29" t="n">
        <v>9</v>
      </c>
      <c r="B18" s="30" t="s">
        <v>238</v>
      </c>
      <c r="C18" s="31" t="s">
        <v>239</v>
      </c>
      <c r="D18" s="32" t="n">
        <v>43475</v>
      </c>
      <c r="E18" s="33" t="n">
        <v>194</v>
      </c>
      <c r="F18" s="34"/>
      <c r="G18" s="34" t="n">
        <f aca="false">IF(K18=26,15,IF(K18&gt;26,10,0))</f>
        <v>0</v>
      </c>
      <c r="H18" s="35" t="n">
        <v>4</v>
      </c>
      <c r="I18" s="35" t="n">
        <v>7</v>
      </c>
      <c r="J18" s="35"/>
      <c r="K18" s="36" t="n">
        <v>25</v>
      </c>
      <c r="L18" s="34" t="n">
        <f aca="false">E18/26*K18</f>
        <v>186.538461538462</v>
      </c>
      <c r="M18" s="36" t="n">
        <v>42</v>
      </c>
      <c r="N18" s="34" t="n">
        <f aca="false">E18/208*1.5*M18</f>
        <v>58.7596153846154</v>
      </c>
      <c r="O18" s="36"/>
      <c r="P18" s="34" t="n">
        <f aca="false">E18/208*2*O18</f>
        <v>0</v>
      </c>
      <c r="Q18" s="34"/>
      <c r="R18" s="36"/>
      <c r="S18" s="34" t="n">
        <f aca="false">E18/26*2*R18</f>
        <v>0</v>
      </c>
      <c r="T18" s="34" t="n">
        <v>100</v>
      </c>
      <c r="U18" s="37"/>
      <c r="V18" s="38"/>
      <c r="W18" s="34" t="n">
        <f aca="false">X18*4018</f>
        <v>1029805.67307692</v>
      </c>
      <c r="X18" s="34" t="n">
        <f aca="false">SUM(F18,G18,H18,I18,J18,L18,N18,P18,Q18,S18)</f>
        <v>256.298076923077</v>
      </c>
      <c r="Y18" s="34" t="n">
        <f aca="false">X18-V18-T18</f>
        <v>156.298076923077</v>
      </c>
      <c r="Z18" s="39" t="n">
        <f aca="false">INT(Y18-AA18)</f>
        <v>150</v>
      </c>
      <c r="AA18" s="40" t="n">
        <f aca="false">MOD(Y18,10)</f>
        <v>6.29807692307691</v>
      </c>
      <c r="AB18" s="41" t="n">
        <f aca="false">ROUND((Y18-Z18)*4000,-2)</f>
        <v>25200</v>
      </c>
      <c r="AC18" s="90"/>
      <c r="AD18" s="64"/>
      <c r="AF18" s="65"/>
      <c r="AG18" s="66" t="n">
        <f aca="false">INT((Y18-AF18*100)/50)</f>
        <v>3</v>
      </c>
      <c r="AH18" s="66" t="n">
        <f aca="false">INT((Y18-AF18*100-AG18*50)/20)</f>
        <v>0</v>
      </c>
      <c r="AI18" s="66" t="n">
        <f aca="false">INT((Y18-AF18*100-AG18*50-AH18*20)/10)</f>
        <v>0</v>
      </c>
      <c r="AJ18" s="66" t="n">
        <f aca="false">INT((Y18-AF18*100-AG18*50-AH18*20-AI18*10)/5)</f>
        <v>1</v>
      </c>
      <c r="AK18" s="66" t="n">
        <f aca="false">INT((Y18-AF18*100-AG18*50-AH18*20-AI18*10-AJ18*5)/1)</f>
        <v>1</v>
      </c>
      <c r="AL18" s="67" t="n">
        <f aca="false">AF18*100+AG18*50+AH18*20+AI18*10+AJ18*5+AK18*1</f>
        <v>156</v>
      </c>
      <c r="AM18" s="68"/>
      <c r="AN18" s="69" t="n">
        <v>0</v>
      </c>
      <c r="AO18" s="70" t="n">
        <v>0</v>
      </c>
      <c r="AP18" s="69" t="n">
        <v>0</v>
      </c>
      <c r="AQ18" s="69" t="n">
        <f aca="false">INT((AB18-AN18*10000-AO18*5000-AP18*2000)/1000)</f>
        <v>25</v>
      </c>
      <c r="AR18" s="69" t="n">
        <f aca="false">INT((AB18-AN18*10000-AO18*5000-AP18*2000-AQ18*1000)/500)</f>
        <v>0</v>
      </c>
      <c r="AS18" s="69" t="n">
        <f aca="false">INT((AB18-AN18*10000-AO18*5000-AP18*2000-AQ18*1000-AR18*500)/100)</f>
        <v>2</v>
      </c>
      <c r="AT18" s="69" t="n">
        <f aca="false">AN18*10000+AO18*5000+AP18*2000+AQ18*1000+AR18*500+AS18*100</f>
        <v>25200</v>
      </c>
    </row>
    <row r="19" customFormat="false" ht="31.5" hidden="false" customHeight="true" outlineLevel="0" collapsed="false">
      <c r="A19" s="29" t="n">
        <v>10</v>
      </c>
      <c r="B19" s="30" t="s">
        <v>240</v>
      </c>
      <c r="C19" s="31" t="s">
        <v>241</v>
      </c>
      <c r="D19" s="32" t="s">
        <v>242</v>
      </c>
      <c r="E19" s="33" t="n">
        <v>194</v>
      </c>
      <c r="F19" s="34"/>
      <c r="G19" s="34" t="n">
        <f aca="false">IF(K19=26,15,IF(K19&gt;26,10,0))</f>
        <v>15</v>
      </c>
      <c r="H19" s="35" t="n">
        <v>9</v>
      </c>
      <c r="I19" s="35" t="n">
        <v>7</v>
      </c>
      <c r="J19" s="35" t="n">
        <v>3</v>
      </c>
      <c r="K19" s="36" t="n">
        <v>26</v>
      </c>
      <c r="L19" s="34" t="n">
        <f aca="false">E19/26*K19</f>
        <v>194</v>
      </c>
      <c r="M19" s="36" t="n">
        <v>42</v>
      </c>
      <c r="N19" s="34" t="n">
        <f aca="false">E19/208*1.5*M19</f>
        <v>58.7596153846154</v>
      </c>
      <c r="O19" s="36"/>
      <c r="P19" s="34" t="n">
        <f aca="false">E19/208*2*O19</f>
        <v>0</v>
      </c>
      <c r="Q19" s="34"/>
      <c r="R19" s="36"/>
      <c r="S19" s="34" t="n">
        <f aca="false">E19/26*2*R19</f>
        <v>0</v>
      </c>
      <c r="T19" s="34" t="n">
        <v>100</v>
      </c>
      <c r="U19" s="37"/>
      <c r="V19" s="38"/>
      <c r="W19" s="34" t="n">
        <f aca="false">X19*4018</f>
        <v>1152200.13461538</v>
      </c>
      <c r="X19" s="34" t="n">
        <f aca="false">SUM(F19,G19,H19,I19,J19,L19,N19,P19,Q19,S19)</f>
        <v>286.759615384615</v>
      </c>
      <c r="Y19" s="34" t="n">
        <f aca="false">X19-V19-T19</f>
        <v>186.759615384615</v>
      </c>
      <c r="Z19" s="39" t="n">
        <f aca="false">INT(Y19-AA19)</f>
        <v>180</v>
      </c>
      <c r="AA19" s="40" t="n">
        <f aca="false">MOD(Y19,10)</f>
        <v>6.75961538461536</v>
      </c>
      <c r="AB19" s="41" t="n">
        <f aca="false">ROUND((Y19-Z19)*4000,-2)</f>
        <v>27000</v>
      </c>
      <c r="AC19" s="90"/>
      <c r="AD19" s="64"/>
      <c r="AG19" s="66" t="n">
        <f aca="false">INT((Y19-AF19*100)/50)</f>
        <v>3</v>
      </c>
      <c r="AH19" s="66" t="n">
        <f aca="false">INT((Y19-AF19*100-AG19*50)/20)</f>
        <v>1</v>
      </c>
      <c r="AI19" s="66" t="n">
        <f aca="false">INT((Y19-AF19*100-AG19*50-AH19*20)/10)</f>
        <v>1</v>
      </c>
      <c r="AJ19" s="66" t="n">
        <f aca="false">INT((Y19-AF19*100-AG19*50-AH19*20-AI19*10)/5)</f>
        <v>1</v>
      </c>
      <c r="AK19" s="66" t="n">
        <f aca="false">INT((Y19-AF19*100-AG19*50-AH19*20-AI19*10-AJ19*5)/1)</f>
        <v>1</v>
      </c>
      <c r="AL19" s="67" t="n">
        <f aca="false">AF19*100+AG19*50+AH19*20+AI19*10+AJ19*5+AK19*1</f>
        <v>186</v>
      </c>
      <c r="AN19" s="69" t="n">
        <v>0</v>
      </c>
      <c r="AO19" s="70" t="n">
        <v>0</v>
      </c>
      <c r="AP19" s="69" t="n">
        <v>0</v>
      </c>
      <c r="AQ19" s="69" t="n">
        <f aca="false">INT((AB19-AN19*10000-AO19*5000-AP19*2000)/1000)</f>
        <v>27</v>
      </c>
      <c r="AR19" s="69" t="n">
        <f aca="false">INT((AB19-AN19*10000-AO19*5000-AP19*2000-AQ19*1000)/500)</f>
        <v>0</v>
      </c>
      <c r="AS19" s="69" t="n">
        <f aca="false">INT((AB19-AN19*10000-AO19*5000-AP19*2000-AQ19*1000-AR19*500)/100)</f>
        <v>0</v>
      </c>
      <c r="AT19" s="69" t="n">
        <f aca="false">AN19*10000+AO19*5000+AP19*2000+AQ19*1000+AR19*500+AS19*100</f>
        <v>27000</v>
      </c>
    </row>
    <row r="20" customFormat="false" ht="31.5" hidden="false" customHeight="true" outlineLevel="0" collapsed="false">
      <c r="A20" s="29" t="n">
        <v>11</v>
      </c>
      <c r="B20" s="30" t="s">
        <v>243</v>
      </c>
      <c r="C20" s="31" t="s">
        <v>244</v>
      </c>
      <c r="D20" s="32" t="n">
        <v>42310</v>
      </c>
      <c r="E20" s="33" t="n">
        <v>194</v>
      </c>
      <c r="F20" s="34"/>
      <c r="G20" s="34" t="n">
        <f aca="false">IF(K20=26,15,IF(K20&gt;26,10,0))</f>
        <v>15</v>
      </c>
      <c r="H20" s="35" t="n">
        <v>7</v>
      </c>
      <c r="I20" s="35" t="n">
        <v>7</v>
      </c>
      <c r="J20" s="35"/>
      <c r="K20" s="36" t="n">
        <v>26</v>
      </c>
      <c r="L20" s="34" t="n">
        <f aca="false">E20/26*K20</f>
        <v>194</v>
      </c>
      <c r="M20" s="36" t="n">
        <v>42</v>
      </c>
      <c r="N20" s="34" t="n">
        <f aca="false">E20/208*1.5*M20</f>
        <v>58.7596153846154</v>
      </c>
      <c r="O20" s="36"/>
      <c r="P20" s="34" t="n">
        <f aca="false">E20/208*2*O20</f>
        <v>0</v>
      </c>
      <c r="Q20" s="34" t="n">
        <v>5</v>
      </c>
      <c r="R20" s="36"/>
      <c r="S20" s="34" t="n">
        <f aca="false">E20/26*2*R20</f>
        <v>0</v>
      </c>
      <c r="T20" s="34" t="n">
        <v>100</v>
      </c>
      <c r="U20" s="37"/>
      <c r="V20" s="38"/>
      <c r="W20" s="34" t="n">
        <f aca="false">X20*4018</f>
        <v>1152200.13461538</v>
      </c>
      <c r="X20" s="34" t="n">
        <f aca="false">SUM(F20,G20,H20,I20,J20,L20,N20,P20,Q20,S20)</f>
        <v>286.759615384615</v>
      </c>
      <c r="Y20" s="34" t="n">
        <f aca="false">X20-V20-T20</f>
        <v>186.759615384615</v>
      </c>
      <c r="Z20" s="39" t="n">
        <f aca="false">INT(Y20-AA20)</f>
        <v>180</v>
      </c>
      <c r="AA20" s="40" t="n">
        <f aca="false">MOD(Y20,10)</f>
        <v>6.75961538461536</v>
      </c>
      <c r="AB20" s="41" t="n">
        <f aca="false">ROUND((Y20-Z20)*4000,-2)</f>
        <v>27000</v>
      </c>
      <c r="AC20" s="90"/>
      <c r="AD20" s="64"/>
      <c r="AF20" s="65"/>
      <c r="AG20" s="66" t="n">
        <f aca="false">INT((Y20-AF20*100)/50)</f>
        <v>3</v>
      </c>
      <c r="AH20" s="66" t="n">
        <f aca="false">INT((Y20-AF20*100-AG20*50)/20)</f>
        <v>1</v>
      </c>
      <c r="AI20" s="66" t="n">
        <f aca="false">INT((Y20-AF20*100-AG20*50-AH20*20)/10)</f>
        <v>1</v>
      </c>
      <c r="AJ20" s="66" t="n">
        <f aca="false">INT((Y20-AF20*100-AG20*50-AH20*20-AI20*10)/5)</f>
        <v>1</v>
      </c>
      <c r="AK20" s="66" t="n">
        <f aca="false">INT((Y20-AF20*100-AG20*50-AH20*20-AI20*10-AJ20*5)/1)</f>
        <v>1</v>
      </c>
      <c r="AL20" s="67" t="n">
        <f aca="false">AF20*100+AG20*50+AH20*20+AI20*10+AJ20*5+AK20*1</f>
        <v>186</v>
      </c>
      <c r="AM20" s="68"/>
      <c r="AN20" s="69" t="n">
        <v>0</v>
      </c>
      <c r="AO20" s="70" t="n">
        <v>0</v>
      </c>
      <c r="AP20" s="69" t="n">
        <v>0</v>
      </c>
      <c r="AQ20" s="69" t="n">
        <f aca="false">INT((AB20-AN20*10000-AO20*5000-AP20*2000)/1000)</f>
        <v>27</v>
      </c>
      <c r="AR20" s="69" t="n">
        <f aca="false">INT((AB20-AN20*10000-AO20*5000-AP20*2000-AQ20*1000)/500)</f>
        <v>0</v>
      </c>
      <c r="AS20" s="69" t="n">
        <f aca="false">INT((AB20-AN20*10000-AO20*5000-AP20*2000-AQ20*1000-AR20*500)/100)</f>
        <v>0</v>
      </c>
      <c r="AT20" s="69" t="n">
        <f aca="false">AN20*10000+AO20*5000+AP20*2000+AQ20*1000+AR20*500+AS20*100</f>
        <v>27000</v>
      </c>
    </row>
    <row r="21" customFormat="false" ht="31.5" hidden="false" customHeight="true" outlineLevel="0" collapsed="false">
      <c r="A21" s="29" t="n">
        <v>12</v>
      </c>
      <c r="B21" s="30" t="s">
        <v>245</v>
      </c>
      <c r="C21" s="31" t="s">
        <v>246</v>
      </c>
      <c r="D21" s="32" t="s">
        <v>247</v>
      </c>
      <c r="E21" s="33" t="n">
        <v>194</v>
      </c>
      <c r="F21" s="34"/>
      <c r="G21" s="34" t="n">
        <f aca="false">IF(K21=26,15,IF(K21&gt;26,10,0))</f>
        <v>15</v>
      </c>
      <c r="H21" s="35" t="n">
        <v>6</v>
      </c>
      <c r="I21" s="35" t="n">
        <v>7</v>
      </c>
      <c r="J21" s="35" t="n">
        <v>3</v>
      </c>
      <c r="K21" s="36" t="n">
        <v>26</v>
      </c>
      <c r="L21" s="34" t="n">
        <f aca="false">E21/26*K21</f>
        <v>194</v>
      </c>
      <c r="M21" s="36" t="n">
        <v>42</v>
      </c>
      <c r="N21" s="34" t="n">
        <f aca="false">E21/208*1.5*M21</f>
        <v>58.7596153846154</v>
      </c>
      <c r="O21" s="36"/>
      <c r="P21" s="34" t="n">
        <f aca="false">E21/208*2*O21</f>
        <v>0</v>
      </c>
      <c r="Q21" s="34"/>
      <c r="R21" s="36"/>
      <c r="S21" s="34" t="n">
        <f aca="false">E21/26*2*R21</f>
        <v>0</v>
      </c>
      <c r="T21" s="34" t="n">
        <v>100</v>
      </c>
      <c r="U21" s="37"/>
      <c r="V21" s="38"/>
      <c r="W21" s="34" t="n">
        <f aca="false">X21*4018</f>
        <v>1140146.13461538</v>
      </c>
      <c r="X21" s="34" t="n">
        <f aca="false">SUM(F21,G21,H21,I21,J21,L21,N21,P21,Q21,S21)</f>
        <v>283.759615384615</v>
      </c>
      <c r="Y21" s="34" t="n">
        <f aca="false">X21-V21-T21</f>
        <v>183.759615384615</v>
      </c>
      <c r="Z21" s="39" t="n">
        <f aca="false">INT(Y21-AA21)</f>
        <v>180</v>
      </c>
      <c r="AA21" s="40" t="n">
        <f aca="false">MOD(Y21,10)</f>
        <v>3.75961538461536</v>
      </c>
      <c r="AB21" s="41" t="n">
        <f aca="false">ROUND((Y21-Z21)*4000,-2)</f>
        <v>15000</v>
      </c>
      <c r="AC21" s="90"/>
      <c r="AD21" s="64"/>
      <c r="AF21" s="65"/>
      <c r="AG21" s="66" t="n">
        <f aca="false">INT((Y21-AF21*100)/50)</f>
        <v>3</v>
      </c>
      <c r="AH21" s="66" t="n">
        <f aca="false">INT((Y21-AF21*100-AG21*50)/20)</f>
        <v>1</v>
      </c>
      <c r="AI21" s="66" t="n">
        <f aca="false">INT((Y21-AF21*100-AG21*50-AH21*20)/10)</f>
        <v>1</v>
      </c>
      <c r="AJ21" s="66" t="n">
        <f aca="false">INT((Y21-AF21*100-AG21*50-AH21*20-AI21*10)/5)</f>
        <v>0</v>
      </c>
      <c r="AK21" s="66" t="n">
        <f aca="false">INT((Y21-AF21*100-AG21*50-AH21*20-AI21*10-AJ21*5)/1)</f>
        <v>3</v>
      </c>
      <c r="AL21" s="67" t="n">
        <f aca="false">AF21*100+AG21*50+AH21*20+AI21*10+AJ21*5+AK21*1</f>
        <v>183</v>
      </c>
      <c r="AM21" s="68"/>
      <c r="AN21" s="69" t="n">
        <v>0</v>
      </c>
      <c r="AO21" s="70" t="n">
        <v>0</v>
      </c>
      <c r="AP21" s="69" t="n">
        <v>0</v>
      </c>
      <c r="AQ21" s="69" t="n">
        <f aca="false">INT((AB21-AN21*10000-AO21*5000-AP21*2000)/1000)</f>
        <v>15</v>
      </c>
      <c r="AR21" s="69" t="n">
        <f aca="false">INT((AB21-AN21*10000-AO21*5000-AP21*2000-AQ21*1000)/500)</f>
        <v>0</v>
      </c>
      <c r="AS21" s="69" t="n">
        <f aca="false">INT((AB21-AN21*10000-AO21*5000-AP21*2000-AQ21*1000-AR21*500)/100)</f>
        <v>0</v>
      </c>
      <c r="AT21" s="69" t="n">
        <f aca="false">AN21*10000+AO21*5000+AP21*2000+AQ21*1000+AR21*500+AS21*100</f>
        <v>15000</v>
      </c>
    </row>
    <row r="22" customFormat="false" ht="31.5" hidden="false" customHeight="true" outlineLevel="0" collapsed="false">
      <c r="A22" s="29" t="n">
        <v>13</v>
      </c>
      <c r="B22" s="30" t="s">
        <v>248</v>
      </c>
      <c r="C22" s="31" t="s">
        <v>249</v>
      </c>
      <c r="D22" s="32" t="n">
        <v>42716</v>
      </c>
      <c r="E22" s="33" t="n">
        <v>194</v>
      </c>
      <c r="F22" s="34"/>
      <c r="G22" s="34" t="n">
        <f aca="false">IF(K22=26,15,IF(K22&gt;26,10,0))</f>
        <v>15</v>
      </c>
      <c r="H22" s="35" t="n">
        <v>6</v>
      </c>
      <c r="I22" s="35" t="n">
        <v>7</v>
      </c>
      <c r="J22" s="35"/>
      <c r="K22" s="36" t="n">
        <v>26</v>
      </c>
      <c r="L22" s="34" t="n">
        <f aca="false">E22/26*K22</f>
        <v>194</v>
      </c>
      <c r="M22" s="36" t="n">
        <v>42</v>
      </c>
      <c r="N22" s="34" t="n">
        <f aca="false">E22/208*1.5*M22</f>
        <v>58.7596153846154</v>
      </c>
      <c r="O22" s="36"/>
      <c r="P22" s="34" t="n">
        <f aca="false">E22/208*2*O22</f>
        <v>0</v>
      </c>
      <c r="Q22" s="34"/>
      <c r="R22" s="36"/>
      <c r="S22" s="34" t="n">
        <f aca="false">E22/26*2*R22</f>
        <v>0</v>
      </c>
      <c r="T22" s="34" t="n">
        <v>100</v>
      </c>
      <c r="U22" s="37"/>
      <c r="V22" s="38"/>
      <c r="W22" s="34" t="n">
        <f aca="false">X22*4018</f>
        <v>1128092.13461538</v>
      </c>
      <c r="X22" s="34" t="n">
        <f aca="false">SUM(F22,G22,H22,I22,J22,L22,N22,P22,Q22,S22)</f>
        <v>280.759615384615</v>
      </c>
      <c r="Y22" s="34" t="n">
        <f aca="false">X22-V22-T22</f>
        <v>180.759615384615</v>
      </c>
      <c r="Z22" s="39" t="n">
        <f aca="false">INT(Y22-AA22)</f>
        <v>180</v>
      </c>
      <c r="AA22" s="40" t="n">
        <f aca="false">MOD(Y22,10)</f>
        <v>0.759615384615358</v>
      </c>
      <c r="AB22" s="41" t="n">
        <f aca="false">ROUND((Y22-Z22)*4000,-2)</f>
        <v>3000</v>
      </c>
      <c r="AC22" s="90"/>
      <c r="AD22" s="64"/>
      <c r="AF22" s="65"/>
      <c r="AG22" s="66" t="n">
        <f aca="false">INT((Y22-AF22*100)/50)</f>
        <v>3</v>
      </c>
      <c r="AH22" s="66" t="n">
        <f aca="false">INT((Y22-AF22*100-AG22*50)/20)</f>
        <v>1</v>
      </c>
      <c r="AI22" s="66" t="n">
        <f aca="false">INT((Y22-AF22*100-AG22*50-AH22*20)/10)</f>
        <v>1</v>
      </c>
      <c r="AJ22" s="66" t="n">
        <f aca="false">INT((Y22-AF22*100-AG22*50-AH22*20-AI22*10)/5)</f>
        <v>0</v>
      </c>
      <c r="AK22" s="66" t="n">
        <f aca="false">INT((Y22-AF22*100-AG22*50-AH22*20-AI22*10-AJ22*5)/1)</f>
        <v>0</v>
      </c>
      <c r="AL22" s="67" t="n">
        <f aca="false">AF22*100+AG22*50+AH22*20+AI22*10+AJ22*5+AK22*1</f>
        <v>180</v>
      </c>
      <c r="AM22" s="68"/>
      <c r="AN22" s="69" t="n">
        <v>0</v>
      </c>
      <c r="AO22" s="70" t="n">
        <v>0</v>
      </c>
      <c r="AP22" s="69" t="n">
        <v>0</v>
      </c>
      <c r="AQ22" s="69" t="n">
        <f aca="false">INT((AB22-AN22*10000-AO22*5000-AP22*2000)/1000)</f>
        <v>3</v>
      </c>
      <c r="AR22" s="69" t="n">
        <f aca="false">INT((AB22-AN22*10000-AO22*5000-AP22*2000-AQ22*1000)/500)</f>
        <v>0</v>
      </c>
      <c r="AS22" s="69" t="n">
        <f aca="false">INT((AB22-AN22*10000-AO22*5000-AP22*2000-AQ22*1000-AR22*500)/100)</f>
        <v>0</v>
      </c>
      <c r="AT22" s="69" t="n">
        <f aca="false">AN22*10000+AO22*5000+AP22*2000+AQ22*1000+AR22*500+AS22*100</f>
        <v>3000</v>
      </c>
    </row>
    <row r="23" customFormat="false" ht="31.5" hidden="false" customHeight="true" outlineLevel="0" collapsed="false">
      <c r="A23" s="29" t="n">
        <v>14</v>
      </c>
      <c r="B23" s="30" t="s">
        <v>250</v>
      </c>
      <c r="C23" s="31" t="s">
        <v>251</v>
      </c>
      <c r="D23" s="32" t="n">
        <v>42948</v>
      </c>
      <c r="E23" s="33" t="n">
        <v>194</v>
      </c>
      <c r="F23" s="34"/>
      <c r="G23" s="34" t="n">
        <f aca="false">IF(K23=26,15,IF(K23&gt;26,10,0))</f>
        <v>15</v>
      </c>
      <c r="H23" s="35" t="n">
        <v>5</v>
      </c>
      <c r="I23" s="35" t="n">
        <v>7</v>
      </c>
      <c r="J23" s="35"/>
      <c r="K23" s="36" t="n">
        <v>26</v>
      </c>
      <c r="L23" s="34" t="n">
        <f aca="false">E23/26*K23</f>
        <v>194</v>
      </c>
      <c r="M23" s="36" t="n">
        <v>42</v>
      </c>
      <c r="N23" s="34" t="n">
        <f aca="false">E23/208*1.5*M23</f>
        <v>58.7596153846154</v>
      </c>
      <c r="O23" s="36"/>
      <c r="P23" s="34" t="n">
        <f aca="false">E23/208*2*O23</f>
        <v>0</v>
      </c>
      <c r="Q23" s="34"/>
      <c r="R23" s="36"/>
      <c r="S23" s="34" t="n">
        <f aca="false">E23/26*2*R23</f>
        <v>0</v>
      </c>
      <c r="T23" s="34" t="n">
        <v>100</v>
      </c>
      <c r="U23" s="37"/>
      <c r="V23" s="38"/>
      <c r="W23" s="34" t="n">
        <f aca="false">X23*4018</f>
        <v>1124074.13461538</v>
      </c>
      <c r="X23" s="34" t="n">
        <f aca="false">SUM(F23,G23,H23,I23,J23,L23,N23,P23,Q23,S23)</f>
        <v>279.759615384615</v>
      </c>
      <c r="Y23" s="34" t="n">
        <f aca="false">X23-V23-T23</f>
        <v>179.759615384615</v>
      </c>
      <c r="Z23" s="39" t="n">
        <f aca="false">INT(Y23-AA23)</f>
        <v>170</v>
      </c>
      <c r="AA23" s="40" t="n">
        <f aca="false">MOD(Y23,10)</f>
        <v>9.75961538461536</v>
      </c>
      <c r="AB23" s="41" t="n">
        <f aca="false">ROUND((Y23-Z23)*4000,-2)</f>
        <v>39000</v>
      </c>
      <c r="AC23" s="90"/>
      <c r="AD23" s="64"/>
      <c r="AF23" s="65"/>
      <c r="AG23" s="66" t="n">
        <f aca="false">INT((Y23-AF23*100)/50)</f>
        <v>3</v>
      </c>
      <c r="AH23" s="66" t="n">
        <f aca="false">INT((Y23-AF23*100-AG23*50)/20)</f>
        <v>1</v>
      </c>
      <c r="AI23" s="66" t="n">
        <f aca="false">INT((Y23-AF23*100-AG23*50-AH23*20)/10)</f>
        <v>0</v>
      </c>
      <c r="AJ23" s="66" t="n">
        <f aca="false">INT((Y23-AF23*100-AG23*50-AH23*20-AI23*10)/5)</f>
        <v>1</v>
      </c>
      <c r="AK23" s="66" t="n">
        <f aca="false">INT((Y23-AF23*100-AG23*50-AH23*20-AI23*10-AJ23*5)/1)</f>
        <v>4</v>
      </c>
      <c r="AL23" s="67" t="n">
        <f aca="false">AF23*100+AG23*50+AH23*20+AI23*10+AJ23*5+AK23*1</f>
        <v>179</v>
      </c>
      <c r="AM23" s="68"/>
      <c r="AN23" s="69" t="n">
        <v>0</v>
      </c>
      <c r="AO23" s="70" t="n">
        <v>0</v>
      </c>
      <c r="AP23" s="69" t="n">
        <v>0</v>
      </c>
      <c r="AQ23" s="69" t="n">
        <f aca="false">INT((AB23-AN23*10000-AO23*5000-AP23*2000)/1000)</f>
        <v>39</v>
      </c>
      <c r="AR23" s="69" t="n">
        <f aca="false">INT((AB23-AN23*10000-AO23*5000-AP23*2000-AQ23*1000)/500)</f>
        <v>0</v>
      </c>
      <c r="AS23" s="69" t="n">
        <f aca="false">INT((AB23-AN23*10000-AO23*5000-AP23*2000-AQ23*1000-AR23*500)/100)</f>
        <v>0</v>
      </c>
      <c r="AT23" s="69" t="n">
        <f aca="false">AN23*10000+AO23*5000+AP23*2000+AQ23*1000+AR23*500+AS23*100</f>
        <v>39000</v>
      </c>
    </row>
    <row r="24" customFormat="false" ht="31.5" hidden="false" customHeight="true" outlineLevel="0" collapsed="false">
      <c r="A24" s="29" t="n">
        <v>15</v>
      </c>
      <c r="B24" s="30" t="s">
        <v>252</v>
      </c>
      <c r="C24" s="31" t="s">
        <v>253</v>
      </c>
      <c r="D24" s="32" t="s">
        <v>254</v>
      </c>
      <c r="E24" s="33" t="n">
        <v>194</v>
      </c>
      <c r="F24" s="34"/>
      <c r="G24" s="34" t="n">
        <f aca="false">IF(K24=26,15,IF(K24&gt;26,10,0))</f>
        <v>0</v>
      </c>
      <c r="H24" s="35" t="n">
        <v>5</v>
      </c>
      <c r="I24" s="35" t="n">
        <v>7</v>
      </c>
      <c r="J24" s="35"/>
      <c r="K24" s="36" t="n">
        <v>25</v>
      </c>
      <c r="L24" s="34" t="n">
        <f aca="false">E24/26*K24</f>
        <v>186.538461538462</v>
      </c>
      <c r="M24" s="36" t="n">
        <v>42</v>
      </c>
      <c r="N24" s="34" t="n">
        <f aca="false">E24/208*1.5*M24</f>
        <v>58.7596153846154</v>
      </c>
      <c r="O24" s="36"/>
      <c r="P24" s="34" t="n">
        <f aca="false">E24/208*2*O24</f>
        <v>0</v>
      </c>
      <c r="Q24" s="34"/>
      <c r="R24" s="36"/>
      <c r="S24" s="34" t="n">
        <f aca="false">E24/26*2*R24</f>
        <v>0</v>
      </c>
      <c r="T24" s="34" t="n">
        <v>100</v>
      </c>
      <c r="U24" s="37"/>
      <c r="V24" s="38"/>
      <c r="W24" s="34" t="n">
        <f aca="false">X24*4018</f>
        <v>1033823.67307692</v>
      </c>
      <c r="X24" s="34" t="n">
        <f aca="false">SUM(F24,G24,H24,I24,J24,L24,N24,P24,Q24,S24)</f>
        <v>257.298076923077</v>
      </c>
      <c r="Y24" s="34" t="n">
        <f aca="false">X24-V24-T24</f>
        <v>157.298076923077</v>
      </c>
      <c r="Z24" s="39" t="n">
        <f aca="false">INT(Y24-AA24)</f>
        <v>150</v>
      </c>
      <c r="AA24" s="40" t="n">
        <f aca="false">MOD(Y24,10)</f>
        <v>7.29807692307691</v>
      </c>
      <c r="AB24" s="41" t="n">
        <f aca="false">ROUND((Y24-Z24)*4000,-2)</f>
        <v>29200</v>
      </c>
      <c r="AC24" s="90"/>
      <c r="AD24" s="64"/>
      <c r="AF24" s="65"/>
      <c r="AG24" s="66" t="n">
        <f aca="false">INT((Y24-AF24*100)/50)</f>
        <v>3</v>
      </c>
      <c r="AH24" s="66" t="n">
        <f aca="false">INT((Y24-AF24*100-AG24*50)/20)</f>
        <v>0</v>
      </c>
      <c r="AI24" s="66" t="n">
        <f aca="false">INT((Y24-AF24*100-AG24*50-AH24*20)/10)</f>
        <v>0</v>
      </c>
      <c r="AJ24" s="66" t="n">
        <f aca="false">INT((Y24-AF24*100-AG24*50-AH24*20-AI24*10)/5)</f>
        <v>1</v>
      </c>
      <c r="AK24" s="66" t="n">
        <f aca="false">INT((Y24-AF24*100-AG24*50-AH24*20-AI24*10-AJ24*5)/1)</f>
        <v>2</v>
      </c>
      <c r="AL24" s="67" t="n">
        <f aca="false">AF24*100+AG24*50+AH24*20+AI24*10+AJ24*5+AK24*1</f>
        <v>157</v>
      </c>
      <c r="AM24" s="68"/>
      <c r="AN24" s="69" t="n">
        <v>0</v>
      </c>
      <c r="AO24" s="70" t="n">
        <v>0</v>
      </c>
      <c r="AP24" s="69" t="n">
        <v>0</v>
      </c>
      <c r="AQ24" s="69" t="n">
        <f aca="false">INT((AB24-AN24*10000-AO24*5000-AP24*2000)/1000)</f>
        <v>29</v>
      </c>
      <c r="AR24" s="69" t="n">
        <f aca="false">INT((AB24-AN24*10000-AO24*5000-AP24*2000-AQ24*1000)/500)</f>
        <v>0</v>
      </c>
      <c r="AS24" s="69" t="n">
        <f aca="false">INT((AB24-AN24*10000-AO24*5000-AP24*2000-AQ24*1000-AR24*500)/100)</f>
        <v>2</v>
      </c>
      <c r="AT24" s="69" t="n">
        <f aca="false">AN24*10000+AO24*5000+AP24*2000+AQ24*1000+AR24*500+AS24*100</f>
        <v>29200</v>
      </c>
    </row>
    <row r="25" customFormat="false" ht="31.5" hidden="false" customHeight="true" outlineLevel="0" collapsed="false">
      <c r="A25" s="29" t="n">
        <v>16</v>
      </c>
      <c r="B25" s="30" t="s">
        <v>255</v>
      </c>
      <c r="C25" s="31" t="s">
        <v>256</v>
      </c>
      <c r="D25" s="32" t="n">
        <v>43587</v>
      </c>
      <c r="E25" s="33" t="n">
        <v>194</v>
      </c>
      <c r="F25" s="34"/>
      <c r="G25" s="34" t="n">
        <f aca="false">IF(K25=26,15,IF(K25&gt;26,10,0))</f>
        <v>15</v>
      </c>
      <c r="H25" s="35" t="n">
        <v>4</v>
      </c>
      <c r="I25" s="35" t="n">
        <v>7</v>
      </c>
      <c r="J25" s="35"/>
      <c r="K25" s="36" t="n">
        <v>26</v>
      </c>
      <c r="L25" s="34" t="n">
        <f aca="false">E25/26*K25</f>
        <v>194</v>
      </c>
      <c r="M25" s="36" t="n">
        <v>42</v>
      </c>
      <c r="N25" s="34" t="n">
        <f aca="false">E25/208*1.5*M25</f>
        <v>58.7596153846154</v>
      </c>
      <c r="O25" s="36"/>
      <c r="P25" s="34" t="n">
        <f aca="false">E25/208*2*O25</f>
        <v>0</v>
      </c>
      <c r="Q25" s="34"/>
      <c r="R25" s="36"/>
      <c r="S25" s="34" t="n">
        <f aca="false">E25/26*2*R25</f>
        <v>0</v>
      </c>
      <c r="T25" s="34" t="n">
        <v>100</v>
      </c>
      <c r="U25" s="37"/>
      <c r="V25" s="38"/>
      <c r="W25" s="34" t="n">
        <f aca="false">X25*4018</f>
        <v>1120056.13461538</v>
      </c>
      <c r="X25" s="34" t="n">
        <f aca="false">SUM(F25,G25,H25,I25,J25,L25,N25,P25,Q25,S25)</f>
        <v>278.759615384615</v>
      </c>
      <c r="Y25" s="34" t="n">
        <f aca="false">X25-V25-T25</f>
        <v>178.759615384615</v>
      </c>
      <c r="Z25" s="39" t="n">
        <f aca="false">INT(Y25-AA25)</f>
        <v>170</v>
      </c>
      <c r="AA25" s="40" t="n">
        <f aca="false">MOD(Y25,10)</f>
        <v>8.75961538461536</v>
      </c>
      <c r="AB25" s="41" t="n">
        <f aca="false">ROUND((Y25-Z25)*4000,-2)</f>
        <v>35000</v>
      </c>
      <c r="AC25" s="90"/>
      <c r="AD25" s="64"/>
      <c r="AF25" s="65"/>
      <c r="AG25" s="66" t="n">
        <f aca="false">INT((Y25-AF25*100)/50)</f>
        <v>3</v>
      </c>
      <c r="AH25" s="66" t="n">
        <f aca="false">INT((Y25-AF25*100-AG25*50)/20)</f>
        <v>1</v>
      </c>
      <c r="AI25" s="66" t="n">
        <f aca="false">INT((Y25-AF25*100-AG25*50-AH25*20)/10)</f>
        <v>0</v>
      </c>
      <c r="AJ25" s="66" t="n">
        <f aca="false">INT((Y25-AF25*100-AG25*50-AH25*20-AI25*10)/5)</f>
        <v>1</v>
      </c>
      <c r="AK25" s="66" t="n">
        <f aca="false">INT((Y25-AF25*100-AG25*50-AH25*20-AI25*10-AJ25*5)/1)</f>
        <v>3</v>
      </c>
      <c r="AL25" s="67" t="n">
        <f aca="false">AF25*100+AG25*50+AH25*20+AI25*10+AJ25*5+AK25*1</f>
        <v>178</v>
      </c>
      <c r="AM25" s="68"/>
      <c r="AN25" s="69" t="n">
        <v>0</v>
      </c>
      <c r="AO25" s="70" t="n">
        <v>0</v>
      </c>
      <c r="AP25" s="69" t="n">
        <v>0</v>
      </c>
      <c r="AQ25" s="69" t="n">
        <f aca="false">INT((AB25-AN25*10000-AO25*5000-AP25*2000)/1000)</f>
        <v>35</v>
      </c>
      <c r="AR25" s="69" t="n">
        <f aca="false">INT((AB25-AN25*10000-AO25*5000-AP25*2000-AQ25*1000)/500)</f>
        <v>0</v>
      </c>
      <c r="AS25" s="69" t="n">
        <f aca="false">INT((AB25-AN25*10000-AO25*5000-AP25*2000-AQ25*1000-AR25*500)/100)</f>
        <v>0</v>
      </c>
      <c r="AT25" s="69" t="n">
        <f aca="false">AN25*10000+AO25*5000+AP25*2000+AQ25*1000+AR25*500+AS25*100</f>
        <v>35000</v>
      </c>
    </row>
    <row r="26" customFormat="false" ht="31.5" hidden="false" customHeight="true" outlineLevel="0" collapsed="false">
      <c r="A26" s="29" t="n">
        <v>17</v>
      </c>
      <c r="B26" s="30" t="s">
        <v>257</v>
      </c>
      <c r="C26" s="31" t="s">
        <v>258</v>
      </c>
      <c r="D26" s="32" t="n">
        <v>43263</v>
      </c>
      <c r="E26" s="33" t="n">
        <v>194</v>
      </c>
      <c r="F26" s="34"/>
      <c r="G26" s="34" t="n">
        <f aca="false">IF(K26=26,15,IF(K26&gt;26,10,0))</f>
        <v>15</v>
      </c>
      <c r="H26" s="35" t="n">
        <v>5</v>
      </c>
      <c r="I26" s="35" t="n">
        <v>7</v>
      </c>
      <c r="J26" s="35"/>
      <c r="K26" s="36" t="n">
        <v>26</v>
      </c>
      <c r="L26" s="34" t="n">
        <f aca="false">E26/26*K26</f>
        <v>194</v>
      </c>
      <c r="M26" s="36" t="n">
        <v>42</v>
      </c>
      <c r="N26" s="34" t="n">
        <f aca="false">E26/208*1.5*M26</f>
        <v>58.7596153846154</v>
      </c>
      <c r="O26" s="36"/>
      <c r="P26" s="34" t="n">
        <f aca="false">E26/208*2*O26</f>
        <v>0</v>
      </c>
      <c r="Q26" s="34"/>
      <c r="R26" s="36"/>
      <c r="S26" s="34" t="n">
        <f aca="false">E26/26*2*R26</f>
        <v>0</v>
      </c>
      <c r="T26" s="34" t="n">
        <v>100</v>
      </c>
      <c r="U26" s="37"/>
      <c r="V26" s="38"/>
      <c r="W26" s="34" t="n">
        <f aca="false">X26*4018</f>
        <v>1124074.13461538</v>
      </c>
      <c r="X26" s="34" t="n">
        <f aca="false">SUM(F26,G26,H26,I26,J26,L26,N26,P26,Q26,S26)</f>
        <v>279.759615384615</v>
      </c>
      <c r="Y26" s="34" t="n">
        <f aca="false">X26-V26-T26</f>
        <v>179.759615384615</v>
      </c>
      <c r="Z26" s="39" t="n">
        <f aca="false">INT(Y26-AA26)</f>
        <v>170</v>
      </c>
      <c r="AA26" s="40" t="n">
        <f aca="false">MOD(Y26,10)</f>
        <v>9.75961538461536</v>
      </c>
      <c r="AB26" s="41" t="n">
        <f aca="false">ROUND((Y26-Z26)*4000,-2)</f>
        <v>39000</v>
      </c>
      <c r="AC26" s="90"/>
      <c r="AD26" s="64"/>
      <c r="AF26" s="65"/>
      <c r="AG26" s="66" t="n">
        <f aca="false">INT((Y26-AF26*100)/50)</f>
        <v>3</v>
      </c>
      <c r="AH26" s="66" t="n">
        <f aca="false">INT((Y26-AF26*100-AG26*50)/20)</f>
        <v>1</v>
      </c>
      <c r="AI26" s="66" t="n">
        <f aca="false">INT((Y26-AF26*100-AG26*50-AH26*20)/10)</f>
        <v>0</v>
      </c>
      <c r="AJ26" s="66" t="n">
        <f aca="false">INT((Y26-AF26*100-AG26*50-AH26*20-AI26*10)/5)</f>
        <v>1</v>
      </c>
      <c r="AK26" s="66" t="n">
        <f aca="false">INT((Y26-AF26*100-AG26*50-AH26*20-AI26*10-AJ26*5)/1)</f>
        <v>4</v>
      </c>
      <c r="AL26" s="67" t="n">
        <f aca="false">AF26*100+AG26*50+AH26*20+AI26*10+AJ26*5+AK26*1</f>
        <v>179</v>
      </c>
      <c r="AM26" s="68"/>
      <c r="AN26" s="69" t="n">
        <v>0</v>
      </c>
      <c r="AO26" s="70" t="n">
        <v>0</v>
      </c>
      <c r="AP26" s="69" t="n">
        <v>0</v>
      </c>
      <c r="AQ26" s="69" t="n">
        <f aca="false">INT((AB26-AN26*10000-AO26*5000-AP26*2000)/1000)</f>
        <v>39</v>
      </c>
      <c r="AR26" s="69" t="n">
        <f aca="false">INT((AB26-AN26*10000-AO26*5000-AP26*2000-AQ26*1000)/500)</f>
        <v>0</v>
      </c>
      <c r="AS26" s="69" t="n">
        <f aca="false">INT((AB26-AN26*10000-AO26*5000-AP26*2000-AQ26*1000-AR26*500)/100)</f>
        <v>0</v>
      </c>
      <c r="AT26" s="69" t="n">
        <f aca="false">AN26*10000+AO26*5000+AP26*2000+AQ26*1000+AR26*500+AS26*100</f>
        <v>39000</v>
      </c>
    </row>
    <row r="27" customFormat="false" ht="31.5" hidden="false" customHeight="true" outlineLevel="0" collapsed="false">
      <c r="A27" s="29" t="n">
        <v>18</v>
      </c>
      <c r="B27" s="30" t="s">
        <v>259</v>
      </c>
      <c r="C27" s="31" t="s">
        <v>260</v>
      </c>
      <c r="D27" s="32" t="n">
        <v>43891</v>
      </c>
      <c r="E27" s="33" t="n">
        <v>194</v>
      </c>
      <c r="F27" s="34"/>
      <c r="G27" s="34" t="n">
        <f aca="false">IF(K27=26,15,IF(K27&gt;26,10,0))</f>
        <v>15</v>
      </c>
      <c r="H27" s="35" t="n">
        <v>3</v>
      </c>
      <c r="I27" s="35" t="n">
        <v>7</v>
      </c>
      <c r="J27" s="35"/>
      <c r="K27" s="36" t="n">
        <v>26</v>
      </c>
      <c r="L27" s="34" t="n">
        <f aca="false">E27/26*K27</f>
        <v>194</v>
      </c>
      <c r="M27" s="36" t="n">
        <v>42</v>
      </c>
      <c r="N27" s="34" t="n">
        <f aca="false">E27/208*1.5*M27</f>
        <v>58.7596153846154</v>
      </c>
      <c r="O27" s="36"/>
      <c r="P27" s="34" t="n">
        <f aca="false">E27/208*2*O27</f>
        <v>0</v>
      </c>
      <c r="Q27" s="34"/>
      <c r="R27" s="36"/>
      <c r="S27" s="34" t="n">
        <f aca="false">E27/26*2*R27</f>
        <v>0</v>
      </c>
      <c r="T27" s="34" t="n">
        <v>100</v>
      </c>
      <c r="U27" s="37"/>
      <c r="V27" s="38"/>
      <c r="W27" s="34" t="n">
        <f aca="false">X27*4018</f>
        <v>1116038.13461538</v>
      </c>
      <c r="X27" s="34" t="n">
        <f aca="false">SUM(F27,G27,H27,I27,J27,L27,N27,P27,Q27,S27)</f>
        <v>277.759615384615</v>
      </c>
      <c r="Y27" s="34" t="n">
        <f aca="false">X27-V27-T27</f>
        <v>177.759615384615</v>
      </c>
      <c r="Z27" s="39" t="n">
        <f aca="false">INT(Y27-AA27)</f>
        <v>170</v>
      </c>
      <c r="AA27" s="40" t="n">
        <f aca="false">MOD(Y27,10)</f>
        <v>7.75961538461536</v>
      </c>
      <c r="AB27" s="41" t="n">
        <f aca="false">ROUND((Y27-Z27)*4000,-2)</f>
        <v>31000</v>
      </c>
      <c r="AC27" s="90"/>
      <c r="AD27" s="64"/>
      <c r="AF27" s="65"/>
      <c r="AG27" s="66" t="n">
        <f aca="false">INT((Y27-AF27*100)/50)</f>
        <v>3</v>
      </c>
      <c r="AH27" s="66" t="n">
        <f aca="false">INT((Y27-AF27*100-AG27*50)/20)</f>
        <v>1</v>
      </c>
      <c r="AI27" s="66" t="n">
        <f aca="false">INT((Y27-AF27*100-AG27*50-AH27*20)/10)</f>
        <v>0</v>
      </c>
      <c r="AJ27" s="66" t="n">
        <f aca="false">INT((Y27-AF27*100-AG27*50-AH27*20-AI27*10)/5)</f>
        <v>1</v>
      </c>
      <c r="AK27" s="66" t="n">
        <f aca="false">INT((Y27-AF27*100-AG27*50-AH27*20-AI27*10-AJ27*5)/1)</f>
        <v>2</v>
      </c>
      <c r="AL27" s="67" t="n">
        <f aca="false">AF27*100+AG27*50+AH27*20+AI27*10+AJ27*5+AK27*1</f>
        <v>177</v>
      </c>
      <c r="AM27" s="68"/>
      <c r="AN27" s="69" t="n">
        <v>0</v>
      </c>
      <c r="AO27" s="70" t="n">
        <v>0</v>
      </c>
      <c r="AP27" s="69" t="n">
        <v>0</v>
      </c>
      <c r="AQ27" s="69" t="n">
        <f aca="false">INT((AB27-AN27*10000-AO27*5000-AP27*2000)/1000)</f>
        <v>31</v>
      </c>
      <c r="AR27" s="69" t="n">
        <f aca="false">INT((AB27-AN27*10000-AO27*5000-AP27*2000-AQ27*1000)/500)</f>
        <v>0</v>
      </c>
      <c r="AS27" s="69" t="n">
        <f aca="false">INT((AB27-AN27*10000-AO27*5000-AP27*2000-AQ27*1000-AR27*500)/100)</f>
        <v>0</v>
      </c>
      <c r="AT27" s="69" t="n">
        <f aca="false">AN27*10000+AO27*5000+AP27*2000+AQ27*1000+AR27*500+AS27*100</f>
        <v>31000</v>
      </c>
    </row>
    <row r="28" customFormat="false" ht="31.5" hidden="false" customHeight="true" outlineLevel="0" collapsed="false">
      <c r="A28" s="29" t="n">
        <v>19</v>
      </c>
      <c r="B28" s="30" t="s">
        <v>261</v>
      </c>
      <c r="C28" s="31" t="s">
        <v>262</v>
      </c>
      <c r="D28" s="32" t="n">
        <v>44013</v>
      </c>
      <c r="E28" s="33" t="n">
        <v>194</v>
      </c>
      <c r="F28" s="34"/>
      <c r="G28" s="34" t="n">
        <f aca="false">IF(K28=26,15,IF(K28&gt;26,10,0))</f>
        <v>15</v>
      </c>
      <c r="H28" s="35" t="n">
        <v>3</v>
      </c>
      <c r="I28" s="35" t="n">
        <v>7</v>
      </c>
      <c r="J28" s="35"/>
      <c r="K28" s="36" t="n">
        <v>26</v>
      </c>
      <c r="L28" s="34" t="n">
        <f aca="false">E28/26*K28</f>
        <v>194</v>
      </c>
      <c r="M28" s="36" t="n">
        <v>42</v>
      </c>
      <c r="N28" s="34" t="n">
        <f aca="false">E28/208*1.5*M28</f>
        <v>58.7596153846154</v>
      </c>
      <c r="O28" s="36"/>
      <c r="P28" s="34" t="n">
        <f aca="false">E28/208*2*O28</f>
        <v>0</v>
      </c>
      <c r="Q28" s="34"/>
      <c r="R28" s="36"/>
      <c r="S28" s="34" t="n">
        <f aca="false">E28/26*2*R28</f>
        <v>0</v>
      </c>
      <c r="T28" s="34" t="n">
        <v>100</v>
      </c>
      <c r="U28" s="37"/>
      <c r="V28" s="38"/>
      <c r="W28" s="34" t="n">
        <f aca="false">X28*4018</f>
        <v>1116038.13461538</v>
      </c>
      <c r="X28" s="34" t="n">
        <f aca="false">SUM(F28,G28,H28,I28,J28,L28,N28,P28,Q28,S28)</f>
        <v>277.759615384615</v>
      </c>
      <c r="Y28" s="34" t="n">
        <f aca="false">X28-V28-T28</f>
        <v>177.759615384615</v>
      </c>
      <c r="Z28" s="39" t="n">
        <f aca="false">INT(Y28-AA28)</f>
        <v>170</v>
      </c>
      <c r="AA28" s="40" t="n">
        <f aca="false">MOD(Y28,10)</f>
        <v>7.75961538461536</v>
      </c>
      <c r="AB28" s="41" t="n">
        <f aca="false">ROUND((Y28-Z28)*4000,-2)</f>
        <v>31000</v>
      </c>
      <c r="AC28" s="90"/>
      <c r="AD28" s="64"/>
      <c r="AF28" s="65"/>
      <c r="AG28" s="66" t="n">
        <f aca="false">INT((Y28-AF28*100)/50)</f>
        <v>3</v>
      </c>
      <c r="AH28" s="66" t="n">
        <f aca="false">INT((Y28-AF28*100-AG28*50)/20)</f>
        <v>1</v>
      </c>
      <c r="AI28" s="66" t="n">
        <f aca="false">INT((Y28-AF28*100-AG28*50-AH28*20)/10)</f>
        <v>0</v>
      </c>
      <c r="AJ28" s="66" t="n">
        <f aca="false">INT((Y28-AF28*100-AG28*50-AH28*20-AI28*10)/5)</f>
        <v>1</v>
      </c>
      <c r="AK28" s="66" t="n">
        <f aca="false">INT((Y28-AF28*100-AG28*50-AH28*20-AI28*10-AJ28*5)/1)</f>
        <v>2</v>
      </c>
      <c r="AL28" s="67" t="n">
        <f aca="false">AF28*100+AG28*50+AH28*20+AI28*10+AJ28*5+AK28*1</f>
        <v>177</v>
      </c>
      <c r="AM28" s="68"/>
      <c r="AN28" s="69" t="n">
        <v>0</v>
      </c>
      <c r="AO28" s="70" t="n">
        <v>0</v>
      </c>
      <c r="AP28" s="69" t="n">
        <v>0</v>
      </c>
      <c r="AQ28" s="69" t="n">
        <f aca="false">INT((AB28-AN28*10000-AO28*5000-AP28*2000)/1000)</f>
        <v>31</v>
      </c>
      <c r="AR28" s="69" t="n">
        <f aca="false">INT((AB28-AN28*10000-AO28*5000-AP28*2000-AQ28*1000)/500)</f>
        <v>0</v>
      </c>
      <c r="AS28" s="69" t="n">
        <f aca="false">INT((AB28-AN28*10000-AO28*5000-AP28*2000-AQ28*1000-AR28*500)/100)</f>
        <v>0</v>
      </c>
      <c r="AT28" s="69" t="n">
        <f aca="false">AN28*10000+AO28*5000+AP28*2000+AQ28*1000+AR28*500+AS28*100</f>
        <v>31000</v>
      </c>
    </row>
    <row r="29" customFormat="false" ht="31.5" hidden="false" customHeight="true" outlineLevel="0" collapsed="false">
      <c r="A29" s="29" t="n">
        <v>20</v>
      </c>
      <c r="B29" s="30" t="s">
        <v>263</v>
      </c>
      <c r="C29" s="31" t="s">
        <v>264</v>
      </c>
      <c r="D29" s="32" t="n">
        <v>43841</v>
      </c>
      <c r="E29" s="33" t="n">
        <v>194</v>
      </c>
      <c r="F29" s="34"/>
      <c r="G29" s="34" t="n">
        <f aca="false">IF(K29=26,15,IF(K29&gt;26,10,0))</f>
        <v>15</v>
      </c>
      <c r="H29" s="35" t="n">
        <v>3</v>
      </c>
      <c r="I29" s="35" t="n">
        <v>7</v>
      </c>
      <c r="J29" s="35"/>
      <c r="K29" s="36" t="n">
        <v>26</v>
      </c>
      <c r="L29" s="34" t="n">
        <f aca="false">E29/26*K29</f>
        <v>194</v>
      </c>
      <c r="M29" s="36" t="n">
        <v>42</v>
      </c>
      <c r="N29" s="34" t="n">
        <f aca="false">E29/208*1.5*M29</f>
        <v>58.7596153846154</v>
      </c>
      <c r="O29" s="36"/>
      <c r="P29" s="34" t="n">
        <f aca="false">E29/208*2*O29</f>
        <v>0</v>
      </c>
      <c r="Q29" s="34"/>
      <c r="R29" s="36"/>
      <c r="S29" s="34" t="n">
        <f aca="false">E29/26*2*R29</f>
        <v>0</v>
      </c>
      <c r="T29" s="34" t="n">
        <v>100</v>
      </c>
      <c r="U29" s="37"/>
      <c r="V29" s="38"/>
      <c r="W29" s="34" t="n">
        <f aca="false">X29*4018</f>
        <v>1116038.13461538</v>
      </c>
      <c r="X29" s="34" t="n">
        <f aca="false">SUM(F29,G29,H29,I29,J29,L29,N29,P29,Q29,S29)</f>
        <v>277.759615384615</v>
      </c>
      <c r="Y29" s="34" t="n">
        <f aca="false">X29-V29-T29</f>
        <v>177.759615384615</v>
      </c>
      <c r="Z29" s="39" t="n">
        <f aca="false">INT(Y29-AA29)</f>
        <v>170</v>
      </c>
      <c r="AA29" s="40" t="n">
        <f aca="false">MOD(Y29,10)</f>
        <v>7.75961538461536</v>
      </c>
      <c r="AB29" s="41" t="n">
        <f aca="false">ROUND((Y29-Z29)*4000,-2)</f>
        <v>31000</v>
      </c>
      <c r="AC29" s="90"/>
      <c r="AD29" s="64"/>
      <c r="AF29" s="65"/>
      <c r="AG29" s="66" t="n">
        <f aca="false">INT((Y29-AF29*100)/50)</f>
        <v>3</v>
      </c>
      <c r="AH29" s="66" t="n">
        <f aca="false">INT((Y29-AF29*100-AG29*50)/20)</f>
        <v>1</v>
      </c>
      <c r="AI29" s="66" t="n">
        <f aca="false">INT((Y29-AF29*100-AG29*50-AH29*20)/10)</f>
        <v>0</v>
      </c>
      <c r="AJ29" s="66" t="n">
        <f aca="false">INT((Y29-AF29*100-AG29*50-AH29*20-AI29*10)/5)</f>
        <v>1</v>
      </c>
      <c r="AK29" s="66" t="n">
        <f aca="false">INT((Y29-AF29*100-AG29*50-AH29*20-AI29*10-AJ29*5)/1)</f>
        <v>2</v>
      </c>
      <c r="AL29" s="67" t="n">
        <f aca="false">AF29*100+AG29*50+AH29*20+AI29*10+AJ29*5+AK29*1</f>
        <v>177</v>
      </c>
      <c r="AM29" s="68"/>
      <c r="AN29" s="69" t="n">
        <v>0</v>
      </c>
      <c r="AO29" s="70" t="n">
        <v>0</v>
      </c>
      <c r="AP29" s="69" t="n">
        <v>0</v>
      </c>
      <c r="AQ29" s="69" t="n">
        <f aca="false">INT((AB29-AN29*10000-AO29*5000-AP29*2000)/1000)</f>
        <v>31</v>
      </c>
      <c r="AR29" s="69" t="n">
        <f aca="false">INT((AB29-AN29*10000-AO29*5000-AP29*2000-AQ29*1000)/500)</f>
        <v>0</v>
      </c>
      <c r="AS29" s="69" t="n">
        <f aca="false">INT((AB29-AN29*10000-AO29*5000-AP29*2000-AQ29*1000-AR29*500)/100)</f>
        <v>0</v>
      </c>
      <c r="AT29" s="69" t="n">
        <f aca="false">AN29*10000+AO29*5000+AP29*2000+AQ29*1000+AR29*500+AS29*100</f>
        <v>31000</v>
      </c>
    </row>
    <row r="30" customFormat="false" ht="31.5" hidden="false" customHeight="true" outlineLevel="0" collapsed="false">
      <c r="A30" s="29" t="n">
        <v>21</v>
      </c>
      <c r="B30" s="30" t="s">
        <v>265</v>
      </c>
      <c r="C30" s="31" t="s">
        <v>266</v>
      </c>
      <c r="D30" s="32" t="n">
        <v>44207</v>
      </c>
      <c r="E30" s="33" t="n">
        <v>194</v>
      </c>
      <c r="F30" s="34"/>
      <c r="G30" s="34" t="n">
        <f aca="false">IF(K30=26,15,IF(K30&gt;26,10,0))</f>
        <v>15</v>
      </c>
      <c r="H30" s="35" t="n">
        <v>2</v>
      </c>
      <c r="I30" s="35" t="n">
        <v>7</v>
      </c>
      <c r="J30" s="35"/>
      <c r="K30" s="36" t="n">
        <v>26</v>
      </c>
      <c r="L30" s="34" t="n">
        <f aca="false">E30/26*K30</f>
        <v>194</v>
      </c>
      <c r="M30" s="36" t="n">
        <v>42</v>
      </c>
      <c r="N30" s="34" t="n">
        <f aca="false">E30/208*1.5*M30</f>
        <v>58.7596153846154</v>
      </c>
      <c r="O30" s="36"/>
      <c r="P30" s="34" t="n">
        <f aca="false">E30/208*2*O30</f>
        <v>0</v>
      </c>
      <c r="Q30" s="34"/>
      <c r="R30" s="36"/>
      <c r="S30" s="34" t="n">
        <f aca="false">E30/26*2*R30</f>
        <v>0</v>
      </c>
      <c r="T30" s="34" t="n">
        <v>100</v>
      </c>
      <c r="U30" s="37"/>
      <c r="V30" s="38"/>
      <c r="W30" s="34" t="n">
        <f aca="false">X30*4018</f>
        <v>1112020.13461538</v>
      </c>
      <c r="X30" s="34" t="n">
        <f aca="false">SUM(F30,G30,H30,I30,J30,L30,N30,P30,Q30,S30)</f>
        <v>276.759615384615</v>
      </c>
      <c r="Y30" s="34" t="n">
        <f aca="false">X30-V30-T30</f>
        <v>176.759615384615</v>
      </c>
      <c r="Z30" s="39" t="n">
        <f aca="false">INT(Y30-AA30)</f>
        <v>170</v>
      </c>
      <c r="AA30" s="40" t="n">
        <f aca="false">MOD(Y30,10)</f>
        <v>6.75961538461536</v>
      </c>
      <c r="AB30" s="41" t="n">
        <f aca="false">ROUND((Y30-Z30)*4000,-2)</f>
        <v>27000</v>
      </c>
      <c r="AC30" s="90"/>
      <c r="AD30" s="64"/>
      <c r="AF30" s="65"/>
      <c r="AG30" s="66" t="n">
        <f aca="false">INT((Y30-AF30*100)/50)</f>
        <v>3</v>
      </c>
      <c r="AH30" s="66" t="n">
        <f aca="false">INT((Y30-AF30*100-AG30*50)/20)</f>
        <v>1</v>
      </c>
      <c r="AI30" s="66" t="n">
        <f aca="false">INT((Y30-AF30*100-AG30*50-AH30*20)/10)</f>
        <v>0</v>
      </c>
      <c r="AJ30" s="66" t="n">
        <f aca="false">INT((Y30-AF30*100-AG30*50-AH30*20-AI30*10)/5)</f>
        <v>1</v>
      </c>
      <c r="AK30" s="66" t="n">
        <f aca="false">INT((Y30-AF30*100-AG30*50-AH30*20-AI30*10-AJ30*5)/1)</f>
        <v>1</v>
      </c>
      <c r="AL30" s="67" t="n">
        <f aca="false">AF30*100+AG30*50+AH30*20+AI30*10+AJ30*5+AK30*1</f>
        <v>176</v>
      </c>
      <c r="AM30" s="68"/>
      <c r="AN30" s="69" t="n">
        <v>0</v>
      </c>
      <c r="AO30" s="70" t="n">
        <v>0</v>
      </c>
      <c r="AP30" s="69" t="n">
        <v>0</v>
      </c>
      <c r="AQ30" s="69" t="n">
        <f aca="false">INT((AB30-AN30*10000-AO30*5000-AP30*2000)/1000)</f>
        <v>27</v>
      </c>
      <c r="AR30" s="69" t="n">
        <f aca="false">INT((AB30-AN30*10000-AO30*5000-AP30*2000-AQ30*1000)/500)</f>
        <v>0</v>
      </c>
      <c r="AS30" s="69" t="n">
        <f aca="false">INT((AB30-AN30*10000-AO30*5000-AP30*2000-AQ30*1000-AR30*500)/100)</f>
        <v>0</v>
      </c>
      <c r="AT30" s="69" t="n">
        <f aca="false">AN30*10000+AO30*5000+AP30*2000+AQ30*1000+AR30*500+AS30*100</f>
        <v>27000</v>
      </c>
    </row>
    <row r="31" customFormat="false" ht="31.5" hidden="false" customHeight="true" outlineLevel="0" collapsed="false">
      <c r="A31" s="29" t="n">
        <v>22</v>
      </c>
      <c r="B31" s="30" t="s">
        <v>267</v>
      </c>
      <c r="C31" s="31" t="s">
        <v>268</v>
      </c>
      <c r="D31" s="32" t="s">
        <v>269</v>
      </c>
      <c r="E31" s="33" t="n">
        <v>194</v>
      </c>
      <c r="F31" s="34"/>
      <c r="G31" s="34" t="n">
        <f aca="false">IF(K31=26,15,IF(K31&gt;26,10,0))</f>
        <v>0</v>
      </c>
      <c r="H31" s="35" t="n">
        <v>2</v>
      </c>
      <c r="I31" s="35" t="n">
        <v>7</v>
      </c>
      <c r="J31" s="35"/>
      <c r="K31" s="36" t="n">
        <v>25</v>
      </c>
      <c r="L31" s="34" t="n">
        <f aca="false">E31/26*K31</f>
        <v>186.538461538462</v>
      </c>
      <c r="M31" s="36" t="n">
        <v>42</v>
      </c>
      <c r="N31" s="34" t="n">
        <f aca="false">E31/208*1.5*M31</f>
        <v>58.7596153846154</v>
      </c>
      <c r="O31" s="36"/>
      <c r="P31" s="34" t="n">
        <f aca="false">E31/208*2*O31</f>
        <v>0</v>
      </c>
      <c r="Q31" s="34"/>
      <c r="R31" s="36"/>
      <c r="S31" s="34" t="n">
        <f aca="false">E31/26*2*R31</f>
        <v>0</v>
      </c>
      <c r="T31" s="34" t="n">
        <v>100</v>
      </c>
      <c r="U31" s="37"/>
      <c r="V31" s="38"/>
      <c r="W31" s="34" t="n">
        <f aca="false">X31*4018</f>
        <v>1021769.67307692</v>
      </c>
      <c r="X31" s="34" t="n">
        <f aca="false">SUM(F31,G31,H31,I31,J31,L31,N31,P31,Q31,S31)</f>
        <v>254.298076923077</v>
      </c>
      <c r="Y31" s="34" t="n">
        <f aca="false">X31-V31-T31</f>
        <v>154.298076923077</v>
      </c>
      <c r="Z31" s="39" t="n">
        <f aca="false">INT(Y31-AA31)</f>
        <v>150</v>
      </c>
      <c r="AA31" s="40" t="n">
        <f aca="false">MOD(Y31,10)</f>
        <v>4.29807692307693</v>
      </c>
      <c r="AB31" s="41" t="n">
        <f aca="false">ROUND((Y31-Z31)*4000,-2)</f>
        <v>17200</v>
      </c>
      <c r="AC31" s="90"/>
      <c r="AD31" s="64"/>
      <c r="AF31" s="65"/>
      <c r="AG31" s="66" t="n">
        <f aca="false">INT((Y31-AF31*100)/50)</f>
        <v>3</v>
      </c>
      <c r="AH31" s="66" t="n">
        <f aca="false">INT((Y31-AF31*100-AG31*50)/20)</f>
        <v>0</v>
      </c>
      <c r="AI31" s="66" t="n">
        <f aca="false">INT((Y31-AF31*100-AG31*50-AH31*20)/10)</f>
        <v>0</v>
      </c>
      <c r="AJ31" s="66" t="n">
        <f aca="false">INT((Y31-AF31*100-AG31*50-AH31*20-AI31*10)/5)</f>
        <v>0</v>
      </c>
      <c r="AK31" s="66" t="n">
        <f aca="false">INT((Y31-AF31*100-AG31*50-AH31*20-AI31*10-AJ31*5)/1)</f>
        <v>4</v>
      </c>
      <c r="AL31" s="67" t="n">
        <f aca="false">AF31*100+AG31*50+AH31*20+AI31*10+AJ31*5+AK31*1</f>
        <v>154</v>
      </c>
      <c r="AM31" s="68"/>
      <c r="AN31" s="69" t="n">
        <v>0</v>
      </c>
      <c r="AO31" s="70" t="n">
        <v>0</v>
      </c>
      <c r="AP31" s="69" t="n">
        <v>0</v>
      </c>
      <c r="AQ31" s="69" t="n">
        <f aca="false">INT((AB31-AN31*10000-AO31*5000-AP31*2000)/1000)</f>
        <v>17</v>
      </c>
      <c r="AR31" s="69" t="n">
        <f aca="false">INT((AB31-AN31*10000-AO31*5000-AP31*2000-AQ31*1000)/500)</f>
        <v>0</v>
      </c>
      <c r="AS31" s="69" t="n">
        <f aca="false">INT((AB31-AN31*10000-AO31*5000-AP31*2000-AQ31*1000-AR31*500)/100)</f>
        <v>2</v>
      </c>
      <c r="AT31" s="69" t="n">
        <f aca="false">AN31*10000+AO31*5000+AP31*2000+AQ31*1000+AR31*500+AS31*100</f>
        <v>17200</v>
      </c>
    </row>
    <row r="32" customFormat="false" ht="31.5" hidden="false" customHeight="true" outlineLevel="0" collapsed="false">
      <c r="A32" s="29" t="n">
        <v>23</v>
      </c>
      <c r="B32" s="30" t="s">
        <v>270</v>
      </c>
      <c r="C32" s="31" t="s">
        <v>271</v>
      </c>
      <c r="D32" s="32" t="s">
        <v>272</v>
      </c>
      <c r="E32" s="33" t="n">
        <v>194</v>
      </c>
      <c r="F32" s="34"/>
      <c r="G32" s="34" t="n">
        <f aca="false">IF(K32=26,15,IF(K32&gt;26,10,0))</f>
        <v>15</v>
      </c>
      <c r="H32" s="35" t="n">
        <v>2</v>
      </c>
      <c r="I32" s="35" t="n">
        <v>7</v>
      </c>
      <c r="J32" s="35"/>
      <c r="K32" s="36" t="n">
        <v>26</v>
      </c>
      <c r="L32" s="34" t="n">
        <f aca="false">E32/26*K32</f>
        <v>194</v>
      </c>
      <c r="M32" s="36" t="n">
        <v>42</v>
      </c>
      <c r="N32" s="34" t="n">
        <f aca="false">E32/208*1.5*M32</f>
        <v>58.7596153846154</v>
      </c>
      <c r="O32" s="36"/>
      <c r="P32" s="34" t="n">
        <f aca="false">E32/208*2*O32</f>
        <v>0</v>
      </c>
      <c r="Q32" s="34"/>
      <c r="R32" s="36"/>
      <c r="S32" s="34" t="n">
        <f aca="false">E32/26*2*R32</f>
        <v>0</v>
      </c>
      <c r="T32" s="34" t="n">
        <v>100</v>
      </c>
      <c r="U32" s="37"/>
      <c r="V32" s="38"/>
      <c r="W32" s="34" t="n">
        <f aca="false">X32*4018</f>
        <v>1112020.13461538</v>
      </c>
      <c r="X32" s="34" t="n">
        <f aca="false">SUM(F32,G32,H32,I32,J32,L32,N32,P32,Q32,S32)</f>
        <v>276.759615384615</v>
      </c>
      <c r="Y32" s="34" t="n">
        <f aca="false">X32-V32-T32</f>
        <v>176.759615384615</v>
      </c>
      <c r="Z32" s="39" t="n">
        <f aca="false">INT(Y32-AA32)</f>
        <v>170</v>
      </c>
      <c r="AA32" s="40" t="n">
        <f aca="false">MOD(Y32,10)</f>
        <v>6.75961538461536</v>
      </c>
      <c r="AB32" s="41" t="n">
        <f aca="false">ROUND((Y32-Z32)*4000,-2)</f>
        <v>27000</v>
      </c>
      <c r="AC32" s="90"/>
      <c r="AD32" s="64"/>
      <c r="AF32" s="65"/>
      <c r="AG32" s="66" t="n">
        <f aca="false">INT((Y32-AF32*100)/50)</f>
        <v>3</v>
      </c>
      <c r="AH32" s="66" t="n">
        <f aca="false">INT((Y32-AF32*100-AG32*50)/20)</f>
        <v>1</v>
      </c>
      <c r="AI32" s="66" t="n">
        <f aca="false">INT((Y32-AF32*100-AG32*50-AH32*20)/10)</f>
        <v>0</v>
      </c>
      <c r="AJ32" s="66" t="n">
        <f aca="false">INT((Y32-AF32*100-AG32*50-AH32*20-AI32*10)/5)</f>
        <v>1</v>
      </c>
      <c r="AK32" s="66" t="n">
        <f aca="false">INT((Y32-AF32*100-AG32*50-AH32*20-AI32*10-AJ32*5)/1)</f>
        <v>1</v>
      </c>
      <c r="AL32" s="67" t="n">
        <f aca="false">AF32*100+AG32*50+AH32*20+AI32*10+AJ32*5+AK32*1</f>
        <v>176</v>
      </c>
      <c r="AM32" s="68"/>
      <c r="AN32" s="69" t="n">
        <v>0</v>
      </c>
      <c r="AO32" s="70" t="n">
        <v>0</v>
      </c>
      <c r="AP32" s="69" t="n">
        <v>0</v>
      </c>
      <c r="AQ32" s="69" t="n">
        <f aca="false">INT((AB32-AN32*10000-AO32*5000-AP32*2000)/1000)</f>
        <v>27</v>
      </c>
      <c r="AR32" s="69" t="n">
        <f aca="false">INT((AB32-AN32*10000-AO32*5000-AP32*2000-AQ32*1000)/500)</f>
        <v>0</v>
      </c>
      <c r="AS32" s="69" t="n">
        <f aca="false">INT((AB32-AN32*10000-AO32*5000-AP32*2000-AQ32*1000-AR32*500)/100)</f>
        <v>0</v>
      </c>
      <c r="AT32" s="69" t="n">
        <f aca="false">AN32*10000+AO32*5000+AP32*2000+AQ32*1000+AR32*500+AS32*100</f>
        <v>27000</v>
      </c>
    </row>
    <row r="33" customFormat="false" ht="31.5" hidden="false" customHeight="true" outlineLevel="0" collapsed="false">
      <c r="A33" s="29" t="n">
        <v>24</v>
      </c>
      <c r="B33" s="30" t="s">
        <v>273</v>
      </c>
      <c r="C33" s="31" t="s">
        <v>274</v>
      </c>
      <c r="D33" s="32" t="s">
        <v>275</v>
      </c>
      <c r="E33" s="33" t="n">
        <v>194</v>
      </c>
      <c r="F33" s="34"/>
      <c r="G33" s="34" t="n">
        <f aca="false">IF(K33=26,15,IF(K33&gt;26,10,0))</f>
        <v>15</v>
      </c>
      <c r="H33" s="35"/>
      <c r="I33" s="35" t="n">
        <v>7</v>
      </c>
      <c r="J33" s="35"/>
      <c r="K33" s="36" t="n">
        <v>26</v>
      </c>
      <c r="L33" s="34" t="n">
        <f aca="false">E33/26*K33</f>
        <v>194</v>
      </c>
      <c r="M33" s="36" t="n">
        <v>42</v>
      </c>
      <c r="N33" s="34" t="n">
        <f aca="false">E33/208*1.5*M33</f>
        <v>58.7596153846154</v>
      </c>
      <c r="O33" s="36"/>
      <c r="P33" s="34" t="n">
        <f aca="false">E33/208*2*O33</f>
        <v>0</v>
      </c>
      <c r="Q33" s="34"/>
      <c r="R33" s="36"/>
      <c r="S33" s="34" t="n">
        <f aca="false">E33/26*2*R33</f>
        <v>0</v>
      </c>
      <c r="T33" s="34" t="n">
        <v>100</v>
      </c>
      <c r="U33" s="37"/>
      <c r="V33" s="38"/>
      <c r="W33" s="34" t="n">
        <f aca="false">X33*4018</f>
        <v>1103984.13461538</v>
      </c>
      <c r="X33" s="34" t="n">
        <f aca="false">SUM(F33,G33,H33,I33,J33,L33,N33,P33,Q33,S33)</f>
        <v>274.759615384615</v>
      </c>
      <c r="Y33" s="34" t="n">
        <f aca="false">X33-V33-T33</f>
        <v>174.759615384615</v>
      </c>
      <c r="Z33" s="39" t="n">
        <f aca="false">INT(Y33-AA33)</f>
        <v>170</v>
      </c>
      <c r="AA33" s="40" t="n">
        <f aca="false">MOD(Y33,10)</f>
        <v>4.75961538461536</v>
      </c>
      <c r="AB33" s="41" t="n">
        <f aca="false">ROUND((Y33-Z33)*4000,-2)</f>
        <v>19000</v>
      </c>
      <c r="AC33" s="90"/>
      <c r="AD33" s="64"/>
      <c r="AF33" s="65"/>
      <c r="AG33" s="66" t="n">
        <f aca="false">INT((Y33-AF33*100)/50)</f>
        <v>3</v>
      </c>
      <c r="AH33" s="66" t="n">
        <f aca="false">INT((Y33-AF33*100-AG33*50)/20)</f>
        <v>1</v>
      </c>
      <c r="AI33" s="66" t="n">
        <f aca="false">INT((Y33-AF33*100-AG33*50-AH33*20)/10)</f>
        <v>0</v>
      </c>
      <c r="AJ33" s="66" t="n">
        <f aca="false">INT((Y33-AF33*100-AG33*50-AH33*20-AI33*10)/5)</f>
        <v>0</v>
      </c>
      <c r="AK33" s="66" t="n">
        <f aca="false">INT((Y33-AF33*100-AG33*50-AH33*20-AI33*10-AJ33*5)/1)</f>
        <v>4</v>
      </c>
      <c r="AL33" s="67" t="n">
        <f aca="false">AF33*100+AG33*50+AH33*20+AI33*10+AJ33*5+AK33*1</f>
        <v>174</v>
      </c>
      <c r="AM33" s="68"/>
      <c r="AN33" s="69" t="n">
        <v>0</v>
      </c>
      <c r="AO33" s="70" t="n">
        <v>0</v>
      </c>
      <c r="AP33" s="69" t="n">
        <v>0</v>
      </c>
      <c r="AQ33" s="69" t="n">
        <f aca="false">INT((AB33-AN33*10000-AO33*5000-AP33*2000)/1000)</f>
        <v>19</v>
      </c>
      <c r="AR33" s="69" t="n">
        <f aca="false">INT((AB33-AN33*10000-AO33*5000-AP33*2000-AQ33*1000)/500)</f>
        <v>0</v>
      </c>
      <c r="AS33" s="69" t="n">
        <f aca="false">INT((AB33-AN33*10000-AO33*5000-AP33*2000-AQ33*1000-AR33*500)/100)</f>
        <v>0</v>
      </c>
      <c r="AT33" s="69" t="n">
        <f aca="false">AN33*10000+AO33*5000+AP33*2000+AQ33*1000+AR33*500+AS33*100</f>
        <v>19000</v>
      </c>
    </row>
    <row r="34" customFormat="false" ht="31.5" hidden="false" customHeight="true" outlineLevel="0" collapsed="false">
      <c r="A34" s="29" t="n">
        <v>25</v>
      </c>
      <c r="B34" s="30" t="s">
        <v>276</v>
      </c>
      <c r="C34" s="31" t="s">
        <v>277</v>
      </c>
      <c r="D34" s="32" t="n">
        <v>44596</v>
      </c>
      <c r="E34" s="33" t="n">
        <v>194</v>
      </c>
      <c r="F34" s="34"/>
      <c r="G34" s="34" t="n">
        <f aca="false">IF(K34=26,15,IF(K34&gt;26,10,0))</f>
        <v>0</v>
      </c>
      <c r="H34" s="35"/>
      <c r="I34" s="35" t="n">
        <v>7</v>
      </c>
      <c r="J34" s="35"/>
      <c r="K34" s="36" t="n">
        <v>22</v>
      </c>
      <c r="L34" s="34" t="n">
        <f aca="false">E34/26*K34</f>
        <v>164.153846153846</v>
      </c>
      <c r="M34" s="36" t="n">
        <v>42</v>
      </c>
      <c r="N34" s="34" t="n">
        <f aca="false">E34/208*1.5*M34</f>
        <v>58.7596153846154</v>
      </c>
      <c r="O34" s="36"/>
      <c r="P34" s="34" t="n">
        <f aca="false">E34/208*2*O34</f>
        <v>0</v>
      </c>
      <c r="Q34" s="34"/>
      <c r="R34" s="36"/>
      <c r="S34" s="34" t="n">
        <f aca="false">E34/26*2*R34</f>
        <v>0</v>
      </c>
      <c r="T34" s="34" t="n">
        <v>100</v>
      </c>
      <c r="U34" s="37"/>
      <c r="V34" s="38"/>
      <c r="W34" s="34" t="n">
        <f aca="false">X34*4018</f>
        <v>923792.288461539</v>
      </c>
      <c r="X34" s="34" t="n">
        <f aca="false">SUM(F34,G34,H34,I34,J34,L34,N34,P34,Q34,S34)</f>
        <v>229.913461538462</v>
      </c>
      <c r="Y34" s="34" t="n">
        <f aca="false">X34-V34-T34</f>
        <v>129.913461538462</v>
      </c>
      <c r="Z34" s="39" t="n">
        <f aca="false">INT(Y34-AA34)</f>
        <v>120</v>
      </c>
      <c r="AA34" s="40" t="n">
        <f aca="false">MOD(Y34,10)</f>
        <v>9.91346153846155</v>
      </c>
      <c r="AB34" s="41" t="n">
        <f aca="false">ROUND((Y34-Z34)*4000,-2)</f>
        <v>39700</v>
      </c>
      <c r="AC34" s="90"/>
      <c r="AD34" s="64"/>
      <c r="AF34" s="65"/>
      <c r="AG34" s="66" t="n">
        <f aca="false">INT((Y34-AF34*100)/50)</f>
        <v>2</v>
      </c>
      <c r="AH34" s="66" t="n">
        <f aca="false">INT((Y34-AF34*100-AG34*50)/20)</f>
        <v>1</v>
      </c>
      <c r="AI34" s="66" t="n">
        <f aca="false">INT((Y34-AF34*100-AG34*50-AH34*20)/10)</f>
        <v>0</v>
      </c>
      <c r="AJ34" s="66" t="n">
        <f aca="false">INT((Y34-AF34*100-AG34*50-AH34*20-AI34*10)/5)</f>
        <v>1</v>
      </c>
      <c r="AK34" s="66" t="n">
        <f aca="false">INT((Y34-AF34*100-AG34*50-AH34*20-AI34*10-AJ34*5)/1)</f>
        <v>4</v>
      </c>
      <c r="AL34" s="67" t="n">
        <f aca="false">AF34*100+AG34*50+AH34*20+AI34*10+AJ34*5+AK34*1</f>
        <v>129</v>
      </c>
      <c r="AM34" s="68"/>
      <c r="AN34" s="69" t="n">
        <v>0</v>
      </c>
      <c r="AO34" s="70" t="n">
        <v>0</v>
      </c>
      <c r="AP34" s="69" t="n">
        <v>0</v>
      </c>
      <c r="AQ34" s="69" t="n">
        <f aca="false">INT((AB34-AN34*10000-AO34*5000-AP34*2000)/1000)</f>
        <v>39</v>
      </c>
      <c r="AR34" s="69" t="n">
        <f aca="false">INT((AB34-AN34*10000-AO34*5000-AP34*2000-AQ34*1000)/500)</f>
        <v>1</v>
      </c>
      <c r="AS34" s="69" t="n">
        <f aca="false">INT((AB34-AN34*10000-AO34*5000-AP34*2000-AQ34*1000-AR34*500)/100)</f>
        <v>2</v>
      </c>
      <c r="AT34" s="69" t="n">
        <f aca="false">AN34*10000+AO34*5000+AP34*2000+AQ34*1000+AR34*500+AS34*100</f>
        <v>39700</v>
      </c>
    </row>
    <row r="35" customFormat="false" ht="31.5" hidden="false" customHeight="true" outlineLevel="0" collapsed="false">
      <c r="A35" s="29" t="n">
        <v>26</v>
      </c>
      <c r="B35" s="30" t="s">
        <v>278</v>
      </c>
      <c r="C35" s="31" t="s">
        <v>279</v>
      </c>
      <c r="D35" s="32" t="n">
        <v>44480</v>
      </c>
      <c r="E35" s="33" t="n">
        <v>194</v>
      </c>
      <c r="F35" s="34"/>
      <c r="G35" s="34" t="n">
        <f aca="false">IF(K35=26,15,IF(K35&gt;26,10,0))</f>
        <v>0</v>
      </c>
      <c r="H35" s="35"/>
      <c r="I35" s="35" t="n">
        <v>7</v>
      </c>
      <c r="J35" s="35"/>
      <c r="K35" s="36" t="n">
        <v>25</v>
      </c>
      <c r="L35" s="34" t="n">
        <f aca="false">E35/26*K35</f>
        <v>186.538461538462</v>
      </c>
      <c r="M35" s="36" t="n">
        <v>42</v>
      </c>
      <c r="N35" s="34" t="n">
        <f aca="false">E35/208*1.5*M35</f>
        <v>58.7596153846154</v>
      </c>
      <c r="O35" s="36"/>
      <c r="P35" s="34" t="n">
        <f aca="false">E35/208*2*O35</f>
        <v>0</v>
      </c>
      <c r="Q35" s="34"/>
      <c r="R35" s="36"/>
      <c r="S35" s="34" t="n">
        <f aca="false">E35/26*2*R35</f>
        <v>0</v>
      </c>
      <c r="T35" s="34" t="n">
        <v>100</v>
      </c>
      <c r="U35" s="37"/>
      <c r="V35" s="38"/>
      <c r="W35" s="34" t="n">
        <f aca="false">X35*4018</f>
        <v>1013733.67307692</v>
      </c>
      <c r="X35" s="34" t="n">
        <f aca="false">SUM(F35,G35,H35,I35,J35,L35,N35,P35,Q35,S35)</f>
        <v>252.298076923077</v>
      </c>
      <c r="Y35" s="34" t="n">
        <f aca="false">X35-V35-T35</f>
        <v>152.298076923077</v>
      </c>
      <c r="Z35" s="39" t="n">
        <f aca="false">INT(Y35-AA35)</f>
        <v>150</v>
      </c>
      <c r="AA35" s="40" t="n">
        <f aca="false">MOD(Y35,10)</f>
        <v>2.29807692307693</v>
      </c>
      <c r="AB35" s="41" t="n">
        <f aca="false">ROUND((Y35-Z35)*4000,-2)</f>
        <v>9200</v>
      </c>
      <c r="AC35" s="90"/>
      <c r="AD35" s="64"/>
      <c r="AF35" s="65"/>
      <c r="AG35" s="66" t="n">
        <f aca="false">INT((Y35-AF35*100)/50)</f>
        <v>3</v>
      </c>
      <c r="AH35" s="66" t="n">
        <f aca="false">INT((Y35-AF35*100-AG35*50)/20)</f>
        <v>0</v>
      </c>
      <c r="AI35" s="66" t="n">
        <f aca="false">INT((Y35-AF35*100-AG35*50-AH35*20)/10)</f>
        <v>0</v>
      </c>
      <c r="AJ35" s="66" t="n">
        <f aca="false">INT((Y35-AF35*100-AG35*50-AH35*20-AI35*10)/5)</f>
        <v>0</v>
      </c>
      <c r="AK35" s="66" t="n">
        <f aca="false">INT((Y35-AF35*100-AG35*50-AH35*20-AI35*10-AJ35*5)/1)</f>
        <v>2</v>
      </c>
      <c r="AL35" s="67" t="n">
        <f aca="false">AF35*100+AG35*50+AH35*20+AI35*10+AJ35*5+AK35*1</f>
        <v>152</v>
      </c>
      <c r="AM35" s="68"/>
      <c r="AN35" s="69" t="n">
        <v>0</v>
      </c>
      <c r="AO35" s="70" t="n">
        <v>0</v>
      </c>
      <c r="AP35" s="69" t="n">
        <v>0</v>
      </c>
      <c r="AQ35" s="69" t="n">
        <f aca="false">INT((AB35-AN35*10000-AO35*5000-AP35*2000)/1000)</f>
        <v>9</v>
      </c>
      <c r="AR35" s="69" t="n">
        <f aca="false">INT((AB35-AN35*10000-AO35*5000-AP35*2000-AQ35*1000)/500)</f>
        <v>0</v>
      </c>
      <c r="AS35" s="69" t="n">
        <f aca="false">INT((AB35-AN35*10000-AO35*5000-AP35*2000-AQ35*1000-AR35*500)/100)</f>
        <v>2</v>
      </c>
      <c r="AT35" s="69" t="n">
        <f aca="false">AN35*10000+AO35*5000+AP35*2000+AQ35*1000+AR35*500+AS35*100</f>
        <v>9200</v>
      </c>
    </row>
    <row r="36" customFormat="false" ht="31.5" hidden="false" customHeight="true" outlineLevel="0" collapsed="false">
      <c r="A36" s="29" t="n">
        <v>27</v>
      </c>
      <c r="B36" s="30" t="s">
        <v>280</v>
      </c>
      <c r="C36" s="31" t="s">
        <v>281</v>
      </c>
      <c r="D36" s="32" t="s">
        <v>188</v>
      </c>
      <c r="E36" s="33" t="n">
        <v>194</v>
      </c>
      <c r="F36" s="34"/>
      <c r="G36" s="34" t="n">
        <f aca="false">IF(K36=26,15,IF(K36&gt;26,10,0))</f>
        <v>0</v>
      </c>
      <c r="H36" s="35"/>
      <c r="I36" s="35" t="n">
        <v>7</v>
      </c>
      <c r="J36" s="35"/>
      <c r="K36" s="36" t="n">
        <v>24</v>
      </c>
      <c r="L36" s="34" t="n">
        <f aca="false">E36/26*K36</f>
        <v>179.076923076923</v>
      </c>
      <c r="M36" s="36" t="n">
        <v>42</v>
      </c>
      <c r="N36" s="34" t="n">
        <f aca="false">E36/208*1.5*M36</f>
        <v>58.7596153846154</v>
      </c>
      <c r="O36" s="36"/>
      <c r="P36" s="34" t="n">
        <f aca="false">E36/208*2*O36</f>
        <v>0</v>
      </c>
      <c r="Q36" s="34"/>
      <c r="R36" s="36"/>
      <c r="S36" s="34" t="n">
        <f aca="false">E36/26*2*R36</f>
        <v>0</v>
      </c>
      <c r="T36" s="34" t="n">
        <v>100</v>
      </c>
      <c r="U36" s="37"/>
      <c r="V36" s="38"/>
      <c r="W36" s="34" t="n">
        <f aca="false">X36*4018</f>
        <v>983753.211538462</v>
      </c>
      <c r="X36" s="34" t="n">
        <f aca="false">SUM(F36,G36,H36,I36,J36,L36,N36,P36,Q36,S36)</f>
        <v>244.836538461538</v>
      </c>
      <c r="Y36" s="34" t="n">
        <f aca="false">X36-V36-T36</f>
        <v>144.836538461538</v>
      </c>
      <c r="Z36" s="39" t="n">
        <f aca="false">INT(Y36-AA36)</f>
        <v>140</v>
      </c>
      <c r="AA36" s="40" t="n">
        <f aca="false">MOD(Y36,10)</f>
        <v>4.83653846153848</v>
      </c>
      <c r="AB36" s="41" t="n">
        <f aca="false">ROUND((Y36-Z36)*4000,-2)</f>
        <v>19300</v>
      </c>
      <c r="AC36" s="90"/>
      <c r="AD36" s="64"/>
      <c r="AF36" s="65"/>
      <c r="AG36" s="66" t="n">
        <f aca="false">INT((Y36-AF36*100)/50)</f>
        <v>2</v>
      </c>
      <c r="AH36" s="66" t="n">
        <f aca="false">INT((Y36-AF36*100-AG36*50)/20)</f>
        <v>2</v>
      </c>
      <c r="AI36" s="66" t="n">
        <f aca="false">INT((Y36-AF36*100-AG36*50-AH36*20)/10)</f>
        <v>0</v>
      </c>
      <c r="AJ36" s="66" t="n">
        <f aca="false">INT((Y36-AF36*100-AG36*50-AH36*20-AI36*10)/5)</f>
        <v>0</v>
      </c>
      <c r="AK36" s="66" t="n">
        <f aca="false">INT((Y36-AF36*100-AG36*50-AH36*20-AI36*10-AJ36*5)/1)</f>
        <v>4</v>
      </c>
      <c r="AL36" s="67" t="n">
        <f aca="false">AF36*100+AG36*50+AH36*20+AI36*10+AJ36*5+AK36*1</f>
        <v>144</v>
      </c>
      <c r="AM36" s="68"/>
      <c r="AN36" s="69" t="n">
        <v>0</v>
      </c>
      <c r="AO36" s="70" t="n">
        <v>0</v>
      </c>
      <c r="AP36" s="69" t="n">
        <v>0</v>
      </c>
      <c r="AQ36" s="69" t="n">
        <f aca="false">INT((AB36-AN36*10000-AO36*5000-AP36*2000)/1000)</f>
        <v>19</v>
      </c>
      <c r="AR36" s="69" t="n">
        <f aca="false">INT((AB36-AN36*10000-AO36*5000-AP36*2000-AQ36*1000)/500)</f>
        <v>0</v>
      </c>
      <c r="AS36" s="69" t="n">
        <f aca="false">INT((AB36-AN36*10000-AO36*5000-AP36*2000-AQ36*1000-AR36*500)/100)</f>
        <v>3</v>
      </c>
      <c r="AT36" s="69" t="n">
        <f aca="false">AN36*10000+AO36*5000+AP36*2000+AQ36*1000+AR36*500+AS36*100</f>
        <v>19300</v>
      </c>
    </row>
    <row r="37" customFormat="false" ht="31.5" hidden="false" customHeight="true" outlineLevel="0" collapsed="false">
      <c r="A37" s="29" t="n">
        <v>28</v>
      </c>
      <c r="B37" s="30" t="s">
        <v>282</v>
      </c>
      <c r="C37" s="31" t="s">
        <v>283</v>
      </c>
      <c r="D37" s="32" t="s">
        <v>191</v>
      </c>
      <c r="E37" s="33" t="n">
        <v>194</v>
      </c>
      <c r="F37" s="34"/>
      <c r="G37" s="34" t="n">
        <f aca="false">IF(K37=26,15,IF(K37&gt;26,10,0))</f>
        <v>0</v>
      </c>
      <c r="H37" s="35"/>
      <c r="I37" s="35" t="n">
        <v>7</v>
      </c>
      <c r="J37" s="35"/>
      <c r="K37" s="36" t="n">
        <v>25.5</v>
      </c>
      <c r="L37" s="34" t="n">
        <f aca="false">E37/26*K37</f>
        <v>190.269230769231</v>
      </c>
      <c r="M37" s="36" t="n">
        <v>42</v>
      </c>
      <c r="N37" s="34" t="n">
        <f aca="false">E37/208*1.5*M37</f>
        <v>58.7596153846154</v>
      </c>
      <c r="O37" s="36"/>
      <c r="P37" s="34" t="n">
        <f aca="false">E37/208*2*O37</f>
        <v>0</v>
      </c>
      <c r="Q37" s="34"/>
      <c r="R37" s="36"/>
      <c r="S37" s="34" t="n">
        <f aca="false">E37/26*2*R37</f>
        <v>0</v>
      </c>
      <c r="T37" s="34" t="n">
        <v>100</v>
      </c>
      <c r="U37" s="37"/>
      <c r="V37" s="38"/>
      <c r="W37" s="34" t="n">
        <f aca="false">X37*4018</f>
        <v>1028723.90384615</v>
      </c>
      <c r="X37" s="34" t="n">
        <f aca="false">SUM(F37,G37,H37,I37,J37,L37,N37,P37,Q37,S37)</f>
        <v>256.028846153846</v>
      </c>
      <c r="Y37" s="34" t="n">
        <f aca="false">X37-V37-T37</f>
        <v>156.028846153846</v>
      </c>
      <c r="Z37" s="39" t="n">
        <f aca="false">INT(Y37-AA37)</f>
        <v>150</v>
      </c>
      <c r="AA37" s="40" t="n">
        <f aca="false">MOD(Y37,10)</f>
        <v>6.02884615384619</v>
      </c>
      <c r="AB37" s="41" t="n">
        <f aca="false">ROUND((Y37-Z37)*4000,-2)</f>
        <v>24100</v>
      </c>
      <c r="AC37" s="90"/>
      <c r="AD37" s="64"/>
      <c r="AF37" s="65"/>
      <c r="AG37" s="66" t="n">
        <f aca="false">INT((Y37-AF37*100)/50)</f>
        <v>3</v>
      </c>
      <c r="AH37" s="66" t="n">
        <f aca="false">INT((Y37-AF37*100-AG37*50)/20)</f>
        <v>0</v>
      </c>
      <c r="AI37" s="66" t="n">
        <f aca="false">INT((Y37-AF37*100-AG37*50-AH37*20)/10)</f>
        <v>0</v>
      </c>
      <c r="AJ37" s="66" t="n">
        <f aca="false">INT((Y37-AF37*100-AG37*50-AH37*20-AI37*10)/5)</f>
        <v>1</v>
      </c>
      <c r="AK37" s="66" t="n">
        <f aca="false">INT((Y37-AF37*100-AG37*50-AH37*20-AI37*10-AJ37*5)/1)</f>
        <v>1</v>
      </c>
      <c r="AL37" s="67" t="n">
        <f aca="false">AF37*100+AG37*50+AH37*20+AI37*10+AJ37*5+AK37*1</f>
        <v>156</v>
      </c>
      <c r="AM37" s="68"/>
      <c r="AN37" s="69" t="n">
        <v>0</v>
      </c>
      <c r="AO37" s="70" t="n">
        <v>0</v>
      </c>
      <c r="AP37" s="69" t="n">
        <v>0</v>
      </c>
      <c r="AQ37" s="69" t="n">
        <f aca="false">INT((AB37-AN37*10000-AO37*5000-AP37*2000)/1000)</f>
        <v>24</v>
      </c>
      <c r="AR37" s="69" t="n">
        <f aca="false">INT((AB37-AN37*10000-AO37*5000-AP37*2000-AQ37*1000)/500)</f>
        <v>0</v>
      </c>
      <c r="AS37" s="69" t="n">
        <f aca="false">INT((AB37-AN37*10000-AO37*5000-AP37*2000-AQ37*1000-AR37*500)/100)</f>
        <v>1</v>
      </c>
      <c r="AT37" s="69" t="n">
        <f aca="false">AN37*10000+AO37*5000+AP37*2000+AQ37*1000+AR37*500+AS37*100</f>
        <v>24100</v>
      </c>
    </row>
    <row r="38" customFormat="false" ht="31.5" hidden="false" customHeight="true" outlineLevel="0" collapsed="false">
      <c r="A38" s="29" t="n">
        <v>29</v>
      </c>
      <c r="B38" s="30" t="s">
        <v>284</v>
      </c>
      <c r="C38" s="31" t="s">
        <v>285</v>
      </c>
      <c r="D38" s="32" t="n">
        <v>44503</v>
      </c>
      <c r="E38" s="33" t="n">
        <v>194</v>
      </c>
      <c r="F38" s="34"/>
      <c r="G38" s="34" t="n">
        <f aca="false">IF(K38=26,15,IF(K38&gt;26,10,0))</f>
        <v>15</v>
      </c>
      <c r="H38" s="35"/>
      <c r="I38" s="35" t="n">
        <v>7</v>
      </c>
      <c r="J38" s="35"/>
      <c r="K38" s="36" t="n">
        <v>26</v>
      </c>
      <c r="L38" s="34" t="n">
        <f aca="false">E38/26*K38</f>
        <v>194</v>
      </c>
      <c r="M38" s="36" t="n">
        <v>42</v>
      </c>
      <c r="N38" s="34" t="n">
        <f aca="false">E38/208*1.5*M38</f>
        <v>58.7596153846154</v>
      </c>
      <c r="O38" s="36"/>
      <c r="P38" s="34" t="n">
        <f aca="false">E38/208*2*O38</f>
        <v>0</v>
      </c>
      <c r="Q38" s="34"/>
      <c r="R38" s="36"/>
      <c r="S38" s="34" t="n">
        <f aca="false">E38/26*2*R38</f>
        <v>0</v>
      </c>
      <c r="T38" s="34" t="n">
        <v>100</v>
      </c>
      <c r="U38" s="37"/>
      <c r="V38" s="38"/>
      <c r="W38" s="34" t="n">
        <f aca="false">X38*4018</f>
        <v>1103984.13461538</v>
      </c>
      <c r="X38" s="34" t="n">
        <f aca="false">SUM(F38,G38,H38,I38,J38,L38,N38,P38,Q38,S38)</f>
        <v>274.759615384615</v>
      </c>
      <c r="Y38" s="34" t="n">
        <f aca="false">X38-V38-T38</f>
        <v>174.759615384615</v>
      </c>
      <c r="Z38" s="39" t="n">
        <f aca="false">INT(Y38-AA38)</f>
        <v>170</v>
      </c>
      <c r="AA38" s="40" t="n">
        <f aca="false">MOD(Y38,10)</f>
        <v>4.75961538461536</v>
      </c>
      <c r="AB38" s="41" t="n">
        <f aca="false">ROUND((Y38-Z38)*4000,-2)</f>
        <v>19000</v>
      </c>
      <c r="AC38" s="90"/>
      <c r="AD38" s="64"/>
      <c r="AF38" s="65"/>
      <c r="AG38" s="66" t="n">
        <f aca="false">INT((Y38-AF38*100)/50)</f>
        <v>3</v>
      </c>
      <c r="AH38" s="66" t="n">
        <f aca="false">INT((Y38-AF38*100-AG38*50)/20)</f>
        <v>1</v>
      </c>
      <c r="AI38" s="66" t="n">
        <f aca="false">INT((Y38-AF38*100-AG38*50-AH38*20)/10)</f>
        <v>0</v>
      </c>
      <c r="AJ38" s="66" t="n">
        <f aca="false">INT((Y38-AF38*100-AG38*50-AH38*20-AI38*10)/5)</f>
        <v>0</v>
      </c>
      <c r="AK38" s="66" t="n">
        <f aca="false">INT((Y38-AF38*100-AG38*50-AH38*20-AI38*10-AJ38*5)/1)</f>
        <v>4</v>
      </c>
      <c r="AL38" s="67" t="n">
        <f aca="false">AF38*100+AG38*50+AH38*20+AI38*10+AJ38*5+AK38*1</f>
        <v>174</v>
      </c>
      <c r="AM38" s="68"/>
      <c r="AN38" s="69" t="n">
        <v>0</v>
      </c>
      <c r="AO38" s="70" t="n">
        <v>0</v>
      </c>
      <c r="AP38" s="69" t="n">
        <v>0</v>
      </c>
      <c r="AQ38" s="69" t="n">
        <f aca="false">INT((AB38-AN38*10000-AO38*5000-AP38*2000)/1000)</f>
        <v>19</v>
      </c>
      <c r="AR38" s="69" t="n">
        <f aca="false">INT((AB38-AN38*10000-AO38*5000-AP38*2000-AQ38*1000)/500)</f>
        <v>0</v>
      </c>
      <c r="AS38" s="69" t="n">
        <f aca="false">INT((AB38-AN38*10000-AO38*5000-AP38*2000-AQ38*1000-AR38*500)/100)</f>
        <v>0</v>
      </c>
      <c r="AT38" s="69" t="n">
        <f aca="false">AN38*10000+AO38*5000+AP38*2000+AQ38*1000+AR38*500+AS38*100</f>
        <v>19000</v>
      </c>
    </row>
    <row r="39" customFormat="false" ht="31.5" hidden="false" customHeight="true" outlineLevel="0" collapsed="false">
      <c r="A39" s="29" t="n">
        <v>30</v>
      </c>
      <c r="B39" s="30" t="s">
        <v>286</v>
      </c>
      <c r="C39" s="31" t="s">
        <v>287</v>
      </c>
      <c r="D39" s="32" t="n">
        <v>44596</v>
      </c>
      <c r="E39" s="33" t="n">
        <v>194</v>
      </c>
      <c r="F39" s="34"/>
      <c r="G39" s="34" t="n">
        <f aca="false">IF(K39=26,15,IF(K39&gt;26,10,0))</f>
        <v>0</v>
      </c>
      <c r="H39" s="35"/>
      <c r="I39" s="35" t="n">
        <v>7</v>
      </c>
      <c r="J39" s="35"/>
      <c r="K39" s="36" t="n">
        <v>25</v>
      </c>
      <c r="L39" s="34" t="n">
        <f aca="false">E39/26*K39</f>
        <v>186.538461538462</v>
      </c>
      <c r="M39" s="36" t="n">
        <v>42</v>
      </c>
      <c r="N39" s="34" t="n">
        <f aca="false">E39/208*1.5*M39</f>
        <v>58.7596153846154</v>
      </c>
      <c r="O39" s="36"/>
      <c r="P39" s="34" t="n">
        <f aca="false">E39/208*2*O39</f>
        <v>0</v>
      </c>
      <c r="Q39" s="34"/>
      <c r="R39" s="36"/>
      <c r="S39" s="34" t="n">
        <f aca="false">E39/26*2*R39</f>
        <v>0</v>
      </c>
      <c r="T39" s="34" t="n">
        <v>100</v>
      </c>
      <c r="U39" s="37"/>
      <c r="V39" s="38"/>
      <c r="W39" s="34" t="n">
        <f aca="false">X39*4018</f>
        <v>1013733.67307692</v>
      </c>
      <c r="X39" s="34" t="n">
        <f aca="false">SUM(F39,G39,H39,I39,J39,L39,N39,P39,Q39,S39)</f>
        <v>252.298076923077</v>
      </c>
      <c r="Y39" s="34" t="n">
        <f aca="false">X39-V39-T39</f>
        <v>152.298076923077</v>
      </c>
      <c r="Z39" s="39" t="n">
        <f aca="false">INT(Y39-AA39)</f>
        <v>150</v>
      </c>
      <c r="AA39" s="40" t="n">
        <f aca="false">MOD(Y39,10)</f>
        <v>2.29807692307693</v>
      </c>
      <c r="AB39" s="41" t="n">
        <f aca="false">ROUND((Y39-Z39)*4000,-2)</f>
        <v>9200</v>
      </c>
      <c r="AC39" s="90"/>
      <c r="AD39" s="64"/>
      <c r="AF39" s="65"/>
      <c r="AG39" s="66" t="n">
        <f aca="false">INT((Y39-AF39*100)/50)</f>
        <v>3</v>
      </c>
      <c r="AH39" s="66" t="n">
        <f aca="false">INT((Y39-AF39*100-AG39*50)/20)</f>
        <v>0</v>
      </c>
      <c r="AI39" s="66" t="n">
        <f aca="false">INT((Y39-AF39*100-AG39*50-AH39*20)/10)</f>
        <v>0</v>
      </c>
      <c r="AJ39" s="66" t="n">
        <f aca="false">INT((Y39-AF39*100-AG39*50-AH39*20-AI39*10)/5)</f>
        <v>0</v>
      </c>
      <c r="AK39" s="66" t="n">
        <f aca="false">INT((Y39-AF39*100-AG39*50-AH39*20-AI39*10-AJ39*5)/1)</f>
        <v>2</v>
      </c>
      <c r="AL39" s="67" t="n">
        <f aca="false">AF39*100+AG39*50+AH39*20+AI39*10+AJ39*5+AK39*1</f>
        <v>152</v>
      </c>
      <c r="AM39" s="68"/>
      <c r="AN39" s="69" t="n">
        <v>0</v>
      </c>
      <c r="AO39" s="70" t="n">
        <v>0</v>
      </c>
      <c r="AP39" s="69" t="n">
        <v>0</v>
      </c>
      <c r="AQ39" s="69" t="n">
        <f aca="false">INT((AB39-AN39*10000-AO39*5000-AP39*2000)/1000)</f>
        <v>9</v>
      </c>
      <c r="AR39" s="69" t="n">
        <f aca="false">INT((AB39-AN39*10000-AO39*5000-AP39*2000-AQ39*1000)/500)</f>
        <v>0</v>
      </c>
      <c r="AS39" s="69" t="n">
        <f aca="false">INT((AB39-AN39*10000-AO39*5000-AP39*2000-AQ39*1000-AR39*500)/100)</f>
        <v>2</v>
      </c>
      <c r="AT39" s="69" t="n">
        <f aca="false">AN39*10000+AO39*5000+AP39*2000+AQ39*1000+AR39*500+AS39*100</f>
        <v>9200</v>
      </c>
    </row>
    <row r="40" customFormat="false" ht="31.5" hidden="false" customHeight="true" outlineLevel="0" collapsed="false">
      <c r="A40" s="29" t="n">
        <v>31</v>
      </c>
      <c r="B40" s="30" t="s">
        <v>288</v>
      </c>
      <c r="C40" s="31" t="s">
        <v>289</v>
      </c>
      <c r="D40" s="32" t="n">
        <v>44683</v>
      </c>
      <c r="E40" s="33" t="n">
        <v>194</v>
      </c>
      <c r="F40" s="34"/>
      <c r="G40" s="34" t="n">
        <f aca="false">IF(K40=26,15,IF(K40&gt;26,10,0))</f>
        <v>0</v>
      </c>
      <c r="H40" s="35"/>
      <c r="I40" s="35" t="n">
        <v>7</v>
      </c>
      <c r="J40" s="35"/>
      <c r="K40" s="36" t="n">
        <v>25</v>
      </c>
      <c r="L40" s="34" t="n">
        <f aca="false">E40/26*K40</f>
        <v>186.538461538462</v>
      </c>
      <c r="M40" s="36" t="n">
        <v>42</v>
      </c>
      <c r="N40" s="34" t="n">
        <f aca="false">E40/208*1.5*M40</f>
        <v>58.7596153846154</v>
      </c>
      <c r="O40" s="36"/>
      <c r="P40" s="34" t="n">
        <f aca="false">E40/208*2*O40</f>
        <v>0</v>
      </c>
      <c r="Q40" s="34"/>
      <c r="R40" s="36"/>
      <c r="S40" s="34" t="n">
        <f aca="false">E40/26*2*R40</f>
        <v>0</v>
      </c>
      <c r="T40" s="34" t="n">
        <v>100</v>
      </c>
      <c r="U40" s="37"/>
      <c r="V40" s="38"/>
      <c r="W40" s="34" t="n">
        <f aca="false">X40*4018</f>
        <v>1013733.67307692</v>
      </c>
      <c r="X40" s="34" t="n">
        <f aca="false">SUM(F40,G40,H40,I40,J40,L40,N40,P40,Q40,S40)</f>
        <v>252.298076923077</v>
      </c>
      <c r="Y40" s="34" t="n">
        <f aca="false">X40-V40-T40</f>
        <v>152.298076923077</v>
      </c>
      <c r="Z40" s="39" t="n">
        <f aca="false">INT(Y40-AA40)</f>
        <v>150</v>
      </c>
      <c r="AA40" s="40" t="n">
        <f aca="false">MOD(Y40,10)</f>
        <v>2.29807692307693</v>
      </c>
      <c r="AB40" s="41" t="n">
        <f aca="false">ROUND((Y40-Z40)*4000,-2)</f>
        <v>9200</v>
      </c>
      <c r="AC40" s="90"/>
      <c r="AD40" s="64"/>
      <c r="AF40" s="65"/>
      <c r="AG40" s="66" t="n">
        <f aca="false">INT((Y40-AF40*100)/50)</f>
        <v>3</v>
      </c>
      <c r="AH40" s="66" t="n">
        <f aca="false">INT((Y40-AF40*100-AG40*50)/20)</f>
        <v>0</v>
      </c>
      <c r="AI40" s="66" t="n">
        <f aca="false">INT((Y40-AF40*100-AG40*50-AH40*20)/10)</f>
        <v>0</v>
      </c>
      <c r="AJ40" s="66" t="n">
        <f aca="false">INT((Y40-AF40*100-AG40*50-AH40*20-AI40*10)/5)</f>
        <v>0</v>
      </c>
      <c r="AK40" s="66" t="n">
        <f aca="false">INT((Y40-AF40*100-AG40*50-AH40*20-AI40*10-AJ40*5)/1)</f>
        <v>2</v>
      </c>
      <c r="AL40" s="67" t="n">
        <f aca="false">AF40*100+AG40*50+AH40*20+AI40*10+AJ40*5+AK40*1</f>
        <v>152</v>
      </c>
      <c r="AM40" s="68"/>
      <c r="AN40" s="69" t="n">
        <v>0</v>
      </c>
      <c r="AO40" s="70" t="n">
        <v>0</v>
      </c>
      <c r="AP40" s="69" t="n">
        <v>0</v>
      </c>
      <c r="AQ40" s="69" t="n">
        <f aca="false">INT((AB40-AN40*10000-AO40*5000-AP40*2000)/1000)</f>
        <v>9</v>
      </c>
      <c r="AR40" s="69" t="n">
        <f aca="false">INT((AB40-AN40*10000-AO40*5000-AP40*2000-AQ40*1000)/500)</f>
        <v>0</v>
      </c>
      <c r="AS40" s="69" t="n">
        <f aca="false">INT((AB40-AN40*10000-AO40*5000-AP40*2000-AQ40*1000-AR40*500)/100)</f>
        <v>2</v>
      </c>
      <c r="AT40" s="69" t="n">
        <f aca="false">AN40*10000+AO40*5000+AP40*2000+AQ40*1000+AR40*500+AS40*100</f>
        <v>9200</v>
      </c>
    </row>
    <row r="41" customFormat="false" ht="31.5" hidden="false" customHeight="true" outlineLevel="0" collapsed="false">
      <c r="A41" s="29" t="n">
        <v>32</v>
      </c>
      <c r="B41" s="55" t="s">
        <v>290</v>
      </c>
      <c r="C41" s="56" t="s">
        <v>291</v>
      </c>
      <c r="D41" s="57" t="s">
        <v>292</v>
      </c>
      <c r="E41" s="58" t="n">
        <v>194</v>
      </c>
      <c r="F41" s="34"/>
      <c r="G41" s="34" t="n">
        <f aca="false">IF(K41=26,15,IF(K41&gt;26,10,0))</f>
        <v>15</v>
      </c>
      <c r="H41" s="35"/>
      <c r="I41" s="35" t="n">
        <v>7</v>
      </c>
      <c r="J41" s="35"/>
      <c r="K41" s="36" t="n">
        <v>26</v>
      </c>
      <c r="L41" s="34" t="n">
        <f aca="false">E41/26*K41</f>
        <v>194</v>
      </c>
      <c r="M41" s="36" t="n">
        <v>42</v>
      </c>
      <c r="N41" s="34" t="n">
        <f aca="false">E41/208*1.5*M41</f>
        <v>58.7596153846154</v>
      </c>
      <c r="O41" s="36"/>
      <c r="P41" s="34" t="n">
        <f aca="false">E41/208*2*O41</f>
        <v>0</v>
      </c>
      <c r="Q41" s="34"/>
      <c r="R41" s="36"/>
      <c r="S41" s="34" t="n">
        <f aca="false">E41/26*2*R41</f>
        <v>0</v>
      </c>
      <c r="T41" s="34" t="n">
        <v>100</v>
      </c>
      <c r="U41" s="37"/>
      <c r="V41" s="38"/>
      <c r="W41" s="34" t="n">
        <f aca="false">X41*4018</f>
        <v>1103984.13461538</v>
      </c>
      <c r="X41" s="34" t="n">
        <f aca="false">SUM(F41,G41,H41,I41,J41,L41,N41,P41,Q41,S41)</f>
        <v>274.759615384615</v>
      </c>
      <c r="Y41" s="34" t="n">
        <f aca="false">X41-V41-T41</f>
        <v>174.759615384615</v>
      </c>
      <c r="Z41" s="39" t="n">
        <f aca="false">INT(Y41-AA41)</f>
        <v>170</v>
      </c>
      <c r="AA41" s="40" t="n">
        <f aca="false">MOD(Y41,10)</f>
        <v>4.75961538461536</v>
      </c>
      <c r="AB41" s="41" t="n">
        <f aca="false">ROUND((Y41-Z41)*4000,-2)</f>
        <v>19000</v>
      </c>
      <c r="AC41" s="90"/>
      <c r="AD41" s="64"/>
      <c r="AF41" s="65"/>
      <c r="AG41" s="66" t="n">
        <f aca="false">INT((Y41-AF41*100)/50)</f>
        <v>3</v>
      </c>
      <c r="AH41" s="66" t="n">
        <f aca="false">INT((Y41-AF41*100-AG41*50)/20)</f>
        <v>1</v>
      </c>
      <c r="AI41" s="66" t="n">
        <f aca="false">INT((Y41-AF41*100-AG41*50-AH41*20)/10)</f>
        <v>0</v>
      </c>
      <c r="AJ41" s="66" t="n">
        <f aca="false">INT((Y41-AF41*100-AG41*50-AH41*20-AI41*10)/5)</f>
        <v>0</v>
      </c>
      <c r="AK41" s="66" t="n">
        <f aca="false">INT((Y41-AF41*100-AG41*50-AH41*20-AI41*10-AJ41*5)/1)</f>
        <v>4</v>
      </c>
      <c r="AL41" s="67" t="n">
        <f aca="false">AF41*100+AG41*50+AH41*20+AI41*10+AJ41*5+AK41*1</f>
        <v>174</v>
      </c>
      <c r="AM41" s="68"/>
      <c r="AN41" s="69" t="n">
        <v>0</v>
      </c>
      <c r="AO41" s="70" t="n">
        <v>0</v>
      </c>
      <c r="AP41" s="69" t="n">
        <v>0</v>
      </c>
      <c r="AQ41" s="69" t="n">
        <f aca="false">INT((AB41-AN41*10000-AO41*5000-AP41*2000)/1000)</f>
        <v>19</v>
      </c>
      <c r="AR41" s="69" t="n">
        <f aca="false">INT((AB41-AN41*10000-AO41*5000-AP41*2000-AQ41*1000)/500)</f>
        <v>0</v>
      </c>
      <c r="AS41" s="69" t="n">
        <f aca="false">INT((AB41-AN41*10000-AO41*5000-AP41*2000-AQ41*1000-AR41*500)/100)</f>
        <v>0</v>
      </c>
      <c r="AT41" s="69" t="n">
        <f aca="false">AN41*10000+AO41*5000+AP41*2000+AQ41*1000+AR41*500+AS41*100</f>
        <v>19000</v>
      </c>
    </row>
    <row r="42" customFormat="false" ht="31.5" hidden="false" customHeight="true" outlineLevel="0" collapsed="false">
      <c r="A42" s="29" t="n">
        <v>33</v>
      </c>
      <c r="B42" s="30" t="s">
        <v>293</v>
      </c>
      <c r="C42" s="31" t="s">
        <v>294</v>
      </c>
      <c r="D42" s="32" t="s">
        <v>292</v>
      </c>
      <c r="E42" s="33" t="n">
        <v>194</v>
      </c>
      <c r="F42" s="34"/>
      <c r="G42" s="34" t="n">
        <f aca="false">IF(K42=26,15,IF(K42&gt;26,10,0))</f>
        <v>15</v>
      </c>
      <c r="H42" s="35"/>
      <c r="I42" s="35" t="n">
        <v>7</v>
      </c>
      <c r="J42" s="35"/>
      <c r="K42" s="36" t="n">
        <v>26</v>
      </c>
      <c r="L42" s="34" t="n">
        <f aca="false">E42/26*K42</f>
        <v>194</v>
      </c>
      <c r="M42" s="36" t="n">
        <v>42</v>
      </c>
      <c r="N42" s="34" t="n">
        <f aca="false">E42/208*1.5*M42</f>
        <v>58.7596153846154</v>
      </c>
      <c r="O42" s="36"/>
      <c r="P42" s="34" t="n">
        <f aca="false">E42/208*2*O42</f>
        <v>0</v>
      </c>
      <c r="Q42" s="34"/>
      <c r="R42" s="36"/>
      <c r="S42" s="34" t="n">
        <f aca="false">E42/26*2*R42</f>
        <v>0</v>
      </c>
      <c r="T42" s="34" t="n">
        <v>100</v>
      </c>
      <c r="U42" s="37"/>
      <c r="V42" s="38"/>
      <c r="W42" s="34" t="n">
        <f aca="false">X42*4018</f>
        <v>1103984.13461538</v>
      </c>
      <c r="X42" s="34" t="n">
        <f aca="false">SUM(F42,G42,H42,I42,J42,L42,N42,P42,Q42,S42)</f>
        <v>274.759615384615</v>
      </c>
      <c r="Y42" s="34" t="n">
        <f aca="false">X42-V42-T42</f>
        <v>174.759615384615</v>
      </c>
      <c r="Z42" s="39" t="n">
        <f aca="false">INT(Y42-AA42)</f>
        <v>170</v>
      </c>
      <c r="AA42" s="40" t="n">
        <f aca="false">MOD(Y42,10)</f>
        <v>4.75961538461536</v>
      </c>
      <c r="AB42" s="41" t="n">
        <f aca="false">ROUND((Y42-Z42)*4000,-2)</f>
        <v>19000</v>
      </c>
      <c r="AC42" s="90"/>
      <c r="AD42" s="64"/>
      <c r="AF42" s="65"/>
      <c r="AG42" s="66" t="n">
        <f aca="false">INT((Y42-AF42*100)/50)</f>
        <v>3</v>
      </c>
      <c r="AH42" s="66" t="n">
        <f aca="false">INT((Y42-AF42*100-AG42*50)/20)</f>
        <v>1</v>
      </c>
      <c r="AI42" s="66" t="n">
        <f aca="false">INT((Y42-AF42*100-AG42*50-AH42*20)/10)</f>
        <v>0</v>
      </c>
      <c r="AJ42" s="66" t="n">
        <f aca="false">INT((Y42-AF42*100-AG42*50-AH42*20-AI42*10)/5)</f>
        <v>0</v>
      </c>
      <c r="AK42" s="66" t="n">
        <f aca="false">INT((Y42-AF42*100-AG42*50-AH42*20-AI42*10-AJ42*5)/1)</f>
        <v>4</v>
      </c>
      <c r="AL42" s="67" t="n">
        <f aca="false">AF42*100+AG42*50+AH42*20+AI42*10+AJ42*5+AK42*1</f>
        <v>174</v>
      </c>
      <c r="AM42" s="68"/>
      <c r="AN42" s="69" t="n">
        <v>0</v>
      </c>
      <c r="AO42" s="70" t="n">
        <v>0</v>
      </c>
      <c r="AP42" s="69" t="n">
        <v>0</v>
      </c>
      <c r="AQ42" s="69" t="n">
        <f aca="false">INT((AB42-AN42*10000-AO42*5000-AP42*2000)/1000)</f>
        <v>19</v>
      </c>
      <c r="AR42" s="69" t="n">
        <f aca="false">INT((AB42-AN42*10000-AO42*5000-AP42*2000-AQ42*1000)/500)</f>
        <v>0</v>
      </c>
      <c r="AS42" s="69" t="n">
        <f aca="false">INT((AB42-AN42*10000-AO42*5000-AP42*2000-AQ42*1000-AR42*500)/100)</f>
        <v>0</v>
      </c>
      <c r="AT42" s="69" t="n">
        <f aca="false">AN42*10000+AO42*5000+AP42*2000+AQ42*1000+AR42*500+AS42*100</f>
        <v>19000</v>
      </c>
    </row>
    <row r="43" customFormat="false" ht="31.5" hidden="false" customHeight="true" outlineLevel="0" collapsed="false">
      <c r="A43" s="29" t="n">
        <v>34</v>
      </c>
      <c r="B43" s="30" t="s">
        <v>295</v>
      </c>
      <c r="C43" s="31" t="s">
        <v>296</v>
      </c>
      <c r="D43" s="32" t="s">
        <v>297</v>
      </c>
      <c r="E43" s="33" t="n">
        <v>194</v>
      </c>
      <c r="F43" s="34"/>
      <c r="G43" s="34" t="n">
        <f aca="false">IF(K43=26,15,IF(K43&gt;26,10,0))</f>
        <v>15</v>
      </c>
      <c r="H43" s="35"/>
      <c r="I43" s="35" t="n">
        <v>7</v>
      </c>
      <c r="J43" s="35"/>
      <c r="K43" s="36" t="n">
        <v>26</v>
      </c>
      <c r="L43" s="34" t="n">
        <f aca="false">E43/26*K43</f>
        <v>194</v>
      </c>
      <c r="M43" s="36" t="n">
        <v>42</v>
      </c>
      <c r="N43" s="34" t="n">
        <f aca="false">E43/208*1.5*M43</f>
        <v>58.7596153846154</v>
      </c>
      <c r="O43" s="36"/>
      <c r="P43" s="34" t="n">
        <f aca="false">E43/208*2*O43</f>
        <v>0</v>
      </c>
      <c r="Q43" s="34"/>
      <c r="R43" s="36"/>
      <c r="S43" s="34" t="n">
        <f aca="false">E43/26*2*R43</f>
        <v>0</v>
      </c>
      <c r="T43" s="34" t="n">
        <v>100</v>
      </c>
      <c r="U43" s="37"/>
      <c r="V43" s="38"/>
      <c r="W43" s="34" t="n">
        <f aca="false">X43*4018</f>
        <v>1103984.13461538</v>
      </c>
      <c r="X43" s="34" t="n">
        <f aca="false">SUM(F43,G43,H43,I43,J43,L43,N43,P43,Q43,S43)</f>
        <v>274.759615384615</v>
      </c>
      <c r="Y43" s="34" t="n">
        <f aca="false">X43-V43-T43</f>
        <v>174.759615384615</v>
      </c>
      <c r="Z43" s="39" t="n">
        <f aca="false">INT(Y43-AA43)</f>
        <v>170</v>
      </c>
      <c r="AA43" s="40" t="n">
        <f aca="false">MOD(Y43,10)</f>
        <v>4.75961538461536</v>
      </c>
      <c r="AB43" s="41" t="n">
        <f aca="false">ROUND((Y43-Z43)*4000,-2)</f>
        <v>19000</v>
      </c>
      <c r="AC43" s="90"/>
      <c r="AD43" s="64"/>
      <c r="AF43" s="65"/>
      <c r="AG43" s="66" t="n">
        <f aca="false">INT((Y43-AF43*100)/50)</f>
        <v>3</v>
      </c>
      <c r="AH43" s="66" t="n">
        <f aca="false">INT((Y43-AF43*100-AG43*50)/20)</f>
        <v>1</v>
      </c>
      <c r="AI43" s="66" t="n">
        <f aca="false">INT((Y43-AF43*100-AG43*50-AH43*20)/10)</f>
        <v>0</v>
      </c>
      <c r="AJ43" s="66" t="n">
        <f aca="false">INT((Y43-AF43*100-AG43*50-AH43*20-AI43*10)/5)</f>
        <v>0</v>
      </c>
      <c r="AK43" s="66" t="n">
        <f aca="false">INT((Y43-AF43*100-AG43*50-AH43*20-AI43*10-AJ43*5)/1)</f>
        <v>4</v>
      </c>
      <c r="AL43" s="67" t="n">
        <f aca="false">AF43*100+AG43*50+AH43*20+AI43*10+AJ43*5+AK43*1</f>
        <v>174</v>
      </c>
      <c r="AM43" s="68"/>
      <c r="AN43" s="69" t="n">
        <v>0</v>
      </c>
      <c r="AO43" s="70" t="n">
        <v>0</v>
      </c>
      <c r="AP43" s="69" t="n">
        <v>0</v>
      </c>
      <c r="AQ43" s="69" t="n">
        <f aca="false">INT((AB43-AN43*10000-AO43*5000-AP43*2000)/1000)</f>
        <v>19</v>
      </c>
      <c r="AR43" s="69" t="n">
        <f aca="false">INT((AB43-AN43*10000-AO43*5000-AP43*2000-AQ43*1000)/500)</f>
        <v>0</v>
      </c>
      <c r="AS43" s="69" t="n">
        <f aca="false">INT((AB43-AN43*10000-AO43*5000-AP43*2000-AQ43*1000-AR43*500)/100)</f>
        <v>0</v>
      </c>
      <c r="AT43" s="69" t="n">
        <f aca="false">AN43*10000+AO43*5000+AP43*2000+AQ43*1000+AR43*500+AS43*100</f>
        <v>19000</v>
      </c>
    </row>
    <row r="44" customFormat="false" ht="31.5" hidden="false" customHeight="true" outlineLevel="0" collapsed="false">
      <c r="A44" s="29" t="n">
        <v>35</v>
      </c>
      <c r="B44" s="30" t="s">
        <v>298</v>
      </c>
      <c r="C44" s="31" t="s">
        <v>299</v>
      </c>
      <c r="D44" s="32" t="n">
        <v>44750</v>
      </c>
      <c r="E44" s="33" t="n">
        <v>194</v>
      </c>
      <c r="F44" s="34"/>
      <c r="G44" s="34" t="n">
        <v>11.54</v>
      </c>
      <c r="H44" s="35"/>
      <c r="I44" s="35" t="n">
        <v>7</v>
      </c>
      <c r="J44" s="35"/>
      <c r="K44" s="36" t="n">
        <v>20</v>
      </c>
      <c r="L44" s="34" t="n">
        <f aca="false">E44/26*K44</f>
        <v>149.230769230769</v>
      </c>
      <c r="M44" s="36" t="n">
        <v>32</v>
      </c>
      <c r="N44" s="34" t="n">
        <f aca="false">E44/208*1.5*M44</f>
        <v>44.7692307692308</v>
      </c>
      <c r="O44" s="36"/>
      <c r="P44" s="34" t="n">
        <f aca="false">E44/208*2*O44</f>
        <v>0</v>
      </c>
      <c r="Q44" s="34"/>
      <c r="R44" s="36"/>
      <c r="S44" s="34" t="n">
        <f aca="false">E44/26*2*R44</f>
        <v>0</v>
      </c>
      <c r="T44" s="34" t="n">
        <v>100</v>
      </c>
      <c r="U44" s="37"/>
      <c r="V44" s="38"/>
      <c r="W44" s="34" t="n">
        <f aca="false">X44*4018</f>
        <v>853985.72</v>
      </c>
      <c r="X44" s="34" t="n">
        <f aca="false">SUM(F44,G44,H44,I44,J44,L44,N44,P44,Q44,S44)</f>
        <v>212.54</v>
      </c>
      <c r="Y44" s="34" t="n">
        <f aca="false">X44-V44-T44</f>
        <v>112.54</v>
      </c>
      <c r="Z44" s="39" t="n">
        <f aca="false">INT(Y44-AA44)</f>
        <v>110</v>
      </c>
      <c r="AA44" s="40" t="n">
        <f aca="false">MOD(Y44,10)</f>
        <v>2.53999999999999</v>
      </c>
      <c r="AB44" s="41" t="n">
        <f aca="false">ROUND((Y44-Z44)*4000,-2)</f>
        <v>10200</v>
      </c>
      <c r="AC44" s="90"/>
      <c r="AD44" s="64"/>
      <c r="AF44" s="65"/>
      <c r="AG44" s="66" t="n">
        <f aca="false">INT((Y44-AF44*100)/50)</f>
        <v>2</v>
      </c>
      <c r="AH44" s="66" t="n">
        <f aca="false">INT((Y44-AF44*100-AG44*50)/20)</f>
        <v>0</v>
      </c>
      <c r="AI44" s="66" t="n">
        <f aca="false">INT((Y44-AF44*100-AG44*50-AH44*20)/10)</f>
        <v>1</v>
      </c>
      <c r="AJ44" s="66" t="n">
        <f aca="false">INT((Y44-AF44*100-AG44*50-AH44*20-AI44*10)/5)</f>
        <v>0</v>
      </c>
      <c r="AK44" s="66" t="n">
        <f aca="false">INT((Y44-AF44*100-AG44*50-AH44*20-AI44*10-AJ44*5)/1)</f>
        <v>2</v>
      </c>
      <c r="AL44" s="67" t="n">
        <f aca="false">AF44*100+AG44*50+AH44*20+AI44*10+AJ44*5+AK44*1</f>
        <v>112</v>
      </c>
      <c r="AM44" s="68"/>
      <c r="AN44" s="69" t="n">
        <v>0</v>
      </c>
      <c r="AO44" s="70" t="n">
        <v>0</v>
      </c>
      <c r="AP44" s="69" t="n">
        <v>0</v>
      </c>
      <c r="AQ44" s="69" t="n">
        <f aca="false">INT((AB44-AN44*10000-AO44*5000-AP44*2000)/1000)</f>
        <v>10</v>
      </c>
      <c r="AR44" s="69" t="n">
        <f aca="false">INT((AB44-AN44*10000-AO44*5000-AP44*2000-AQ44*1000)/500)</f>
        <v>0</v>
      </c>
      <c r="AS44" s="69" t="n">
        <f aca="false">INT((AB44-AN44*10000-AO44*5000-AP44*2000-AQ44*1000-AR44*500)/100)</f>
        <v>2</v>
      </c>
      <c r="AT44" s="69" t="n">
        <f aca="false">AN44*10000+AO44*5000+AP44*2000+AQ44*1000+AR44*500+AS44*100</f>
        <v>10200</v>
      </c>
    </row>
    <row r="45" customFormat="false" ht="24" hidden="false" customHeight="true" outlineLevel="0" collapsed="false">
      <c r="A45" s="91"/>
      <c r="B45" s="92"/>
      <c r="C45" s="93"/>
      <c r="D45" s="94"/>
      <c r="E45" s="62"/>
      <c r="F45" s="51"/>
      <c r="G45" s="51"/>
      <c r="H45" s="52"/>
      <c r="I45" s="52"/>
      <c r="J45" s="52"/>
      <c r="K45" s="53"/>
      <c r="L45" s="51"/>
      <c r="M45" s="53"/>
      <c r="N45" s="51"/>
      <c r="O45" s="53"/>
      <c r="P45" s="51"/>
      <c r="Q45" s="51"/>
      <c r="R45" s="53"/>
      <c r="S45" s="51"/>
      <c r="T45" s="34"/>
      <c r="U45" s="51"/>
      <c r="V45" s="51"/>
      <c r="W45" s="51"/>
      <c r="X45" s="51"/>
      <c r="Y45" s="51"/>
      <c r="Z45" s="95"/>
      <c r="AA45" s="95"/>
      <c r="AB45" s="96"/>
      <c r="AC45" s="97"/>
      <c r="AD45" s="64"/>
      <c r="AG45" s="66" t="n">
        <f aca="false">INT((Y45-AF45*100)/50)</f>
        <v>0</v>
      </c>
      <c r="AH45" s="66" t="n">
        <f aca="false">INT((Y45-AF45*100-AG45*50)/20)</f>
        <v>0</v>
      </c>
      <c r="AI45" s="66" t="n">
        <f aca="false">INT((Y45-AF45*100-AG45*50-AH45*20)/10)</f>
        <v>0</v>
      </c>
      <c r="AJ45" s="66" t="n">
        <f aca="false">INT((Y45-AF45*100-AG45*50-AH45*20-AI45*10)/5)</f>
        <v>0</v>
      </c>
      <c r="AK45" s="66" t="n">
        <f aca="false">INT((Y45-AF45*100-AG45*50-AH45*20-AI45*10-AJ45*5)/1)</f>
        <v>0</v>
      </c>
      <c r="AL45" s="67" t="n">
        <f aca="false">AF45*100+AG45*50+AH45*20+AI45*10+AJ45*5+AK45*1</f>
        <v>0</v>
      </c>
      <c r="AN45" s="69" t="n">
        <v>0</v>
      </c>
      <c r="AO45" s="70" t="n">
        <v>0</v>
      </c>
      <c r="AP45" s="69" t="n">
        <v>0</v>
      </c>
      <c r="AQ45" s="69" t="n">
        <f aca="false">INT((AB45-AN45*10000-AO45*5000-AP45*2000)/1000)</f>
        <v>0</v>
      </c>
      <c r="AR45" s="69" t="n">
        <f aca="false">INT((AB45-AN45*10000-AO45*5000-AP45*2000-AQ45*1000)/500)</f>
        <v>0</v>
      </c>
      <c r="AS45" s="69" t="n">
        <f aca="false">INT((AB45-AN45*10000-AO45*5000-AP45*2000-AQ45*1000-AR45*500)/100)</f>
        <v>0</v>
      </c>
      <c r="AT45" s="69" t="n">
        <f aca="false">AN45*10000+AO45*5000+AP45*2000+AQ45*1000+AR45*500+AS45*100</f>
        <v>0</v>
      </c>
    </row>
    <row r="46" s="44" customFormat="true" ht="32.25" hidden="false" customHeight="true" outlineLevel="0" collapsed="false">
      <c r="A46" s="98"/>
      <c r="B46" s="99"/>
      <c r="C46" s="100" t="s">
        <v>137</v>
      </c>
      <c r="D46" s="100"/>
      <c r="E46" s="101"/>
      <c r="F46" s="75" t="n">
        <f aca="false">SUM(F10:F45)</f>
        <v>50</v>
      </c>
      <c r="G46" s="75" t="n">
        <f aca="false">SUM(G10:G45)</f>
        <v>356.54</v>
      </c>
      <c r="H46" s="75" t="n">
        <f aca="false">SUM(H10:H45)</f>
        <v>129</v>
      </c>
      <c r="I46" s="75" t="n">
        <f aca="false">SUM(I10:I45)</f>
        <v>245</v>
      </c>
      <c r="J46" s="75" t="n">
        <f aca="false">SUM(J10:J45)</f>
        <v>15</v>
      </c>
      <c r="K46" s="75"/>
      <c r="L46" s="75" t="n">
        <f aca="false">SUM(L10:L45)</f>
        <v>6680.03846153846</v>
      </c>
      <c r="M46" s="75"/>
      <c r="N46" s="75" t="n">
        <f aca="false">SUM(N10:N45)</f>
        <v>2055.62019230769</v>
      </c>
      <c r="O46" s="75"/>
      <c r="P46" s="75" t="n">
        <f aca="false">SUM(P10:P45)</f>
        <v>0</v>
      </c>
      <c r="Q46" s="75" t="n">
        <f aca="false">SUM(Q10:Q45)</f>
        <v>25</v>
      </c>
      <c r="R46" s="75"/>
      <c r="S46" s="75" t="n">
        <f aca="false">SUM(S10:S45)</f>
        <v>0</v>
      </c>
      <c r="T46" s="75" t="n">
        <f aca="false">SUM(T10:T45)</f>
        <v>3500</v>
      </c>
      <c r="U46" s="75"/>
      <c r="V46" s="75" t="n">
        <f aca="false">SUM(V10:V45)</f>
        <v>0</v>
      </c>
      <c r="W46" s="75"/>
      <c r="X46" s="75" t="n">
        <f aca="false">SUM(X10:X45)</f>
        <v>9556.19865384615</v>
      </c>
      <c r="Y46" s="75" t="n">
        <f aca="false">SUM(Y10:Y45)</f>
        <v>6056.19865384615</v>
      </c>
      <c r="Z46" s="77" t="n">
        <f aca="false">SUM(Z10:Z45)</f>
        <v>5850</v>
      </c>
      <c r="AA46" s="75" t="n">
        <f aca="false">SUM(AA10:AA45)</f>
        <v>206.198653846153</v>
      </c>
      <c r="AB46" s="77" t="n">
        <f aca="false">SUM(AB10:AB45)</f>
        <v>824000</v>
      </c>
      <c r="AC46" s="89"/>
      <c r="AD46" s="102"/>
      <c r="AG46" s="103" t="n">
        <f aca="false">SUM(AG10:AG45)</f>
        <v>104</v>
      </c>
      <c r="AH46" s="103" t="n">
        <f aca="false">SUM(AH10:AH45)</f>
        <v>28</v>
      </c>
      <c r="AI46" s="103" t="n">
        <f aca="false">SUM(AI10:AI45)</f>
        <v>9</v>
      </c>
      <c r="AJ46" s="103" t="n">
        <f aca="false">SUM(AJ10:AJ45)</f>
        <v>18</v>
      </c>
      <c r="AK46" s="103" t="n">
        <f aca="false">SUM(AK10:AK45)</f>
        <v>94</v>
      </c>
      <c r="AL46" s="103" t="n">
        <f aca="false">SUM(AL10:AL45)</f>
        <v>6034</v>
      </c>
      <c r="AN46" s="103" t="n">
        <f aca="false">SUM(AN10:AN45)</f>
        <v>0</v>
      </c>
      <c r="AO46" s="103" t="n">
        <f aca="false">SUM(AO10:AO45)</f>
        <v>0</v>
      </c>
      <c r="AP46" s="103" t="n">
        <f aca="false">SUM(AP10:AP45)</f>
        <v>0</v>
      </c>
      <c r="AQ46" s="103" t="n">
        <f aca="false">SUM(AQ10:AQ45)</f>
        <v>821</v>
      </c>
      <c r="AR46" s="103" t="n">
        <f aca="false">SUM(AR10:AR45)</f>
        <v>1</v>
      </c>
      <c r="AS46" s="103" t="n">
        <f aca="false">SUM(AS10:AS45)</f>
        <v>25</v>
      </c>
      <c r="AT46" s="103" t="n">
        <f aca="false">SUM(AT10:AT45)</f>
        <v>824000</v>
      </c>
    </row>
    <row r="47" customFormat="false" ht="15" hidden="false" customHeight="false" outlineLevel="0" collapsed="false"/>
  </sheetData>
  <mergeCells count="35">
    <mergeCell ref="A1:AB1"/>
    <mergeCell ref="A2:AB2"/>
    <mergeCell ref="AC2:AC5"/>
    <mergeCell ref="A3:AB3"/>
    <mergeCell ref="A4:AB4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46:D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41" activePane="bottomLeft" state="frozen"/>
      <selection pane="topLeft" activeCell="A1" activeCellId="0" sqref="A1"/>
      <selection pane="bottomLeft" activeCell="C45" activeCellId="0" sqref="C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5.74"/>
    <col collapsed="false" customWidth="true" hidden="false" outlineLevel="0" max="3" min="3" style="105" width="14.24"/>
    <col collapsed="false" customWidth="true" hidden="false" outlineLevel="0" max="4" min="4" style="104" width="11.12"/>
    <col collapsed="false" customWidth="true" hidden="false" outlineLevel="0" max="5" min="5" style="104" width="5.99"/>
    <col collapsed="false" customWidth="true" hidden="false" outlineLevel="0" max="6" min="6" style="0" width="7.12"/>
    <col collapsed="false" customWidth="true" hidden="false" outlineLevel="0" max="8" min="7" style="0" width="6.36"/>
    <col collapsed="false" customWidth="true" hidden="false" outlineLevel="0" max="9" min="9" style="0" width="6.87"/>
    <col collapsed="false" customWidth="true" hidden="false" outlineLevel="0" max="10" min="10" style="0" width="6.62"/>
    <col collapsed="false" customWidth="true" hidden="false" outlineLevel="0" max="11" min="11" style="0" width="5.99"/>
    <col collapsed="false" customWidth="true" hidden="false" outlineLevel="0" max="12" min="12" style="0" width="8.11"/>
    <col collapsed="false" customWidth="true" hidden="false" outlineLevel="0" max="13" min="13" style="0" width="4.99"/>
    <col collapsed="false" customWidth="true" hidden="false" outlineLevel="0" max="14" min="14" style="0" width="8.11"/>
    <col collapsed="false" customWidth="true" hidden="false" outlineLevel="0" max="15" min="15" style="0" width="4.99"/>
    <col collapsed="false" customWidth="true" hidden="false" outlineLevel="0" max="16" min="16" style="0" width="4.5"/>
    <col collapsed="false" customWidth="true" hidden="false" outlineLevel="0" max="17" min="17" style="0" width="5.11"/>
    <col collapsed="false" customWidth="true" hidden="false" outlineLevel="0" max="18" min="18" style="0" width="6.36"/>
    <col collapsed="false" customWidth="true" hidden="false" outlineLevel="0" max="19" min="19" style="0" width="7.62"/>
    <col collapsed="false" customWidth="true" hidden="false" outlineLevel="0" max="20" min="20" style="104" width="7.37"/>
    <col collapsed="false" customWidth="true" hidden="false" outlineLevel="0" max="21" min="21" style="104" width="5.24"/>
    <col collapsed="false" customWidth="true" hidden="false" outlineLevel="0" max="22" min="22" style="104" width="4.99"/>
    <col collapsed="false" customWidth="true" hidden="false" outlineLevel="0" max="23" min="23" style="104" width="5.74"/>
    <col collapsed="false" customWidth="true" hidden="false" outlineLevel="0" max="25" min="24" style="0" width="9.24"/>
    <col collapsed="false" customWidth="true" hidden="false" outlineLevel="0" max="26" min="26" style="0" width="7.62"/>
    <col collapsed="false" customWidth="true" hidden="false" outlineLevel="0" max="27" min="27" style="0" width="7.74"/>
    <col collapsed="false" customWidth="true" hidden="false" outlineLevel="0" max="28" min="28" style="0" width="8.99"/>
    <col collapsed="false" customWidth="true" hidden="false" outlineLevel="0" max="29" min="29" style="0" width="11.74"/>
    <col collapsed="false" customWidth="true" hidden="false" outlineLevel="0" max="31" min="31" style="0" width="2.62"/>
    <col collapsed="false" customWidth="true" hidden="false" outlineLevel="0" max="37" min="32" style="0" width="6.62"/>
    <col collapsed="false" customWidth="true" hidden="false" outlineLevel="0" max="38" min="38" style="0" width="7.62"/>
    <col collapsed="false" customWidth="true" hidden="false" outlineLevel="0" max="45" min="39" style="0" width="5.62"/>
    <col collapsed="false" customWidth="true" hidden="false" outlineLevel="0" max="46" min="46" style="0" width="7.62"/>
  </cols>
  <sheetData>
    <row r="1" s="108" customFormat="true" ht="31.5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7"/>
      <c r="AD1" s="107"/>
      <c r="AE1" s="107"/>
      <c r="AF1" s="107"/>
      <c r="AG1" s="107"/>
      <c r="AH1" s="107"/>
    </row>
    <row r="2" s="110" customFormat="true" ht="23.25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1" t="s">
        <v>300</v>
      </c>
    </row>
    <row r="3" s="110" customFormat="true" ht="21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"/>
    </row>
    <row r="4" s="110" customFormat="true" ht="17.25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"/>
    </row>
    <row r="5" s="110" customFormat="tru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3" hidden="false" customHeight="true" outlineLevel="0" collapsed="false">
      <c r="A10" s="29" t="n">
        <v>1</v>
      </c>
      <c r="B10" s="30" t="s">
        <v>301</v>
      </c>
      <c r="C10" s="31" t="s">
        <v>302</v>
      </c>
      <c r="D10" s="32" t="s">
        <v>303</v>
      </c>
      <c r="E10" s="33" t="n">
        <v>234</v>
      </c>
      <c r="F10" s="34" t="n">
        <v>50</v>
      </c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34" t="n">
        <f aca="false">E10/26*K10</f>
        <v>234</v>
      </c>
      <c r="M10" s="36" t="n">
        <v>42</v>
      </c>
      <c r="N10" s="34" t="n">
        <f aca="false">E10/208*1.5*M10</f>
        <v>70.875</v>
      </c>
      <c r="O10" s="36"/>
      <c r="P10" s="34" t="n">
        <f aca="false">E10/208*2*O10</f>
        <v>0</v>
      </c>
      <c r="Q10" s="122" t="n">
        <v>5</v>
      </c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</f>
        <v>1578571.75</v>
      </c>
      <c r="X10" s="34" t="n">
        <f aca="false">SUM(F10,G10,H10,I10,J10,L10,N10,P10,Q10,S10)</f>
        <v>392.875</v>
      </c>
      <c r="Y10" s="34" t="n">
        <f aca="false">X10-V10-T10</f>
        <v>292.875</v>
      </c>
      <c r="Z10" s="39" t="n">
        <f aca="false">INT(Y10-AA10)</f>
        <v>290</v>
      </c>
      <c r="AA10" s="40" t="n">
        <f aca="false">MOD(Y10,10)</f>
        <v>2.875</v>
      </c>
      <c r="AB10" s="41" t="n">
        <f aca="false">ROUND((Y10-Z10)*4000,-2)</f>
        <v>11500</v>
      </c>
      <c r="AC10" s="90"/>
      <c r="AD10" s="64"/>
      <c r="AE10" s="65"/>
      <c r="AF10" s="66" t="n">
        <f aca="false">INT((Y10-AE10*100)/50)</f>
        <v>5</v>
      </c>
      <c r="AG10" s="66" t="n">
        <f aca="false">INT((Y10-AE10*100-AF10*50)/20)</f>
        <v>2</v>
      </c>
      <c r="AH10" s="66" t="n">
        <f aca="false">INT((Y10-AE10*100-AF10*50-AG10*20)/10)</f>
        <v>0</v>
      </c>
      <c r="AI10" s="66" t="n">
        <f aca="false">INT((Y10-AE10*100-AF10*50-AG10*20-AH10*10)/5)</f>
        <v>0</v>
      </c>
      <c r="AJ10" s="66" t="n">
        <f aca="false">INT((Y10-AE10*100-AF10*50-AG10*20-AH10*10-AI10*5)/1)</f>
        <v>2</v>
      </c>
      <c r="AK10" s="67" t="n">
        <f aca="false">AE10*100+AF10*50+AG10*20+AH10*10+AI10*5+AJ10*1</f>
        <v>292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11</v>
      </c>
      <c r="AQ10" s="69" t="n">
        <f aca="false">INT((AB10-AM10*10000-AN10*5000-AO10*2000-AP10*1000)/500)</f>
        <v>1</v>
      </c>
      <c r="AR10" s="69" t="n">
        <f aca="false">INT((AB10-AM10*10000-AN10*5000-AO10*2000-AP10*1000-AQ10*500)/100)</f>
        <v>0</v>
      </c>
      <c r="AS10" s="69" t="n">
        <f aca="false">AM10*10000+AN10*5000+AO10*2000+AP10*1000+AQ10*500+AR10*100</f>
        <v>11500</v>
      </c>
    </row>
    <row r="11" s="1" customFormat="true" ht="33" hidden="false" customHeight="true" outlineLevel="0" collapsed="false">
      <c r="A11" s="29" t="n">
        <v>2</v>
      </c>
      <c r="B11" s="30" t="s">
        <v>304</v>
      </c>
      <c r="C11" s="31" t="s">
        <v>305</v>
      </c>
      <c r="D11" s="32" t="n">
        <v>39428</v>
      </c>
      <c r="E11" s="33" t="n">
        <v>194</v>
      </c>
      <c r="F11" s="34"/>
      <c r="G11" s="34" t="n">
        <f aca="false">IF(K11=26,15,IF(K11&gt;26,10,0))</f>
        <v>15</v>
      </c>
      <c r="H11" s="35" t="n">
        <v>11</v>
      </c>
      <c r="I11" s="35" t="n">
        <v>7</v>
      </c>
      <c r="J11" s="35" t="n">
        <v>3</v>
      </c>
      <c r="K11" s="36" t="n">
        <v>26</v>
      </c>
      <c r="L11" s="34" t="n">
        <f aca="false">E11/26*K11</f>
        <v>194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123"/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</f>
        <v>1160236.13461538</v>
      </c>
      <c r="X11" s="34" t="n">
        <f aca="false">SUM(F11,G11,H11,I11,J11,L11,N11,P11,Q11,S11)</f>
        <v>288.759615384615</v>
      </c>
      <c r="Y11" s="34" t="n">
        <f aca="false">X11-V11-T11</f>
        <v>188.759615384615</v>
      </c>
      <c r="Z11" s="39" t="n">
        <f aca="false">INT(Y11-AA11)</f>
        <v>180</v>
      </c>
      <c r="AA11" s="40" t="n">
        <f aca="false">MOD(Y11,10)</f>
        <v>8.75961538461536</v>
      </c>
      <c r="AB11" s="41" t="n">
        <f aca="false">ROUND((Y11-Z11)*4000,-2)</f>
        <v>35000</v>
      </c>
      <c r="AC11" s="90"/>
      <c r="AD11" s="64"/>
      <c r="AF11" s="66" t="n">
        <f aca="false">INT((Y11-AE11*100)/50)</f>
        <v>3</v>
      </c>
      <c r="AG11" s="66" t="n">
        <f aca="false">INT((Y11-AE11*100-AF11*50)/20)</f>
        <v>1</v>
      </c>
      <c r="AH11" s="66" t="n">
        <f aca="false">INT((Y11-AE11*100-AF11*50-AG11*20)/10)</f>
        <v>1</v>
      </c>
      <c r="AI11" s="66" t="n">
        <f aca="false">INT((Y11-AE11*100-AF11*50-AG11*20-AH11*10)/5)</f>
        <v>1</v>
      </c>
      <c r="AJ11" s="66" t="n">
        <f aca="false">INT((Y11-AE11*100-AF11*50-AG11*20-AH11*10-AI11*5)/1)</f>
        <v>3</v>
      </c>
      <c r="AK11" s="67" t="n">
        <f aca="false">AE11*100+AF11*50+AG11*20+AH11*10+AI11*5+AJ11*1</f>
        <v>188</v>
      </c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35</v>
      </c>
      <c r="AQ11" s="69" t="n">
        <f aca="false">INT((AB11-AM11*10000-AN11*5000-AO11*2000-AP11*1000)/500)</f>
        <v>0</v>
      </c>
      <c r="AR11" s="69" t="n">
        <f aca="false">INT((AB11-AM11*10000-AN11*5000-AO11*2000-AP11*1000-AQ11*500)/100)</f>
        <v>0</v>
      </c>
      <c r="AS11" s="69" t="n">
        <f aca="false">AM11*10000+AN11*5000+AO11*2000+AP11*1000+AQ11*500+AR11*100</f>
        <v>35000</v>
      </c>
    </row>
    <row r="12" s="1" customFormat="true" ht="33" hidden="false" customHeight="true" outlineLevel="0" collapsed="false">
      <c r="A12" s="29" t="n">
        <v>3</v>
      </c>
      <c r="B12" s="30" t="s">
        <v>306</v>
      </c>
      <c r="C12" s="31" t="s">
        <v>307</v>
      </c>
      <c r="D12" s="32" t="n">
        <v>42462</v>
      </c>
      <c r="E12" s="33" t="n">
        <v>194</v>
      </c>
      <c r="F12" s="34"/>
      <c r="G12" s="34" t="n">
        <f aca="false">IF(K12=26,15,IF(K12&gt;26,10,0))</f>
        <v>15</v>
      </c>
      <c r="H12" s="35" t="n">
        <v>7</v>
      </c>
      <c r="I12" s="35" t="n">
        <v>7</v>
      </c>
      <c r="J12" s="35"/>
      <c r="K12" s="36" t="n">
        <v>26</v>
      </c>
      <c r="L12" s="34" t="n">
        <f aca="false">E12/26*K12</f>
        <v>194</v>
      </c>
      <c r="M12" s="36" t="n">
        <v>42</v>
      </c>
      <c r="N12" s="34" t="n">
        <f aca="false">E12/208*1.5*M12</f>
        <v>58.7596153846154</v>
      </c>
      <c r="O12" s="36"/>
      <c r="P12" s="34" t="n">
        <f aca="false">E12/208*2*O12</f>
        <v>0</v>
      </c>
      <c r="Q12" s="124"/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</f>
        <v>1132110.13461538</v>
      </c>
      <c r="X12" s="34" t="n">
        <f aca="false">SUM(F12,G12,H12,I12,J12,L12,N12,P12,Q12,S12)</f>
        <v>281.759615384615</v>
      </c>
      <c r="Y12" s="34" t="n">
        <f aca="false">X12-V12-T12</f>
        <v>181.759615384615</v>
      </c>
      <c r="Z12" s="39" t="n">
        <f aca="false">INT(Y12-AA12)</f>
        <v>180</v>
      </c>
      <c r="AA12" s="40" t="n">
        <f aca="false">MOD(Y12,10)</f>
        <v>1.75961538461536</v>
      </c>
      <c r="AB12" s="41" t="n">
        <f aca="false">ROUND((Y12-Z12)*4000,-2)</f>
        <v>7000</v>
      </c>
      <c r="AC12" s="90"/>
      <c r="AD12" s="64"/>
      <c r="AF12" s="66" t="n">
        <f aca="false">INT((Y12-AE12*100)/50)</f>
        <v>3</v>
      </c>
      <c r="AG12" s="66" t="n">
        <f aca="false">INT((Y12-AE12*100-AF12*50)/20)</f>
        <v>1</v>
      </c>
      <c r="AH12" s="66" t="n">
        <f aca="false">INT((Y12-AE12*100-AF12*50-AG12*20)/10)</f>
        <v>1</v>
      </c>
      <c r="AI12" s="66" t="n">
        <f aca="false">INT((Y12-AE12*100-AF12*50-AG12*20-AH12*10)/5)</f>
        <v>0</v>
      </c>
      <c r="AJ12" s="66" t="n">
        <f aca="false">INT((Y12-AE12*100-AF12*50-AG12*20-AH12*10-AI12*5)/1)</f>
        <v>1</v>
      </c>
      <c r="AK12" s="67" t="n">
        <f aca="false">AE12*100+AF12*50+AG12*20+AH12*10+AI12*5+AJ12*1</f>
        <v>181</v>
      </c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7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0</v>
      </c>
      <c r="AS12" s="69" t="n">
        <f aca="false">AM12*10000+AN12*5000+AO12*2000+AP12*1000+AQ12*500+AR12*100</f>
        <v>7000</v>
      </c>
    </row>
    <row r="13" s="1" customFormat="true" ht="33" hidden="false" customHeight="true" outlineLevel="0" collapsed="false">
      <c r="A13" s="29" t="n">
        <v>4</v>
      </c>
      <c r="B13" s="30" t="s">
        <v>308</v>
      </c>
      <c r="C13" s="31" t="s">
        <v>309</v>
      </c>
      <c r="D13" s="32" t="n">
        <v>39508</v>
      </c>
      <c r="E13" s="33" t="n">
        <v>194</v>
      </c>
      <c r="F13" s="34"/>
      <c r="G13" s="34" t="n">
        <f aca="false">IF(K13=26,15,IF(K13&gt;26,10,0))</f>
        <v>15</v>
      </c>
      <c r="H13" s="35" t="n">
        <v>11</v>
      </c>
      <c r="I13" s="35" t="n">
        <v>7</v>
      </c>
      <c r="J13" s="35" t="n">
        <v>3</v>
      </c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123"/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18</f>
        <v>1160236.13461538</v>
      </c>
      <c r="X13" s="34" t="n">
        <f aca="false">SUM(F13,G13,H13,I13,J13,L13,N13,P13,Q13,S13)</f>
        <v>288.759615384615</v>
      </c>
      <c r="Y13" s="34" t="n">
        <f aca="false">X13-V13-T13</f>
        <v>188.759615384615</v>
      </c>
      <c r="Z13" s="39" t="n">
        <f aca="false">INT(Y13-AA13)</f>
        <v>180</v>
      </c>
      <c r="AA13" s="40" t="n">
        <f aca="false">MOD(Y13,10)</f>
        <v>8.75961538461536</v>
      </c>
      <c r="AB13" s="41" t="n">
        <f aca="false">ROUND((Y13-Z13)*4000,-2)</f>
        <v>35000</v>
      </c>
      <c r="AC13" s="90"/>
      <c r="AD13" s="64"/>
      <c r="AF13" s="66" t="n">
        <f aca="false">INT((Y13-AE13*100)/50)</f>
        <v>3</v>
      </c>
      <c r="AG13" s="66" t="n">
        <f aca="false">INT((Y13-AE13*100-AF13*50)/20)</f>
        <v>1</v>
      </c>
      <c r="AH13" s="66" t="n">
        <f aca="false">INT((Y13-AE13*100-AF13*50-AG13*20)/10)</f>
        <v>1</v>
      </c>
      <c r="AI13" s="66" t="n">
        <f aca="false">INT((Y13-AE13*100-AF13*50-AG13*20-AH13*10)/5)</f>
        <v>1</v>
      </c>
      <c r="AJ13" s="66" t="n">
        <f aca="false">INT((Y13-AE13*100-AF13*50-AG13*20-AH13*10-AI13*5)/1)</f>
        <v>3</v>
      </c>
      <c r="AK13" s="67" t="n">
        <f aca="false">AE13*100+AF13*50+AG13*20+AH13*10+AI13*5+AJ13*1</f>
        <v>188</v>
      </c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35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35000</v>
      </c>
    </row>
    <row r="14" s="1" customFormat="true" ht="33" hidden="false" customHeight="true" outlineLevel="0" collapsed="false">
      <c r="A14" s="29" t="n">
        <v>5</v>
      </c>
      <c r="B14" s="30" t="s">
        <v>310</v>
      </c>
      <c r="C14" s="31" t="s">
        <v>311</v>
      </c>
      <c r="D14" s="32" t="n">
        <v>44105</v>
      </c>
      <c r="E14" s="33" t="n">
        <v>194</v>
      </c>
      <c r="F14" s="34"/>
      <c r="G14" s="34" t="n">
        <f aca="false">IF(K14=26,15,IF(K14&gt;26,10,0))</f>
        <v>15</v>
      </c>
      <c r="H14" s="35" t="n">
        <v>2</v>
      </c>
      <c r="I14" s="35" t="n">
        <v>7</v>
      </c>
      <c r="J14" s="35"/>
      <c r="K14" s="36" t="n">
        <v>26</v>
      </c>
      <c r="L14" s="34" t="n">
        <f aca="false">E14/26*K14</f>
        <v>194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124"/>
      <c r="R14" s="36"/>
      <c r="S14" s="34" t="n">
        <f aca="false">E14/26*2*R14</f>
        <v>0</v>
      </c>
      <c r="T14" s="34" t="n">
        <v>100</v>
      </c>
      <c r="U14" s="37"/>
      <c r="V14" s="38"/>
      <c r="W14" s="34" t="n">
        <f aca="false">X14*4018</f>
        <v>1112020.13461538</v>
      </c>
      <c r="X14" s="34" t="n">
        <f aca="false">SUM(F14,G14,H14,I14,J14,L14,N14,P14,Q14,S14)</f>
        <v>276.759615384615</v>
      </c>
      <c r="Y14" s="34" t="n">
        <f aca="false">X14-V14-T14</f>
        <v>176.759615384615</v>
      </c>
      <c r="Z14" s="39" t="n">
        <f aca="false">INT(Y14-AA14)</f>
        <v>170</v>
      </c>
      <c r="AA14" s="40" t="n">
        <f aca="false">MOD(Y14,10)</f>
        <v>6.75961538461536</v>
      </c>
      <c r="AB14" s="41" t="n">
        <f aca="false">ROUND((Y14-Z14)*4000,-2)</f>
        <v>27000</v>
      </c>
      <c r="AC14" s="90"/>
      <c r="AD14" s="64"/>
      <c r="AF14" s="66" t="n">
        <f aca="false">INT((Y14-AE14*100)/50)</f>
        <v>3</v>
      </c>
      <c r="AG14" s="66" t="n">
        <f aca="false">INT((Y14-AE14*100-AF14*50)/20)</f>
        <v>1</v>
      </c>
      <c r="AH14" s="66" t="n">
        <f aca="false">INT((Y14-AE14*100-AF14*50-AG14*20)/10)</f>
        <v>0</v>
      </c>
      <c r="AI14" s="66" t="n">
        <f aca="false">INT((Y14-AE14*100-AF14*50-AG14*20-AH14*10)/5)</f>
        <v>1</v>
      </c>
      <c r="AJ14" s="66" t="n">
        <f aca="false">INT((Y14-AE14*100-AF14*50-AG14*20-AH14*10-AI14*5)/1)</f>
        <v>1</v>
      </c>
      <c r="AK14" s="67" t="n">
        <f aca="false">AE14*100+AF14*50+AG14*20+AH14*10+AI14*5+AJ14*1</f>
        <v>176</v>
      </c>
      <c r="AM14" s="69" t="n">
        <v>0</v>
      </c>
      <c r="AN14" s="70" t="n">
        <v>0</v>
      </c>
      <c r="AO14" s="69" t="n">
        <v>0</v>
      </c>
      <c r="AP14" s="69" t="n">
        <f aca="false">INT((AB14-AM14*10000-AN14*5000-AO14*2000)/1000)</f>
        <v>27</v>
      </c>
      <c r="AQ14" s="69" t="n">
        <f aca="false">INT((AB14-AM14*10000-AN14*5000-AO14*2000-AP14*1000)/500)</f>
        <v>0</v>
      </c>
      <c r="AR14" s="69" t="n">
        <f aca="false">INT((AB14-AM14*10000-AN14*5000-AO14*2000-AP14*1000-AQ14*500)/100)</f>
        <v>0</v>
      </c>
      <c r="AS14" s="69" t="n">
        <f aca="false">AM14*10000+AN14*5000+AO14*2000+AP14*1000+AQ14*500+AR14*100</f>
        <v>27000</v>
      </c>
    </row>
    <row r="15" s="1" customFormat="true" ht="33" hidden="false" customHeight="true" outlineLevel="0" collapsed="false">
      <c r="A15" s="29" t="n">
        <v>6</v>
      </c>
      <c r="B15" s="30" t="s">
        <v>312</v>
      </c>
      <c r="C15" s="31" t="s">
        <v>313</v>
      </c>
      <c r="D15" s="32" t="n">
        <v>43587</v>
      </c>
      <c r="E15" s="33" t="n">
        <v>194</v>
      </c>
      <c r="F15" s="34"/>
      <c r="G15" s="34" t="n">
        <f aca="false">IF(K15=26,15,IF(K15&gt;26,10,0))</f>
        <v>15</v>
      </c>
      <c r="H15" s="35" t="n">
        <v>4</v>
      </c>
      <c r="I15" s="35" t="n">
        <v>7</v>
      </c>
      <c r="J15" s="35"/>
      <c r="K15" s="36" t="n">
        <v>26</v>
      </c>
      <c r="L15" s="34" t="n">
        <f aca="false">E15/26*K15</f>
        <v>194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124"/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18</f>
        <v>1120056.13461538</v>
      </c>
      <c r="X15" s="34" t="n">
        <f aca="false">SUM(F15,G15,H15,I15,J15,L15,N15,P15,Q15,S15)</f>
        <v>278.759615384615</v>
      </c>
      <c r="Y15" s="34" t="n">
        <f aca="false">X15-V15-T15</f>
        <v>178.759615384615</v>
      </c>
      <c r="Z15" s="39" t="n">
        <f aca="false">INT(Y15-AA15)</f>
        <v>170</v>
      </c>
      <c r="AA15" s="40" t="n">
        <f aca="false">MOD(Y15,10)</f>
        <v>8.75961538461536</v>
      </c>
      <c r="AB15" s="41" t="n">
        <f aca="false">ROUND((Y15-Z15)*4000,-2)</f>
        <v>35000</v>
      </c>
      <c r="AC15" s="90"/>
      <c r="AD15" s="64"/>
      <c r="AE15" s="65"/>
      <c r="AF15" s="66" t="n">
        <f aca="false">INT((Y15-AE15*100)/50)</f>
        <v>3</v>
      </c>
      <c r="AG15" s="66" t="n">
        <f aca="false">INT((Y15-AE15*100-AF15*50)/20)</f>
        <v>1</v>
      </c>
      <c r="AH15" s="66" t="n">
        <f aca="false">INT((Y15-AE15*100-AF15*50-AG15*20)/10)</f>
        <v>0</v>
      </c>
      <c r="AI15" s="66" t="n">
        <f aca="false">INT((Y15-AE15*100-AF15*50-AG15*20-AH15*10)/5)</f>
        <v>1</v>
      </c>
      <c r="AJ15" s="66" t="n">
        <f aca="false">INT((Y15-AE15*100-AF15*50-AG15*20-AH15*10-AI15*5)/1)</f>
        <v>3</v>
      </c>
      <c r="AK15" s="67" t="n">
        <f aca="false">AE15*100+AF15*50+AG15*20+AH15*10+AI15*5+AJ15*1</f>
        <v>178</v>
      </c>
      <c r="AL15" s="68"/>
      <c r="AM15" s="69" t="n">
        <v>0</v>
      </c>
      <c r="AN15" s="70" t="n">
        <v>0</v>
      </c>
      <c r="AO15" s="69" t="n">
        <v>0</v>
      </c>
      <c r="AP15" s="69" t="n">
        <f aca="false">INT((AB15-AM15*10000-AN15*5000-AO15*2000)/1000)</f>
        <v>35</v>
      </c>
      <c r="AQ15" s="69" t="n">
        <f aca="false">INT((AB15-AM15*10000-AN15*5000-AO15*2000-AP15*1000)/500)</f>
        <v>0</v>
      </c>
      <c r="AR15" s="69" t="n">
        <f aca="false">INT((AB15-AM15*10000-AN15*5000-AO15*2000-AP15*1000-AQ15*500)/100)</f>
        <v>0</v>
      </c>
      <c r="AS15" s="69" t="n">
        <f aca="false">AM15*10000+AN15*5000+AO15*2000+AP15*1000+AQ15*500+AR15*100</f>
        <v>35000</v>
      </c>
    </row>
    <row r="16" s="1" customFormat="true" ht="33" hidden="false" customHeight="true" outlineLevel="0" collapsed="false">
      <c r="A16" s="29" t="n">
        <v>7</v>
      </c>
      <c r="B16" s="30" t="s">
        <v>314</v>
      </c>
      <c r="C16" s="31" t="s">
        <v>315</v>
      </c>
      <c r="D16" s="32" t="s">
        <v>316</v>
      </c>
      <c r="E16" s="33" t="n">
        <v>194</v>
      </c>
      <c r="F16" s="34"/>
      <c r="G16" s="34" t="n">
        <f aca="false">IF(K16=26,15,IF(K16&gt;26,10,0))</f>
        <v>15</v>
      </c>
      <c r="H16" s="35" t="n">
        <v>10</v>
      </c>
      <c r="I16" s="35" t="n">
        <v>7</v>
      </c>
      <c r="J16" s="35" t="n">
        <v>3</v>
      </c>
      <c r="K16" s="36" t="n">
        <v>26</v>
      </c>
      <c r="L16" s="34" t="n">
        <f aca="false">E16/26*K16</f>
        <v>194</v>
      </c>
      <c r="M16" s="36" t="n">
        <v>42</v>
      </c>
      <c r="N16" s="34" t="n">
        <f aca="false">E16/208*1.5*M16</f>
        <v>58.7596153846154</v>
      </c>
      <c r="O16" s="36"/>
      <c r="P16" s="34" t="n">
        <f aca="false">E16/208*2*O16</f>
        <v>0</v>
      </c>
      <c r="Q16" s="124"/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18</f>
        <v>1156218.13461538</v>
      </c>
      <c r="X16" s="34" t="n">
        <f aca="false">SUM(F16,G16,H16,I16,J16,L16,N16,P16,Q16,S16)</f>
        <v>287.759615384615</v>
      </c>
      <c r="Y16" s="34" t="n">
        <f aca="false">X16-V16-T16</f>
        <v>187.759615384615</v>
      </c>
      <c r="Z16" s="39" t="n">
        <f aca="false">INT(Y16-AA16)</f>
        <v>180</v>
      </c>
      <c r="AA16" s="40" t="n">
        <f aca="false">MOD(Y16,10)</f>
        <v>7.75961538461536</v>
      </c>
      <c r="AB16" s="41" t="n">
        <f aca="false">ROUND((Y16-Z16)*4000,-2)</f>
        <v>31000</v>
      </c>
      <c r="AC16" s="90"/>
      <c r="AD16" s="64"/>
      <c r="AE16" s="65"/>
      <c r="AF16" s="66" t="n">
        <f aca="false">INT((Y16-AE16*100)/50)</f>
        <v>3</v>
      </c>
      <c r="AG16" s="66" t="n">
        <f aca="false">INT((Y16-AE16*100-AF16*50)/20)</f>
        <v>1</v>
      </c>
      <c r="AH16" s="66" t="n">
        <f aca="false">INT((Y16-AE16*100-AF16*50-AG16*20)/10)</f>
        <v>1</v>
      </c>
      <c r="AI16" s="66" t="n">
        <f aca="false">INT((Y16-AE16*100-AF16*50-AG16*20-AH16*10)/5)</f>
        <v>1</v>
      </c>
      <c r="AJ16" s="66" t="n">
        <f aca="false">INT((Y16-AE16*100-AF16*50-AG16*20-AH16*10-AI16*5)/1)</f>
        <v>2</v>
      </c>
      <c r="AK16" s="67" t="n">
        <f aca="false">AE16*100+AF16*50+AG16*20+AH16*10+AI16*5+AJ16*1</f>
        <v>187</v>
      </c>
      <c r="AL16" s="68"/>
      <c r="AM16" s="69" t="n">
        <v>0</v>
      </c>
      <c r="AN16" s="70" t="n">
        <v>0</v>
      </c>
      <c r="AO16" s="69" t="n">
        <v>0</v>
      </c>
      <c r="AP16" s="69" t="n">
        <f aca="false">INT((AB16-AM16*10000-AN16*5000-AO16*2000)/1000)</f>
        <v>31</v>
      </c>
      <c r="AQ16" s="69" t="n">
        <f aca="false">INT((AB16-AM16*10000-AN16*5000-AO16*2000-AP16*1000)/500)</f>
        <v>0</v>
      </c>
      <c r="AR16" s="69" t="n">
        <f aca="false">INT((AB16-AM16*10000-AN16*5000-AO16*2000-AP16*1000-AQ16*500)/100)</f>
        <v>0</v>
      </c>
      <c r="AS16" s="69" t="n">
        <f aca="false">AM16*10000+AN16*5000+AO16*2000+AP16*1000+AQ16*500+AR16*100</f>
        <v>31000</v>
      </c>
    </row>
    <row r="17" s="1" customFormat="true" ht="33" hidden="false" customHeight="true" outlineLevel="0" collapsed="false">
      <c r="A17" s="29" t="n">
        <v>8</v>
      </c>
      <c r="B17" s="30" t="s">
        <v>317</v>
      </c>
      <c r="C17" s="31" t="s">
        <v>318</v>
      </c>
      <c r="D17" s="32" t="s">
        <v>319</v>
      </c>
      <c r="E17" s="33" t="n">
        <v>194</v>
      </c>
      <c r="F17" s="34"/>
      <c r="G17" s="34" t="n">
        <f aca="false">IF(K17=26,15,IF(K17&gt;26,10,0))</f>
        <v>15</v>
      </c>
      <c r="H17" s="35" t="n">
        <v>10</v>
      </c>
      <c r="I17" s="35" t="n">
        <v>7</v>
      </c>
      <c r="J17" s="35" t="n">
        <v>3</v>
      </c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124"/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18</f>
        <v>1156218.13461538</v>
      </c>
      <c r="X17" s="34" t="n">
        <f aca="false">SUM(F17,G17,H17,I17,J17,L17,N17,P17,Q17,S17)</f>
        <v>287.759615384615</v>
      </c>
      <c r="Y17" s="34" t="n">
        <f aca="false">X17-V17-T17</f>
        <v>187.759615384615</v>
      </c>
      <c r="Z17" s="39" t="n">
        <f aca="false">INT(Y17-AA17)</f>
        <v>180</v>
      </c>
      <c r="AA17" s="40" t="n">
        <f aca="false">MOD(Y17,10)</f>
        <v>7.75961538461536</v>
      </c>
      <c r="AB17" s="41" t="n">
        <f aca="false">ROUND((Y17-Z17)*4000,-2)</f>
        <v>31000</v>
      </c>
      <c r="AC17" s="90"/>
      <c r="AD17" s="64"/>
      <c r="AE17" s="65"/>
      <c r="AF17" s="66" t="n">
        <f aca="false">INT((Y17-AE17*100)/50)</f>
        <v>3</v>
      </c>
      <c r="AG17" s="66" t="n">
        <f aca="false">INT((Y17-AE17*100-AF17*50)/20)</f>
        <v>1</v>
      </c>
      <c r="AH17" s="66" t="n">
        <f aca="false">INT((Y17-AE17*100-AF17*50-AG17*20)/10)</f>
        <v>1</v>
      </c>
      <c r="AI17" s="66" t="n">
        <f aca="false">INT((Y17-AE17*100-AF17*50-AG17*20-AH17*10)/5)</f>
        <v>1</v>
      </c>
      <c r="AJ17" s="66" t="n">
        <f aca="false">INT((Y17-AE17*100-AF17*50-AG17*20-AH17*10-AI17*5)/1)</f>
        <v>2</v>
      </c>
      <c r="AK17" s="67" t="n">
        <f aca="false">AE17*100+AF17*50+AG17*20+AH17*10+AI17*5+AJ17*1</f>
        <v>187</v>
      </c>
      <c r="AL17" s="68"/>
      <c r="AM17" s="69" t="n">
        <v>0</v>
      </c>
      <c r="AN17" s="70" t="n">
        <v>0</v>
      </c>
      <c r="AO17" s="69" t="n">
        <v>0</v>
      </c>
      <c r="AP17" s="69" t="n">
        <f aca="false">INT((AB17-AM17*10000-AN17*5000-AO17*2000)/1000)</f>
        <v>31</v>
      </c>
      <c r="AQ17" s="69" t="n">
        <f aca="false">INT((AB17-AM17*10000-AN17*5000-AO17*2000-AP17*1000)/500)</f>
        <v>0</v>
      </c>
      <c r="AR17" s="69" t="n">
        <f aca="false">INT((AB17-AM17*10000-AN17*5000-AO17*2000-AP17*1000-AQ17*500)/100)</f>
        <v>0</v>
      </c>
      <c r="AS17" s="69" t="n">
        <f aca="false">AM17*10000+AN17*5000+AO17*2000+AP17*1000+AQ17*500+AR17*100</f>
        <v>31000</v>
      </c>
    </row>
    <row r="18" s="1" customFormat="true" ht="33" hidden="false" customHeight="true" outlineLevel="0" collapsed="false">
      <c r="A18" s="29" t="n">
        <v>9</v>
      </c>
      <c r="B18" s="30" t="s">
        <v>320</v>
      </c>
      <c r="C18" s="31" t="s">
        <v>321</v>
      </c>
      <c r="D18" s="32" t="s">
        <v>322</v>
      </c>
      <c r="E18" s="33" t="n">
        <v>194</v>
      </c>
      <c r="F18" s="34"/>
      <c r="G18" s="34" t="n">
        <f aca="false">IF(K18=26,15,IF(K18&gt;26,10,0))</f>
        <v>15</v>
      </c>
      <c r="H18" s="35" t="n">
        <v>8</v>
      </c>
      <c r="I18" s="35" t="n">
        <v>7</v>
      </c>
      <c r="J18" s="35" t="n">
        <v>3</v>
      </c>
      <c r="K18" s="36" t="n">
        <v>26</v>
      </c>
      <c r="L18" s="34" t="n">
        <f aca="false">E18/26*K18</f>
        <v>194</v>
      </c>
      <c r="M18" s="36" t="n">
        <v>42</v>
      </c>
      <c r="N18" s="34" t="n">
        <f aca="false">E18/208*1.5*M18</f>
        <v>58.7596153846154</v>
      </c>
      <c r="O18" s="36"/>
      <c r="P18" s="34" t="n">
        <f aca="false">E18/208*2*O18</f>
        <v>0</v>
      </c>
      <c r="Q18" s="125"/>
      <c r="R18" s="36"/>
      <c r="S18" s="34" t="n">
        <f aca="false">E18/26*2*R18</f>
        <v>0</v>
      </c>
      <c r="T18" s="34" t="n">
        <v>100</v>
      </c>
      <c r="U18" s="37"/>
      <c r="V18" s="38"/>
      <c r="W18" s="34"/>
      <c r="X18" s="34" t="n">
        <f aca="false">SUM(F18,G18,H18,I18,J18,L18,N18,P18,Q18,S18)</f>
        <v>285.759615384615</v>
      </c>
      <c r="Y18" s="34" t="n">
        <f aca="false">X18-V18-T18</f>
        <v>185.759615384615</v>
      </c>
      <c r="Z18" s="39" t="n">
        <f aca="false">INT(Y18-AA18)</f>
        <v>180</v>
      </c>
      <c r="AA18" s="40" t="n">
        <f aca="false">MOD(Y18,10)</f>
        <v>5.75961538461536</v>
      </c>
      <c r="AB18" s="41" t="n">
        <f aca="false">ROUND((Y18-Z18)*4000,-2)</f>
        <v>23000</v>
      </c>
      <c r="AC18" s="90"/>
      <c r="AD18" s="64"/>
      <c r="AE18" s="65"/>
      <c r="AF18" s="66" t="n">
        <f aca="false">INT((Y18-AE18*100)/50)</f>
        <v>3</v>
      </c>
      <c r="AG18" s="66" t="n">
        <f aca="false">INT((Y18-AE18*100-AF18*50)/20)</f>
        <v>1</v>
      </c>
      <c r="AH18" s="66" t="n">
        <f aca="false">INT((Y18-AE18*100-AF18*50-AG18*20)/10)</f>
        <v>1</v>
      </c>
      <c r="AI18" s="66" t="n">
        <f aca="false">INT((Y18-AE18*100-AF18*50-AG18*20-AH18*10)/5)</f>
        <v>1</v>
      </c>
      <c r="AJ18" s="66" t="n">
        <f aca="false">INT((Y18-AE18*100-AF18*50-AG18*20-AH18*10-AI18*5)/1)</f>
        <v>0</v>
      </c>
      <c r="AK18" s="67" t="n">
        <f aca="false">AE18*100+AF18*50+AG18*20+AH18*10+AI18*5+AJ18*1</f>
        <v>185</v>
      </c>
      <c r="AL18" s="68"/>
      <c r="AM18" s="69" t="n">
        <v>0</v>
      </c>
      <c r="AN18" s="70" t="n">
        <v>0</v>
      </c>
      <c r="AO18" s="69" t="n">
        <v>0</v>
      </c>
      <c r="AP18" s="69" t="n">
        <f aca="false">INT((AB18-AM18*10000-AN18*5000-AO18*2000)/1000)</f>
        <v>23</v>
      </c>
      <c r="AQ18" s="69" t="n">
        <f aca="false">INT((AB18-AM18*10000-AN18*5000-AO18*2000-AP18*1000)/500)</f>
        <v>0</v>
      </c>
      <c r="AR18" s="69" t="n">
        <f aca="false">INT((AB18-AM18*10000-AN18*5000-AO18*2000-AP18*1000-AQ18*500)/100)</f>
        <v>0</v>
      </c>
      <c r="AS18" s="69" t="n">
        <f aca="false">AM18*10000+AN18*5000+AO18*2000+AP18*1000+AQ18*500+AR18*100</f>
        <v>23000</v>
      </c>
    </row>
    <row r="19" s="1" customFormat="true" ht="33" hidden="false" customHeight="true" outlineLevel="0" collapsed="false">
      <c r="A19" s="29" t="n">
        <v>10</v>
      </c>
      <c r="B19" s="30" t="s">
        <v>323</v>
      </c>
      <c r="C19" s="31" t="s">
        <v>324</v>
      </c>
      <c r="D19" s="32" t="n">
        <v>42251</v>
      </c>
      <c r="E19" s="33" t="n">
        <v>194</v>
      </c>
      <c r="F19" s="34"/>
      <c r="G19" s="34" t="n">
        <f aca="false">IF(K19=26,15,IF(K19&gt;26,10,0))</f>
        <v>15</v>
      </c>
      <c r="H19" s="35" t="n">
        <v>7</v>
      </c>
      <c r="I19" s="35" t="n">
        <v>7</v>
      </c>
      <c r="J19" s="35"/>
      <c r="K19" s="36" t="n">
        <v>26</v>
      </c>
      <c r="L19" s="34" t="n">
        <f aca="false">E19/26*K19</f>
        <v>194</v>
      </c>
      <c r="M19" s="36" t="n">
        <v>42</v>
      </c>
      <c r="N19" s="34" t="n">
        <f aca="false">E19/208*1.5*M19</f>
        <v>58.7596153846154</v>
      </c>
      <c r="O19" s="36"/>
      <c r="P19" s="34" t="n">
        <f aca="false">E19/208*2*O19</f>
        <v>0</v>
      </c>
      <c r="Q19" s="125"/>
      <c r="R19" s="36"/>
      <c r="S19" s="34" t="n">
        <f aca="false">E19/26*2*R19</f>
        <v>0</v>
      </c>
      <c r="T19" s="34" t="n">
        <v>100</v>
      </c>
      <c r="U19" s="37"/>
      <c r="V19" s="38"/>
      <c r="W19" s="34"/>
      <c r="X19" s="34" t="n">
        <f aca="false">SUM(F19,G19,H19,I19,J19,L19,N19,P19,Q19,S19)</f>
        <v>281.759615384615</v>
      </c>
      <c r="Y19" s="34" t="n">
        <f aca="false">X19-V19-T19</f>
        <v>181.759615384615</v>
      </c>
      <c r="Z19" s="39" t="n">
        <f aca="false">INT(Y19-AA19)</f>
        <v>180</v>
      </c>
      <c r="AA19" s="40" t="n">
        <f aca="false">MOD(Y19,10)</f>
        <v>1.75961538461536</v>
      </c>
      <c r="AB19" s="41" t="n">
        <f aca="false">ROUND((Y19-Z19)*4000,-2)</f>
        <v>7000</v>
      </c>
      <c r="AC19" s="90"/>
      <c r="AD19" s="64"/>
      <c r="AE19" s="65"/>
      <c r="AF19" s="66" t="n">
        <f aca="false">INT((Y19-AE19*100)/50)</f>
        <v>3</v>
      </c>
      <c r="AG19" s="66" t="n">
        <f aca="false">INT((Y19-AE19*100-AF19*50)/20)</f>
        <v>1</v>
      </c>
      <c r="AH19" s="66" t="n">
        <f aca="false">INT((Y19-AE19*100-AF19*50-AG19*20)/10)</f>
        <v>1</v>
      </c>
      <c r="AI19" s="66" t="n">
        <f aca="false">INT((Y19-AE19*100-AF19*50-AG19*20-AH19*10)/5)</f>
        <v>0</v>
      </c>
      <c r="AJ19" s="66" t="n">
        <f aca="false">INT((Y19-AE19*100-AF19*50-AG19*20-AH19*10-AI19*5)/1)</f>
        <v>1</v>
      </c>
      <c r="AK19" s="67" t="n">
        <f aca="false">AE19*100+AF19*50+AG19*20+AH19*10+AI19*5+AJ19*1</f>
        <v>181</v>
      </c>
      <c r="AL19" s="68"/>
      <c r="AM19" s="69" t="n">
        <v>0</v>
      </c>
      <c r="AN19" s="70" t="n">
        <v>0</v>
      </c>
      <c r="AO19" s="69" t="n">
        <v>0</v>
      </c>
      <c r="AP19" s="69" t="n">
        <f aca="false">INT((AB19-AM19*10000-AN19*5000-AO19*2000)/1000)</f>
        <v>7</v>
      </c>
      <c r="AQ19" s="69" t="n">
        <f aca="false">INT((AB19-AM19*10000-AN19*5000-AO19*2000-AP19*1000)/500)</f>
        <v>0</v>
      </c>
      <c r="AR19" s="69" t="n">
        <f aca="false">INT((AB19-AM19*10000-AN19*5000-AO19*2000-AP19*1000-AQ19*500)/100)</f>
        <v>0</v>
      </c>
      <c r="AS19" s="69" t="n">
        <f aca="false">AM19*10000+AN19*5000+AO19*2000+AP19*1000+AQ19*500+AR19*100</f>
        <v>7000</v>
      </c>
    </row>
    <row r="20" s="1" customFormat="true" ht="33" hidden="false" customHeight="true" outlineLevel="0" collapsed="false">
      <c r="A20" s="29" t="n">
        <v>11</v>
      </c>
      <c r="B20" s="30" t="s">
        <v>325</v>
      </c>
      <c r="C20" s="31" t="s">
        <v>326</v>
      </c>
      <c r="D20" s="32" t="n">
        <v>41978</v>
      </c>
      <c r="E20" s="33" t="n">
        <v>194</v>
      </c>
      <c r="F20" s="34"/>
      <c r="G20" s="34" t="n">
        <f aca="false">IF(K20=26,15,IF(K20&gt;26,10,0))</f>
        <v>15</v>
      </c>
      <c r="H20" s="35" t="n">
        <v>8</v>
      </c>
      <c r="I20" s="35" t="n">
        <v>7</v>
      </c>
      <c r="J20" s="35" t="n">
        <v>3</v>
      </c>
      <c r="K20" s="36" t="n">
        <v>26</v>
      </c>
      <c r="L20" s="34" t="n">
        <f aca="false">E20/26*K20</f>
        <v>194</v>
      </c>
      <c r="M20" s="36" t="n">
        <v>42</v>
      </c>
      <c r="N20" s="34" t="n">
        <f aca="false">E20/208*1.5*M20</f>
        <v>58.7596153846154</v>
      </c>
      <c r="O20" s="36"/>
      <c r="P20" s="34" t="n">
        <f aca="false">E20/208*2*O20</f>
        <v>0</v>
      </c>
      <c r="Q20" s="125"/>
      <c r="R20" s="36"/>
      <c r="S20" s="34" t="n">
        <f aca="false">E20/26*2*R20</f>
        <v>0</v>
      </c>
      <c r="T20" s="34" t="n">
        <v>100</v>
      </c>
      <c r="U20" s="37"/>
      <c r="V20" s="38"/>
      <c r="W20" s="34" t="n">
        <f aca="false">X20*4018</f>
        <v>1148182.13461538</v>
      </c>
      <c r="X20" s="34" t="n">
        <f aca="false">SUM(F20,G20,H20,I20,J20,L20,N20,P20,Q20,S20)</f>
        <v>285.759615384615</v>
      </c>
      <c r="Y20" s="34" t="n">
        <f aca="false">X20-V20-T20</f>
        <v>185.759615384615</v>
      </c>
      <c r="Z20" s="39" t="n">
        <f aca="false">INT(Y20-AA20)</f>
        <v>180</v>
      </c>
      <c r="AA20" s="40" t="n">
        <f aca="false">MOD(Y20,10)</f>
        <v>5.75961538461536</v>
      </c>
      <c r="AB20" s="41" t="n">
        <f aca="false">ROUND((Y20-Z20)*4000,-2)</f>
        <v>23000</v>
      </c>
      <c r="AC20" s="90"/>
      <c r="AD20" s="64"/>
      <c r="AE20" s="65"/>
      <c r="AF20" s="66" t="n">
        <f aca="false">INT((Y20-AE20*100)/50)</f>
        <v>3</v>
      </c>
      <c r="AG20" s="66" t="n">
        <f aca="false">INT((Y20-AE20*100-AF20*50)/20)</f>
        <v>1</v>
      </c>
      <c r="AH20" s="66" t="n">
        <f aca="false">INT((Y20-AE20*100-AF20*50-AG20*20)/10)</f>
        <v>1</v>
      </c>
      <c r="AI20" s="66" t="n">
        <f aca="false">INT((Y20-AE20*100-AF20*50-AG20*20-AH20*10)/5)</f>
        <v>1</v>
      </c>
      <c r="AJ20" s="66" t="n">
        <f aca="false">INT((Y20-AE20*100-AF20*50-AG20*20-AH20*10-AI20*5)/1)</f>
        <v>0</v>
      </c>
      <c r="AK20" s="67" t="n">
        <f aca="false">AE20*100+AF20*50+AG20*20+AH20*10+AI20*5+AJ20*1</f>
        <v>185</v>
      </c>
      <c r="AL20" s="68"/>
      <c r="AM20" s="69" t="n">
        <v>0</v>
      </c>
      <c r="AN20" s="70" t="n">
        <v>0</v>
      </c>
      <c r="AO20" s="69" t="n">
        <v>0</v>
      </c>
      <c r="AP20" s="69" t="n">
        <f aca="false">INT((AB20-AM20*10000-AN20*5000-AO20*2000)/1000)</f>
        <v>23</v>
      </c>
      <c r="AQ20" s="69" t="n">
        <f aca="false">INT((AB20-AM20*10000-AN20*5000-AO20*2000-AP20*1000)/500)</f>
        <v>0</v>
      </c>
      <c r="AR20" s="69" t="n">
        <f aca="false">INT((AB20-AM20*10000-AN20*5000-AO20*2000-AP20*1000-AQ20*500)/100)</f>
        <v>0</v>
      </c>
      <c r="AS20" s="69" t="n">
        <f aca="false">AM20*10000+AN20*5000+AO20*2000+AP20*1000+AQ20*500+AR20*100</f>
        <v>23000</v>
      </c>
    </row>
    <row r="21" s="1" customFormat="true" ht="33" hidden="false" customHeight="true" outlineLevel="0" collapsed="false">
      <c r="A21" s="29" t="n">
        <v>12</v>
      </c>
      <c r="B21" s="30" t="s">
        <v>327</v>
      </c>
      <c r="C21" s="31" t="s">
        <v>328</v>
      </c>
      <c r="D21" s="32" t="n">
        <v>41974</v>
      </c>
      <c r="E21" s="33" t="n">
        <v>194</v>
      </c>
      <c r="F21" s="51"/>
      <c r="G21" s="34" t="n">
        <f aca="false">IF(K21=26,15,IF(K21&gt;26,10,0))</f>
        <v>15</v>
      </c>
      <c r="H21" s="52" t="n">
        <v>8</v>
      </c>
      <c r="I21" s="35" t="n">
        <v>7</v>
      </c>
      <c r="J21" s="52" t="n">
        <v>3</v>
      </c>
      <c r="K21" s="36" t="n">
        <v>26</v>
      </c>
      <c r="L21" s="34" t="n">
        <f aca="false">E21/26*K21</f>
        <v>194</v>
      </c>
      <c r="M21" s="36" t="n">
        <v>42</v>
      </c>
      <c r="N21" s="34" t="n">
        <f aca="false">E21/208*1.5*M21</f>
        <v>58.7596153846154</v>
      </c>
      <c r="O21" s="53"/>
      <c r="P21" s="34" t="n">
        <f aca="false">E21/208*2*O21</f>
        <v>0</v>
      </c>
      <c r="Q21" s="34" t="n">
        <v>5</v>
      </c>
      <c r="R21" s="53"/>
      <c r="S21" s="34" t="n">
        <f aca="false">E21/26*2*R21</f>
        <v>0</v>
      </c>
      <c r="T21" s="34" t="n">
        <v>100</v>
      </c>
      <c r="U21" s="37"/>
      <c r="V21" s="38"/>
      <c r="W21" s="34" t="n">
        <f aca="false">X21*4018</f>
        <v>1168272.13461538</v>
      </c>
      <c r="X21" s="34" t="n">
        <f aca="false">SUM(F21,G21,H21,I21,J21,L21,N21,P21,Q21,S21)</f>
        <v>290.759615384615</v>
      </c>
      <c r="Y21" s="34" t="n">
        <f aca="false">X21-V21-T21</f>
        <v>190.759615384615</v>
      </c>
      <c r="Z21" s="39" t="n">
        <f aca="false">INT(Y21-AA21)</f>
        <v>190</v>
      </c>
      <c r="AA21" s="40" t="n">
        <f aca="false">MOD(Y21,10)</f>
        <v>0.759615384615358</v>
      </c>
      <c r="AB21" s="41" t="n">
        <f aca="false">ROUND((Y21-Z21)*4000,-2)</f>
        <v>3000</v>
      </c>
      <c r="AC21" s="97"/>
      <c r="AD21" s="64"/>
      <c r="AE21" s="65"/>
      <c r="AF21" s="66" t="n">
        <f aca="false">INT((Y21-AE21*100)/50)</f>
        <v>3</v>
      </c>
      <c r="AG21" s="66" t="n">
        <f aca="false">INT((Y21-AE21*100-AF21*50)/20)</f>
        <v>2</v>
      </c>
      <c r="AH21" s="66" t="n">
        <f aca="false">INT((Y21-AE21*100-AF21*50-AG21*20)/10)</f>
        <v>0</v>
      </c>
      <c r="AI21" s="66" t="n">
        <f aca="false">INT((Y21-AE21*100-AF21*50-AG21*20-AH21*10)/5)</f>
        <v>0</v>
      </c>
      <c r="AJ21" s="66" t="n">
        <f aca="false">INT((Y21-AE21*100-AF21*50-AG21*20-AH21*10-AI21*5)/1)</f>
        <v>0</v>
      </c>
      <c r="AK21" s="67" t="n">
        <f aca="false">AE21*100+AF21*50+AG21*20+AH21*10+AI21*5+AJ21*1</f>
        <v>190</v>
      </c>
      <c r="AL21" s="68"/>
      <c r="AM21" s="69" t="n">
        <v>0</v>
      </c>
      <c r="AN21" s="70" t="n">
        <v>0</v>
      </c>
      <c r="AO21" s="69" t="n">
        <v>0</v>
      </c>
      <c r="AP21" s="69" t="n">
        <f aca="false">INT((AB21-AM21*10000-AN21*5000-AO21*2000)/1000)</f>
        <v>3</v>
      </c>
      <c r="AQ21" s="69" t="n">
        <f aca="false">INT((AB21-AM21*10000-AN21*5000-AO21*2000-AP21*1000)/500)</f>
        <v>0</v>
      </c>
      <c r="AR21" s="69" t="n">
        <f aca="false">INT((AB21-AM21*10000-AN21*5000-AO21*2000-AP21*1000-AQ21*500)/100)</f>
        <v>0</v>
      </c>
      <c r="AS21" s="69" t="n">
        <f aca="false">AM21*10000+AN21*5000+AO21*2000+AP21*1000+AQ21*500+AR21*100</f>
        <v>3000</v>
      </c>
    </row>
    <row r="22" s="1" customFormat="true" ht="33" hidden="false" customHeight="true" outlineLevel="0" collapsed="false">
      <c r="A22" s="29" t="n">
        <v>13</v>
      </c>
      <c r="B22" s="30" t="s">
        <v>329</v>
      </c>
      <c r="C22" s="31" t="s">
        <v>330</v>
      </c>
      <c r="D22" s="32" t="s">
        <v>331</v>
      </c>
      <c r="E22" s="33" t="n">
        <v>194</v>
      </c>
      <c r="F22" s="51"/>
      <c r="G22" s="34" t="n">
        <f aca="false">IF(K22=26,15,IF(K22&gt;26,10,0))</f>
        <v>15</v>
      </c>
      <c r="H22" s="52" t="n">
        <v>7</v>
      </c>
      <c r="I22" s="35" t="n">
        <v>7</v>
      </c>
      <c r="J22" s="52" t="n">
        <v>3</v>
      </c>
      <c r="K22" s="36" t="n">
        <v>26</v>
      </c>
      <c r="L22" s="34" t="n">
        <f aca="false">E22/26*K22</f>
        <v>194</v>
      </c>
      <c r="M22" s="36" t="n">
        <v>42</v>
      </c>
      <c r="N22" s="34" t="n">
        <f aca="false">E22/208*1.5*M22</f>
        <v>58.7596153846154</v>
      </c>
      <c r="O22" s="53"/>
      <c r="P22" s="34" t="n">
        <f aca="false">E22/208*2*O22</f>
        <v>0</v>
      </c>
      <c r="Q22" s="125"/>
      <c r="R22" s="53"/>
      <c r="S22" s="34" t="n">
        <f aca="false">E22/26*2*R22</f>
        <v>0</v>
      </c>
      <c r="T22" s="34" t="n">
        <v>100</v>
      </c>
      <c r="U22" s="37"/>
      <c r="V22" s="38"/>
      <c r="W22" s="34" t="n">
        <f aca="false">X22*4018</f>
        <v>1144164.13461538</v>
      </c>
      <c r="X22" s="34" t="n">
        <f aca="false">SUM(F22,G22,H22,I22,J22,L22,N22,P22,Q22,S22)</f>
        <v>284.759615384615</v>
      </c>
      <c r="Y22" s="34" t="n">
        <f aca="false">X22-V22-T22</f>
        <v>184.759615384615</v>
      </c>
      <c r="Z22" s="39" t="n">
        <f aca="false">INT(Y22-AA22)</f>
        <v>180</v>
      </c>
      <c r="AA22" s="40" t="n">
        <f aca="false">MOD(Y22,10)</f>
        <v>4.75961538461536</v>
      </c>
      <c r="AB22" s="41" t="n">
        <f aca="false">ROUND((Y22-Z22)*4000,-2)</f>
        <v>19000</v>
      </c>
      <c r="AC22" s="97"/>
      <c r="AD22" s="64"/>
      <c r="AE22" s="65"/>
      <c r="AF22" s="66" t="n">
        <f aca="false">INT((Y22-AE22*100)/50)</f>
        <v>3</v>
      </c>
      <c r="AG22" s="66" t="n">
        <f aca="false">INT((Y22-AE22*100-AF22*50)/20)</f>
        <v>1</v>
      </c>
      <c r="AH22" s="66" t="n">
        <f aca="false">INT((Y22-AE22*100-AF22*50-AG22*20)/10)</f>
        <v>1</v>
      </c>
      <c r="AI22" s="66" t="n">
        <f aca="false">INT((Y22-AE22*100-AF22*50-AG22*20-AH22*10)/5)</f>
        <v>0</v>
      </c>
      <c r="AJ22" s="66" t="n">
        <f aca="false">INT((Y22-AE22*100-AF22*50-AG22*20-AH22*10-AI22*5)/1)</f>
        <v>4</v>
      </c>
      <c r="AK22" s="67" t="n">
        <f aca="false">AE22*100+AF22*50+AG22*20+AH22*10+AI22*5+AJ22*1</f>
        <v>184</v>
      </c>
      <c r="AL22" s="68"/>
      <c r="AM22" s="69" t="n">
        <v>0</v>
      </c>
      <c r="AN22" s="70" t="n">
        <v>0</v>
      </c>
      <c r="AO22" s="69" t="n">
        <v>0</v>
      </c>
      <c r="AP22" s="69" t="n">
        <f aca="false">INT((AB22-AM22*10000-AN22*5000-AO22*2000)/1000)</f>
        <v>19</v>
      </c>
      <c r="AQ22" s="69" t="n">
        <f aca="false">INT((AB22-AM22*10000-AN22*5000-AO22*2000-AP22*1000)/500)</f>
        <v>0</v>
      </c>
      <c r="AR22" s="69" t="n">
        <f aca="false">INT((AB22-AM22*10000-AN22*5000-AO22*2000-AP22*1000-AQ22*500)/100)</f>
        <v>0</v>
      </c>
      <c r="AS22" s="69" t="n">
        <f aca="false">AM22*10000+AN22*5000+AO22*2000+AP22*1000+AQ22*500+AR22*100</f>
        <v>19000</v>
      </c>
    </row>
    <row r="23" s="1" customFormat="true" ht="33" hidden="false" customHeight="true" outlineLevel="0" collapsed="false">
      <c r="A23" s="29" t="n">
        <v>14</v>
      </c>
      <c r="B23" s="30" t="s">
        <v>332</v>
      </c>
      <c r="C23" s="31" t="s">
        <v>333</v>
      </c>
      <c r="D23" s="32" t="s">
        <v>334</v>
      </c>
      <c r="E23" s="33" t="n">
        <v>194</v>
      </c>
      <c r="F23" s="51"/>
      <c r="G23" s="34" t="n">
        <f aca="false">IF(K23=26,15,IF(K23&gt;26,10,0))</f>
        <v>15</v>
      </c>
      <c r="H23" s="52" t="n">
        <v>7</v>
      </c>
      <c r="I23" s="35" t="n">
        <v>7</v>
      </c>
      <c r="J23" s="52" t="n">
        <v>3</v>
      </c>
      <c r="K23" s="36" t="n">
        <v>26</v>
      </c>
      <c r="L23" s="34" t="n">
        <f aca="false">E23/26*K23</f>
        <v>194</v>
      </c>
      <c r="M23" s="36" t="n">
        <v>42</v>
      </c>
      <c r="N23" s="34" t="n">
        <f aca="false">E23/208*1.5*M23</f>
        <v>58.7596153846154</v>
      </c>
      <c r="O23" s="53"/>
      <c r="P23" s="34" t="n">
        <f aca="false">E23/208*2*O23</f>
        <v>0</v>
      </c>
      <c r="Q23" s="125"/>
      <c r="R23" s="53"/>
      <c r="S23" s="34" t="n">
        <f aca="false">E23/26*2*R23</f>
        <v>0</v>
      </c>
      <c r="T23" s="34" t="n">
        <v>100</v>
      </c>
      <c r="U23" s="37"/>
      <c r="V23" s="38"/>
      <c r="W23" s="34"/>
      <c r="X23" s="34" t="n">
        <f aca="false">SUM(F23,G23,H23,I23,J23,L23,N23,P23,Q23,S23)</f>
        <v>284.759615384615</v>
      </c>
      <c r="Y23" s="34" t="n">
        <f aca="false">X23-V23-T23</f>
        <v>184.759615384615</v>
      </c>
      <c r="Z23" s="39" t="n">
        <f aca="false">INT(Y23-AA23)</f>
        <v>180</v>
      </c>
      <c r="AA23" s="40" t="n">
        <f aca="false">MOD(Y23,10)</f>
        <v>4.75961538461536</v>
      </c>
      <c r="AB23" s="41" t="n">
        <f aca="false">ROUND((Y23-Z23)*4000,-2)</f>
        <v>19000</v>
      </c>
      <c r="AC23" s="97"/>
      <c r="AD23" s="64"/>
      <c r="AE23" s="65"/>
      <c r="AF23" s="66" t="n">
        <f aca="false">INT((Y23-AE23*100)/50)</f>
        <v>3</v>
      </c>
      <c r="AG23" s="66" t="n">
        <f aca="false">INT((Y23-AE23*100-AF23*50)/20)</f>
        <v>1</v>
      </c>
      <c r="AH23" s="66" t="n">
        <f aca="false">INT((Y23-AE23*100-AF23*50-AG23*20)/10)</f>
        <v>1</v>
      </c>
      <c r="AI23" s="66" t="n">
        <f aca="false">INT((Y23-AE23*100-AF23*50-AG23*20-AH23*10)/5)</f>
        <v>0</v>
      </c>
      <c r="AJ23" s="66" t="n">
        <f aca="false">INT((Y23-AE23*100-AF23*50-AG23*20-AH23*10-AI23*5)/1)</f>
        <v>4</v>
      </c>
      <c r="AK23" s="67" t="n">
        <f aca="false">AE23*100+AF23*50+AG23*20+AH23*10+AI23*5+AJ23*1</f>
        <v>184</v>
      </c>
      <c r="AL23" s="68"/>
      <c r="AM23" s="69" t="n">
        <v>0</v>
      </c>
      <c r="AN23" s="70" t="n">
        <v>0</v>
      </c>
      <c r="AO23" s="69" t="n">
        <v>0</v>
      </c>
      <c r="AP23" s="69" t="n">
        <f aca="false">INT((AB23-AM23*10000-AN23*5000-AO23*2000)/1000)</f>
        <v>19</v>
      </c>
      <c r="AQ23" s="69" t="n">
        <f aca="false">INT((AB23-AM23*10000-AN23*5000-AO23*2000-AP23*1000)/500)</f>
        <v>0</v>
      </c>
      <c r="AR23" s="69" t="n">
        <f aca="false">INT((AB23-AM23*10000-AN23*5000-AO23*2000-AP23*1000-AQ23*500)/100)</f>
        <v>0</v>
      </c>
      <c r="AS23" s="69" t="n">
        <f aca="false">AM23*10000+AN23*5000+AO23*2000+AP23*1000+AQ23*500+AR23*100</f>
        <v>19000</v>
      </c>
    </row>
    <row r="24" s="1" customFormat="true" ht="33" hidden="false" customHeight="true" outlineLevel="0" collapsed="false">
      <c r="A24" s="29" t="n">
        <v>15</v>
      </c>
      <c r="B24" s="30" t="s">
        <v>335</v>
      </c>
      <c r="C24" s="31" t="s">
        <v>336</v>
      </c>
      <c r="D24" s="32" t="n">
        <v>42373</v>
      </c>
      <c r="E24" s="33" t="n">
        <v>194</v>
      </c>
      <c r="F24" s="51"/>
      <c r="G24" s="34" t="n">
        <f aca="false">IF(K24=26,15,IF(K24&gt;26,10,0))</f>
        <v>15</v>
      </c>
      <c r="H24" s="52" t="n">
        <v>7</v>
      </c>
      <c r="I24" s="35" t="n">
        <v>7</v>
      </c>
      <c r="J24" s="52"/>
      <c r="K24" s="36" t="n">
        <v>26</v>
      </c>
      <c r="L24" s="34" t="n">
        <f aca="false">E24/26*K24</f>
        <v>194</v>
      </c>
      <c r="M24" s="36" t="n">
        <v>42</v>
      </c>
      <c r="N24" s="34" t="n">
        <f aca="false">E24/208*1.5*M24</f>
        <v>58.7596153846154</v>
      </c>
      <c r="O24" s="53"/>
      <c r="P24" s="34" t="n">
        <f aca="false">E24/208*2*O24</f>
        <v>0</v>
      </c>
      <c r="Q24" s="125"/>
      <c r="R24" s="53"/>
      <c r="S24" s="34" t="n">
        <f aca="false">E24/26*2*R24</f>
        <v>0</v>
      </c>
      <c r="T24" s="34" t="n">
        <v>100</v>
      </c>
      <c r="U24" s="37"/>
      <c r="V24" s="38"/>
      <c r="W24" s="34" t="n">
        <f aca="false">X24*4018</f>
        <v>1132110.13461538</v>
      </c>
      <c r="X24" s="34" t="n">
        <f aca="false">SUM(F24,G24,H24,I24,J24,L24,N24,P24,Q24,S24)</f>
        <v>281.759615384615</v>
      </c>
      <c r="Y24" s="34" t="n">
        <f aca="false">X24-V24-T24</f>
        <v>181.759615384615</v>
      </c>
      <c r="Z24" s="39" t="n">
        <f aca="false">INT(Y24-AA24)</f>
        <v>180</v>
      </c>
      <c r="AA24" s="40" t="n">
        <f aca="false">MOD(Y24,10)</f>
        <v>1.75961538461536</v>
      </c>
      <c r="AB24" s="41" t="n">
        <f aca="false">ROUND((Y24-Z24)*4000,-2)</f>
        <v>7000</v>
      </c>
      <c r="AC24" s="97"/>
      <c r="AD24" s="64"/>
      <c r="AE24" s="65"/>
      <c r="AF24" s="66" t="n">
        <f aca="false">INT((Y24-AE24*100)/50)</f>
        <v>3</v>
      </c>
      <c r="AG24" s="66" t="n">
        <f aca="false">INT((Y24-AE24*100-AF24*50)/20)</f>
        <v>1</v>
      </c>
      <c r="AH24" s="66" t="n">
        <f aca="false">INT((Y24-AE24*100-AF24*50-AG24*20)/10)</f>
        <v>1</v>
      </c>
      <c r="AI24" s="66" t="n">
        <f aca="false">INT((Y24-AE24*100-AF24*50-AG24*20-AH24*10)/5)</f>
        <v>0</v>
      </c>
      <c r="AJ24" s="66" t="n">
        <f aca="false">INT((Y24-AE24*100-AF24*50-AG24*20-AH24*10-AI24*5)/1)</f>
        <v>1</v>
      </c>
      <c r="AK24" s="67" t="n">
        <f aca="false">AE24*100+AF24*50+AG24*20+AH24*10+AI24*5+AJ24*1</f>
        <v>181</v>
      </c>
      <c r="AL24" s="68"/>
      <c r="AM24" s="69" t="n">
        <v>0</v>
      </c>
      <c r="AN24" s="70" t="n">
        <v>0</v>
      </c>
      <c r="AO24" s="69" t="n">
        <v>0</v>
      </c>
      <c r="AP24" s="69" t="n">
        <f aca="false">INT((AB24-AM24*10000-AN24*5000-AO24*2000)/1000)</f>
        <v>7</v>
      </c>
      <c r="AQ24" s="69" t="n">
        <f aca="false">INT((AB24-AM24*10000-AN24*5000-AO24*2000-AP24*1000)/500)</f>
        <v>0</v>
      </c>
      <c r="AR24" s="69" t="n">
        <f aca="false">INT((AB24-AM24*10000-AN24*5000-AO24*2000-AP24*1000-AQ24*500)/100)</f>
        <v>0</v>
      </c>
      <c r="AS24" s="69" t="n">
        <f aca="false">AM24*10000+AN24*5000+AO24*2000+AP24*1000+AQ24*500+AR24*100</f>
        <v>7000</v>
      </c>
    </row>
    <row r="25" s="1" customFormat="true" ht="33" hidden="false" customHeight="true" outlineLevel="0" collapsed="false">
      <c r="A25" s="29" t="n">
        <v>16</v>
      </c>
      <c r="B25" s="30" t="s">
        <v>337</v>
      </c>
      <c r="C25" s="31" t="s">
        <v>338</v>
      </c>
      <c r="D25" s="32" t="n">
        <v>42979</v>
      </c>
      <c r="E25" s="33" t="n">
        <v>194</v>
      </c>
      <c r="F25" s="51"/>
      <c r="G25" s="34" t="n">
        <f aca="false">IF(K25=26,15,IF(K25&gt;26,10,0))</f>
        <v>15</v>
      </c>
      <c r="H25" s="52" t="n">
        <v>5</v>
      </c>
      <c r="I25" s="35" t="n">
        <v>7</v>
      </c>
      <c r="J25" s="52"/>
      <c r="K25" s="36" t="n">
        <v>26</v>
      </c>
      <c r="L25" s="34" t="n">
        <f aca="false">E25/26*K25</f>
        <v>194</v>
      </c>
      <c r="M25" s="36" t="n">
        <v>42</v>
      </c>
      <c r="N25" s="34" t="n">
        <f aca="false">E25/208*1.5*M25</f>
        <v>58.7596153846154</v>
      </c>
      <c r="O25" s="53"/>
      <c r="P25" s="34" t="n">
        <f aca="false">E25/208*2*O25</f>
        <v>0</v>
      </c>
      <c r="Q25" s="126"/>
      <c r="R25" s="53"/>
      <c r="S25" s="34" t="n">
        <f aca="false">E25/26*2*R25</f>
        <v>0</v>
      </c>
      <c r="T25" s="34" t="n">
        <v>100</v>
      </c>
      <c r="U25" s="37"/>
      <c r="V25" s="38"/>
      <c r="W25" s="34" t="n">
        <f aca="false">X25*4018</f>
        <v>1124074.13461538</v>
      </c>
      <c r="X25" s="34" t="n">
        <f aca="false">SUM(F25,G25,H25,I25,J25,L25,N25,P25,Q25,S25)</f>
        <v>279.759615384615</v>
      </c>
      <c r="Y25" s="34" t="n">
        <f aca="false">X25-V25-T25</f>
        <v>179.759615384615</v>
      </c>
      <c r="Z25" s="39" t="n">
        <f aca="false">INT(Y25-AA25)</f>
        <v>170</v>
      </c>
      <c r="AA25" s="40" t="n">
        <f aca="false">MOD(Y25,10)</f>
        <v>9.75961538461536</v>
      </c>
      <c r="AB25" s="41" t="n">
        <f aca="false">ROUND((Y25-Z25)*4000,-2)</f>
        <v>39000</v>
      </c>
      <c r="AC25" s="97"/>
      <c r="AD25" s="64"/>
      <c r="AE25" s="65"/>
      <c r="AF25" s="66" t="n">
        <f aca="false">INT((Y25-AE25*100)/50)</f>
        <v>3</v>
      </c>
      <c r="AG25" s="66" t="n">
        <f aca="false">INT((Y25-AE25*100-AF25*50)/20)</f>
        <v>1</v>
      </c>
      <c r="AH25" s="66" t="n">
        <f aca="false">INT((Y25-AE25*100-AF25*50-AG25*20)/10)</f>
        <v>0</v>
      </c>
      <c r="AI25" s="66" t="n">
        <f aca="false">INT((Y25-AE25*100-AF25*50-AG25*20-AH25*10)/5)</f>
        <v>1</v>
      </c>
      <c r="AJ25" s="66" t="n">
        <f aca="false">INT((Y25-AE25*100-AF25*50-AG25*20-AH25*10-AI25*5)/1)</f>
        <v>4</v>
      </c>
      <c r="AK25" s="67" t="n">
        <f aca="false">AE25*100+AF25*50+AG25*20+AH25*10+AI25*5+AJ25*1</f>
        <v>179</v>
      </c>
      <c r="AL25" s="68"/>
      <c r="AM25" s="69" t="n">
        <v>0</v>
      </c>
      <c r="AN25" s="70" t="n">
        <v>0</v>
      </c>
      <c r="AO25" s="69" t="n">
        <v>0</v>
      </c>
      <c r="AP25" s="69" t="n">
        <f aca="false">INT((AB25-AM25*10000-AN25*5000-AO25*2000)/1000)</f>
        <v>39</v>
      </c>
      <c r="AQ25" s="69" t="n">
        <f aca="false">INT((AB25-AM25*10000-AN25*5000-AO25*2000-AP25*1000)/500)</f>
        <v>0</v>
      </c>
      <c r="AR25" s="69" t="n">
        <f aca="false">INT((AB25-AM25*10000-AN25*5000-AO25*2000-AP25*1000-AQ25*500)/100)</f>
        <v>0</v>
      </c>
      <c r="AS25" s="69" t="n">
        <f aca="false">AM25*10000+AN25*5000+AO25*2000+AP25*1000+AQ25*500+AR25*100</f>
        <v>39000</v>
      </c>
    </row>
    <row r="26" s="1" customFormat="true" ht="33" hidden="false" customHeight="true" outlineLevel="0" collapsed="false">
      <c r="A26" s="29" t="n">
        <v>17</v>
      </c>
      <c r="B26" s="30" t="s">
        <v>339</v>
      </c>
      <c r="C26" s="31" t="s">
        <v>340</v>
      </c>
      <c r="D26" s="32" t="s">
        <v>341</v>
      </c>
      <c r="E26" s="33" t="n">
        <v>194</v>
      </c>
      <c r="F26" s="51"/>
      <c r="G26" s="34" t="n">
        <f aca="false">IF(K26=26,15,IF(K26&gt;26,10,0))</f>
        <v>15</v>
      </c>
      <c r="H26" s="52" t="n">
        <v>7</v>
      </c>
      <c r="I26" s="35" t="n">
        <v>7</v>
      </c>
      <c r="J26" s="52"/>
      <c r="K26" s="36" t="n">
        <v>26</v>
      </c>
      <c r="L26" s="34" t="n">
        <f aca="false">E26/26*K26</f>
        <v>194</v>
      </c>
      <c r="M26" s="36" t="n">
        <v>42</v>
      </c>
      <c r="N26" s="34" t="n">
        <f aca="false">E26/208*1.5*M26</f>
        <v>58.7596153846154</v>
      </c>
      <c r="O26" s="53"/>
      <c r="P26" s="34" t="n">
        <f aca="false">E26/208*2*O26</f>
        <v>0</v>
      </c>
      <c r="Q26" s="125"/>
      <c r="R26" s="53"/>
      <c r="S26" s="34" t="n">
        <f aca="false">E26/26*2*R26</f>
        <v>0</v>
      </c>
      <c r="T26" s="34" t="n">
        <v>100</v>
      </c>
      <c r="U26" s="37"/>
      <c r="V26" s="38"/>
      <c r="W26" s="34" t="n">
        <f aca="false">X26*4018</f>
        <v>1132110.13461538</v>
      </c>
      <c r="X26" s="34" t="n">
        <f aca="false">SUM(F26,G26,H26,I26,J26,L26,N26,P26,Q26,S26)</f>
        <v>281.759615384615</v>
      </c>
      <c r="Y26" s="34" t="n">
        <f aca="false">X26-V26-T26</f>
        <v>181.759615384615</v>
      </c>
      <c r="Z26" s="39" t="n">
        <f aca="false">INT(Y26-AA26)</f>
        <v>180</v>
      </c>
      <c r="AA26" s="40" t="n">
        <f aca="false">MOD(Y26,10)</f>
        <v>1.75961538461536</v>
      </c>
      <c r="AB26" s="41" t="n">
        <f aca="false">ROUND((Y26-Z26)*4000,-2)</f>
        <v>7000</v>
      </c>
      <c r="AC26" s="97"/>
      <c r="AD26" s="64"/>
      <c r="AE26" s="65"/>
      <c r="AF26" s="66" t="n">
        <f aca="false">INT((Y26-AE26*100)/50)</f>
        <v>3</v>
      </c>
      <c r="AG26" s="66" t="n">
        <f aca="false">INT((Y26-AE26*100-AF26*50)/20)</f>
        <v>1</v>
      </c>
      <c r="AH26" s="66" t="n">
        <f aca="false">INT((Y26-AE26*100-AF26*50-AG26*20)/10)</f>
        <v>1</v>
      </c>
      <c r="AI26" s="66" t="n">
        <f aca="false">INT((Y26-AE26*100-AF26*50-AG26*20-AH26*10)/5)</f>
        <v>0</v>
      </c>
      <c r="AJ26" s="66" t="n">
        <f aca="false">INT((Y26-AE26*100-AF26*50-AG26*20-AH26*10-AI26*5)/1)</f>
        <v>1</v>
      </c>
      <c r="AK26" s="67" t="n">
        <f aca="false">AE26*100+AF26*50+AG26*20+AH26*10+AI26*5+AJ26*1</f>
        <v>181</v>
      </c>
      <c r="AL26" s="68"/>
      <c r="AM26" s="69" t="n">
        <v>0</v>
      </c>
      <c r="AN26" s="70" t="n">
        <v>0</v>
      </c>
      <c r="AO26" s="69" t="n">
        <v>0</v>
      </c>
      <c r="AP26" s="69" t="n">
        <f aca="false">INT((AB26-AM26*10000-AN26*5000-AO26*2000)/1000)</f>
        <v>7</v>
      </c>
      <c r="AQ26" s="69" t="n">
        <f aca="false">INT((AB26-AM26*10000-AN26*5000-AO26*2000-AP26*1000)/500)</f>
        <v>0</v>
      </c>
      <c r="AR26" s="69" t="n">
        <f aca="false">INT((AB26-AM26*10000-AN26*5000-AO26*2000-AP26*1000-AQ26*500)/100)</f>
        <v>0</v>
      </c>
      <c r="AS26" s="69" t="n">
        <f aca="false">AM26*10000+AN26*5000+AO26*2000+AP26*1000+AQ26*500+AR26*100</f>
        <v>7000</v>
      </c>
    </row>
    <row r="27" s="1" customFormat="true" ht="33" hidden="false" customHeight="true" outlineLevel="0" collapsed="false">
      <c r="A27" s="29" t="n">
        <v>18</v>
      </c>
      <c r="B27" s="30" t="s">
        <v>342</v>
      </c>
      <c r="C27" s="31" t="s">
        <v>343</v>
      </c>
      <c r="D27" s="32" t="s">
        <v>344</v>
      </c>
      <c r="E27" s="33" t="n">
        <v>194</v>
      </c>
      <c r="F27" s="51"/>
      <c r="G27" s="34" t="n">
        <f aca="false">IF(K27=26,15,IF(K27&gt;26,10,0))</f>
        <v>15</v>
      </c>
      <c r="H27" s="52" t="n">
        <v>5</v>
      </c>
      <c r="I27" s="35" t="n">
        <v>7</v>
      </c>
      <c r="J27" s="52"/>
      <c r="K27" s="36" t="n">
        <v>26</v>
      </c>
      <c r="L27" s="34" t="n">
        <f aca="false">E27/26*K27</f>
        <v>194</v>
      </c>
      <c r="M27" s="36" t="n">
        <v>42</v>
      </c>
      <c r="N27" s="34" t="n">
        <f aca="false">E27/208*1.5*M27</f>
        <v>58.7596153846154</v>
      </c>
      <c r="O27" s="53"/>
      <c r="P27" s="34" t="n">
        <f aca="false">E27/208*2*O27</f>
        <v>0</v>
      </c>
      <c r="Q27" s="126"/>
      <c r="R27" s="53"/>
      <c r="S27" s="34" t="n">
        <f aca="false">E27/26*2*R27</f>
        <v>0</v>
      </c>
      <c r="T27" s="34" t="n">
        <v>100</v>
      </c>
      <c r="U27" s="37"/>
      <c r="V27" s="38"/>
      <c r="W27" s="34" t="n">
        <f aca="false">X27*4018</f>
        <v>1124074.13461538</v>
      </c>
      <c r="X27" s="34" t="n">
        <f aca="false">SUM(F27,G27,H27,I27,J27,L27,N27,P27,Q27,S27)</f>
        <v>279.759615384615</v>
      </c>
      <c r="Y27" s="34" t="n">
        <f aca="false">X27-V27-T27</f>
        <v>179.759615384615</v>
      </c>
      <c r="Z27" s="39" t="n">
        <f aca="false">INT(Y27-AA27)</f>
        <v>170</v>
      </c>
      <c r="AA27" s="40" t="n">
        <f aca="false">MOD(Y27,10)</f>
        <v>9.75961538461536</v>
      </c>
      <c r="AB27" s="41" t="n">
        <f aca="false">ROUND((Y27-Z27)*4000,-2)</f>
        <v>39000</v>
      </c>
      <c r="AC27" s="97"/>
      <c r="AD27" s="64"/>
      <c r="AE27" s="65"/>
      <c r="AF27" s="66" t="n">
        <f aca="false">INT((Y27-AE27*100)/50)</f>
        <v>3</v>
      </c>
      <c r="AG27" s="66" t="n">
        <f aca="false">INT((Y27-AE27*100-AF27*50)/20)</f>
        <v>1</v>
      </c>
      <c r="AH27" s="66" t="n">
        <f aca="false">INT((Y27-AE27*100-AF27*50-AG27*20)/10)</f>
        <v>0</v>
      </c>
      <c r="AI27" s="66" t="n">
        <f aca="false">INT((Y27-AE27*100-AF27*50-AG27*20-AH27*10)/5)</f>
        <v>1</v>
      </c>
      <c r="AJ27" s="66" t="n">
        <f aca="false">INT((Y27-AE27*100-AF27*50-AG27*20-AH27*10-AI27*5)/1)</f>
        <v>4</v>
      </c>
      <c r="AK27" s="67" t="n">
        <f aca="false">AE27*100+AF27*50+AG27*20+AH27*10+AI27*5+AJ27*1</f>
        <v>179</v>
      </c>
      <c r="AL27" s="68"/>
      <c r="AM27" s="69" t="n">
        <v>0</v>
      </c>
      <c r="AN27" s="70" t="n">
        <v>0</v>
      </c>
      <c r="AO27" s="69" t="n">
        <v>0</v>
      </c>
      <c r="AP27" s="69" t="n">
        <f aca="false">INT((AB27-AM27*10000-AN27*5000-AO27*2000)/1000)</f>
        <v>39</v>
      </c>
      <c r="AQ27" s="69" t="n">
        <f aca="false">INT((AB27-AM27*10000-AN27*5000-AO27*2000-AP27*1000)/500)</f>
        <v>0</v>
      </c>
      <c r="AR27" s="69" t="n">
        <f aca="false">INT((AB27-AM27*10000-AN27*5000-AO27*2000-AP27*1000-AQ27*500)/100)</f>
        <v>0</v>
      </c>
      <c r="AS27" s="69" t="n">
        <f aca="false">AM27*10000+AN27*5000+AO27*2000+AP27*1000+AQ27*500+AR27*100</f>
        <v>39000</v>
      </c>
    </row>
    <row r="28" s="1" customFormat="true" ht="33" hidden="false" customHeight="true" outlineLevel="0" collapsed="false">
      <c r="A28" s="29" t="n">
        <v>19</v>
      </c>
      <c r="B28" s="30" t="s">
        <v>345</v>
      </c>
      <c r="C28" s="31" t="s">
        <v>346</v>
      </c>
      <c r="D28" s="32" t="n">
        <v>43525</v>
      </c>
      <c r="E28" s="33" t="n">
        <v>194</v>
      </c>
      <c r="F28" s="51"/>
      <c r="G28" s="34" t="n">
        <f aca="false">IF(K28=26,15,IF(K28&gt;26,10,0))</f>
        <v>15</v>
      </c>
      <c r="H28" s="52" t="n">
        <v>4</v>
      </c>
      <c r="I28" s="35" t="n">
        <v>7</v>
      </c>
      <c r="J28" s="52"/>
      <c r="K28" s="36" t="n">
        <v>26</v>
      </c>
      <c r="L28" s="34" t="n">
        <f aca="false">E28/26*K28</f>
        <v>194</v>
      </c>
      <c r="M28" s="36" t="n">
        <v>42</v>
      </c>
      <c r="N28" s="34" t="n">
        <f aca="false">E28/208*1.5*M28</f>
        <v>58.7596153846154</v>
      </c>
      <c r="O28" s="53"/>
      <c r="P28" s="34" t="n">
        <f aca="false">E28/208*2*O28</f>
        <v>0</v>
      </c>
      <c r="Q28" s="125"/>
      <c r="R28" s="53"/>
      <c r="S28" s="34" t="n">
        <f aca="false">E28/26*2*R28</f>
        <v>0</v>
      </c>
      <c r="T28" s="34" t="n">
        <v>100</v>
      </c>
      <c r="U28" s="37"/>
      <c r="V28" s="38"/>
      <c r="W28" s="34" t="n">
        <f aca="false">X28*4018</f>
        <v>1120056.13461538</v>
      </c>
      <c r="X28" s="34" t="n">
        <f aca="false">SUM(F28,G28,H28,I28,J28,L28,N28,P28,Q28,S28)</f>
        <v>278.759615384615</v>
      </c>
      <c r="Y28" s="34" t="n">
        <f aca="false">X28-V28-T28</f>
        <v>178.759615384615</v>
      </c>
      <c r="Z28" s="39" t="n">
        <f aca="false">INT(Y28-AA28)</f>
        <v>170</v>
      </c>
      <c r="AA28" s="40" t="n">
        <f aca="false">MOD(Y28,10)</f>
        <v>8.75961538461536</v>
      </c>
      <c r="AB28" s="41" t="n">
        <f aca="false">ROUND((Y28-Z28)*4000,-2)</f>
        <v>35000</v>
      </c>
      <c r="AC28" s="97"/>
      <c r="AD28" s="64"/>
      <c r="AE28" s="65"/>
      <c r="AF28" s="66" t="n">
        <f aca="false">INT((Y28-AE28*100)/50)</f>
        <v>3</v>
      </c>
      <c r="AG28" s="66" t="n">
        <f aca="false">INT((Y28-AE28*100-AF28*50)/20)</f>
        <v>1</v>
      </c>
      <c r="AH28" s="66" t="n">
        <f aca="false">INT((Y28-AE28*100-AF28*50-AG28*20)/10)</f>
        <v>0</v>
      </c>
      <c r="AI28" s="66" t="n">
        <f aca="false">INT((Y28-AE28*100-AF28*50-AG28*20-AH28*10)/5)</f>
        <v>1</v>
      </c>
      <c r="AJ28" s="66" t="n">
        <f aca="false">INT((Y28-AE28*100-AF28*50-AG28*20-AH28*10-AI28*5)/1)</f>
        <v>3</v>
      </c>
      <c r="AK28" s="67" t="n">
        <f aca="false">AE28*100+AF28*50+AG28*20+AH28*10+AI28*5+AJ28*1</f>
        <v>178</v>
      </c>
      <c r="AL28" s="68"/>
      <c r="AM28" s="69" t="n">
        <v>0</v>
      </c>
      <c r="AN28" s="70" t="n">
        <v>0</v>
      </c>
      <c r="AO28" s="69" t="n">
        <v>0</v>
      </c>
      <c r="AP28" s="69" t="n">
        <f aca="false">INT((AB28-AM28*10000-AN28*5000-AO28*2000)/1000)</f>
        <v>35</v>
      </c>
      <c r="AQ28" s="69" t="n">
        <f aca="false">INT((AB28-AM28*10000-AN28*5000-AO28*2000-AP28*1000)/500)</f>
        <v>0</v>
      </c>
      <c r="AR28" s="69" t="n">
        <f aca="false">INT((AB28-AM28*10000-AN28*5000-AO28*2000-AP28*1000-AQ28*500)/100)</f>
        <v>0</v>
      </c>
      <c r="AS28" s="69" t="n">
        <f aca="false">AM28*10000+AN28*5000+AO28*2000+AP28*1000+AQ28*500+AR28*100</f>
        <v>35000</v>
      </c>
    </row>
    <row r="29" s="1" customFormat="true" ht="33" hidden="false" customHeight="true" outlineLevel="0" collapsed="false">
      <c r="A29" s="29" t="n">
        <v>20</v>
      </c>
      <c r="B29" s="30" t="s">
        <v>347</v>
      </c>
      <c r="C29" s="31" t="s">
        <v>348</v>
      </c>
      <c r="D29" s="32" t="s">
        <v>349</v>
      </c>
      <c r="E29" s="33" t="n">
        <v>194</v>
      </c>
      <c r="F29" s="51"/>
      <c r="G29" s="34" t="n">
        <f aca="false">IF(K29=26,15,IF(K29&gt;26,10,0))</f>
        <v>15</v>
      </c>
      <c r="H29" s="52" t="n">
        <v>4</v>
      </c>
      <c r="I29" s="35" t="n">
        <v>7</v>
      </c>
      <c r="J29" s="52"/>
      <c r="K29" s="36" t="n">
        <v>26</v>
      </c>
      <c r="L29" s="34" t="n">
        <f aca="false">E29/26*K29</f>
        <v>194</v>
      </c>
      <c r="M29" s="36" t="n">
        <v>42</v>
      </c>
      <c r="N29" s="34" t="n">
        <f aca="false">E29/208*1.5*M29</f>
        <v>58.7596153846154</v>
      </c>
      <c r="O29" s="53"/>
      <c r="P29" s="34" t="n">
        <f aca="false">E29/208*2*O29</f>
        <v>0</v>
      </c>
      <c r="Q29" s="126"/>
      <c r="R29" s="53"/>
      <c r="S29" s="34" t="n">
        <f aca="false">E29/26*2*R29</f>
        <v>0</v>
      </c>
      <c r="T29" s="34" t="n">
        <v>100</v>
      </c>
      <c r="U29" s="37"/>
      <c r="V29" s="38"/>
      <c r="W29" s="34" t="n">
        <f aca="false">X29*4018</f>
        <v>1120056.13461538</v>
      </c>
      <c r="X29" s="34" t="n">
        <f aca="false">SUM(F29,G29,H29,I29,J29,L29,N29,P29,Q29,S29)</f>
        <v>278.759615384615</v>
      </c>
      <c r="Y29" s="34" t="n">
        <f aca="false">X29-V29-T29</f>
        <v>178.759615384615</v>
      </c>
      <c r="Z29" s="39" t="n">
        <f aca="false">INT(Y29-AA29)</f>
        <v>170</v>
      </c>
      <c r="AA29" s="40" t="n">
        <f aca="false">MOD(Y29,10)</f>
        <v>8.75961538461536</v>
      </c>
      <c r="AB29" s="41" t="n">
        <f aca="false">ROUND((Y29-Z29)*4000,-2)</f>
        <v>35000</v>
      </c>
      <c r="AC29" s="97"/>
      <c r="AD29" s="64"/>
      <c r="AE29" s="65"/>
      <c r="AF29" s="66" t="n">
        <f aca="false">INT((Y29-AE29*100)/50)</f>
        <v>3</v>
      </c>
      <c r="AG29" s="66" t="n">
        <f aca="false">INT((Y29-AE29*100-AF29*50)/20)</f>
        <v>1</v>
      </c>
      <c r="AH29" s="66" t="n">
        <f aca="false">INT((Y29-AE29*100-AF29*50-AG29*20)/10)</f>
        <v>0</v>
      </c>
      <c r="AI29" s="66" t="n">
        <f aca="false">INT((Y29-AE29*100-AF29*50-AG29*20-AH29*10)/5)</f>
        <v>1</v>
      </c>
      <c r="AJ29" s="66" t="n">
        <f aca="false">INT((Y29-AE29*100-AF29*50-AG29*20-AH29*10-AI29*5)/1)</f>
        <v>3</v>
      </c>
      <c r="AK29" s="67" t="n">
        <f aca="false">AE29*100+AF29*50+AG29*20+AH29*10+AI29*5+AJ29*1</f>
        <v>178</v>
      </c>
      <c r="AL29" s="68"/>
      <c r="AM29" s="69" t="n">
        <v>0</v>
      </c>
      <c r="AN29" s="70" t="n">
        <v>0</v>
      </c>
      <c r="AO29" s="69" t="n">
        <v>0</v>
      </c>
      <c r="AP29" s="69" t="n">
        <f aca="false">INT((AB29-AM29*10000-AN29*5000-AO29*2000)/1000)</f>
        <v>35</v>
      </c>
      <c r="AQ29" s="69" t="n">
        <f aca="false">INT((AB29-AM29*10000-AN29*5000-AO29*2000-AP29*1000)/500)</f>
        <v>0</v>
      </c>
      <c r="AR29" s="69" t="n">
        <f aca="false">INT((AB29-AM29*10000-AN29*5000-AO29*2000-AP29*1000-AQ29*500)/100)</f>
        <v>0</v>
      </c>
      <c r="AS29" s="69" t="n">
        <f aca="false">AM29*10000+AN29*5000+AO29*2000+AP29*1000+AQ29*500+AR29*100</f>
        <v>35000</v>
      </c>
    </row>
    <row r="30" s="1" customFormat="true" ht="33" hidden="false" customHeight="true" outlineLevel="0" collapsed="false">
      <c r="A30" s="29" t="n">
        <v>21</v>
      </c>
      <c r="B30" s="30" t="s">
        <v>350</v>
      </c>
      <c r="C30" s="31" t="s">
        <v>351</v>
      </c>
      <c r="D30" s="32" t="s">
        <v>352</v>
      </c>
      <c r="E30" s="33" t="n">
        <v>194</v>
      </c>
      <c r="F30" s="51"/>
      <c r="G30" s="34" t="n">
        <f aca="false">IF(K30=26,15,IF(K30&gt;26,10,0))</f>
        <v>15</v>
      </c>
      <c r="H30" s="52" t="n">
        <v>5</v>
      </c>
      <c r="I30" s="35" t="n">
        <v>7</v>
      </c>
      <c r="J30" s="52"/>
      <c r="K30" s="36" t="n">
        <v>26</v>
      </c>
      <c r="L30" s="34" t="n">
        <f aca="false">E30/26*K30</f>
        <v>194</v>
      </c>
      <c r="M30" s="36" t="n">
        <v>42</v>
      </c>
      <c r="N30" s="34" t="n">
        <f aca="false">E30/208*1.5*M30</f>
        <v>58.7596153846154</v>
      </c>
      <c r="O30" s="53"/>
      <c r="P30" s="34" t="n">
        <f aca="false">E30/208*2*O30</f>
        <v>0</v>
      </c>
      <c r="Q30" s="126"/>
      <c r="R30" s="53"/>
      <c r="S30" s="34" t="n">
        <f aca="false">E30/26*2*R30</f>
        <v>0</v>
      </c>
      <c r="T30" s="34" t="n">
        <v>100</v>
      </c>
      <c r="U30" s="37"/>
      <c r="V30" s="38"/>
      <c r="W30" s="34" t="n">
        <f aca="false">X30*4018</f>
        <v>1124074.13461538</v>
      </c>
      <c r="X30" s="34" t="n">
        <f aca="false">SUM(F30,G30,H30,I30,J30,L30,N30,P30,Q30,S30)</f>
        <v>279.759615384615</v>
      </c>
      <c r="Y30" s="34" t="n">
        <f aca="false">X30-V30-T30</f>
        <v>179.759615384615</v>
      </c>
      <c r="Z30" s="39" t="n">
        <f aca="false">INT(Y30-AA30)</f>
        <v>170</v>
      </c>
      <c r="AA30" s="40" t="n">
        <f aca="false">MOD(Y30,10)</f>
        <v>9.75961538461536</v>
      </c>
      <c r="AB30" s="41" t="n">
        <f aca="false">ROUND((Y30-Z30)*4000,-2)</f>
        <v>39000</v>
      </c>
      <c r="AC30" s="97"/>
      <c r="AD30" s="64"/>
      <c r="AE30" s="65"/>
      <c r="AF30" s="66" t="n">
        <f aca="false">INT((Y30-AE30*100)/50)</f>
        <v>3</v>
      </c>
      <c r="AG30" s="66" t="n">
        <f aca="false">INT((Y30-AE30*100-AF30*50)/20)</f>
        <v>1</v>
      </c>
      <c r="AH30" s="66" t="n">
        <f aca="false">INT((Y30-AE30*100-AF30*50-AG30*20)/10)</f>
        <v>0</v>
      </c>
      <c r="AI30" s="66" t="n">
        <f aca="false">INT((Y30-AE30*100-AF30*50-AG30*20-AH30*10)/5)</f>
        <v>1</v>
      </c>
      <c r="AJ30" s="66" t="n">
        <f aca="false">INT((Y30-AE30*100-AF30*50-AG30*20-AH30*10-AI30*5)/1)</f>
        <v>4</v>
      </c>
      <c r="AK30" s="67" t="n">
        <f aca="false">AE30*100+AF30*50+AG30*20+AH30*10+AI30*5+AJ30*1</f>
        <v>179</v>
      </c>
      <c r="AL30" s="68"/>
      <c r="AM30" s="69" t="n">
        <v>0</v>
      </c>
      <c r="AN30" s="70" t="n">
        <v>0</v>
      </c>
      <c r="AO30" s="69" t="n">
        <v>0</v>
      </c>
      <c r="AP30" s="69" t="n">
        <f aca="false">INT((AB30-AM30*10000-AN30*5000-AO30*2000)/1000)</f>
        <v>39</v>
      </c>
      <c r="AQ30" s="69" t="n">
        <f aca="false">INT((AB30-AM30*10000-AN30*5000-AO30*2000-AP30*1000)/500)</f>
        <v>0</v>
      </c>
      <c r="AR30" s="69" t="n">
        <f aca="false">INT((AB30-AM30*10000-AN30*5000-AO30*2000-AP30*1000-AQ30*500)/100)</f>
        <v>0</v>
      </c>
      <c r="AS30" s="69" t="n">
        <f aca="false">AM30*10000+AN30*5000+AO30*2000+AP30*1000+AQ30*500+AR30*100</f>
        <v>39000</v>
      </c>
    </row>
    <row r="31" s="1" customFormat="true" ht="33" hidden="false" customHeight="true" outlineLevel="0" collapsed="false">
      <c r="A31" s="29" t="n">
        <v>22</v>
      </c>
      <c r="B31" s="30" t="s">
        <v>353</v>
      </c>
      <c r="C31" s="31" t="s">
        <v>354</v>
      </c>
      <c r="D31" s="32" t="s">
        <v>355</v>
      </c>
      <c r="E31" s="33" t="n">
        <v>194</v>
      </c>
      <c r="F31" s="51"/>
      <c r="G31" s="34" t="n">
        <f aca="false">IF(K31=26,15,IF(K31&gt;26,10,0))</f>
        <v>15</v>
      </c>
      <c r="H31" s="52" t="n">
        <v>6</v>
      </c>
      <c r="I31" s="35" t="n">
        <v>7</v>
      </c>
      <c r="J31" s="52"/>
      <c r="K31" s="36" t="n">
        <v>26</v>
      </c>
      <c r="L31" s="34" t="n">
        <f aca="false">E31/26*K31</f>
        <v>194</v>
      </c>
      <c r="M31" s="36" t="n">
        <v>42</v>
      </c>
      <c r="N31" s="34" t="n">
        <f aca="false">E31/208*1.5*M31</f>
        <v>58.7596153846154</v>
      </c>
      <c r="O31" s="53"/>
      <c r="P31" s="34" t="n">
        <f aca="false">E31/208*2*O31</f>
        <v>0</v>
      </c>
      <c r="Q31" s="126"/>
      <c r="R31" s="53"/>
      <c r="S31" s="34" t="n">
        <f aca="false">E31/26*2*R31</f>
        <v>0</v>
      </c>
      <c r="T31" s="34" t="n">
        <v>100</v>
      </c>
      <c r="U31" s="37"/>
      <c r="V31" s="38"/>
      <c r="W31" s="34" t="n">
        <f aca="false">X31*4018</f>
        <v>1128092.13461538</v>
      </c>
      <c r="X31" s="34" t="n">
        <f aca="false">SUM(F31,G31,H31,I31,J31,L31,N31,P31,Q31,S31)</f>
        <v>280.759615384615</v>
      </c>
      <c r="Y31" s="34" t="n">
        <f aca="false">X31-V31-T31</f>
        <v>180.759615384615</v>
      </c>
      <c r="Z31" s="39" t="n">
        <f aca="false">INT(Y31-AA31)</f>
        <v>180</v>
      </c>
      <c r="AA31" s="40" t="n">
        <f aca="false">MOD(Y31,10)</f>
        <v>0.759615384615358</v>
      </c>
      <c r="AB31" s="41" t="n">
        <f aca="false">ROUND((Y31-Z31)*4000,-2)</f>
        <v>3000</v>
      </c>
      <c r="AC31" s="97"/>
      <c r="AD31" s="64"/>
      <c r="AE31" s="65"/>
      <c r="AF31" s="66" t="n">
        <f aca="false">INT((Y31-AE31*100)/50)</f>
        <v>3</v>
      </c>
      <c r="AG31" s="66" t="n">
        <f aca="false">INT((Y31-AE31*100-AF31*50)/20)</f>
        <v>1</v>
      </c>
      <c r="AH31" s="66" t="n">
        <f aca="false">INT((Y31-AE31*100-AF31*50-AG31*20)/10)</f>
        <v>1</v>
      </c>
      <c r="AI31" s="66" t="n">
        <f aca="false">INT((Y31-AE31*100-AF31*50-AG31*20-AH31*10)/5)</f>
        <v>0</v>
      </c>
      <c r="AJ31" s="66" t="n">
        <f aca="false">INT((Y31-AE31*100-AF31*50-AG31*20-AH31*10-AI31*5)/1)</f>
        <v>0</v>
      </c>
      <c r="AK31" s="67" t="n">
        <f aca="false">AE31*100+AF31*50+AG31*20+AH31*10+AI31*5+AJ31*1</f>
        <v>180</v>
      </c>
      <c r="AL31" s="68"/>
      <c r="AM31" s="69" t="n">
        <v>0</v>
      </c>
      <c r="AN31" s="70" t="n">
        <v>0</v>
      </c>
      <c r="AO31" s="69" t="n">
        <v>0</v>
      </c>
      <c r="AP31" s="69" t="n">
        <f aca="false">INT((AB31-AM31*10000-AN31*5000-AO31*2000)/1000)</f>
        <v>3</v>
      </c>
      <c r="AQ31" s="69" t="n">
        <f aca="false">INT((AB31-AM31*10000-AN31*5000-AO31*2000-AP31*1000)/500)</f>
        <v>0</v>
      </c>
      <c r="AR31" s="69" t="n">
        <f aca="false">INT((AB31-AM31*10000-AN31*5000-AO31*2000-AP31*1000-AQ31*500)/100)</f>
        <v>0</v>
      </c>
      <c r="AS31" s="69" t="n">
        <f aca="false">AM31*10000+AN31*5000+AO31*2000+AP31*1000+AQ31*500+AR31*100</f>
        <v>3000</v>
      </c>
    </row>
    <row r="32" s="1" customFormat="true" ht="33" hidden="false" customHeight="true" outlineLevel="0" collapsed="false">
      <c r="A32" s="29" t="n">
        <v>23</v>
      </c>
      <c r="B32" s="30" t="s">
        <v>356</v>
      </c>
      <c r="C32" s="31" t="s">
        <v>357</v>
      </c>
      <c r="D32" s="32" t="n">
        <v>43891</v>
      </c>
      <c r="E32" s="33" t="n">
        <v>194</v>
      </c>
      <c r="F32" s="51"/>
      <c r="G32" s="34" t="n">
        <f aca="false">IF(K32=26,15,IF(K32&gt;26,10,0))</f>
        <v>15</v>
      </c>
      <c r="H32" s="52" t="n">
        <v>3</v>
      </c>
      <c r="I32" s="35" t="n">
        <v>7</v>
      </c>
      <c r="J32" s="52"/>
      <c r="K32" s="36" t="n">
        <v>26</v>
      </c>
      <c r="L32" s="34" t="n">
        <f aca="false">E32/26*K32</f>
        <v>194</v>
      </c>
      <c r="M32" s="36" t="n">
        <v>42</v>
      </c>
      <c r="N32" s="34" t="n">
        <f aca="false">E32/208*1.5*M32</f>
        <v>58.7596153846154</v>
      </c>
      <c r="O32" s="53"/>
      <c r="P32" s="34" t="n">
        <f aca="false">E32/208*2*O32</f>
        <v>0</v>
      </c>
      <c r="Q32" s="126"/>
      <c r="R32" s="53"/>
      <c r="S32" s="34" t="n">
        <f aca="false">E32/26*2*R32</f>
        <v>0</v>
      </c>
      <c r="T32" s="34" t="n">
        <v>100</v>
      </c>
      <c r="U32" s="37"/>
      <c r="V32" s="38"/>
      <c r="W32" s="34" t="n">
        <f aca="false">X32*4018</f>
        <v>1116038.13461538</v>
      </c>
      <c r="X32" s="34" t="n">
        <f aca="false">SUM(F32,G32,H32,I32,J32,L32,N32,P32,Q32,S32)</f>
        <v>277.759615384615</v>
      </c>
      <c r="Y32" s="34" t="n">
        <f aca="false">X32-V32-T32</f>
        <v>177.759615384615</v>
      </c>
      <c r="Z32" s="39" t="n">
        <f aca="false">INT(Y32-AA32)</f>
        <v>170</v>
      </c>
      <c r="AA32" s="40" t="n">
        <f aca="false">MOD(Y32,10)</f>
        <v>7.75961538461536</v>
      </c>
      <c r="AB32" s="41" t="n">
        <f aca="false">ROUND((Y32-Z32)*4000,-2)</f>
        <v>31000</v>
      </c>
      <c r="AC32" s="97"/>
      <c r="AD32" s="64"/>
      <c r="AE32" s="65"/>
      <c r="AF32" s="66" t="n">
        <f aca="false">INT((Y32-AE32*100)/50)</f>
        <v>3</v>
      </c>
      <c r="AG32" s="66" t="n">
        <f aca="false">INT((Y32-AE32*100-AF32*50)/20)</f>
        <v>1</v>
      </c>
      <c r="AH32" s="66" t="n">
        <f aca="false">INT((Y32-AE32*100-AF32*50-AG32*20)/10)</f>
        <v>0</v>
      </c>
      <c r="AI32" s="66" t="n">
        <f aca="false">INT((Y32-AE32*100-AF32*50-AG32*20-AH32*10)/5)</f>
        <v>1</v>
      </c>
      <c r="AJ32" s="66" t="n">
        <f aca="false">INT((Y32-AE32*100-AF32*50-AG32*20-AH32*10-AI32*5)/1)</f>
        <v>2</v>
      </c>
      <c r="AK32" s="67" t="n">
        <f aca="false">AE32*100+AF32*50+AG32*20+AH32*10+AI32*5+AJ32*1</f>
        <v>177</v>
      </c>
      <c r="AL32" s="68"/>
      <c r="AM32" s="69" t="n">
        <v>0</v>
      </c>
      <c r="AN32" s="70" t="n">
        <v>0</v>
      </c>
      <c r="AO32" s="69" t="n">
        <v>0</v>
      </c>
      <c r="AP32" s="69" t="n">
        <f aca="false">INT((AB32-AM32*10000-AN32*5000-AO32*2000)/1000)</f>
        <v>31</v>
      </c>
      <c r="AQ32" s="69" t="n">
        <f aca="false">INT((AB32-AM32*10000-AN32*5000-AO32*2000-AP32*1000)/500)</f>
        <v>0</v>
      </c>
      <c r="AR32" s="69" t="n">
        <f aca="false">INT((AB32-AM32*10000-AN32*5000-AO32*2000-AP32*1000-AQ32*500)/100)</f>
        <v>0</v>
      </c>
      <c r="AS32" s="69" t="n">
        <f aca="false">AM32*10000+AN32*5000+AO32*2000+AP32*1000+AQ32*500+AR32*100</f>
        <v>31000</v>
      </c>
    </row>
    <row r="33" s="1" customFormat="true" ht="33" hidden="false" customHeight="true" outlineLevel="0" collapsed="false">
      <c r="A33" s="29" t="n">
        <v>24</v>
      </c>
      <c r="B33" s="30" t="s">
        <v>358</v>
      </c>
      <c r="C33" s="31" t="s">
        <v>359</v>
      </c>
      <c r="D33" s="32" t="s">
        <v>360</v>
      </c>
      <c r="E33" s="33" t="n">
        <v>194</v>
      </c>
      <c r="F33" s="51"/>
      <c r="G33" s="34" t="n">
        <f aca="false">IF(K33=26,15,IF(K33&gt;26,10,0))</f>
        <v>15</v>
      </c>
      <c r="H33" s="52" t="n">
        <v>4</v>
      </c>
      <c r="I33" s="35" t="n">
        <v>7</v>
      </c>
      <c r="J33" s="52"/>
      <c r="K33" s="36" t="n">
        <v>26</v>
      </c>
      <c r="L33" s="34" t="n">
        <f aca="false">E33/26*K33</f>
        <v>194</v>
      </c>
      <c r="M33" s="36" t="n">
        <v>42</v>
      </c>
      <c r="N33" s="34" t="n">
        <f aca="false">E33/208*1.5*M33</f>
        <v>58.7596153846154</v>
      </c>
      <c r="O33" s="53"/>
      <c r="P33" s="34" t="n">
        <f aca="false">E33/208*2*O33</f>
        <v>0</v>
      </c>
      <c r="Q33" s="126"/>
      <c r="R33" s="53"/>
      <c r="S33" s="34" t="n">
        <f aca="false">E33/26*2*R33</f>
        <v>0</v>
      </c>
      <c r="T33" s="34" t="n">
        <v>100</v>
      </c>
      <c r="U33" s="37"/>
      <c r="V33" s="38"/>
      <c r="W33" s="34" t="n">
        <f aca="false">X33*4018</f>
        <v>1120056.13461538</v>
      </c>
      <c r="X33" s="34" t="n">
        <f aca="false">SUM(F33,G33,H33,I33,J33,L33,N33,P33,Q33,S33)</f>
        <v>278.759615384615</v>
      </c>
      <c r="Y33" s="34" t="n">
        <f aca="false">X33-V33-T33</f>
        <v>178.759615384615</v>
      </c>
      <c r="Z33" s="39" t="n">
        <f aca="false">INT(Y33-AA33)</f>
        <v>170</v>
      </c>
      <c r="AA33" s="40" t="n">
        <f aca="false">MOD(Y33,10)</f>
        <v>8.75961538461536</v>
      </c>
      <c r="AB33" s="41" t="n">
        <f aca="false">ROUND((Y33-Z33)*4000,-2)</f>
        <v>35000</v>
      </c>
      <c r="AC33" s="97"/>
      <c r="AD33" s="64"/>
      <c r="AE33" s="65"/>
      <c r="AF33" s="66" t="n">
        <f aca="false">INT((Y33-AE33*100)/50)</f>
        <v>3</v>
      </c>
      <c r="AG33" s="66" t="n">
        <f aca="false">INT((Y33-AE33*100-AF33*50)/20)</f>
        <v>1</v>
      </c>
      <c r="AH33" s="66" t="n">
        <f aca="false">INT((Y33-AE33*100-AF33*50-AG33*20)/10)</f>
        <v>0</v>
      </c>
      <c r="AI33" s="66" t="n">
        <f aca="false">INT((Y33-AE33*100-AF33*50-AG33*20-AH33*10)/5)</f>
        <v>1</v>
      </c>
      <c r="AJ33" s="66" t="n">
        <f aca="false">INT((Y33-AE33*100-AF33*50-AG33*20-AH33*10-AI33*5)/1)</f>
        <v>3</v>
      </c>
      <c r="AK33" s="67" t="n">
        <f aca="false">AE33*100+AF33*50+AG33*20+AH33*10+AI33*5+AJ33*1</f>
        <v>178</v>
      </c>
      <c r="AL33" s="68"/>
      <c r="AM33" s="69" t="n">
        <v>0</v>
      </c>
      <c r="AN33" s="70" t="n">
        <v>0</v>
      </c>
      <c r="AO33" s="69" t="n">
        <v>0</v>
      </c>
      <c r="AP33" s="69" t="n">
        <f aca="false">INT((AB33-AM33*10000-AN33*5000-AO33*2000)/1000)</f>
        <v>35</v>
      </c>
      <c r="AQ33" s="69" t="n">
        <f aca="false">INT((AB33-AM33*10000-AN33*5000-AO33*2000-AP33*1000)/500)</f>
        <v>0</v>
      </c>
      <c r="AR33" s="69" t="n">
        <f aca="false">INT((AB33-AM33*10000-AN33*5000-AO33*2000-AP33*1000-AQ33*500)/100)</f>
        <v>0</v>
      </c>
      <c r="AS33" s="69" t="n">
        <f aca="false">AM33*10000+AN33*5000+AO33*2000+AP33*1000+AQ33*500+AR33*100</f>
        <v>35000</v>
      </c>
    </row>
    <row r="34" s="1" customFormat="true" ht="33" hidden="false" customHeight="true" outlineLevel="0" collapsed="false">
      <c r="A34" s="29" t="n">
        <v>25</v>
      </c>
      <c r="B34" s="30" t="s">
        <v>361</v>
      </c>
      <c r="C34" s="31" t="s">
        <v>362</v>
      </c>
      <c r="D34" s="32" t="s">
        <v>363</v>
      </c>
      <c r="E34" s="33" t="n">
        <v>194</v>
      </c>
      <c r="F34" s="51"/>
      <c r="G34" s="34" t="n">
        <f aca="false">IF(K34=26,15,IF(K34&gt;26,10,0))</f>
        <v>15</v>
      </c>
      <c r="H34" s="52" t="n">
        <v>4</v>
      </c>
      <c r="I34" s="35" t="n">
        <v>7</v>
      </c>
      <c r="J34" s="52"/>
      <c r="K34" s="36" t="n">
        <v>26</v>
      </c>
      <c r="L34" s="34" t="n">
        <f aca="false">E34/26*K34</f>
        <v>194</v>
      </c>
      <c r="M34" s="36" t="n">
        <v>42</v>
      </c>
      <c r="N34" s="34" t="n">
        <f aca="false">E34/208*1.5*M34</f>
        <v>58.7596153846154</v>
      </c>
      <c r="O34" s="53"/>
      <c r="P34" s="34" t="n">
        <f aca="false">E34/208*2*O34</f>
        <v>0</v>
      </c>
      <c r="Q34" s="126"/>
      <c r="R34" s="53"/>
      <c r="S34" s="34" t="n">
        <f aca="false">E34/26*2*R34</f>
        <v>0</v>
      </c>
      <c r="T34" s="34" t="n">
        <v>100</v>
      </c>
      <c r="U34" s="37"/>
      <c r="V34" s="38"/>
      <c r="W34" s="34" t="n">
        <f aca="false">X34*4018</f>
        <v>1120056.13461538</v>
      </c>
      <c r="X34" s="34" t="n">
        <f aca="false">SUM(F34,G34,H34,I34,J34,L34,N34,P34,Q34,S34)</f>
        <v>278.759615384615</v>
      </c>
      <c r="Y34" s="34" t="n">
        <f aca="false">X34-V34-T34</f>
        <v>178.759615384615</v>
      </c>
      <c r="Z34" s="39" t="n">
        <f aca="false">INT(Y34-AA34)</f>
        <v>170</v>
      </c>
      <c r="AA34" s="40" t="n">
        <f aca="false">MOD(Y34,10)</f>
        <v>8.75961538461536</v>
      </c>
      <c r="AB34" s="41" t="n">
        <f aca="false">ROUND((Y34-Z34)*4000,-2)</f>
        <v>35000</v>
      </c>
      <c r="AC34" s="97"/>
      <c r="AD34" s="64"/>
      <c r="AE34" s="65"/>
      <c r="AF34" s="66" t="n">
        <f aca="false">INT((Y34-AE34*100)/50)</f>
        <v>3</v>
      </c>
      <c r="AG34" s="66" t="n">
        <f aca="false">INT((Y34-AE34*100-AF34*50)/20)</f>
        <v>1</v>
      </c>
      <c r="AH34" s="66" t="n">
        <f aca="false">INT((Y34-AE34*100-AF34*50-AG34*20)/10)</f>
        <v>0</v>
      </c>
      <c r="AI34" s="66" t="n">
        <f aca="false">INT((Y34-AE34*100-AF34*50-AG34*20-AH34*10)/5)</f>
        <v>1</v>
      </c>
      <c r="AJ34" s="66" t="n">
        <f aca="false">INT((Y34-AE34*100-AF34*50-AG34*20-AH34*10-AI34*5)/1)</f>
        <v>3</v>
      </c>
      <c r="AK34" s="67" t="n">
        <f aca="false">AE34*100+AF34*50+AG34*20+AH34*10+AI34*5+AJ34*1</f>
        <v>178</v>
      </c>
      <c r="AL34" s="68"/>
      <c r="AM34" s="69" t="n">
        <v>0</v>
      </c>
      <c r="AN34" s="70" t="n">
        <v>0</v>
      </c>
      <c r="AO34" s="69" t="n">
        <v>0</v>
      </c>
      <c r="AP34" s="69" t="n">
        <f aca="false">INT((AB34-AM34*10000-AN34*5000-AO34*2000)/1000)</f>
        <v>35</v>
      </c>
      <c r="AQ34" s="69" t="n">
        <f aca="false">INT((AB34-AM34*10000-AN34*5000-AO34*2000-AP34*1000)/500)</f>
        <v>0</v>
      </c>
      <c r="AR34" s="69" t="n">
        <f aca="false">INT((AB34-AM34*10000-AN34*5000-AO34*2000-AP34*1000-AQ34*500)/100)</f>
        <v>0</v>
      </c>
      <c r="AS34" s="69" t="n">
        <f aca="false">AM34*10000+AN34*5000+AO34*2000+AP34*1000+AQ34*500+AR34*100</f>
        <v>35000</v>
      </c>
    </row>
    <row r="35" s="1" customFormat="true" ht="33" hidden="false" customHeight="true" outlineLevel="0" collapsed="false">
      <c r="A35" s="29" t="n">
        <v>26</v>
      </c>
      <c r="B35" s="30" t="s">
        <v>364</v>
      </c>
      <c r="C35" s="31" t="s">
        <v>365</v>
      </c>
      <c r="D35" s="32" t="s">
        <v>366</v>
      </c>
      <c r="E35" s="33" t="n">
        <v>194</v>
      </c>
      <c r="F35" s="51"/>
      <c r="G35" s="34" t="n">
        <f aca="false">IF(K35=26,15,IF(K35&gt;26,10,0))</f>
        <v>15</v>
      </c>
      <c r="H35" s="52" t="n">
        <v>5</v>
      </c>
      <c r="I35" s="35" t="n">
        <v>7</v>
      </c>
      <c r="J35" s="52"/>
      <c r="K35" s="36" t="n">
        <v>26</v>
      </c>
      <c r="L35" s="34" t="n">
        <f aca="false">E35/26*K35</f>
        <v>194</v>
      </c>
      <c r="M35" s="36" t="n">
        <v>42</v>
      </c>
      <c r="N35" s="34" t="n">
        <f aca="false">E35/208*1.5*M35</f>
        <v>58.7596153846154</v>
      </c>
      <c r="O35" s="53"/>
      <c r="P35" s="34" t="n">
        <f aca="false">E35/208*2*O35</f>
        <v>0</v>
      </c>
      <c r="Q35" s="126"/>
      <c r="R35" s="53"/>
      <c r="S35" s="34" t="n">
        <f aca="false">E35/26*2*R35</f>
        <v>0</v>
      </c>
      <c r="T35" s="34" t="n">
        <v>100</v>
      </c>
      <c r="U35" s="37"/>
      <c r="V35" s="38"/>
      <c r="W35" s="34" t="n">
        <f aca="false">X35*4018</f>
        <v>1124074.13461538</v>
      </c>
      <c r="X35" s="34" t="n">
        <f aca="false">SUM(F35,G35,H35,I35,J35,L35,N35,P35,Q35,S35)</f>
        <v>279.759615384615</v>
      </c>
      <c r="Y35" s="34" t="n">
        <f aca="false">X35-V35-T35</f>
        <v>179.759615384615</v>
      </c>
      <c r="Z35" s="39" t="n">
        <f aca="false">INT(Y35-AA35)</f>
        <v>170</v>
      </c>
      <c r="AA35" s="40" t="n">
        <f aca="false">MOD(Y35,10)</f>
        <v>9.75961538461536</v>
      </c>
      <c r="AB35" s="41" t="n">
        <f aca="false">ROUND((Y35-Z35)*4000,-2)</f>
        <v>39000</v>
      </c>
      <c r="AC35" s="97"/>
      <c r="AD35" s="64"/>
      <c r="AE35" s="65"/>
      <c r="AF35" s="66" t="n">
        <f aca="false">INT((Y35-AE35*100)/50)</f>
        <v>3</v>
      </c>
      <c r="AG35" s="66" t="n">
        <f aca="false">INT((Y35-AE35*100-AF35*50)/20)</f>
        <v>1</v>
      </c>
      <c r="AH35" s="66" t="n">
        <f aca="false">INT((Y35-AE35*100-AF35*50-AG35*20)/10)</f>
        <v>0</v>
      </c>
      <c r="AI35" s="66" t="n">
        <f aca="false">INT((Y35-AE35*100-AF35*50-AG35*20-AH35*10)/5)</f>
        <v>1</v>
      </c>
      <c r="AJ35" s="66" t="n">
        <f aca="false">INT((Y35-AE35*100-AF35*50-AG35*20-AH35*10-AI35*5)/1)</f>
        <v>4</v>
      </c>
      <c r="AK35" s="67" t="n">
        <f aca="false">AE35*100+AF35*50+AG35*20+AH35*10+AI35*5+AJ35*1</f>
        <v>179</v>
      </c>
      <c r="AL35" s="68"/>
      <c r="AM35" s="69" t="n">
        <v>0</v>
      </c>
      <c r="AN35" s="70" t="n">
        <v>0</v>
      </c>
      <c r="AO35" s="69" t="n">
        <v>0</v>
      </c>
      <c r="AP35" s="69" t="n">
        <f aca="false">INT((AB35-AM35*10000-AN35*5000-AO35*2000)/1000)</f>
        <v>39</v>
      </c>
      <c r="AQ35" s="69" t="n">
        <f aca="false">INT((AB35-AM35*10000-AN35*5000-AO35*2000-AP35*1000)/500)</f>
        <v>0</v>
      </c>
      <c r="AR35" s="69" t="n">
        <f aca="false">INT((AB35-AM35*10000-AN35*5000-AO35*2000-AP35*1000-AQ35*500)/100)</f>
        <v>0</v>
      </c>
      <c r="AS35" s="69" t="n">
        <f aca="false">AM35*10000+AN35*5000+AO35*2000+AP35*1000+AQ35*500+AR35*100</f>
        <v>39000</v>
      </c>
    </row>
    <row r="36" s="1" customFormat="true" ht="33" hidden="false" customHeight="true" outlineLevel="0" collapsed="false">
      <c r="A36" s="29" t="n">
        <v>27</v>
      </c>
      <c r="B36" s="30" t="s">
        <v>367</v>
      </c>
      <c r="C36" s="31" t="s">
        <v>368</v>
      </c>
      <c r="D36" s="32" t="n">
        <v>44356</v>
      </c>
      <c r="E36" s="33" t="n">
        <v>194</v>
      </c>
      <c r="F36" s="51"/>
      <c r="G36" s="34" t="n">
        <f aca="false">IF(K36=26,15,IF(K36&gt;26,10,0))</f>
        <v>15</v>
      </c>
      <c r="H36" s="52" t="n">
        <v>2</v>
      </c>
      <c r="I36" s="35" t="n">
        <v>7</v>
      </c>
      <c r="J36" s="52"/>
      <c r="K36" s="36" t="n">
        <v>26</v>
      </c>
      <c r="L36" s="34" t="n">
        <f aca="false">E36/26*K36</f>
        <v>194</v>
      </c>
      <c r="M36" s="36" t="n">
        <v>42</v>
      </c>
      <c r="N36" s="34" t="n">
        <f aca="false">E36/208*1.5*M36</f>
        <v>58.7596153846154</v>
      </c>
      <c r="O36" s="53"/>
      <c r="P36" s="34" t="n">
        <f aca="false">E36/208*2*O36</f>
        <v>0</v>
      </c>
      <c r="Q36" s="126"/>
      <c r="R36" s="53"/>
      <c r="S36" s="34" t="n">
        <f aca="false">E36/26*2*R36</f>
        <v>0</v>
      </c>
      <c r="T36" s="34" t="n">
        <v>100</v>
      </c>
      <c r="U36" s="37"/>
      <c r="V36" s="38"/>
      <c r="W36" s="34" t="n">
        <f aca="false">X36*4018</f>
        <v>1112020.13461538</v>
      </c>
      <c r="X36" s="34" t="n">
        <f aca="false">SUM(F36,G36,H36,I36,J36,L36,N36,P36,Q36,S36)</f>
        <v>276.759615384615</v>
      </c>
      <c r="Y36" s="34" t="n">
        <f aca="false">X36-V36-T36</f>
        <v>176.759615384615</v>
      </c>
      <c r="Z36" s="39" t="n">
        <f aca="false">INT(Y36-AA36)</f>
        <v>170</v>
      </c>
      <c r="AA36" s="40" t="n">
        <f aca="false">MOD(Y36,10)</f>
        <v>6.75961538461536</v>
      </c>
      <c r="AB36" s="41" t="n">
        <f aca="false">ROUND((Y36-Z36)*4000,-2)</f>
        <v>27000</v>
      </c>
      <c r="AC36" s="97"/>
      <c r="AD36" s="64"/>
      <c r="AE36" s="65"/>
      <c r="AF36" s="66" t="n">
        <f aca="false">INT((Y36-AE36*100)/50)</f>
        <v>3</v>
      </c>
      <c r="AG36" s="66" t="n">
        <f aca="false">INT((Y36-AE36*100-AF36*50)/20)</f>
        <v>1</v>
      </c>
      <c r="AH36" s="66" t="n">
        <f aca="false">INT((Y36-AE36*100-AF36*50-AG36*20)/10)</f>
        <v>0</v>
      </c>
      <c r="AI36" s="66" t="n">
        <f aca="false">INT((Y36-AE36*100-AF36*50-AG36*20-AH36*10)/5)</f>
        <v>1</v>
      </c>
      <c r="AJ36" s="66" t="n">
        <f aca="false">INT((Y36-AE36*100-AF36*50-AG36*20-AH36*10-AI36*5)/1)</f>
        <v>1</v>
      </c>
      <c r="AK36" s="67" t="n">
        <f aca="false">AE36*100+AF36*50+AG36*20+AH36*10+AI36*5+AJ36*1</f>
        <v>176</v>
      </c>
      <c r="AL36" s="68"/>
      <c r="AM36" s="69" t="n">
        <v>0</v>
      </c>
      <c r="AN36" s="70" t="n">
        <v>0</v>
      </c>
      <c r="AO36" s="69" t="n">
        <v>0</v>
      </c>
      <c r="AP36" s="69" t="n">
        <f aca="false">INT((AB36-AM36*10000-AN36*5000-AO36*2000)/1000)</f>
        <v>27</v>
      </c>
      <c r="AQ36" s="69" t="n">
        <f aca="false">INT((AB36-AM36*10000-AN36*5000-AO36*2000-AP36*1000)/500)</f>
        <v>0</v>
      </c>
      <c r="AR36" s="69" t="n">
        <f aca="false">INT((AB36-AM36*10000-AN36*5000-AO36*2000-AP36*1000-AQ36*500)/100)</f>
        <v>0</v>
      </c>
      <c r="AS36" s="69" t="n">
        <f aca="false">AM36*10000+AN36*5000+AO36*2000+AP36*1000+AQ36*500+AR36*100</f>
        <v>27000</v>
      </c>
    </row>
    <row r="37" s="1" customFormat="true" ht="33" hidden="false" customHeight="true" outlineLevel="0" collapsed="false">
      <c r="A37" s="29" t="n">
        <v>28</v>
      </c>
      <c r="B37" s="30" t="s">
        <v>369</v>
      </c>
      <c r="C37" s="31" t="s">
        <v>370</v>
      </c>
      <c r="D37" s="32" t="n">
        <v>44200</v>
      </c>
      <c r="E37" s="33" t="n">
        <v>194</v>
      </c>
      <c r="F37" s="51"/>
      <c r="G37" s="34" t="n">
        <f aca="false">IF(K37=26,15,IF(K37&gt;26,10,0))</f>
        <v>15</v>
      </c>
      <c r="H37" s="52" t="n">
        <v>2</v>
      </c>
      <c r="I37" s="35" t="n">
        <v>7</v>
      </c>
      <c r="J37" s="52"/>
      <c r="K37" s="36" t="n">
        <v>26</v>
      </c>
      <c r="L37" s="34" t="n">
        <f aca="false">E37/26*K37</f>
        <v>194</v>
      </c>
      <c r="M37" s="36" t="n">
        <v>42</v>
      </c>
      <c r="N37" s="34" t="n">
        <f aca="false">E37/208*1.5*M37</f>
        <v>58.7596153846154</v>
      </c>
      <c r="O37" s="53"/>
      <c r="P37" s="34" t="n">
        <f aca="false">E37/208*2*O37</f>
        <v>0</v>
      </c>
      <c r="Q37" s="126"/>
      <c r="R37" s="53"/>
      <c r="S37" s="34" t="n">
        <f aca="false">E37/26*2*R37</f>
        <v>0</v>
      </c>
      <c r="T37" s="34" t="n">
        <v>100</v>
      </c>
      <c r="U37" s="37"/>
      <c r="V37" s="38"/>
      <c r="W37" s="34" t="n">
        <f aca="false">X37*4018</f>
        <v>1112020.13461538</v>
      </c>
      <c r="X37" s="34" t="n">
        <f aca="false">SUM(F37,G37,H37,I37,J37,L37,N37,P37,Q37,S37)</f>
        <v>276.759615384615</v>
      </c>
      <c r="Y37" s="34" t="n">
        <f aca="false">X37-V37-T37</f>
        <v>176.759615384615</v>
      </c>
      <c r="Z37" s="39" t="n">
        <f aca="false">INT(Y37-AA37)</f>
        <v>170</v>
      </c>
      <c r="AA37" s="40" t="n">
        <f aca="false">MOD(Y37,10)</f>
        <v>6.75961538461536</v>
      </c>
      <c r="AB37" s="41" t="n">
        <f aca="false">ROUND((Y37-Z37)*4000,-2)</f>
        <v>27000</v>
      </c>
      <c r="AC37" s="97"/>
      <c r="AD37" s="64"/>
      <c r="AE37" s="65"/>
      <c r="AF37" s="66" t="n">
        <f aca="false">INT((Y37-AE37*100)/50)</f>
        <v>3</v>
      </c>
      <c r="AG37" s="66" t="n">
        <f aca="false">INT((Y37-AE37*100-AF37*50)/20)</f>
        <v>1</v>
      </c>
      <c r="AH37" s="66" t="n">
        <f aca="false">INT((Y37-AE37*100-AF37*50-AG37*20)/10)</f>
        <v>0</v>
      </c>
      <c r="AI37" s="66" t="n">
        <f aca="false">INT((Y37-AE37*100-AF37*50-AG37*20-AH37*10)/5)</f>
        <v>1</v>
      </c>
      <c r="AJ37" s="66" t="n">
        <f aca="false">INT((Y37-AE37*100-AF37*50-AG37*20-AH37*10-AI37*5)/1)</f>
        <v>1</v>
      </c>
      <c r="AK37" s="67" t="n">
        <f aca="false">AE37*100+AF37*50+AG37*20+AH37*10+AI37*5+AJ37*1</f>
        <v>176</v>
      </c>
      <c r="AL37" s="68"/>
      <c r="AM37" s="69" t="n">
        <v>0</v>
      </c>
      <c r="AN37" s="70" t="n">
        <v>0</v>
      </c>
      <c r="AO37" s="69" t="n">
        <v>0</v>
      </c>
      <c r="AP37" s="69" t="n">
        <f aca="false">INT((AB37-AM37*10000-AN37*5000-AO37*2000)/1000)</f>
        <v>27</v>
      </c>
      <c r="AQ37" s="69" t="n">
        <f aca="false">INT((AB37-AM37*10000-AN37*5000-AO37*2000-AP37*1000)/500)</f>
        <v>0</v>
      </c>
      <c r="AR37" s="69" t="n">
        <f aca="false">INT((AB37-AM37*10000-AN37*5000-AO37*2000-AP37*1000-AQ37*500)/100)</f>
        <v>0</v>
      </c>
      <c r="AS37" s="69" t="n">
        <f aca="false">AM37*10000+AN37*5000+AO37*2000+AP37*1000+AQ37*500+AR37*100</f>
        <v>27000</v>
      </c>
    </row>
    <row r="38" s="1" customFormat="true" ht="33" hidden="false" customHeight="true" outlineLevel="0" collapsed="false">
      <c r="A38" s="29" t="n">
        <v>29</v>
      </c>
      <c r="B38" s="30" t="s">
        <v>371</v>
      </c>
      <c r="C38" s="31" t="s">
        <v>372</v>
      </c>
      <c r="D38" s="32" t="s">
        <v>373</v>
      </c>
      <c r="E38" s="33" t="n">
        <v>194</v>
      </c>
      <c r="F38" s="51"/>
      <c r="G38" s="34" t="n">
        <f aca="false">IF(K38=26,15,IF(K38&gt;26,10,0))</f>
        <v>0</v>
      </c>
      <c r="H38" s="52"/>
      <c r="I38" s="35" t="n">
        <v>7</v>
      </c>
      <c r="J38" s="52"/>
      <c r="K38" s="36" t="n">
        <v>25</v>
      </c>
      <c r="L38" s="34" t="n">
        <f aca="false">E38/26*K38</f>
        <v>186.538461538462</v>
      </c>
      <c r="M38" s="36" t="n">
        <v>42</v>
      </c>
      <c r="N38" s="34" t="n">
        <f aca="false">E38/208*1.5*M38</f>
        <v>58.7596153846154</v>
      </c>
      <c r="O38" s="53"/>
      <c r="P38" s="34" t="n">
        <f aca="false">E38/208*2*O38</f>
        <v>0</v>
      </c>
      <c r="Q38" s="126"/>
      <c r="R38" s="53"/>
      <c r="S38" s="34" t="n">
        <f aca="false">E38/26*2*R38</f>
        <v>0</v>
      </c>
      <c r="T38" s="34" t="n">
        <v>100</v>
      </c>
      <c r="U38" s="37"/>
      <c r="V38" s="38"/>
      <c r="W38" s="34" t="n">
        <f aca="false">X38*4018</f>
        <v>1013733.67307692</v>
      </c>
      <c r="X38" s="34" t="n">
        <f aca="false">SUM(F38,G38,H38,I38,J38,L38,N38,P38,Q38,S38)</f>
        <v>252.298076923077</v>
      </c>
      <c r="Y38" s="34" t="n">
        <f aca="false">X38-V38-T38</f>
        <v>152.298076923077</v>
      </c>
      <c r="Z38" s="39" t="n">
        <f aca="false">INT(Y38-AA38)</f>
        <v>150</v>
      </c>
      <c r="AA38" s="40" t="n">
        <f aca="false">MOD(Y38,10)</f>
        <v>2.29807692307693</v>
      </c>
      <c r="AB38" s="41" t="n">
        <f aca="false">ROUND((Y38-Z38)*4000,-2)</f>
        <v>9200</v>
      </c>
      <c r="AC38" s="97"/>
      <c r="AD38" s="64"/>
      <c r="AE38" s="65"/>
      <c r="AF38" s="66" t="n">
        <f aca="false">INT((Y38-AE38*100)/50)</f>
        <v>3</v>
      </c>
      <c r="AG38" s="66" t="n">
        <f aca="false">INT((Y38-AE38*100-AF38*50)/20)</f>
        <v>0</v>
      </c>
      <c r="AH38" s="66" t="n">
        <f aca="false">INT((Y38-AE38*100-AF38*50-AG38*20)/10)</f>
        <v>0</v>
      </c>
      <c r="AI38" s="66" t="n">
        <f aca="false">INT((Y38-AE38*100-AF38*50-AG38*20-AH38*10)/5)</f>
        <v>0</v>
      </c>
      <c r="AJ38" s="66" t="n">
        <f aca="false">INT((Y38-AE38*100-AF38*50-AG38*20-AH38*10-AI38*5)/1)</f>
        <v>2</v>
      </c>
      <c r="AK38" s="67" t="n">
        <f aca="false">AE38*100+AF38*50+AG38*20+AH38*10+AI38*5+AJ38*1</f>
        <v>152</v>
      </c>
      <c r="AL38" s="68"/>
      <c r="AM38" s="69" t="n">
        <v>0</v>
      </c>
      <c r="AN38" s="70" t="n">
        <v>0</v>
      </c>
      <c r="AO38" s="69" t="n">
        <v>0</v>
      </c>
      <c r="AP38" s="69" t="n">
        <f aca="false">INT((AB38-AM38*10000-AN38*5000-AO38*2000)/1000)</f>
        <v>9</v>
      </c>
      <c r="AQ38" s="69" t="n">
        <f aca="false">INT((AB38-AM38*10000-AN38*5000-AO38*2000-AP38*1000)/500)</f>
        <v>0</v>
      </c>
      <c r="AR38" s="69" t="n">
        <f aca="false">INT((AB38-AM38*10000-AN38*5000-AO38*2000-AP38*1000-AQ38*500)/100)</f>
        <v>2</v>
      </c>
      <c r="AS38" s="69" t="n">
        <f aca="false">AM38*10000+AN38*5000+AO38*2000+AP38*1000+AQ38*500+AR38*100</f>
        <v>9200</v>
      </c>
    </row>
    <row r="39" s="1" customFormat="true" ht="33" hidden="false" customHeight="true" outlineLevel="0" collapsed="false">
      <c r="A39" s="29" t="n">
        <v>30</v>
      </c>
      <c r="B39" s="30" t="s">
        <v>374</v>
      </c>
      <c r="C39" s="31" t="s">
        <v>375</v>
      </c>
      <c r="D39" s="32" t="n">
        <v>44505</v>
      </c>
      <c r="E39" s="33" t="n">
        <v>194</v>
      </c>
      <c r="F39" s="51"/>
      <c r="G39" s="34" t="n">
        <f aca="false">IF(K39=26,15,IF(K39&gt;26,10,0))</f>
        <v>15</v>
      </c>
      <c r="H39" s="52"/>
      <c r="I39" s="35" t="n">
        <v>7</v>
      </c>
      <c r="J39" s="52"/>
      <c r="K39" s="36" t="n">
        <v>26</v>
      </c>
      <c r="L39" s="34" t="n">
        <f aca="false">E39/26*K39</f>
        <v>194</v>
      </c>
      <c r="M39" s="36" t="n">
        <v>42</v>
      </c>
      <c r="N39" s="34" t="n">
        <f aca="false">E39/208*1.5*M39</f>
        <v>58.7596153846154</v>
      </c>
      <c r="O39" s="53"/>
      <c r="P39" s="34" t="n">
        <f aca="false">E39/208*2*O39</f>
        <v>0</v>
      </c>
      <c r="Q39" s="126"/>
      <c r="R39" s="53"/>
      <c r="S39" s="34" t="n">
        <f aca="false">E39/26*2*R39</f>
        <v>0</v>
      </c>
      <c r="T39" s="34" t="n">
        <v>100</v>
      </c>
      <c r="U39" s="37"/>
      <c r="V39" s="38"/>
      <c r="W39" s="34" t="n">
        <f aca="false">X39*4018</f>
        <v>1103984.13461538</v>
      </c>
      <c r="X39" s="34" t="n">
        <f aca="false">SUM(F39,G39,H39,I39,J39,L39,N39,P39,Q39,S39)</f>
        <v>274.759615384615</v>
      </c>
      <c r="Y39" s="34" t="n">
        <f aca="false">X39-V39-T39</f>
        <v>174.759615384615</v>
      </c>
      <c r="Z39" s="39" t="n">
        <f aca="false">INT(Y39-AA39)</f>
        <v>170</v>
      </c>
      <c r="AA39" s="40" t="n">
        <f aca="false">MOD(Y39,10)</f>
        <v>4.75961538461536</v>
      </c>
      <c r="AB39" s="41" t="n">
        <f aca="false">ROUND((Y39-Z39)*4000,-2)</f>
        <v>19000</v>
      </c>
      <c r="AC39" s="97"/>
      <c r="AD39" s="64"/>
      <c r="AE39" s="65"/>
      <c r="AF39" s="66" t="n">
        <f aca="false">INT((Y39-AE39*100)/50)</f>
        <v>3</v>
      </c>
      <c r="AG39" s="66" t="n">
        <f aca="false">INT((Y39-AE39*100-AF39*50)/20)</f>
        <v>1</v>
      </c>
      <c r="AH39" s="66" t="n">
        <f aca="false">INT((Y39-AE39*100-AF39*50-AG39*20)/10)</f>
        <v>0</v>
      </c>
      <c r="AI39" s="66" t="n">
        <f aca="false">INT((Y39-AE39*100-AF39*50-AG39*20-AH39*10)/5)</f>
        <v>0</v>
      </c>
      <c r="AJ39" s="66" t="n">
        <f aca="false">INT((Y39-AE39*100-AF39*50-AG39*20-AH39*10-AI39*5)/1)</f>
        <v>4</v>
      </c>
      <c r="AK39" s="67" t="n">
        <f aca="false">AE39*100+AF39*50+AG39*20+AH39*10+AI39*5+AJ39*1</f>
        <v>174</v>
      </c>
      <c r="AL39" s="68"/>
      <c r="AM39" s="69" t="n">
        <v>0</v>
      </c>
      <c r="AN39" s="70" t="n">
        <v>0</v>
      </c>
      <c r="AO39" s="69" t="n">
        <v>0</v>
      </c>
      <c r="AP39" s="69" t="n">
        <f aca="false">INT((AB39-AM39*10000-AN39*5000-AO39*2000)/1000)</f>
        <v>19</v>
      </c>
      <c r="AQ39" s="69" t="n">
        <f aca="false">INT((AB39-AM39*10000-AN39*5000-AO39*2000-AP39*1000)/500)</f>
        <v>0</v>
      </c>
      <c r="AR39" s="69" t="n">
        <f aca="false">INT((AB39-AM39*10000-AN39*5000-AO39*2000-AP39*1000-AQ39*500)/100)</f>
        <v>0</v>
      </c>
      <c r="AS39" s="69" t="n">
        <f aca="false">AM39*10000+AN39*5000+AO39*2000+AP39*1000+AQ39*500+AR39*100</f>
        <v>19000</v>
      </c>
    </row>
    <row r="40" s="1" customFormat="true" ht="33" hidden="false" customHeight="true" outlineLevel="0" collapsed="false">
      <c r="A40" s="29" t="n">
        <v>31</v>
      </c>
      <c r="B40" s="30" t="s">
        <v>376</v>
      </c>
      <c r="C40" s="31" t="s">
        <v>377</v>
      </c>
      <c r="D40" s="32" t="n">
        <v>44505</v>
      </c>
      <c r="E40" s="33" t="n">
        <v>194</v>
      </c>
      <c r="F40" s="51"/>
      <c r="G40" s="34" t="n">
        <f aca="false">IF(K40=26,15,IF(K40&gt;26,10,0))</f>
        <v>15</v>
      </c>
      <c r="H40" s="52"/>
      <c r="I40" s="35" t="n">
        <v>7</v>
      </c>
      <c r="J40" s="52"/>
      <c r="K40" s="36" t="n">
        <v>26</v>
      </c>
      <c r="L40" s="34" t="n">
        <f aca="false">E40/26*K40</f>
        <v>194</v>
      </c>
      <c r="M40" s="36" t="n">
        <v>42</v>
      </c>
      <c r="N40" s="34" t="n">
        <f aca="false">E40/208*1.5*M40</f>
        <v>58.7596153846154</v>
      </c>
      <c r="O40" s="53"/>
      <c r="P40" s="34" t="n">
        <f aca="false">E40/208*2*O40</f>
        <v>0</v>
      </c>
      <c r="Q40" s="126"/>
      <c r="R40" s="53"/>
      <c r="S40" s="34" t="n">
        <f aca="false">E40/26*2*R40</f>
        <v>0</v>
      </c>
      <c r="T40" s="34" t="n">
        <v>100</v>
      </c>
      <c r="U40" s="37"/>
      <c r="V40" s="38"/>
      <c r="W40" s="34" t="n">
        <f aca="false">X40*4018</f>
        <v>1103984.13461538</v>
      </c>
      <c r="X40" s="34" t="n">
        <f aca="false">SUM(F40,G40,H40,I40,J40,L40,N40,P40,Q40,S40)</f>
        <v>274.759615384615</v>
      </c>
      <c r="Y40" s="34" t="n">
        <f aca="false">X40-V40-T40</f>
        <v>174.759615384615</v>
      </c>
      <c r="Z40" s="39" t="n">
        <f aca="false">INT(Y40-AA40)</f>
        <v>170</v>
      </c>
      <c r="AA40" s="40" t="n">
        <f aca="false">MOD(Y40,10)</f>
        <v>4.75961538461536</v>
      </c>
      <c r="AB40" s="41" t="n">
        <f aca="false">ROUND((Y40-Z40)*4000,-2)</f>
        <v>19000</v>
      </c>
      <c r="AC40" s="97"/>
      <c r="AD40" s="64"/>
      <c r="AE40" s="65"/>
      <c r="AF40" s="66" t="n">
        <f aca="false">INT((Y40-AE40*100)/50)</f>
        <v>3</v>
      </c>
      <c r="AG40" s="66" t="n">
        <f aca="false">INT((Y40-AE40*100-AF40*50)/20)</f>
        <v>1</v>
      </c>
      <c r="AH40" s="66" t="n">
        <f aca="false">INT((Y40-AE40*100-AF40*50-AG40*20)/10)</f>
        <v>0</v>
      </c>
      <c r="AI40" s="66" t="n">
        <f aca="false">INT((Y40-AE40*100-AF40*50-AG40*20-AH40*10)/5)</f>
        <v>0</v>
      </c>
      <c r="AJ40" s="66" t="n">
        <f aca="false">INT((Y40-AE40*100-AF40*50-AG40*20-AH40*10-AI40*5)/1)</f>
        <v>4</v>
      </c>
      <c r="AK40" s="67" t="n">
        <f aca="false">AE40*100+AF40*50+AG40*20+AH40*10+AI40*5+AJ40*1</f>
        <v>174</v>
      </c>
      <c r="AL40" s="68"/>
      <c r="AM40" s="69" t="n">
        <v>0</v>
      </c>
      <c r="AN40" s="70" t="n">
        <v>0</v>
      </c>
      <c r="AO40" s="69" t="n">
        <v>0</v>
      </c>
      <c r="AP40" s="69" t="n">
        <f aca="false">INT((AB40-AM40*10000-AN40*5000-AO40*2000)/1000)</f>
        <v>19</v>
      </c>
      <c r="AQ40" s="69" t="n">
        <f aca="false">INT((AB40-AM40*10000-AN40*5000-AO40*2000-AP40*1000)/500)</f>
        <v>0</v>
      </c>
      <c r="AR40" s="69" t="n">
        <f aca="false">INT((AB40-AM40*10000-AN40*5000-AO40*2000-AP40*1000-AQ40*500)/100)</f>
        <v>0</v>
      </c>
      <c r="AS40" s="69" t="n">
        <f aca="false">AM40*10000+AN40*5000+AO40*2000+AP40*1000+AQ40*500+AR40*100</f>
        <v>19000</v>
      </c>
    </row>
    <row r="41" s="1" customFormat="true" ht="33" hidden="false" customHeight="true" outlineLevel="0" collapsed="false">
      <c r="A41" s="29" t="n">
        <v>32</v>
      </c>
      <c r="B41" s="30" t="s">
        <v>378</v>
      </c>
      <c r="C41" s="31" t="s">
        <v>379</v>
      </c>
      <c r="D41" s="32" t="n">
        <v>44536</v>
      </c>
      <c r="E41" s="33" t="n">
        <v>194</v>
      </c>
      <c r="F41" s="51"/>
      <c r="G41" s="34" t="n">
        <f aca="false">IF(K41=26,15,IF(K41&gt;26,10,0))</f>
        <v>15</v>
      </c>
      <c r="H41" s="52"/>
      <c r="I41" s="35" t="n">
        <v>7</v>
      </c>
      <c r="J41" s="52"/>
      <c r="K41" s="36" t="n">
        <v>26</v>
      </c>
      <c r="L41" s="34" t="n">
        <f aca="false">E41/26*K41</f>
        <v>194</v>
      </c>
      <c r="M41" s="36" t="n">
        <v>42</v>
      </c>
      <c r="N41" s="34" t="n">
        <f aca="false">E41/208*1.5*M41</f>
        <v>58.7596153846154</v>
      </c>
      <c r="O41" s="53"/>
      <c r="P41" s="34" t="n">
        <f aca="false">E41/208*2*O41</f>
        <v>0</v>
      </c>
      <c r="Q41" s="126"/>
      <c r="R41" s="53"/>
      <c r="S41" s="34" t="n">
        <f aca="false">E41/26*2*R41</f>
        <v>0</v>
      </c>
      <c r="T41" s="34" t="n">
        <v>100</v>
      </c>
      <c r="U41" s="37"/>
      <c r="V41" s="38"/>
      <c r="W41" s="34" t="n">
        <f aca="false">X41*4018</f>
        <v>1103984.13461538</v>
      </c>
      <c r="X41" s="34" t="n">
        <f aca="false">SUM(F41,G41,H41,I41,J41,L41,N41,P41,Q41,S41)</f>
        <v>274.759615384615</v>
      </c>
      <c r="Y41" s="34" t="n">
        <f aca="false">X41-V41-T41</f>
        <v>174.759615384615</v>
      </c>
      <c r="Z41" s="39" t="n">
        <f aca="false">INT(Y41-AA41)</f>
        <v>170</v>
      </c>
      <c r="AA41" s="40" t="n">
        <f aca="false">MOD(Y41,10)</f>
        <v>4.75961538461536</v>
      </c>
      <c r="AB41" s="41" t="n">
        <f aca="false">ROUND((Y41-Z41)*4000,-2)</f>
        <v>19000</v>
      </c>
      <c r="AC41" s="97"/>
      <c r="AD41" s="64"/>
      <c r="AE41" s="65"/>
      <c r="AF41" s="66" t="n">
        <f aca="false">INT((Y41-AE41*100)/50)</f>
        <v>3</v>
      </c>
      <c r="AG41" s="66" t="n">
        <f aca="false">INT((Y41-AE41*100-AF41*50)/20)</f>
        <v>1</v>
      </c>
      <c r="AH41" s="66" t="n">
        <f aca="false">INT((Y41-AE41*100-AF41*50-AG41*20)/10)</f>
        <v>0</v>
      </c>
      <c r="AI41" s="66" t="n">
        <f aca="false">INT((Y41-AE41*100-AF41*50-AG41*20-AH41*10)/5)</f>
        <v>0</v>
      </c>
      <c r="AJ41" s="66" t="n">
        <f aca="false">INT((Y41-AE41*100-AF41*50-AG41*20-AH41*10-AI41*5)/1)</f>
        <v>4</v>
      </c>
      <c r="AK41" s="67" t="n">
        <f aca="false">AE41*100+AF41*50+AG41*20+AH41*10+AI41*5+AJ41*1</f>
        <v>174</v>
      </c>
      <c r="AL41" s="68"/>
      <c r="AM41" s="69" t="n">
        <v>0</v>
      </c>
      <c r="AN41" s="70" t="n">
        <v>0</v>
      </c>
      <c r="AO41" s="69" t="n">
        <v>0</v>
      </c>
      <c r="AP41" s="69" t="n">
        <f aca="false">INT((AB41-AM41*10000-AN41*5000-AO41*2000)/1000)</f>
        <v>19</v>
      </c>
      <c r="AQ41" s="69" t="n">
        <f aca="false">INT((AB41-AM41*10000-AN41*5000-AO41*2000-AP41*1000)/500)</f>
        <v>0</v>
      </c>
      <c r="AR41" s="69" t="n">
        <f aca="false">INT((AB41-AM41*10000-AN41*5000-AO41*2000-AP41*1000-AQ41*500)/100)</f>
        <v>0</v>
      </c>
      <c r="AS41" s="69" t="n">
        <f aca="false">AM41*10000+AN41*5000+AO41*2000+AP41*1000+AQ41*500+AR41*100</f>
        <v>19000</v>
      </c>
    </row>
    <row r="42" s="1" customFormat="true" ht="33" hidden="false" customHeight="true" outlineLevel="0" collapsed="false">
      <c r="A42" s="29" t="n">
        <v>33</v>
      </c>
      <c r="B42" s="30" t="s">
        <v>380</v>
      </c>
      <c r="C42" s="31" t="s">
        <v>381</v>
      </c>
      <c r="D42" s="32" t="s">
        <v>194</v>
      </c>
      <c r="E42" s="33" t="n">
        <v>194</v>
      </c>
      <c r="F42" s="51"/>
      <c r="G42" s="34" t="n">
        <f aca="false">IF(K42=26,15,IF(K42&gt;26,10,0))</f>
        <v>0</v>
      </c>
      <c r="H42" s="52"/>
      <c r="I42" s="35" t="n">
        <v>7</v>
      </c>
      <c r="J42" s="52"/>
      <c r="K42" s="36" t="n">
        <v>25</v>
      </c>
      <c r="L42" s="34" t="n">
        <f aca="false">E42/26*K42</f>
        <v>186.538461538462</v>
      </c>
      <c r="M42" s="36" t="n">
        <v>42</v>
      </c>
      <c r="N42" s="34" t="n">
        <f aca="false">E42/208*1.5*M42</f>
        <v>58.7596153846154</v>
      </c>
      <c r="O42" s="53"/>
      <c r="P42" s="34" t="n">
        <f aca="false">E42/208*2*O42</f>
        <v>0</v>
      </c>
      <c r="Q42" s="126"/>
      <c r="R42" s="53"/>
      <c r="S42" s="34" t="n">
        <f aca="false">E42/26*2*R42</f>
        <v>0</v>
      </c>
      <c r="T42" s="34" t="n">
        <v>100</v>
      </c>
      <c r="U42" s="37"/>
      <c r="V42" s="38"/>
      <c r="W42" s="34" t="n">
        <f aca="false">X42*4018</f>
        <v>1013733.67307692</v>
      </c>
      <c r="X42" s="34" t="n">
        <f aca="false">SUM(F42,G42,H42,I42,J42,L42,N42,P42,Q42,S42)</f>
        <v>252.298076923077</v>
      </c>
      <c r="Y42" s="34" t="n">
        <f aca="false">X42-V42-T42</f>
        <v>152.298076923077</v>
      </c>
      <c r="Z42" s="39" t="n">
        <f aca="false">INT(Y42-AA42)</f>
        <v>150</v>
      </c>
      <c r="AA42" s="40" t="n">
        <f aca="false">MOD(Y42,10)</f>
        <v>2.29807692307693</v>
      </c>
      <c r="AB42" s="41" t="n">
        <f aca="false">ROUND((Y42-Z42)*4000,-2)</f>
        <v>9200</v>
      </c>
      <c r="AC42" s="97"/>
      <c r="AD42" s="64"/>
      <c r="AE42" s="65"/>
      <c r="AF42" s="66" t="n">
        <f aca="false">INT((Y42-AE42*100)/50)</f>
        <v>3</v>
      </c>
      <c r="AG42" s="66" t="n">
        <f aca="false">INT((Y42-AE42*100-AF42*50)/20)</f>
        <v>0</v>
      </c>
      <c r="AH42" s="66" t="n">
        <f aca="false">INT((Y42-AE42*100-AF42*50-AG42*20)/10)</f>
        <v>0</v>
      </c>
      <c r="AI42" s="66" t="n">
        <f aca="false">INT((Y42-AE42*100-AF42*50-AG42*20-AH42*10)/5)</f>
        <v>0</v>
      </c>
      <c r="AJ42" s="66" t="n">
        <f aca="false">INT((Y42-AE42*100-AF42*50-AG42*20-AH42*10-AI42*5)/1)</f>
        <v>2</v>
      </c>
      <c r="AK42" s="67" t="n">
        <f aca="false">AE42*100+AF42*50+AG42*20+AH42*10+AI42*5+AJ42*1</f>
        <v>152</v>
      </c>
      <c r="AL42" s="68"/>
      <c r="AM42" s="69" t="n">
        <v>0</v>
      </c>
      <c r="AN42" s="70" t="n">
        <v>0</v>
      </c>
      <c r="AO42" s="69" t="n">
        <v>0</v>
      </c>
      <c r="AP42" s="69" t="n">
        <f aca="false">INT((AB42-AM42*10000-AN42*5000-AO42*2000)/1000)</f>
        <v>9</v>
      </c>
      <c r="AQ42" s="69" t="n">
        <f aca="false">INT((AB42-AM42*10000-AN42*5000-AO42*2000-AP42*1000)/500)</f>
        <v>0</v>
      </c>
      <c r="AR42" s="69" t="n">
        <f aca="false">INT((AB42-AM42*10000-AN42*5000-AO42*2000-AP42*1000-AQ42*500)/100)</f>
        <v>2</v>
      </c>
      <c r="AS42" s="69" t="n">
        <f aca="false">AM42*10000+AN42*5000+AO42*2000+AP42*1000+AQ42*500+AR42*100</f>
        <v>9200</v>
      </c>
    </row>
    <row r="43" s="1" customFormat="true" ht="33" hidden="false" customHeight="true" outlineLevel="0" collapsed="false">
      <c r="A43" s="29" t="n">
        <v>34</v>
      </c>
      <c r="B43" s="55" t="s">
        <v>382</v>
      </c>
      <c r="C43" s="56" t="s">
        <v>383</v>
      </c>
      <c r="D43" s="57" t="s">
        <v>292</v>
      </c>
      <c r="E43" s="58" t="n">
        <v>194</v>
      </c>
      <c r="F43" s="51"/>
      <c r="G43" s="34" t="n">
        <f aca="false">IF(K43=26,15,IF(K43&gt;26,10,0))</f>
        <v>15</v>
      </c>
      <c r="H43" s="52"/>
      <c r="I43" s="35" t="n">
        <v>7</v>
      </c>
      <c r="J43" s="52"/>
      <c r="K43" s="36" t="n">
        <v>26</v>
      </c>
      <c r="L43" s="34" t="n">
        <f aca="false">E43/26*K43</f>
        <v>194</v>
      </c>
      <c r="M43" s="36" t="n">
        <v>42</v>
      </c>
      <c r="N43" s="34" t="n">
        <f aca="false">E43/208*1.5*M43</f>
        <v>58.7596153846154</v>
      </c>
      <c r="O43" s="53"/>
      <c r="P43" s="34" t="n">
        <f aca="false">E43/208*2*O43</f>
        <v>0</v>
      </c>
      <c r="Q43" s="126"/>
      <c r="R43" s="53"/>
      <c r="S43" s="34" t="n">
        <f aca="false">E43/26*2*R43</f>
        <v>0</v>
      </c>
      <c r="T43" s="34" t="n">
        <v>100</v>
      </c>
      <c r="U43" s="37"/>
      <c r="V43" s="38"/>
      <c r="W43" s="34" t="n">
        <f aca="false">X43*4018</f>
        <v>1103984.13461538</v>
      </c>
      <c r="X43" s="34" t="n">
        <f aca="false">SUM(F43,G43,H43,I43,J43,L43,N43,P43,Q43,S43)</f>
        <v>274.759615384615</v>
      </c>
      <c r="Y43" s="34" t="n">
        <f aca="false">X43-V43-T43</f>
        <v>174.759615384615</v>
      </c>
      <c r="Z43" s="39" t="n">
        <f aca="false">INT(Y43-AA43)</f>
        <v>170</v>
      </c>
      <c r="AA43" s="40" t="n">
        <f aca="false">MOD(Y43,10)</f>
        <v>4.75961538461536</v>
      </c>
      <c r="AB43" s="41" t="n">
        <f aca="false">ROUND((Y43-Z43)*4000,-2)</f>
        <v>19000</v>
      </c>
      <c r="AC43" s="97"/>
      <c r="AD43" s="64"/>
      <c r="AE43" s="65"/>
      <c r="AF43" s="66" t="n">
        <f aca="false">INT((Y43-AE43*100)/50)</f>
        <v>3</v>
      </c>
      <c r="AG43" s="66" t="n">
        <f aca="false">INT((Y43-AE43*100-AF43*50)/20)</f>
        <v>1</v>
      </c>
      <c r="AH43" s="66" t="n">
        <f aca="false">INT((Y43-AE43*100-AF43*50-AG43*20)/10)</f>
        <v>0</v>
      </c>
      <c r="AI43" s="66" t="n">
        <f aca="false">INT((Y43-AE43*100-AF43*50-AG43*20-AH43*10)/5)</f>
        <v>0</v>
      </c>
      <c r="AJ43" s="66" t="n">
        <f aca="false">INT((Y43-AE43*100-AF43*50-AG43*20-AH43*10-AI43*5)/1)</f>
        <v>4</v>
      </c>
      <c r="AK43" s="67" t="n">
        <f aca="false">AE43*100+AF43*50+AG43*20+AH43*10+AI43*5+AJ43*1</f>
        <v>174</v>
      </c>
      <c r="AL43" s="68"/>
      <c r="AM43" s="69" t="n">
        <v>0</v>
      </c>
      <c r="AN43" s="70" t="n">
        <v>0</v>
      </c>
      <c r="AO43" s="69" t="n">
        <v>0</v>
      </c>
      <c r="AP43" s="69" t="n">
        <f aca="false">INT((AB43-AM43*10000-AN43*5000-AO43*2000)/1000)</f>
        <v>19</v>
      </c>
      <c r="AQ43" s="69" t="n">
        <f aca="false">INT((AB43-AM43*10000-AN43*5000-AO43*2000-AP43*1000)/500)</f>
        <v>0</v>
      </c>
      <c r="AR43" s="69" t="n">
        <f aca="false">INT((AB43-AM43*10000-AN43*5000-AO43*2000-AP43*1000-AQ43*500)/100)</f>
        <v>0</v>
      </c>
      <c r="AS43" s="69" t="n">
        <f aca="false">AM43*10000+AN43*5000+AO43*2000+AP43*1000+AQ43*500+AR43*100</f>
        <v>19000</v>
      </c>
    </row>
    <row r="44" s="1" customFormat="true" ht="33" hidden="false" customHeight="true" outlineLevel="0" collapsed="false">
      <c r="A44" s="29" t="n">
        <v>35</v>
      </c>
      <c r="B44" s="30" t="s">
        <v>384</v>
      </c>
      <c r="C44" s="31" t="s">
        <v>385</v>
      </c>
      <c r="D44" s="32" t="s">
        <v>217</v>
      </c>
      <c r="E44" s="33" t="n">
        <v>192</v>
      </c>
      <c r="F44" s="51"/>
      <c r="G44" s="34" t="n">
        <f aca="false">IF(K44=26,15,IF(K44&gt;26,10,0))</f>
        <v>0</v>
      </c>
      <c r="H44" s="52"/>
      <c r="I44" s="35" t="n">
        <v>7</v>
      </c>
      <c r="J44" s="52"/>
      <c r="K44" s="36" t="n">
        <v>23</v>
      </c>
      <c r="L44" s="34" t="n">
        <f aca="false">E44/26*K44</f>
        <v>169.846153846154</v>
      </c>
      <c r="M44" s="36" t="n">
        <v>42</v>
      </c>
      <c r="N44" s="34" t="n">
        <f aca="false">E44/208*1.5*M44</f>
        <v>58.1538461538462</v>
      </c>
      <c r="O44" s="53"/>
      <c r="P44" s="34" t="n">
        <f aca="false">E44/208*2*O44</f>
        <v>0</v>
      </c>
      <c r="Q44" s="126"/>
      <c r="R44" s="53"/>
      <c r="S44" s="34" t="n">
        <f aca="false">E44/26*2*R44</f>
        <v>0</v>
      </c>
      <c r="T44" s="34" t="n">
        <v>100</v>
      </c>
      <c r="U44" s="37"/>
      <c r="V44" s="38"/>
      <c r="W44" s="34" t="n">
        <f aca="false">X44*4018</f>
        <v>944230</v>
      </c>
      <c r="X44" s="34" t="n">
        <f aca="false">SUM(F44,G44,H44,I44,J44,L44,N44,P44,Q44,S44)</f>
        <v>235</v>
      </c>
      <c r="Y44" s="34" t="n">
        <f aca="false">X44-V44-T44</f>
        <v>135</v>
      </c>
      <c r="Z44" s="39" t="n">
        <f aca="false">INT(Y44-AA44)</f>
        <v>130</v>
      </c>
      <c r="AA44" s="40" t="n">
        <f aca="false">MOD(Y44,10)</f>
        <v>5.00000000000003</v>
      </c>
      <c r="AB44" s="41" t="n">
        <f aca="false">ROUND((Y44-Z44)*4000,-2)</f>
        <v>20000</v>
      </c>
      <c r="AC44" s="97"/>
      <c r="AD44" s="64"/>
      <c r="AE44" s="65"/>
      <c r="AF44" s="66" t="n">
        <f aca="false">INT((Y44-AE44*100)/50)</f>
        <v>2</v>
      </c>
      <c r="AG44" s="66" t="n">
        <f aca="false">INT((Y44-AE44*100-AF44*50)/20)</f>
        <v>1</v>
      </c>
      <c r="AH44" s="66" t="n">
        <f aca="false">INT((Y44-AE44*100-AF44*50-AG44*20)/10)</f>
        <v>1</v>
      </c>
      <c r="AI44" s="66" t="n">
        <f aca="false">INT((Y44-AE44*100-AF44*50-AG44*20-AH44*10)/5)</f>
        <v>1</v>
      </c>
      <c r="AJ44" s="66" t="n">
        <f aca="false">INT((Y44-AE44*100-AF44*50-AG44*20-AH44*10-AI44*5)/1)</f>
        <v>0</v>
      </c>
      <c r="AK44" s="67" t="n">
        <f aca="false">AE44*100+AF44*50+AG44*20+AH44*10+AI44*5+AJ44*1</f>
        <v>135</v>
      </c>
      <c r="AL44" s="68"/>
      <c r="AM44" s="69" t="n">
        <v>0</v>
      </c>
      <c r="AN44" s="70" t="n">
        <v>0</v>
      </c>
      <c r="AO44" s="69" t="n">
        <v>0</v>
      </c>
      <c r="AP44" s="69" t="n">
        <f aca="false">INT((AB44-AM44*10000-AN44*5000-AO44*2000)/1000)</f>
        <v>20</v>
      </c>
      <c r="AQ44" s="69" t="n">
        <f aca="false">INT((AB44-AM44*10000-AN44*5000-AO44*2000-AP44*1000)/500)</f>
        <v>0</v>
      </c>
      <c r="AR44" s="69" t="n">
        <f aca="false">INT((AB44-AM44*10000-AN44*5000-AO44*2000-AP44*1000-AQ44*500)/100)</f>
        <v>0</v>
      </c>
      <c r="AS44" s="69" t="n">
        <f aca="false">AM44*10000+AN44*5000+AO44*2000+AP44*1000+AQ44*500+AR44*100</f>
        <v>20000</v>
      </c>
    </row>
    <row r="45" s="1" customFormat="true" ht="33" hidden="false" customHeight="true" outlineLevel="0" collapsed="false">
      <c r="A45" s="29" t="n">
        <v>36</v>
      </c>
      <c r="B45" s="30" t="s">
        <v>386</v>
      </c>
      <c r="C45" s="31" t="s">
        <v>387</v>
      </c>
      <c r="D45" s="32" t="s">
        <v>217</v>
      </c>
      <c r="E45" s="33" t="n">
        <v>192</v>
      </c>
      <c r="F45" s="51"/>
      <c r="G45" s="34" t="n">
        <f aca="false">IF(K45=26,15,IF(K45&gt;26,10,0))</f>
        <v>0</v>
      </c>
      <c r="H45" s="52"/>
      <c r="I45" s="35" t="n">
        <v>7</v>
      </c>
      <c r="J45" s="52"/>
      <c r="K45" s="36" t="n">
        <v>25.5</v>
      </c>
      <c r="L45" s="34" t="n">
        <f aca="false">E45/26*K45</f>
        <v>188.307692307692</v>
      </c>
      <c r="M45" s="36" t="n">
        <v>42</v>
      </c>
      <c r="N45" s="34" t="n">
        <f aca="false">E45/208*1.5*M45</f>
        <v>58.1538461538462</v>
      </c>
      <c r="O45" s="53"/>
      <c r="P45" s="34" t="n">
        <f aca="false">E45/208*2*O45</f>
        <v>0</v>
      </c>
      <c r="Q45" s="126"/>
      <c r="R45" s="53"/>
      <c r="S45" s="34" t="n">
        <f aca="false">E45/26*2*R45</f>
        <v>0</v>
      </c>
      <c r="T45" s="34" t="n">
        <v>100</v>
      </c>
      <c r="U45" s="37"/>
      <c r="V45" s="38"/>
      <c r="W45" s="34" t="n">
        <f aca="false">X45*4018</f>
        <v>1018408.46153846</v>
      </c>
      <c r="X45" s="34" t="n">
        <f aca="false">SUM(F45,G45,H45,I45,J45,L45,N45,P45,Q45,S45)</f>
        <v>253.461538461538</v>
      </c>
      <c r="Y45" s="34" t="n">
        <f aca="false">X45-V45-T45</f>
        <v>153.461538461538</v>
      </c>
      <c r="Z45" s="39" t="n">
        <f aca="false">INT(Y45-AA45)</f>
        <v>150</v>
      </c>
      <c r="AA45" s="40" t="n">
        <f aca="false">MOD(Y45,10)</f>
        <v>3.46153846153848</v>
      </c>
      <c r="AB45" s="41" t="n">
        <f aca="false">ROUND((Y45-Z45)*4000,-2)</f>
        <v>13800</v>
      </c>
      <c r="AC45" s="97"/>
      <c r="AD45" s="64"/>
      <c r="AE45" s="65"/>
      <c r="AF45" s="66" t="n">
        <f aca="false">INT((Y45-AE45*100)/50)</f>
        <v>3</v>
      </c>
      <c r="AG45" s="66" t="n">
        <f aca="false">INT((Y45-AE45*100-AF45*50)/20)</f>
        <v>0</v>
      </c>
      <c r="AH45" s="66" t="n">
        <f aca="false">INT((Y45-AE45*100-AF45*50-AG45*20)/10)</f>
        <v>0</v>
      </c>
      <c r="AI45" s="66" t="n">
        <f aca="false">INT((Y45-AE45*100-AF45*50-AG45*20-AH45*10)/5)</f>
        <v>0</v>
      </c>
      <c r="AJ45" s="66" t="n">
        <f aca="false">INT((Y45-AE45*100-AF45*50-AG45*20-AH45*10-AI45*5)/1)</f>
        <v>3</v>
      </c>
      <c r="AK45" s="67" t="n">
        <f aca="false">AE45*100+AF45*50+AG45*20+AH45*10+AI45*5+AJ45*1</f>
        <v>153</v>
      </c>
      <c r="AL45" s="68"/>
      <c r="AM45" s="69" t="n">
        <v>0</v>
      </c>
      <c r="AN45" s="70" t="n">
        <v>0</v>
      </c>
      <c r="AO45" s="69" t="n">
        <v>0</v>
      </c>
      <c r="AP45" s="69" t="n">
        <f aca="false">INT((AB45-AM45*10000-AN45*5000-AO45*2000)/1000)</f>
        <v>13</v>
      </c>
      <c r="AQ45" s="69" t="n">
        <f aca="false">INT((AB45-AM45*10000-AN45*5000-AO45*2000-AP45*1000)/500)</f>
        <v>1</v>
      </c>
      <c r="AR45" s="69" t="n">
        <f aca="false">INT((AB45-AM45*10000-AN45*5000-AO45*2000-AP45*1000-AQ45*500)/100)</f>
        <v>3</v>
      </c>
      <c r="AS45" s="69" t="n">
        <f aca="false">AM45*10000+AN45*5000+AO45*2000+AP45*1000+AQ45*500+AR45*100</f>
        <v>13800</v>
      </c>
    </row>
    <row r="46" s="1" customFormat="true" ht="30.75" hidden="false" customHeight="true" outlineLevel="0" collapsed="false">
      <c r="A46" s="29"/>
      <c r="B46" s="30"/>
      <c r="C46" s="31"/>
      <c r="D46" s="32"/>
      <c r="E46" s="33"/>
      <c r="F46" s="34"/>
      <c r="G46" s="34"/>
      <c r="H46" s="35"/>
      <c r="I46" s="35"/>
      <c r="J46" s="35"/>
      <c r="K46" s="36"/>
      <c r="L46" s="34"/>
      <c r="M46" s="36"/>
      <c r="N46" s="34"/>
      <c r="O46" s="36"/>
      <c r="P46" s="34"/>
      <c r="Q46" s="34"/>
      <c r="R46" s="36"/>
      <c r="S46" s="34"/>
      <c r="T46" s="34"/>
      <c r="U46" s="37"/>
      <c r="V46" s="38"/>
      <c r="W46" s="34"/>
      <c r="X46" s="34"/>
      <c r="Y46" s="34"/>
      <c r="Z46" s="39"/>
      <c r="AA46" s="40"/>
      <c r="AB46" s="41"/>
      <c r="AC46" s="42"/>
      <c r="AD46" s="64"/>
      <c r="AF46" s="65"/>
      <c r="AG46" s="66"/>
      <c r="AH46" s="66"/>
      <c r="AI46" s="66"/>
      <c r="AJ46" s="66"/>
      <c r="AK46" s="66"/>
      <c r="AL46" s="67"/>
      <c r="AM46" s="68"/>
      <c r="AN46" s="69"/>
      <c r="AO46" s="70"/>
      <c r="AP46" s="69"/>
      <c r="AQ46" s="69"/>
      <c r="AR46" s="69"/>
      <c r="AS46" s="69"/>
      <c r="AT46" s="69"/>
    </row>
    <row r="47" s="104" customFormat="true" ht="26.25" hidden="false" customHeight="true" outlineLevel="0" collapsed="false">
      <c r="A47" s="127"/>
      <c r="B47" s="88"/>
      <c r="C47" s="73" t="s">
        <v>137</v>
      </c>
      <c r="D47" s="73"/>
      <c r="E47" s="74"/>
      <c r="F47" s="128" t="n">
        <f aca="false">SUM(F10:F46)</f>
        <v>50</v>
      </c>
      <c r="G47" s="128" t="n">
        <f aca="false">SUM(G10:G46)</f>
        <v>480</v>
      </c>
      <c r="H47" s="128" t="n">
        <f aca="false">SUM(H10:H46)</f>
        <v>174</v>
      </c>
      <c r="I47" s="128" t="n">
        <f aca="false">SUM(I10:I46)</f>
        <v>252</v>
      </c>
      <c r="J47" s="128" t="n">
        <f aca="false">SUM(J10:J46)</f>
        <v>27</v>
      </c>
      <c r="K47" s="128"/>
      <c r="L47" s="128" t="n">
        <f aca="false">SUM(L10:L46)</f>
        <v>6979.23076923077</v>
      </c>
      <c r="M47" s="128"/>
      <c r="N47" s="128" t="n">
        <f aca="false">SUM(N10:N46)</f>
        <v>2126.25</v>
      </c>
      <c r="O47" s="128"/>
      <c r="P47" s="128" t="n">
        <f aca="false">SUM(P10:P46)</f>
        <v>0</v>
      </c>
      <c r="Q47" s="128" t="n">
        <f aca="false">SUM(Q10:Q46)</f>
        <v>10</v>
      </c>
      <c r="R47" s="128"/>
      <c r="S47" s="128" t="n">
        <f aca="false">SUM(S10:S46)</f>
        <v>0</v>
      </c>
      <c r="T47" s="128" t="n">
        <f aca="false">SUM(T10:T46)</f>
        <v>3600</v>
      </c>
      <c r="U47" s="128"/>
      <c r="V47" s="128" t="n">
        <f aca="false">SUM(V10:V46)</f>
        <v>0</v>
      </c>
      <c r="W47" s="128"/>
      <c r="X47" s="128" t="n">
        <f aca="false">SUM(X10:X46)</f>
        <v>10098.4807692308</v>
      </c>
      <c r="Y47" s="128" t="n">
        <f aca="false">SUM(Y10:Y46)</f>
        <v>6498.48076923077</v>
      </c>
      <c r="Z47" s="129" t="n">
        <f aca="false">SUM(Z10:Z46)</f>
        <v>6290</v>
      </c>
      <c r="AA47" s="128" t="n">
        <f aca="false">SUM(AA10:AA46)</f>
        <v>208.480769230769</v>
      </c>
      <c r="AB47" s="129" t="n">
        <f aca="false">SUM(AB10:AB46)</f>
        <v>832700</v>
      </c>
      <c r="AC47" s="130"/>
      <c r="AD47" s="0"/>
      <c r="AE47" s="0"/>
      <c r="AF47" s="0"/>
      <c r="AG47" s="131" t="n">
        <f aca="false">SUM(AG10:AG46)</f>
        <v>35</v>
      </c>
      <c r="AH47" s="131" t="n">
        <f aca="false">SUM(AH10:AH46)</f>
        <v>14</v>
      </c>
      <c r="AI47" s="131" t="n">
        <f aca="false">SUM(AI10:AI46)</f>
        <v>20</v>
      </c>
      <c r="AJ47" s="131" t="n">
        <f aca="false">SUM(AJ10:AJ46)</f>
        <v>83</v>
      </c>
      <c r="AK47" s="131" t="n">
        <f aca="false">SUM(AK10:AK46)</f>
        <v>6473</v>
      </c>
      <c r="AL47" s="131" t="n">
        <f aca="false">SUM(AL10:AL46)</f>
        <v>0</v>
      </c>
      <c r="AM47" s="0"/>
      <c r="AN47" s="131" t="n">
        <f aca="false">SUM(AN10:AN46)</f>
        <v>0</v>
      </c>
      <c r="AO47" s="131" t="n">
        <f aca="false">SUM(AO10:AO46)</f>
        <v>0</v>
      </c>
      <c r="AP47" s="131" t="n">
        <f aca="false">SUM(AP10:AP46)</f>
        <v>831</v>
      </c>
      <c r="AQ47" s="131" t="n">
        <f aca="false">SUM(AQ10:AQ46)</f>
        <v>2</v>
      </c>
      <c r="AR47" s="131" t="n">
        <f aca="false">SUM(AR10:AR46)</f>
        <v>7</v>
      </c>
      <c r="AS47" s="131" t="n">
        <f aca="false">SUM(AS10:AS46)</f>
        <v>832700</v>
      </c>
      <c r="AT47" s="131" t="n">
        <f aca="false">SUM(AT10:AT46)</f>
        <v>0</v>
      </c>
    </row>
    <row r="48" customFormat="false" ht="15" hidden="false" customHeight="false" outlineLevel="0" collapsed="false"/>
  </sheetData>
  <mergeCells count="35">
    <mergeCell ref="A1:AB1"/>
    <mergeCell ref="A2:AB2"/>
    <mergeCell ref="AC2:AC5"/>
    <mergeCell ref="A3:AB3"/>
    <mergeCell ref="A4:AB4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47:D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43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5.74"/>
    <col collapsed="false" customWidth="true" hidden="false" outlineLevel="0" max="3" min="3" style="105" width="12.62"/>
    <col collapsed="false" customWidth="true" hidden="false" outlineLevel="0" max="4" min="4" style="104" width="11.12"/>
    <col collapsed="false" customWidth="true" hidden="false" outlineLevel="0" max="5" min="5" style="104" width="6.24"/>
    <col collapsed="false" customWidth="true" hidden="false" outlineLevel="0" max="6" min="6" style="104" width="6.87"/>
    <col collapsed="false" customWidth="true" hidden="false" outlineLevel="0" max="8" min="7" style="104" width="6.36"/>
    <col collapsed="false" customWidth="true" hidden="false" outlineLevel="0" max="9" min="9" style="104" width="6.87"/>
    <col collapsed="false" customWidth="true" hidden="false" outlineLevel="0" max="10" min="10" style="104" width="6.36"/>
    <col collapsed="false" customWidth="true" hidden="false" outlineLevel="0" max="11" min="11" style="104" width="5.99"/>
    <col collapsed="false" customWidth="true" hidden="false" outlineLevel="0" max="12" min="12" style="104" width="8.11"/>
    <col collapsed="false" customWidth="true" hidden="false" outlineLevel="0" max="13" min="13" style="104" width="5.11"/>
    <col collapsed="false" customWidth="true" hidden="false" outlineLevel="0" max="14" min="14" style="104" width="8.11"/>
    <col collapsed="false" customWidth="true" hidden="false" outlineLevel="0" max="15" min="15" style="104" width="5.87"/>
    <col collapsed="false" customWidth="true" hidden="false" outlineLevel="0" max="16" min="16" style="104" width="5.62"/>
    <col collapsed="false" customWidth="true" hidden="false" outlineLevel="0" max="17" min="17" style="104" width="5.5"/>
    <col collapsed="false" customWidth="true" hidden="false" outlineLevel="0" max="18" min="18" style="104" width="6.12"/>
    <col collapsed="false" customWidth="true" hidden="false" outlineLevel="0" max="19" min="19" style="104" width="6.24"/>
    <col collapsed="false" customWidth="true" hidden="false" outlineLevel="0" max="20" min="20" style="104" width="7.62"/>
    <col collapsed="false" customWidth="true" hidden="false" outlineLevel="0" max="22" min="21" style="104" width="5.24"/>
    <col collapsed="false" customWidth="true" hidden="false" outlineLevel="0" max="23" min="23" style="104" width="4.87"/>
    <col collapsed="false" customWidth="true" hidden="false" outlineLevel="0" max="24" min="24" style="104" width="8.11"/>
    <col collapsed="false" customWidth="true" hidden="false" outlineLevel="0" max="25" min="25" style="104" width="8.5"/>
    <col collapsed="false" customWidth="true" hidden="false" outlineLevel="0" max="26" min="26" style="104" width="8.11"/>
    <col collapsed="false" customWidth="true" hidden="false" outlineLevel="0" max="27" min="27" style="104" width="7.24"/>
    <col collapsed="false" customWidth="true" hidden="false" outlineLevel="0" max="28" min="28" style="104" width="9.87"/>
    <col collapsed="false" customWidth="true" hidden="false" outlineLevel="0" max="29" min="29" style="104" width="10.74"/>
    <col collapsed="false" customWidth="false" hidden="false" outlineLevel="0" max="30" min="30" style="104" width="8.99"/>
    <col collapsed="false" customWidth="true" hidden="false" outlineLevel="0" max="31" min="31" style="104" width="2.62"/>
    <col collapsed="false" customWidth="true" hidden="false" outlineLevel="0" max="37" min="32" style="104" width="6.62"/>
    <col collapsed="false" customWidth="true" hidden="false" outlineLevel="0" max="38" min="38" style="104" width="7.62"/>
    <col collapsed="false" customWidth="true" hidden="false" outlineLevel="0" max="45" min="39" style="104" width="5.62"/>
    <col collapsed="false" customWidth="true" hidden="false" outlineLevel="0" max="46" min="46" style="104" width="7.62"/>
    <col collapsed="false" customWidth="false" hidden="false" outlineLevel="0" max="257" min="47" style="104" width="8.99"/>
  </cols>
  <sheetData>
    <row r="1" s="133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32"/>
      <c r="AD1" s="132"/>
      <c r="AE1" s="132"/>
      <c r="AF1" s="132"/>
      <c r="AG1" s="132"/>
      <c r="AH1" s="132"/>
    </row>
    <row r="2" s="8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1" t="s">
        <v>388</v>
      </c>
    </row>
    <row r="3" s="8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"/>
    </row>
    <row r="4" s="8" customFormat="tru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81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82"/>
      <c r="AB8" s="14"/>
      <c r="AC8" s="18"/>
    </row>
    <row r="9" s="19" customFormat="true" ht="28.5" hidden="false" customHeight="true" outlineLevel="0" collapsed="false">
      <c r="A9" s="22" t="s">
        <v>31</v>
      </c>
      <c r="B9" s="22"/>
      <c r="C9" s="22" t="s">
        <v>32</v>
      </c>
      <c r="D9" s="22" t="s">
        <v>33</v>
      </c>
      <c r="E9" s="22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2" t="s">
        <v>40</v>
      </c>
      <c r="L9" s="22" t="s">
        <v>41</v>
      </c>
      <c r="M9" s="23" t="s">
        <v>42</v>
      </c>
      <c r="N9" s="22" t="s">
        <v>43</v>
      </c>
      <c r="O9" s="23" t="s">
        <v>44</v>
      </c>
      <c r="P9" s="23" t="s">
        <v>45</v>
      </c>
      <c r="Q9" s="23" t="s">
        <v>46</v>
      </c>
      <c r="R9" s="23" t="s">
        <v>47</v>
      </c>
      <c r="S9" s="22" t="s">
        <v>48</v>
      </c>
      <c r="T9" s="22" t="s">
        <v>49</v>
      </c>
      <c r="U9" s="22" t="s">
        <v>50</v>
      </c>
      <c r="V9" s="22" t="s">
        <v>50</v>
      </c>
      <c r="W9" s="22" t="s">
        <v>50</v>
      </c>
      <c r="X9" s="22" t="s">
        <v>51</v>
      </c>
      <c r="Y9" s="22" t="s">
        <v>51</v>
      </c>
      <c r="Z9" s="22" t="s">
        <v>52</v>
      </c>
      <c r="AA9" s="22"/>
      <c r="AB9" s="22" t="s">
        <v>53</v>
      </c>
      <c r="AC9" s="25" t="s">
        <v>54</v>
      </c>
      <c r="AF9" s="26" t="n">
        <v>100</v>
      </c>
      <c r="AG9" s="26" t="n">
        <v>50</v>
      </c>
      <c r="AH9" s="26" t="n">
        <v>20</v>
      </c>
      <c r="AI9" s="26" t="n">
        <v>10</v>
      </c>
      <c r="AJ9" s="26" t="n">
        <v>5</v>
      </c>
      <c r="AK9" s="26" t="n">
        <v>1</v>
      </c>
      <c r="AL9" s="27" t="s">
        <v>55</v>
      </c>
      <c r="AN9" s="28" t="n">
        <v>10000</v>
      </c>
      <c r="AO9" s="28" t="n">
        <v>5000</v>
      </c>
      <c r="AP9" s="28" t="n">
        <v>2000</v>
      </c>
      <c r="AQ9" s="28" t="n">
        <v>1000</v>
      </c>
      <c r="AR9" s="28" t="n">
        <v>500</v>
      </c>
      <c r="AS9" s="28" t="n">
        <v>100</v>
      </c>
      <c r="AT9" s="27" t="s">
        <v>55</v>
      </c>
    </row>
    <row r="10" s="138" customFormat="true" ht="33.75" hidden="false" customHeight="true" outlineLevel="0" collapsed="false">
      <c r="A10" s="134" t="n">
        <v>1</v>
      </c>
      <c r="B10" s="30" t="s">
        <v>389</v>
      </c>
      <c r="C10" s="31" t="s">
        <v>390</v>
      </c>
      <c r="D10" s="32" t="n">
        <v>42310</v>
      </c>
      <c r="E10" s="33" t="n">
        <v>194</v>
      </c>
      <c r="F10" s="34"/>
      <c r="G10" s="34" t="n">
        <f aca="false">IF(K10=26,15,IF(K10&gt;26,10,0))</f>
        <v>15</v>
      </c>
      <c r="H10" s="35" t="n">
        <v>7</v>
      </c>
      <c r="I10" s="35" t="n">
        <v>7</v>
      </c>
      <c r="J10" s="35"/>
      <c r="K10" s="36" t="n">
        <v>26</v>
      </c>
      <c r="L10" s="34" t="n">
        <f aca="false">E10/26*K10</f>
        <v>194</v>
      </c>
      <c r="M10" s="36" t="n">
        <v>42</v>
      </c>
      <c r="N10" s="34" t="n">
        <f aca="false">E10/208*1.5*M10</f>
        <v>58.7596153846154</v>
      </c>
      <c r="O10" s="36"/>
      <c r="P10" s="34" t="n">
        <f aca="false">E10/208*2*O10</f>
        <v>0</v>
      </c>
      <c r="Q10" s="34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</f>
        <v>1132110.13461538</v>
      </c>
      <c r="X10" s="34" t="n">
        <f aca="false">SUM(F10,G10,H10,I10,J10,L10,N10,P10,Q10,S10)</f>
        <v>281.759615384615</v>
      </c>
      <c r="Y10" s="34" t="n">
        <f aca="false">X10-V10-T10</f>
        <v>181.759615384615</v>
      </c>
      <c r="Z10" s="39" t="n">
        <f aca="false">INT(Y10-AA10)</f>
        <v>180</v>
      </c>
      <c r="AA10" s="40" t="n">
        <f aca="false">MOD(Y10,10)</f>
        <v>1.75961538461536</v>
      </c>
      <c r="AB10" s="41" t="n">
        <f aca="false">ROUND((Y10-Z10)*4000,-2)</f>
        <v>7000</v>
      </c>
      <c r="AC10" s="135"/>
      <c r="AD10" s="136"/>
      <c r="AE10" s="64"/>
      <c r="AF10" s="137"/>
      <c r="AG10" s="66" t="n">
        <f aca="false">INT((Y10-AF10*100)/50)</f>
        <v>3</v>
      </c>
      <c r="AH10" s="66" t="n">
        <f aca="false">INT((Y10-AF10*100-AG10*50)/20)</f>
        <v>1</v>
      </c>
      <c r="AI10" s="66" t="n">
        <f aca="false">INT((Y10-AF10*100-AG10*50-AH10*20)/10)</f>
        <v>1</v>
      </c>
      <c r="AJ10" s="66" t="n">
        <f aca="false">INT((Y10-AF10*100-AG10*50-AH10*20-AI10*10)/5)</f>
        <v>0</v>
      </c>
      <c r="AK10" s="66" t="n">
        <f aca="false">INT((Y10-AF10*100-AG10*50-AH10*20-AI10*10-AJ10*5)/1)</f>
        <v>1</v>
      </c>
      <c r="AL10" s="67" t="n">
        <f aca="false">AF10*100+AG10*50+AH10*20+AI10*10+AJ10*5+AK10*1</f>
        <v>181</v>
      </c>
      <c r="AM10" s="137"/>
      <c r="AN10" s="69" t="n">
        <v>0</v>
      </c>
      <c r="AO10" s="70" t="n">
        <v>0</v>
      </c>
      <c r="AP10" s="69" t="n">
        <v>0</v>
      </c>
      <c r="AQ10" s="69" t="n">
        <f aca="false">INT((AB10-AN10*10000-AO10*5000-AP10*2000)/1000)</f>
        <v>7</v>
      </c>
      <c r="AR10" s="69" t="n">
        <f aca="false">INT((AB10-AN10*10000-AO10*5000-AP10*2000-AQ10*1000)/500)</f>
        <v>0</v>
      </c>
      <c r="AS10" s="69" t="n">
        <f aca="false">INT((AB10-AN10*10000-AO10*5000-AP10*2000-AQ10*1000-AR10*500)/100)</f>
        <v>0</v>
      </c>
      <c r="AT10" s="69" t="n">
        <f aca="false">AN10*10000+AO10*5000+AP10*2000+AQ10*1000+AR10*500+AS10*100</f>
        <v>7000</v>
      </c>
    </row>
    <row r="11" s="138" customFormat="true" ht="33.75" hidden="false" customHeight="true" outlineLevel="0" collapsed="false">
      <c r="A11" s="134" t="n">
        <v>2</v>
      </c>
      <c r="B11" s="30" t="s">
        <v>391</v>
      </c>
      <c r="C11" s="31" t="s">
        <v>392</v>
      </c>
      <c r="D11" s="32" t="n">
        <v>42462</v>
      </c>
      <c r="E11" s="33" t="n">
        <v>194</v>
      </c>
      <c r="F11" s="34"/>
      <c r="G11" s="34" t="n">
        <f aca="false">IF(K11=26,15,IF(K11&gt;26,10,0))</f>
        <v>15</v>
      </c>
      <c r="H11" s="35" t="n">
        <v>7</v>
      </c>
      <c r="I11" s="35" t="n">
        <v>7</v>
      </c>
      <c r="J11" s="35"/>
      <c r="K11" s="36" t="n">
        <v>26</v>
      </c>
      <c r="L11" s="34" t="n">
        <f aca="false">E11/26*K11</f>
        <v>194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</f>
        <v>1132110.13461538</v>
      </c>
      <c r="X11" s="34" t="n">
        <f aca="false">SUM(F11,G11,H11,I11,J11,L11,N11,P11,Q11,S11)</f>
        <v>281.759615384615</v>
      </c>
      <c r="Y11" s="34" t="n">
        <f aca="false">X11-V11-T11</f>
        <v>181.759615384615</v>
      </c>
      <c r="Z11" s="39" t="n">
        <f aca="false">INT(Y11-AA11)</f>
        <v>180</v>
      </c>
      <c r="AA11" s="40" t="n">
        <f aca="false">MOD(Y11,10)</f>
        <v>1.75961538461536</v>
      </c>
      <c r="AB11" s="41" t="n">
        <f aca="false">ROUND((Y11-Z11)*4000,-2)</f>
        <v>7000</v>
      </c>
      <c r="AC11" s="135"/>
      <c r="AD11" s="136"/>
      <c r="AE11" s="64"/>
      <c r="AF11" s="137"/>
      <c r="AG11" s="66" t="n">
        <f aca="false">INT((Y11-AF11*100)/50)</f>
        <v>3</v>
      </c>
      <c r="AH11" s="66" t="n">
        <f aca="false">INT((Y11-AF11*100-AG11*50)/20)</f>
        <v>1</v>
      </c>
      <c r="AI11" s="66" t="n">
        <f aca="false">INT((Y11-AF11*100-AG11*50-AH11*20)/10)</f>
        <v>1</v>
      </c>
      <c r="AJ11" s="66" t="n">
        <f aca="false">INT((Y11-AF11*100-AG11*50-AH11*20-AI11*10)/5)</f>
        <v>0</v>
      </c>
      <c r="AK11" s="66" t="n">
        <f aca="false">INT((Y11-AF11*100-AG11*50-AH11*20-AI11*10-AJ11*5)/1)</f>
        <v>1</v>
      </c>
      <c r="AL11" s="67" t="n">
        <f aca="false">AF11*100+AG11*50+AH11*20+AI11*10+AJ11*5+AK11*1</f>
        <v>181</v>
      </c>
      <c r="AM11" s="137"/>
      <c r="AN11" s="69" t="n">
        <v>0</v>
      </c>
      <c r="AO11" s="70" t="n">
        <v>0</v>
      </c>
      <c r="AP11" s="69" t="n">
        <v>0</v>
      </c>
      <c r="AQ11" s="69" t="n">
        <f aca="false">INT((AB11-AN11*10000-AO11*5000-AP11*2000)/1000)</f>
        <v>7</v>
      </c>
      <c r="AR11" s="69" t="n">
        <f aca="false">INT((AB11-AN11*10000-AO11*5000-AP11*2000-AQ11*1000)/500)</f>
        <v>0</v>
      </c>
      <c r="AS11" s="69" t="n">
        <f aca="false">INT((AB11-AN11*10000-AO11*5000-AP11*2000-AQ11*1000-AR11*500)/100)</f>
        <v>0</v>
      </c>
      <c r="AT11" s="69" t="n">
        <f aca="false">AN11*10000+AO11*5000+AP11*2000+AQ11*1000+AR11*500+AS11*100</f>
        <v>7000</v>
      </c>
    </row>
    <row r="12" s="138" customFormat="true" ht="33.75" hidden="false" customHeight="true" outlineLevel="0" collapsed="false">
      <c r="A12" s="134" t="n">
        <v>3</v>
      </c>
      <c r="B12" s="30" t="s">
        <v>393</v>
      </c>
      <c r="C12" s="31" t="s">
        <v>394</v>
      </c>
      <c r="D12" s="32" t="s">
        <v>395</v>
      </c>
      <c r="E12" s="33" t="n">
        <v>194</v>
      </c>
      <c r="F12" s="34"/>
      <c r="G12" s="34" t="n">
        <f aca="false">IF(K12=26,15,IF(K12&gt;26,10,0))</f>
        <v>15</v>
      </c>
      <c r="H12" s="35" t="n">
        <v>11</v>
      </c>
      <c r="I12" s="35" t="n">
        <v>7</v>
      </c>
      <c r="J12" s="35" t="n">
        <v>3</v>
      </c>
      <c r="K12" s="36" t="n">
        <v>26</v>
      </c>
      <c r="L12" s="34" t="n">
        <f aca="false">E12/26*K12</f>
        <v>194</v>
      </c>
      <c r="M12" s="36" t="n">
        <v>42</v>
      </c>
      <c r="N12" s="34" t="n">
        <f aca="false">E12/208*1.5*M12</f>
        <v>58.7596153846154</v>
      </c>
      <c r="O12" s="36"/>
      <c r="P12" s="34" t="n">
        <f aca="false">E12/208*2*O12</f>
        <v>0</v>
      </c>
      <c r="Q12" s="34"/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</f>
        <v>1160236.13461538</v>
      </c>
      <c r="X12" s="34" t="n">
        <f aca="false">SUM(F12,G12,H12,I12,J12,L12,N12,P12,Q12,S12)</f>
        <v>288.759615384615</v>
      </c>
      <c r="Y12" s="34" t="n">
        <f aca="false">X12-V12-T12</f>
        <v>188.759615384615</v>
      </c>
      <c r="Z12" s="39" t="n">
        <f aca="false">INT(Y12-AA12)</f>
        <v>180</v>
      </c>
      <c r="AA12" s="40" t="n">
        <f aca="false">MOD(Y12,10)</f>
        <v>8.75961538461536</v>
      </c>
      <c r="AB12" s="41" t="n">
        <f aca="false">ROUND((Y12-Z12)*4000,-2)</f>
        <v>35000</v>
      </c>
      <c r="AC12" s="135"/>
      <c r="AD12" s="136"/>
      <c r="AE12" s="64"/>
      <c r="AF12" s="137"/>
      <c r="AG12" s="66" t="n">
        <f aca="false">INT((Y12-AF12*100)/50)</f>
        <v>3</v>
      </c>
      <c r="AH12" s="66" t="n">
        <f aca="false">INT((Y12-AF12*100-AG12*50)/20)</f>
        <v>1</v>
      </c>
      <c r="AI12" s="66" t="n">
        <f aca="false">INT((Y12-AF12*100-AG12*50-AH12*20)/10)</f>
        <v>1</v>
      </c>
      <c r="AJ12" s="66" t="n">
        <f aca="false">INT((Y12-AF12*100-AG12*50-AH12*20-AI12*10)/5)</f>
        <v>1</v>
      </c>
      <c r="AK12" s="66" t="n">
        <f aca="false">INT((Y12-AF12*100-AG12*50-AH12*20-AI12*10-AJ12*5)/1)</f>
        <v>3</v>
      </c>
      <c r="AL12" s="67" t="n">
        <f aca="false">AF12*100+AG12*50+AH12*20+AI12*10+AJ12*5+AK12*1</f>
        <v>188</v>
      </c>
      <c r="AM12" s="137"/>
      <c r="AN12" s="69" t="n">
        <v>0</v>
      </c>
      <c r="AO12" s="70" t="n">
        <v>0</v>
      </c>
      <c r="AP12" s="69" t="n">
        <v>0</v>
      </c>
      <c r="AQ12" s="69" t="n">
        <f aca="false">INT((AB12-AN12*10000-AO12*5000-AP12*2000)/1000)</f>
        <v>35</v>
      </c>
      <c r="AR12" s="69" t="n">
        <f aca="false">INT((AB12-AN12*10000-AO12*5000-AP12*2000-AQ12*1000)/500)</f>
        <v>0</v>
      </c>
      <c r="AS12" s="69" t="n">
        <f aca="false">INT((AB12-AN12*10000-AO12*5000-AP12*2000-AQ12*1000-AR12*500)/100)</f>
        <v>0</v>
      </c>
      <c r="AT12" s="69" t="n">
        <f aca="false">AN12*10000+AO12*5000+AP12*2000+AQ12*1000+AR12*500+AS12*100</f>
        <v>35000</v>
      </c>
    </row>
    <row r="13" s="138" customFormat="true" ht="33.75" hidden="false" customHeight="true" outlineLevel="0" collapsed="false">
      <c r="A13" s="134" t="n">
        <v>4</v>
      </c>
      <c r="B13" s="30" t="s">
        <v>396</v>
      </c>
      <c r="C13" s="31" t="s">
        <v>397</v>
      </c>
      <c r="D13" s="32" t="n">
        <v>40787</v>
      </c>
      <c r="E13" s="33" t="n">
        <v>194</v>
      </c>
      <c r="F13" s="34"/>
      <c r="G13" s="34" t="n">
        <f aca="false">IF(K13=26,15,IF(K13&gt;26,10,0))</f>
        <v>0</v>
      </c>
      <c r="H13" s="35" t="n">
        <v>11</v>
      </c>
      <c r="I13" s="35" t="n">
        <v>7</v>
      </c>
      <c r="J13" s="35" t="n">
        <v>3</v>
      </c>
      <c r="K13" s="36" t="n">
        <v>22</v>
      </c>
      <c r="L13" s="34" t="n">
        <f aca="false">E13/26*K13</f>
        <v>164.153846153846</v>
      </c>
      <c r="M13" s="36" t="n">
        <v>40</v>
      </c>
      <c r="N13" s="34" t="n">
        <f aca="false">E13/208*1.5*M13</f>
        <v>55.9615384615385</v>
      </c>
      <c r="O13" s="36"/>
      <c r="P13" s="34" t="n">
        <f aca="false">E13/208*2*O13</f>
        <v>0</v>
      </c>
      <c r="Q13" s="34"/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18</f>
        <v>968801.615384616</v>
      </c>
      <c r="X13" s="34" t="n">
        <f aca="false">SUM(F13,G13,H13,I13,J13,L13,N13,P13,Q13,S13)</f>
        <v>241.115384615385</v>
      </c>
      <c r="Y13" s="34" t="n">
        <f aca="false">X13-V13-T13</f>
        <v>141.115384615385</v>
      </c>
      <c r="Z13" s="39" t="n">
        <f aca="false">INT(Y13-AA13)</f>
        <v>140</v>
      </c>
      <c r="AA13" s="40" t="n">
        <f aca="false">MOD(Y13,10)</f>
        <v>1.11538461538464</v>
      </c>
      <c r="AB13" s="41" t="n">
        <f aca="false">ROUND((Y13-Z13)*4000,-2)</f>
        <v>4500</v>
      </c>
      <c r="AC13" s="135"/>
      <c r="AD13" s="136"/>
      <c r="AE13" s="64"/>
      <c r="AF13" s="137"/>
      <c r="AG13" s="66" t="n">
        <f aca="false">INT((Y13-AF13*100)/50)</f>
        <v>2</v>
      </c>
      <c r="AH13" s="66" t="n">
        <f aca="false">INT((Y13-AF13*100-AG13*50)/20)</f>
        <v>2</v>
      </c>
      <c r="AI13" s="66" t="n">
        <f aca="false">INT((Y13-AF13*100-AG13*50-AH13*20)/10)</f>
        <v>0</v>
      </c>
      <c r="AJ13" s="66" t="n">
        <f aca="false">INT((Y13-AF13*100-AG13*50-AH13*20-AI13*10)/5)</f>
        <v>0</v>
      </c>
      <c r="AK13" s="66" t="n">
        <f aca="false">INT((Y13-AF13*100-AG13*50-AH13*20-AI13*10-AJ13*5)/1)</f>
        <v>1</v>
      </c>
      <c r="AL13" s="67" t="n">
        <f aca="false">AF13*100+AG13*50+AH13*20+AI13*10+AJ13*5+AK13*1</f>
        <v>141</v>
      </c>
      <c r="AM13" s="137"/>
      <c r="AN13" s="69" t="n">
        <v>0</v>
      </c>
      <c r="AO13" s="70" t="n">
        <v>0</v>
      </c>
      <c r="AP13" s="69" t="n">
        <v>0</v>
      </c>
      <c r="AQ13" s="69" t="n">
        <f aca="false">INT((AB13-AN13*10000-AO13*5000-AP13*2000)/1000)</f>
        <v>4</v>
      </c>
      <c r="AR13" s="69" t="n">
        <f aca="false">INT((AB13-AN13*10000-AO13*5000-AP13*2000-AQ13*1000)/500)</f>
        <v>1</v>
      </c>
      <c r="AS13" s="69" t="n">
        <f aca="false">INT((AB13-AN13*10000-AO13*5000-AP13*2000-AQ13*1000-AR13*500)/100)</f>
        <v>0</v>
      </c>
      <c r="AT13" s="69" t="n">
        <f aca="false">AN13*10000+AO13*5000+AP13*2000+AQ13*1000+AR13*500+AS13*100</f>
        <v>4500</v>
      </c>
    </row>
    <row r="14" s="138" customFormat="true" ht="33.75" hidden="false" customHeight="true" outlineLevel="0" collapsed="false">
      <c r="A14" s="134" t="n">
        <v>5</v>
      </c>
      <c r="B14" s="30" t="s">
        <v>398</v>
      </c>
      <c r="C14" s="31" t="s">
        <v>399</v>
      </c>
      <c r="D14" s="32" t="n">
        <v>40399</v>
      </c>
      <c r="E14" s="33" t="n">
        <v>194</v>
      </c>
      <c r="F14" s="34"/>
      <c r="G14" s="34" t="n">
        <f aca="false">IF(K14=26,15,IF(K14&gt;26,10,0))</f>
        <v>15</v>
      </c>
      <c r="H14" s="35" t="n">
        <v>11</v>
      </c>
      <c r="I14" s="35" t="n">
        <v>7</v>
      </c>
      <c r="J14" s="35" t="n">
        <v>3</v>
      </c>
      <c r="K14" s="36" t="n">
        <v>26</v>
      </c>
      <c r="L14" s="34" t="n">
        <f aca="false">E14/26*K14</f>
        <v>194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34"/>
      <c r="R14" s="36"/>
      <c r="S14" s="34" t="n">
        <f aca="false">E14/26*2*R14</f>
        <v>0</v>
      </c>
      <c r="T14" s="34" t="n">
        <v>100</v>
      </c>
      <c r="U14" s="37"/>
      <c r="V14" s="38"/>
      <c r="W14" s="34" t="n">
        <f aca="false">X14*4018</f>
        <v>1160236.13461538</v>
      </c>
      <c r="X14" s="34" t="n">
        <f aca="false">SUM(F14,G14,H14,I14,J14,L14,N14,P14,Q14,S14)</f>
        <v>288.759615384615</v>
      </c>
      <c r="Y14" s="34" t="n">
        <f aca="false">X14-V14-T14</f>
        <v>188.759615384615</v>
      </c>
      <c r="Z14" s="39" t="n">
        <f aca="false">INT(Y14-AA14)</f>
        <v>180</v>
      </c>
      <c r="AA14" s="40" t="n">
        <f aca="false">MOD(Y14,10)</f>
        <v>8.75961538461536</v>
      </c>
      <c r="AB14" s="41" t="n">
        <f aca="false">ROUND((Y14-Z14)*4000,-2)</f>
        <v>35000</v>
      </c>
      <c r="AC14" s="90"/>
      <c r="AD14" s="64"/>
      <c r="AF14" s="137"/>
      <c r="AG14" s="66" t="n">
        <f aca="false">INT((Y14-AF14*100)/50)</f>
        <v>3</v>
      </c>
      <c r="AH14" s="66" t="n">
        <f aca="false">INT((Y14-AF14*100-AG14*50)/20)</f>
        <v>1</v>
      </c>
      <c r="AI14" s="66" t="n">
        <f aca="false">INT((Y14-AF14*100-AG14*50-AH14*20)/10)</f>
        <v>1</v>
      </c>
      <c r="AJ14" s="66" t="n">
        <f aca="false">INT((Y14-AF14*100-AG14*50-AH14*20-AI14*10)/5)</f>
        <v>1</v>
      </c>
      <c r="AK14" s="66" t="n">
        <f aca="false">INT((Y14-AF14*100-AG14*50-AH14*20-AI14*10-AJ14*5)/1)</f>
        <v>3</v>
      </c>
      <c r="AL14" s="67" t="n">
        <f aca="false">AF14*100+AG14*50+AH14*20+AI14*10+AJ14*5+AK14*1</f>
        <v>188</v>
      </c>
      <c r="AM14" s="137"/>
      <c r="AN14" s="69" t="n">
        <v>0</v>
      </c>
      <c r="AO14" s="70" t="n">
        <v>0</v>
      </c>
      <c r="AP14" s="69" t="n">
        <v>0</v>
      </c>
      <c r="AQ14" s="69" t="n">
        <f aca="false">INT((AB14-AN14*10000-AO14*5000-AP14*2000)/1000)</f>
        <v>35</v>
      </c>
      <c r="AR14" s="69" t="n">
        <f aca="false">INT((AB14-AN14*10000-AO14*5000-AP14*2000-AQ14*1000)/500)</f>
        <v>0</v>
      </c>
      <c r="AS14" s="69" t="n">
        <f aca="false">INT((AB14-AN14*10000-AO14*5000-AP14*2000-AQ14*1000-AR14*500)/100)</f>
        <v>0</v>
      </c>
      <c r="AT14" s="69" t="n">
        <f aca="false">AN14*10000+AO14*5000+AP14*2000+AQ14*1000+AR14*500+AS14*100</f>
        <v>35000</v>
      </c>
    </row>
    <row r="15" s="138" customFormat="true" ht="33.75" hidden="false" customHeight="true" outlineLevel="0" collapsed="false">
      <c r="A15" s="134" t="n">
        <v>6</v>
      </c>
      <c r="B15" s="30" t="s">
        <v>400</v>
      </c>
      <c r="C15" s="31" t="s">
        <v>401</v>
      </c>
      <c r="D15" s="32" t="n">
        <v>40735</v>
      </c>
      <c r="E15" s="33" t="n">
        <v>237</v>
      </c>
      <c r="F15" s="34" t="n">
        <v>50</v>
      </c>
      <c r="G15" s="34" t="n">
        <f aca="false">IF(K15=26,15,IF(K15&gt;26,10,0))</f>
        <v>15</v>
      </c>
      <c r="H15" s="35" t="n">
        <v>11</v>
      </c>
      <c r="I15" s="35" t="n">
        <v>7</v>
      </c>
      <c r="J15" s="35"/>
      <c r="K15" s="36" t="n">
        <v>26</v>
      </c>
      <c r="L15" s="34" t="n">
        <f aca="false">E15/26*K15</f>
        <v>237</v>
      </c>
      <c r="M15" s="36" t="n">
        <v>42</v>
      </c>
      <c r="N15" s="34" t="n">
        <f aca="false">E15/208*1.5*M15</f>
        <v>71.7836538461539</v>
      </c>
      <c r="O15" s="36"/>
      <c r="P15" s="34" t="n">
        <f aca="false">E15/208*2*O15</f>
        <v>0</v>
      </c>
      <c r="Q15" s="34"/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18</f>
        <v>1574186.72115385</v>
      </c>
      <c r="X15" s="34" t="n">
        <f aca="false">SUM(F15,G15,H15,I15,J15,L15,N15,P15,Q15,S15)</f>
        <v>391.783653846154</v>
      </c>
      <c r="Y15" s="34" t="n">
        <f aca="false">X15-V15-T15</f>
        <v>291.783653846154</v>
      </c>
      <c r="Z15" s="39" t="n">
        <f aca="false">INT(Y15-AA15)</f>
        <v>290</v>
      </c>
      <c r="AA15" s="40" t="n">
        <f aca="false">MOD(Y15,10)</f>
        <v>1.78365384615387</v>
      </c>
      <c r="AB15" s="41" t="n">
        <f aca="false">ROUND((Y15-Z15)*4000,-2)</f>
        <v>7100</v>
      </c>
      <c r="AC15" s="90"/>
      <c r="AD15" s="64"/>
      <c r="AF15" s="137"/>
      <c r="AG15" s="66" t="n">
        <f aca="false">INT((Y15-AF15*100)/50)</f>
        <v>5</v>
      </c>
      <c r="AH15" s="66" t="n">
        <f aca="false">INT((Y15-AF15*100-AG15*50)/20)</f>
        <v>2</v>
      </c>
      <c r="AI15" s="66" t="n">
        <f aca="false">INT((Y15-AF15*100-AG15*50-AH15*20)/10)</f>
        <v>0</v>
      </c>
      <c r="AJ15" s="66" t="n">
        <f aca="false">INT((Y15-AF15*100-AG15*50-AH15*20-AI15*10)/5)</f>
        <v>0</v>
      </c>
      <c r="AK15" s="66" t="n">
        <f aca="false">INT((Y15-AF15*100-AG15*50-AH15*20-AI15*10-AJ15*5)/1)</f>
        <v>1</v>
      </c>
      <c r="AL15" s="67" t="n">
        <f aca="false">AF15*100+AG15*50+AH15*20+AI15*10+AJ15*5+AK15*1</f>
        <v>291</v>
      </c>
      <c r="AM15" s="137"/>
      <c r="AN15" s="69" t="n">
        <v>0</v>
      </c>
      <c r="AO15" s="70" t="n">
        <v>0</v>
      </c>
      <c r="AP15" s="69" t="n">
        <v>0</v>
      </c>
      <c r="AQ15" s="69" t="n">
        <f aca="false">INT((AB15-AN15*10000-AO15*5000-AP15*2000)/1000)</f>
        <v>7</v>
      </c>
      <c r="AR15" s="69" t="n">
        <f aca="false">INT((AB15-AN15*10000-AO15*5000-AP15*2000-AQ15*1000)/500)</f>
        <v>0</v>
      </c>
      <c r="AS15" s="69" t="n">
        <f aca="false">INT((AB15-AN15*10000-AO15*5000-AP15*2000-AQ15*1000-AR15*500)/100)</f>
        <v>1</v>
      </c>
      <c r="AT15" s="69" t="n">
        <f aca="false">AN15*10000+AO15*5000+AP15*2000+AQ15*1000+AR15*500+AS15*100</f>
        <v>7100</v>
      </c>
    </row>
    <row r="16" s="138" customFormat="true" ht="33.75" hidden="false" customHeight="true" outlineLevel="0" collapsed="false">
      <c r="A16" s="134" t="n">
        <v>7</v>
      </c>
      <c r="B16" s="30" t="s">
        <v>402</v>
      </c>
      <c r="C16" s="31" t="s">
        <v>403</v>
      </c>
      <c r="D16" s="32" t="n">
        <v>43587</v>
      </c>
      <c r="E16" s="33" t="n">
        <v>194</v>
      </c>
      <c r="F16" s="34"/>
      <c r="G16" s="34" t="n">
        <f aca="false">IF(K16=26,15,IF(K16&gt;26,10,0))</f>
        <v>15</v>
      </c>
      <c r="H16" s="35" t="n">
        <v>4</v>
      </c>
      <c r="I16" s="35" t="n">
        <v>7</v>
      </c>
      <c r="J16" s="35"/>
      <c r="K16" s="36" t="n">
        <v>26</v>
      </c>
      <c r="L16" s="34" t="n">
        <f aca="false">E16/26*K16</f>
        <v>194</v>
      </c>
      <c r="M16" s="36" t="n">
        <v>42</v>
      </c>
      <c r="N16" s="34" t="n">
        <f aca="false">E16/208*1.5*M16</f>
        <v>58.7596153846154</v>
      </c>
      <c r="O16" s="36"/>
      <c r="P16" s="34" t="n">
        <f aca="false">E16/208*2*O16</f>
        <v>0</v>
      </c>
      <c r="Q16" s="34"/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18</f>
        <v>1120056.13461538</v>
      </c>
      <c r="X16" s="34" t="n">
        <f aca="false">SUM(F16,G16,H16,I16,J16,L16,N16,P16,Q16,S16)</f>
        <v>278.759615384615</v>
      </c>
      <c r="Y16" s="34" t="n">
        <f aca="false">X16-V16-T16</f>
        <v>178.759615384615</v>
      </c>
      <c r="Z16" s="39" t="n">
        <f aca="false">INT(Y16-AA16)</f>
        <v>170</v>
      </c>
      <c r="AA16" s="40" t="n">
        <f aca="false">MOD(Y16,10)</f>
        <v>8.75961538461536</v>
      </c>
      <c r="AB16" s="41" t="n">
        <f aca="false">ROUND((Y16-Z16)*4000,-2)</f>
        <v>35000</v>
      </c>
      <c r="AC16" s="90"/>
      <c r="AD16" s="64"/>
      <c r="AF16" s="137"/>
      <c r="AG16" s="66" t="n">
        <f aca="false">INT((Y16-AF16*100)/50)</f>
        <v>3</v>
      </c>
      <c r="AH16" s="66" t="n">
        <f aca="false">INT((Y16-AF16*100-AG16*50)/20)</f>
        <v>1</v>
      </c>
      <c r="AI16" s="66" t="n">
        <f aca="false">INT((Y16-AF16*100-AG16*50-AH16*20)/10)</f>
        <v>0</v>
      </c>
      <c r="AJ16" s="66" t="n">
        <f aca="false">INT((Y16-AF16*100-AG16*50-AH16*20-AI16*10)/5)</f>
        <v>1</v>
      </c>
      <c r="AK16" s="66" t="n">
        <f aca="false">INT((Y16-AF16*100-AG16*50-AH16*20-AI16*10-AJ16*5)/1)</f>
        <v>3</v>
      </c>
      <c r="AL16" s="67" t="n">
        <f aca="false">AF16*100+AG16*50+AH16*20+AI16*10+AJ16*5+AK16*1</f>
        <v>178</v>
      </c>
      <c r="AM16" s="137"/>
      <c r="AN16" s="69" t="n">
        <v>0</v>
      </c>
      <c r="AO16" s="70" t="n">
        <v>0</v>
      </c>
      <c r="AP16" s="69" t="n">
        <v>0</v>
      </c>
      <c r="AQ16" s="69" t="n">
        <f aca="false">INT((AB16-AN16*10000-AO16*5000-AP16*2000)/1000)</f>
        <v>35</v>
      </c>
      <c r="AR16" s="69" t="n">
        <f aca="false">INT((AB16-AN16*10000-AO16*5000-AP16*2000-AQ16*1000)/500)</f>
        <v>0</v>
      </c>
      <c r="AS16" s="69" t="n">
        <f aca="false">INT((AB16-AN16*10000-AO16*5000-AP16*2000-AQ16*1000-AR16*500)/100)</f>
        <v>0</v>
      </c>
      <c r="AT16" s="69" t="n">
        <f aca="false">AN16*10000+AO16*5000+AP16*2000+AQ16*1000+AR16*500+AS16*100</f>
        <v>35000</v>
      </c>
    </row>
    <row r="17" s="138" customFormat="true" ht="33.75" hidden="false" customHeight="true" outlineLevel="0" collapsed="false">
      <c r="A17" s="134" t="n">
        <v>8</v>
      </c>
      <c r="B17" s="30" t="s">
        <v>404</v>
      </c>
      <c r="C17" s="31" t="s">
        <v>405</v>
      </c>
      <c r="D17" s="32" t="n">
        <v>43683</v>
      </c>
      <c r="E17" s="33" t="n">
        <v>194</v>
      </c>
      <c r="F17" s="34"/>
      <c r="G17" s="34" t="n">
        <f aca="false">IF(K17=26,15,IF(K17&gt;26,10,0))</f>
        <v>15</v>
      </c>
      <c r="H17" s="35" t="n">
        <v>3</v>
      </c>
      <c r="I17" s="35" t="n">
        <v>7</v>
      </c>
      <c r="J17" s="35"/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34"/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18</f>
        <v>1116038.13461538</v>
      </c>
      <c r="X17" s="34" t="n">
        <f aca="false">SUM(F17,G17,H17,I17,J17,L17,N17,P17,Q17,S17)</f>
        <v>277.759615384615</v>
      </c>
      <c r="Y17" s="34" t="n">
        <f aca="false">X17-V17-T17</f>
        <v>177.759615384615</v>
      </c>
      <c r="Z17" s="39" t="n">
        <f aca="false">INT(Y17-AA17)</f>
        <v>170</v>
      </c>
      <c r="AA17" s="40" t="n">
        <f aca="false">MOD(Y17,10)</f>
        <v>7.75961538461536</v>
      </c>
      <c r="AB17" s="41" t="n">
        <f aca="false">ROUND((Y17-Z17)*4000,-2)</f>
        <v>31000</v>
      </c>
      <c r="AC17" s="90"/>
      <c r="AD17" s="64"/>
      <c r="AF17" s="137"/>
      <c r="AG17" s="66" t="n">
        <f aca="false">INT((Y17-AF17*100)/50)</f>
        <v>3</v>
      </c>
      <c r="AH17" s="66" t="n">
        <f aca="false">INT((Y17-AF17*100-AG17*50)/20)</f>
        <v>1</v>
      </c>
      <c r="AI17" s="66" t="n">
        <f aca="false">INT((Y17-AF17*100-AG17*50-AH17*20)/10)</f>
        <v>0</v>
      </c>
      <c r="AJ17" s="66" t="n">
        <f aca="false">INT((Y17-AF17*100-AG17*50-AH17*20-AI17*10)/5)</f>
        <v>1</v>
      </c>
      <c r="AK17" s="66" t="n">
        <f aca="false">INT((Y17-AF17*100-AG17*50-AH17*20-AI17*10-AJ17*5)/1)</f>
        <v>2</v>
      </c>
      <c r="AL17" s="67" t="n">
        <f aca="false">AF17*100+AG17*50+AH17*20+AI17*10+AJ17*5+AK17*1</f>
        <v>177</v>
      </c>
      <c r="AM17" s="137"/>
      <c r="AN17" s="69" t="n">
        <v>0</v>
      </c>
      <c r="AO17" s="70" t="n">
        <v>0</v>
      </c>
      <c r="AP17" s="69" t="n">
        <v>0</v>
      </c>
      <c r="AQ17" s="69" t="n">
        <f aca="false">INT((AB17-AN17*10000-AO17*5000-AP17*2000)/1000)</f>
        <v>31</v>
      </c>
      <c r="AR17" s="69" t="n">
        <f aca="false">INT((AB17-AN17*10000-AO17*5000-AP17*2000-AQ17*1000)/500)</f>
        <v>0</v>
      </c>
      <c r="AS17" s="69" t="n">
        <f aca="false">INT((AB17-AN17*10000-AO17*5000-AP17*2000-AQ17*1000-AR17*500)/100)</f>
        <v>0</v>
      </c>
      <c r="AT17" s="69" t="n">
        <f aca="false">AN17*10000+AO17*5000+AP17*2000+AQ17*1000+AR17*500+AS17*100</f>
        <v>31000</v>
      </c>
    </row>
    <row r="18" s="138" customFormat="true" ht="33.75" hidden="false" customHeight="true" outlineLevel="0" collapsed="false">
      <c r="A18" s="134" t="n">
        <v>9</v>
      </c>
      <c r="B18" s="30" t="s">
        <v>406</v>
      </c>
      <c r="C18" s="31" t="s">
        <v>407</v>
      </c>
      <c r="D18" s="32" t="n">
        <v>41610</v>
      </c>
      <c r="E18" s="33" t="n">
        <v>194</v>
      </c>
      <c r="F18" s="34"/>
      <c r="G18" s="34" t="n">
        <f aca="false">IF(K18=26,15,IF(K18&gt;26,10,0))</f>
        <v>0</v>
      </c>
      <c r="H18" s="35" t="n">
        <v>9</v>
      </c>
      <c r="I18" s="35" t="n">
        <v>7</v>
      </c>
      <c r="J18" s="35" t="n">
        <v>3</v>
      </c>
      <c r="K18" s="36" t="n">
        <v>24</v>
      </c>
      <c r="L18" s="34" t="n">
        <f aca="false">E18/26*K18</f>
        <v>179.076923076923</v>
      </c>
      <c r="M18" s="36" t="n">
        <v>42</v>
      </c>
      <c r="N18" s="34" t="n">
        <f aca="false">E18/208*1.5*M18</f>
        <v>58.7596153846154</v>
      </c>
      <c r="O18" s="36"/>
      <c r="P18" s="34" t="n">
        <f aca="false">E18/208*2*O18</f>
        <v>0</v>
      </c>
      <c r="Q18" s="34"/>
      <c r="R18" s="36"/>
      <c r="S18" s="34" t="n">
        <f aca="false">E18/26*2*R18</f>
        <v>0</v>
      </c>
      <c r="T18" s="34" t="n">
        <v>100</v>
      </c>
      <c r="U18" s="37"/>
      <c r="V18" s="38"/>
      <c r="W18" s="34" t="n">
        <f aca="false">X18*4018</f>
        <v>1031969.21153846</v>
      </c>
      <c r="X18" s="34" t="n">
        <f aca="false">SUM(F18,G18,H18,I18,J18,L18,N18,P18,Q18,S18)</f>
        <v>256.836538461538</v>
      </c>
      <c r="Y18" s="34" t="n">
        <f aca="false">X18-V18-T18</f>
        <v>156.836538461538</v>
      </c>
      <c r="Z18" s="39" t="n">
        <f aca="false">INT(Y18-AA18)</f>
        <v>150</v>
      </c>
      <c r="AA18" s="40" t="n">
        <f aca="false">MOD(Y18,10)</f>
        <v>6.83653846153845</v>
      </c>
      <c r="AB18" s="41" t="n">
        <f aca="false">ROUND((Y18-Z18)*4000,-2)</f>
        <v>27300</v>
      </c>
      <c r="AC18" s="90"/>
      <c r="AD18" s="64"/>
      <c r="AF18" s="65"/>
      <c r="AG18" s="66" t="n">
        <f aca="false">INT((Y18-AF18*100)/50)</f>
        <v>3</v>
      </c>
      <c r="AH18" s="66" t="n">
        <f aca="false">INT((Y18-AF18*100-AG18*50)/20)</f>
        <v>0</v>
      </c>
      <c r="AI18" s="66" t="n">
        <f aca="false">INT((Y18-AF18*100-AG18*50-AH18*20)/10)</f>
        <v>0</v>
      </c>
      <c r="AJ18" s="66" t="n">
        <f aca="false">INT((Y18-AF18*100-AG18*50-AH18*20-AI18*10)/5)</f>
        <v>1</v>
      </c>
      <c r="AK18" s="66" t="n">
        <f aca="false">INT((Y18-AF18*100-AG18*50-AH18*20-AI18*10-AJ18*5)/1)</f>
        <v>1</v>
      </c>
      <c r="AL18" s="67" t="n">
        <f aca="false">AF18*100+AG18*50+AH18*20+AI18*10+AJ18*5+AK18*1</f>
        <v>156</v>
      </c>
      <c r="AM18" s="68"/>
      <c r="AN18" s="69" t="n">
        <v>0</v>
      </c>
      <c r="AO18" s="70" t="n">
        <v>0</v>
      </c>
      <c r="AP18" s="69" t="n">
        <v>0</v>
      </c>
      <c r="AQ18" s="69" t="n">
        <f aca="false">INT((AB18-AN18*10000-AO18*5000-AP18*2000)/1000)</f>
        <v>27</v>
      </c>
      <c r="AR18" s="69" t="n">
        <f aca="false">INT((AB18-AN18*10000-AO18*5000-AP18*2000-AQ18*1000)/500)</f>
        <v>0</v>
      </c>
      <c r="AS18" s="69" t="n">
        <f aca="false">INT((AB18-AN18*10000-AO18*5000-AP18*2000-AQ18*1000-AR18*500)/100)</f>
        <v>3</v>
      </c>
      <c r="AT18" s="69" t="n">
        <f aca="false">AN18*10000+AO18*5000+AP18*2000+AQ18*1000+AR18*500+AS18*100</f>
        <v>27300</v>
      </c>
    </row>
    <row r="19" s="138" customFormat="true" ht="33.75" hidden="false" customHeight="true" outlineLevel="0" collapsed="false">
      <c r="A19" s="134" t="n">
        <v>10</v>
      </c>
      <c r="B19" s="30" t="s">
        <v>408</v>
      </c>
      <c r="C19" s="31" t="s">
        <v>409</v>
      </c>
      <c r="D19" s="32" t="n">
        <v>41821</v>
      </c>
      <c r="E19" s="33" t="n">
        <v>194</v>
      </c>
      <c r="F19" s="34"/>
      <c r="G19" s="34" t="n">
        <f aca="false">IF(K19=26,15,IF(K19&gt;26,10,0))</f>
        <v>15</v>
      </c>
      <c r="H19" s="35" t="n">
        <v>9</v>
      </c>
      <c r="I19" s="35" t="n">
        <v>7</v>
      </c>
      <c r="J19" s="35"/>
      <c r="K19" s="36" t="n">
        <v>26</v>
      </c>
      <c r="L19" s="34" t="n">
        <f aca="false">E19/26*K19</f>
        <v>194</v>
      </c>
      <c r="M19" s="36" t="n">
        <v>42</v>
      </c>
      <c r="N19" s="34" t="n">
        <f aca="false">E19/208*1.5*M19</f>
        <v>58.7596153846154</v>
      </c>
      <c r="O19" s="36"/>
      <c r="P19" s="34" t="n">
        <f aca="false">E19/208*2*O19</f>
        <v>0</v>
      </c>
      <c r="Q19" s="34"/>
      <c r="R19" s="36"/>
      <c r="S19" s="34" t="n">
        <f aca="false">E19/26*2*R19</f>
        <v>0</v>
      </c>
      <c r="T19" s="34" t="n">
        <v>100</v>
      </c>
      <c r="U19" s="37"/>
      <c r="V19" s="38"/>
      <c r="W19" s="34"/>
      <c r="X19" s="34" t="n">
        <f aca="false">SUM(F19,G19,H19,I19,J19,L19,N19,P19,Q19,S19)</f>
        <v>283.759615384615</v>
      </c>
      <c r="Y19" s="34" t="n">
        <f aca="false">X19-V19-T19</f>
        <v>183.759615384615</v>
      </c>
      <c r="Z19" s="39" t="n">
        <f aca="false">INT(Y19-AA19)</f>
        <v>180</v>
      </c>
      <c r="AA19" s="40" t="n">
        <f aca="false">MOD(Y19,10)</f>
        <v>3.75961538461536</v>
      </c>
      <c r="AB19" s="41" t="n">
        <f aca="false">ROUND((Y19-Z19)*4000,-2)</f>
        <v>15000</v>
      </c>
      <c r="AC19" s="90"/>
      <c r="AD19" s="64"/>
      <c r="AF19" s="65"/>
      <c r="AG19" s="66" t="n">
        <f aca="false">INT((Y19-AF19*100)/50)</f>
        <v>3</v>
      </c>
      <c r="AH19" s="66" t="n">
        <f aca="false">INT((Y19-AF19*100-AG19*50)/20)</f>
        <v>1</v>
      </c>
      <c r="AI19" s="66" t="n">
        <f aca="false">INT((Y19-AF19*100-AG19*50-AH19*20)/10)</f>
        <v>1</v>
      </c>
      <c r="AJ19" s="66" t="n">
        <f aca="false">INT((Y19-AF19*100-AG19*50-AH19*20-AI19*10)/5)</f>
        <v>0</v>
      </c>
      <c r="AK19" s="66" t="n">
        <f aca="false">INT((Y19-AF19*100-AG19*50-AH19*20-AI19*10-AJ19*5)/1)</f>
        <v>3</v>
      </c>
      <c r="AL19" s="67" t="n">
        <f aca="false">AF19*100+AG19*50+AH19*20+AI19*10+AJ19*5+AK19*1</f>
        <v>183</v>
      </c>
      <c r="AM19" s="68"/>
      <c r="AN19" s="69" t="n">
        <v>0</v>
      </c>
      <c r="AO19" s="70" t="n">
        <v>0</v>
      </c>
      <c r="AP19" s="69" t="n">
        <v>0</v>
      </c>
      <c r="AQ19" s="69" t="n">
        <f aca="false">INT((AB19-AN19*10000-AO19*5000-AP19*2000)/1000)</f>
        <v>15</v>
      </c>
      <c r="AR19" s="69" t="n">
        <f aca="false">INT((AB19-AN19*10000-AO19*5000-AP19*2000-AQ19*1000)/500)</f>
        <v>0</v>
      </c>
      <c r="AS19" s="69" t="n">
        <f aca="false">INT((AB19-AN19*10000-AO19*5000-AP19*2000-AQ19*1000-AR19*500)/100)</f>
        <v>0</v>
      </c>
      <c r="AT19" s="69" t="n">
        <f aca="false">AN19*10000+AO19*5000+AP19*2000+AQ19*1000+AR19*500+AS19*100</f>
        <v>15000</v>
      </c>
    </row>
    <row r="20" s="138" customFormat="true" ht="33.75" hidden="false" customHeight="true" outlineLevel="0" collapsed="false">
      <c r="A20" s="134" t="n">
        <v>11</v>
      </c>
      <c r="B20" s="30" t="s">
        <v>410</v>
      </c>
      <c r="C20" s="31" t="s">
        <v>411</v>
      </c>
      <c r="D20" s="32" t="s">
        <v>412</v>
      </c>
      <c r="E20" s="33" t="n">
        <v>194</v>
      </c>
      <c r="F20" s="34"/>
      <c r="G20" s="34" t="n">
        <f aca="false">IF(K20=26,15,IF(K20&gt;26,10,0))</f>
        <v>15</v>
      </c>
      <c r="H20" s="35" t="n">
        <v>7</v>
      </c>
      <c r="I20" s="35" t="n">
        <v>9</v>
      </c>
      <c r="J20" s="35" t="n">
        <v>3</v>
      </c>
      <c r="K20" s="36" t="n">
        <v>26</v>
      </c>
      <c r="L20" s="34" t="n">
        <f aca="false">E20/26*K20</f>
        <v>194</v>
      </c>
      <c r="M20" s="36" t="n">
        <v>42</v>
      </c>
      <c r="N20" s="34" t="n">
        <f aca="false">E20/208*1.5*M20</f>
        <v>58.7596153846154</v>
      </c>
      <c r="O20" s="36"/>
      <c r="P20" s="34" t="n">
        <f aca="false">E20/208*2*O20</f>
        <v>0</v>
      </c>
      <c r="Q20" s="34"/>
      <c r="R20" s="36"/>
      <c r="S20" s="34" t="n">
        <f aca="false">E20/26*2*R20</f>
        <v>0</v>
      </c>
      <c r="T20" s="34" t="n">
        <v>100</v>
      </c>
      <c r="U20" s="37"/>
      <c r="V20" s="38"/>
      <c r="W20" s="34" t="n">
        <f aca="false">X20*4018</f>
        <v>1152200.13461538</v>
      </c>
      <c r="X20" s="34" t="n">
        <f aca="false">SUM(F20,G20,H20,I20,J20,L20,N20,P20,Q20,S20)</f>
        <v>286.759615384615</v>
      </c>
      <c r="Y20" s="34" t="n">
        <f aca="false">X20-V20-T20</f>
        <v>186.759615384615</v>
      </c>
      <c r="Z20" s="39" t="n">
        <f aca="false">INT(Y20-AA20)</f>
        <v>180</v>
      </c>
      <c r="AA20" s="40" t="n">
        <f aca="false">MOD(Y20,10)</f>
        <v>6.75961538461536</v>
      </c>
      <c r="AB20" s="41" t="n">
        <f aca="false">ROUND((Y20-Z20)*4000,-2)</f>
        <v>27000</v>
      </c>
      <c r="AC20" s="90"/>
      <c r="AD20" s="64"/>
      <c r="AF20" s="65"/>
      <c r="AG20" s="66" t="n">
        <f aca="false">INT((Y20-AF20*100)/50)</f>
        <v>3</v>
      </c>
      <c r="AH20" s="66" t="n">
        <f aca="false">INT((Y20-AF20*100-AG20*50)/20)</f>
        <v>1</v>
      </c>
      <c r="AI20" s="66" t="n">
        <f aca="false">INT((Y20-AF20*100-AG20*50-AH20*20)/10)</f>
        <v>1</v>
      </c>
      <c r="AJ20" s="66" t="n">
        <f aca="false">INT((Y20-AF20*100-AG20*50-AH20*20-AI20*10)/5)</f>
        <v>1</v>
      </c>
      <c r="AK20" s="66" t="n">
        <f aca="false">INT((Y20-AF20*100-AG20*50-AH20*20-AI20*10-AJ20*5)/1)</f>
        <v>1</v>
      </c>
      <c r="AL20" s="67" t="n">
        <f aca="false">AF20*100+AG20*50+AH20*20+AI20*10+AJ20*5+AK20*1</f>
        <v>186</v>
      </c>
      <c r="AM20" s="68"/>
      <c r="AN20" s="69" t="n">
        <v>0</v>
      </c>
      <c r="AO20" s="70" t="n">
        <v>0</v>
      </c>
      <c r="AP20" s="69" t="n">
        <v>0</v>
      </c>
      <c r="AQ20" s="69" t="n">
        <f aca="false">INT((AB20-AN20*10000-AO20*5000-AP20*2000)/1000)</f>
        <v>27</v>
      </c>
      <c r="AR20" s="69" t="n">
        <f aca="false">INT((AB20-AN20*10000-AO20*5000-AP20*2000-AQ20*1000)/500)</f>
        <v>0</v>
      </c>
      <c r="AS20" s="69" t="n">
        <f aca="false">INT((AB20-AN20*10000-AO20*5000-AP20*2000-AQ20*1000-AR20*500)/100)</f>
        <v>0</v>
      </c>
      <c r="AT20" s="69" t="n">
        <f aca="false">AN20*10000+AO20*5000+AP20*2000+AQ20*1000+AR20*500+AS20*100</f>
        <v>27000</v>
      </c>
    </row>
    <row r="21" s="138" customFormat="true" ht="33.75" hidden="false" customHeight="true" outlineLevel="0" collapsed="false">
      <c r="A21" s="134" t="n">
        <v>12</v>
      </c>
      <c r="B21" s="30" t="s">
        <v>413</v>
      </c>
      <c r="C21" s="31" t="s">
        <v>414</v>
      </c>
      <c r="D21" s="32" t="n">
        <v>41974</v>
      </c>
      <c r="E21" s="33" t="n">
        <v>194</v>
      </c>
      <c r="F21" s="34"/>
      <c r="G21" s="34" t="n">
        <f aca="false">IF(K21=26,15,IF(K21&gt;26,10,0))</f>
        <v>0</v>
      </c>
      <c r="H21" s="35" t="n">
        <v>8</v>
      </c>
      <c r="I21" s="35" t="n">
        <v>7</v>
      </c>
      <c r="J21" s="35" t="n">
        <v>3</v>
      </c>
      <c r="K21" s="36" t="n">
        <v>24</v>
      </c>
      <c r="L21" s="34" t="n">
        <f aca="false">E21/26*K21</f>
        <v>179.076923076923</v>
      </c>
      <c r="M21" s="36" t="n">
        <v>42</v>
      </c>
      <c r="N21" s="34" t="n">
        <f aca="false">E21/208*1.5*M21</f>
        <v>58.7596153846154</v>
      </c>
      <c r="O21" s="36"/>
      <c r="P21" s="34" t="n">
        <f aca="false">E21/208*2*O21</f>
        <v>0</v>
      </c>
      <c r="Q21" s="34"/>
      <c r="R21" s="36"/>
      <c r="S21" s="34" t="n">
        <f aca="false">E21/26*2*R21</f>
        <v>0</v>
      </c>
      <c r="T21" s="34" t="n">
        <v>100</v>
      </c>
      <c r="U21" s="37"/>
      <c r="V21" s="38"/>
      <c r="W21" s="34" t="n">
        <f aca="false">X21*4018</f>
        <v>1027951.21153846</v>
      </c>
      <c r="X21" s="34" t="n">
        <f aca="false">SUM(F21,G21,H21,I21,J21,L21,N21,P21,Q21,S21)</f>
        <v>255.836538461538</v>
      </c>
      <c r="Y21" s="34" t="n">
        <f aca="false">X21-V21-T21</f>
        <v>155.836538461538</v>
      </c>
      <c r="Z21" s="39" t="n">
        <f aca="false">INT(Y21-AA21)</f>
        <v>150</v>
      </c>
      <c r="AA21" s="40" t="n">
        <f aca="false">MOD(Y21,10)</f>
        <v>5.83653846153848</v>
      </c>
      <c r="AB21" s="41" t="n">
        <f aca="false">ROUND((Y21-Z21)*4000,-2)</f>
        <v>23300</v>
      </c>
      <c r="AC21" s="90"/>
      <c r="AD21" s="64"/>
      <c r="AF21" s="65"/>
      <c r="AG21" s="66" t="n">
        <f aca="false">INT((Y21-AF21*100)/50)</f>
        <v>3</v>
      </c>
      <c r="AH21" s="66" t="n">
        <f aca="false">INT((Y21-AF21*100-AG21*50)/20)</f>
        <v>0</v>
      </c>
      <c r="AI21" s="66" t="n">
        <f aca="false">INT((Y21-AF21*100-AG21*50-AH21*20)/10)</f>
        <v>0</v>
      </c>
      <c r="AJ21" s="66" t="n">
        <f aca="false">INT((Y21-AF21*100-AG21*50-AH21*20-AI21*10)/5)</f>
        <v>1</v>
      </c>
      <c r="AK21" s="66" t="n">
        <f aca="false">INT((Y21-AF21*100-AG21*50-AH21*20-AI21*10-AJ21*5)/1)</f>
        <v>0</v>
      </c>
      <c r="AL21" s="67" t="n">
        <f aca="false">AF21*100+AG21*50+AH21*20+AI21*10+AJ21*5+AK21*1</f>
        <v>155</v>
      </c>
      <c r="AM21" s="68"/>
      <c r="AN21" s="69" t="n">
        <v>0</v>
      </c>
      <c r="AO21" s="70" t="n">
        <v>0</v>
      </c>
      <c r="AP21" s="69" t="n">
        <v>0</v>
      </c>
      <c r="AQ21" s="69" t="n">
        <f aca="false">INT((AB21-AN21*10000-AO21*5000-AP21*2000)/1000)</f>
        <v>23</v>
      </c>
      <c r="AR21" s="69" t="n">
        <f aca="false">INT((AB21-AN21*10000-AO21*5000-AP21*2000-AQ21*1000)/500)</f>
        <v>0</v>
      </c>
      <c r="AS21" s="69" t="n">
        <f aca="false">INT((AB21-AN21*10000-AO21*5000-AP21*2000-AQ21*1000-AR21*500)/100)</f>
        <v>3</v>
      </c>
      <c r="AT21" s="69" t="n">
        <f aca="false">AN21*10000+AO21*5000+AP21*2000+AQ21*1000+AR21*500+AS21*100</f>
        <v>23300</v>
      </c>
    </row>
    <row r="22" s="138" customFormat="true" ht="33.75" hidden="false" customHeight="true" outlineLevel="0" collapsed="false">
      <c r="A22" s="134" t="n">
        <v>13</v>
      </c>
      <c r="B22" s="30" t="s">
        <v>415</v>
      </c>
      <c r="C22" s="31" t="s">
        <v>416</v>
      </c>
      <c r="D22" s="32" t="n">
        <v>41974</v>
      </c>
      <c r="E22" s="33" t="n">
        <v>194</v>
      </c>
      <c r="F22" s="34"/>
      <c r="G22" s="34" t="n">
        <f aca="false">IF(K22=26,15,IF(K22&gt;26,10,0))</f>
        <v>15</v>
      </c>
      <c r="H22" s="35" t="n">
        <v>8</v>
      </c>
      <c r="I22" s="35" t="n">
        <v>7</v>
      </c>
      <c r="J22" s="35"/>
      <c r="K22" s="36" t="n">
        <v>26</v>
      </c>
      <c r="L22" s="34" t="n">
        <f aca="false">E22/26*K22</f>
        <v>194</v>
      </c>
      <c r="M22" s="36" t="n">
        <v>42</v>
      </c>
      <c r="N22" s="34" t="n">
        <f aca="false">E22/208*1.5*M22</f>
        <v>58.7596153846154</v>
      </c>
      <c r="O22" s="36"/>
      <c r="P22" s="34" t="n">
        <f aca="false">E22/208*2*O22</f>
        <v>0</v>
      </c>
      <c r="Q22" s="34"/>
      <c r="R22" s="36"/>
      <c r="S22" s="34" t="n">
        <f aca="false">E22/26*2*R22</f>
        <v>0</v>
      </c>
      <c r="T22" s="34" t="n">
        <v>100</v>
      </c>
      <c r="U22" s="37"/>
      <c r="V22" s="38"/>
      <c r="W22" s="34" t="n">
        <f aca="false">X22*4018</f>
        <v>1136128.13461538</v>
      </c>
      <c r="X22" s="34" t="n">
        <f aca="false">SUM(F22,G22,H22,I22,J22,L22,N22,P22,Q22,S22)</f>
        <v>282.759615384615</v>
      </c>
      <c r="Y22" s="34" t="n">
        <f aca="false">X22-V22-T22</f>
        <v>182.759615384615</v>
      </c>
      <c r="Z22" s="39" t="n">
        <f aca="false">INT(Y22-AA22)</f>
        <v>180</v>
      </c>
      <c r="AA22" s="40" t="n">
        <f aca="false">MOD(Y22,10)</f>
        <v>2.75961538461536</v>
      </c>
      <c r="AB22" s="41" t="n">
        <f aca="false">ROUND((Y22-Z22)*4000,-2)</f>
        <v>11000</v>
      </c>
      <c r="AC22" s="90"/>
      <c r="AD22" s="64"/>
      <c r="AF22" s="65"/>
      <c r="AG22" s="66" t="n">
        <f aca="false">INT((Y22-AF22*100)/50)</f>
        <v>3</v>
      </c>
      <c r="AH22" s="66" t="n">
        <f aca="false">INT((Y22-AF22*100-AG22*50)/20)</f>
        <v>1</v>
      </c>
      <c r="AI22" s="66" t="n">
        <f aca="false">INT((Y22-AF22*100-AG22*50-AH22*20)/10)</f>
        <v>1</v>
      </c>
      <c r="AJ22" s="66" t="n">
        <f aca="false">INT((Y22-AF22*100-AG22*50-AH22*20-AI22*10)/5)</f>
        <v>0</v>
      </c>
      <c r="AK22" s="66" t="n">
        <f aca="false">INT((Y22-AF22*100-AG22*50-AH22*20-AI22*10-AJ22*5)/1)</f>
        <v>2</v>
      </c>
      <c r="AL22" s="67" t="n">
        <f aca="false">AF22*100+AG22*50+AH22*20+AI22*10+AJ22*5+AK22*1</f>
        <v>182</v>
      </c>
      <c r="AM22" s="68"/>
      <c r="AN22" s="69" t="n">
        <v>0</v>
      </c>
      <c r="AO22" s="70" t="n">
        <v>0</v>
      </c>
      <c r="AP22" s="69" t="n">
        <v>0</v>
      </c>
      <c r="AQ22" s="69" t="n">
        <f aca="false">INT((AB22-AN22*10000-AO22*5000-AP22*2000)/1000)</f>
        <v>11</v>
      </c>
      <c r="AR22" s="69" t="n">
        <f aca="false">INT((AB22-AN22*10000-AO22*5000-AP22*2000-AQ22*1000)/500)</f>
        <v>0</v>
      </c>
      <c r="AS22" s="69" t="n">
        <f aca="false">INT((AB22-AN22*10000-AO22*5000-AP22*2000-AQ22*1000-AR22*500)/100)</f>
        <v>0</v>
      </c>
      <c r="AT22" s="69" t="n">
        <f aca="false">AN22*10000+AO22*5000+AP22*2000+AQ22*1000+AR22*500+AS22*100</f>
        <v>11000</v>
      </c>
    </row>
    <row r="23" s="138" customFormat="true" ht="33.75" hidden="false" customHeight="true" outlineLevel="0" collapsed="false">
      <c r="A23" s="134" t="n">
        <v>14</v>
      </c>
      <c r="B23" s="30" t="s">
        <v>417</v>
      </c>
      <c r="C23" s="31" t="s">
        <v>418</v>
      </c>
      <c r="D23" s="32" t="s">
        <v>419</v>
      </c>
      <c r="E23" s="33" t="n">
        <v>194</v>
      </c>
      <c r="F23" s="34"/>
      <c r="G23" s="34" t="n">
        <f aca="false">IF(K23=26,15,IF(K23&gt;26,10,0))</f>
        <v>15</v>
      </c>
      <c r="H23" s="35" t="n">
        <v>8</v>
      </c>
      <c r="I23" s="35" t="n">
        <v>7</v>
      </c>
      <c r="J23" s="35" t="n">
        <v>3</v>
      </c>
      <c r="K23" s="36" t="n">
        <v>26</v>
      </c>
      <c r="L23" s="34" t="n">
        <f aca="false">E23/26*K23</f>
        <v>194</v>
      </c>
      <c r="M23" s="36" t="n">
        <v>42</v>
      </c>
      <c r="N23" s="34" t="n">
        <f aca="false">E23/208*1.5*M23</f>
        <v>58.7596153846154</v>
      </c>
      <c r="O23" s="36"/>
      <c r="P23" s="34" t="n">
        <f aca="false">E23/208*2*O23</f>
        <v>0</v>
      </c>
      <c r="Q23" s="34"/>
      <c r="R23" s="36"/>
      <c r="S23" s="34" t="n">
        <f aca="false">E23/26*2*R23</f>
        <v>0</v>
      </c>
      <c r="T23" s="34" t="n">
        <v>100</v>
      </c>
      <c r="U23" s="37"/>
      <c r="V23" s="38"/>
      <c r="W23" s="34" t="n">
        <f aca="false">X23*4018</f>
        <v>1148182.13461538</v>
      </c>
      <c r="X23" s="34" t="n">
        <f aca="false">SUM(F23,G23,H23,I23,J23,L23,N23,P23,Q23,S23)</f>
        <v>285.759615384615</v>
      </c>
      <c r="Y23" s="34" t="n">
        <f aca="false">X23-V23-T23</f>
        <v>185.759615384615</v>
      </c>
      <c r="Z23" s="39" t="n">
        <f aca="false">INT(Y23-AA23)</f>
        <v>180</v>
      </c>
      <c r="AA23" s="40" t="n">
        <f aca="false">MOD(Y23,10)</f>
        <v>5.75961538461536</v>
      </c>
      <c r="AB23" s="41" t="n">
        <f aca="false">ROUND((Y23-Z23)*4000,-2)</f>
        <v>23000</v>
      </c>
      <c r="AC23" s="90"/>
      <c r="AD23" s="64"/>
      <c r="AF23" s="65"/>
      <c r="AG23" s="66" t="n">
        <f aca="false">INT((Y23-AF23*100)/50)</f>
        <v>3</v>
      </c>
      <c r="AH23" s="66" t="n">
        <f aca="false">INT((Y23-AF23*100-AG23*50)/20)</f>
        <v>1</v>
      </c>
      <c r="AI23" s="66" t="n">
        <f aca="false">INT((Y23-AF23*100-AG23*50-AH23*20)/10)</f>
        <v>1</v>
      </c>
      <c r="AJ23" s="66" t="n">
        <f aca="false">INT((Y23-AF23*100-AG23*50-AH23*20-AI23*10)/5)</f>
        <v>1</v>
      </c>
      <c r="AK23" s="66" t="n">
        <f aca="false">INT((Y23-AF23*100-AG23*50-AH23*20-AI23*10-AJ23*5)/1)</f>
        <v>0</v>
      </c>
      <c r="AL23" s="67" t="n">
        <f aca="false">AF23*100+AG23*50+AH23*20+AI23*10+AJ23*5+AK23*1</f>
        <v>185</v>
      </c>
      <c r="AM23" s="68"/>
      <c r="AN23" s="69" t="n">
        <v>0</v>
      </c>
      <c r="AO23" s="70" t="n">
        <v>0</v>
      </c>
      <c r="AP23" s="69" t="n">
        <v>0</v>
      </c>
      <c r="AQ23" s="69" t="n">
        <f aca="false">INT((AB23-AN23*10000-AO23*5000-AP23*2000)/1000)</f>
        <v>23</v>
      </c>
      <c r="AR23" s="69" t="n">
        <f aca="false">INT((AB23-AN23*10000-AO23*5000-AP23*2000-AQ23*1000)/500)</f>
        <v>0</v>
      </c>
      <c r="AS23" s="69" t="n">
        <f aca="false">INT((AB23-AN23*10000-AO23*5000-AP23*2000-AQ23*1000-AR23*500)/100)</f>
        <v>0</v>
      </c>
      <c r="AT23" s="69" t="n">
        <f aca="false">AN23*10000+AO23*5000+AP23*2000+AQ23*1000+AR23*500+AS23*100</f>
        <v>23000</v>
      </c>
    </row>
    <row r="24" s="138" customFormat="true" ht="33.75" hidden="false" customHeight="true" outlineLevel="0" collapsed="false">
      <c r="A24" s="134" t="n">
        <v>15</v>
      </c>
      <c r="B24" s="30" t="s">
        <v>420</v>
      </c>
      <c r="C24" s="31" t="s">
        <v>421</v>
      </c>
      <c r="D24" s="32" t="n">
        <v>43227</v>
      </c>
      <c r="E24" s="33" t="n">
        <v>194</v>
      </c>
      <c r="F24" s="34"/>
      <c r="G24" s="34" t="n">
        <f aca="false">IF(K24=26,15,IF(K24&gt;26,10,0))</f>
        <v>15</v>
      </c>
      <c r="H24" s="35" t="n">
        <v>5</v>
      </c>
      <c r="I24" s="35" t="n">
        <v>7</v>
      </c>
      <c r="J24" s="35"/>
      <c r="K24" s="36" t="n">
        <v>26</v>
      </c>
      <c r="L24" s="34" t="n">
        <f aca="false">E24/26*K24</f>
        <v>194</v>
      </c>
      <c r="M24" s="36" t="n">
        <v>42</v>
      </c>
      <c r="N24" s="34" t="n">
        <f aca="false">E24/208*1.5*M24</f>
        <v>58.7596153846154</v>
      </c>
      <c r="O24" s="36"/>
      <c r="P24" s="34" t="n">
        <f aca="false">E24/208*2*O24</f>
        <v>0</v>
      </c>
      <c r="Q24" s="34"/>
      <c r="R24" s="36"/>
      <c r="S24" s="34" t="n">
        <f aca="false">E24/26*2*R24</f>
        <v>0</v>
      </c>
      <c r="T24" s="34" t="n">
        <v>100</v>
      </c>
      <c r="U24" s="37"/>
      <c r="V24" s="38"/>
      <c r="W24" s="34" t="n">
        <f aca="false">X24*4018</f>
        <v>1124074.13461538</v>
      </c>
      <c r="X24" s="34" t="n">
        <f aca="false">SUM(F24,G24,H24,I24,J24,L24,N24,P24,Q24,S24)</f>
        <v>279.759615384615</v>
      </c>
      <c r="Y24" s="34" t="n">
        <f aca="false">X24-V24-T24</f>
        <v>179.759615384615</v>
      </c>
      <c r="Z24" s="39" t="n">
        <f aca="false">INT(Y24-AA24)</f>
        <v>170</v>
      </c>
      <c r="AA24" s="40" t="n">
        <f aca="false">MOD(Y24,10)</f>
        <v>9.75961538461536</v>
      </c>
      <c r="AB24" s="41" t="n">
        <f aca="false">ROUND((Y24-Z24)*4000,-2)</f>
        <v>39000</v>
      </c>
      <c r="AC24" s="90"/>
      <c r="AD24" s="64"/>
      <c r="AF24" s="65"/>
      <c r="AG24" s="66" t="n">
        <f aca="false">INT((Y24-AF24*100)/50)</f>
        <v>3</v>
      </c>
      <c r="AH24" s="66" t="n">
        <f aca="false">INT((Y24-AF24*100-AG24*50)/20)</f>
        <v>1</v>
      </c>
      <c r="AI24" s="66" t="n">
        <f aca="false">INT((Y24-AF24*100-AG24*50-AH24*20)/10)</f>
        <v>0</v>
      </c>
      <c r="AJ24" s="66" t="n">
        <f aca="false">INT((Y24-AF24*100-AG24*50-AH24*20-AI24*10)/5)</f>
        <v>1</v>
      </c>
      <c r="AK24" s="66" t="n">
        <f aca="false">INT((Y24-AF24*100-AG24*50-AH24*20-AI24*10-AJ24*5)/1)</f>
        <v>4</v>
      </c>
      <c r="AL24" s="67" t="n">
        <f aca="false">AF24*100+AG24*50+AH24*20+AI24*10+AJ24*5+AK24*1</f>
        <v>179</v>
      </c>
      <c r="AM24" s="68"/>
      <c r="AN24" s="69" t="n">
        <v>0</v>
      </c>
      <c r="AO24" s="70" t="n">
        <v>0</v>
      </c>
      <c r="AP24" s="69" t="n">
        <v>0</v>
      </c>
      <c r="AQ24" s="69" t="n">
        <f aca="false">INT((AB24-AN24*10000-AO24*5000-AP24*2000)/1000)</f>
        <v>39</v>
      </c>
      <c r="AR24" s="69" t="n">
        <f aca="false">INT((AB24-AN24*10000-AO24*5000-AP24*2000-AQ24*1000)/500)</f>
        <v>0</v>
      </c>
      <c r="AS24" s="69" t="n">
        <f aca="false">INT((AB24-AN24*10000-AO24*5000-AP24*2000-AQ24*1000-AR24*500)/100)</f>
        <v>0</v>
      </c>
      <c r="AT24" s="69" t="n">
        <f aca="false">AN24*10000+AO24*5000+AP24*2000+AQ24*1000+AR24*500+AS24*100</f>
        <v>39000</v>
      </c>
    </row>
    <row r="25" s="138" customFormat="true" ht="33.75" hidden="false" customHeight="true" outlineLevel="0" collapsed="false">
      <c r="A25" s="134" t="n">
        <v>16</v>
      </c>
      <c r="B25" s="30" t="s">
        <v>422</v>
      </c>
      <c r="C25" s="31" t="s">
        <v>423</v>
      </c>
      <c r="D25" s="32" t="n">
        <v>43525</v>
      </c>
      <c r="E25" s="33" t="n">
        <v>194</v>
      </c>
      <c r="F25" s="34"/>
      <c r="G25" s="34" t="n">
        <f aca="false">IF(K25=26,15,IF(K25&gt;26,10,0))</f>
        <v>15</v>
      </c>
      <c r="H25" s="35" t="n">
        <v>4</v>
      </c>
      <c r="I25" s="35" t="n">
        <v>7</v>
      </c>
      <c r="J25" s="35"/>
      <c r="K25" s="36" t="n">
        <v>26</v>
      </c>
      <c r="L25" s="34" t="n">
        <f aca="false">E25/26*K25</f>
        <v>194</v>
      </c>
      <c r="M25" s="36" t="n">
        <v>42</v>
      </c>
      <c r="N25" s="34" t="n">
        <f aca="false">E25/208*1.5*M25</f>
        <v>58.7596153846154</v>
      </c>
      <c r="O25" s="36"/>
      <c r="P25" s="34" t="n">
        <f aca="false">E25/208*2*O25</f>
        <v>0</v>
      </c>
      <c r="Q25" s="34"/>
      <c r="R25" s="36"/>
      <c r="S25" s="34" t="n">
        <f aca="false">E25/26*2*R25</f>
        <v>0</v>
      </c>
      <c r="T25" s="34" t="n">
        <v>100</v>
      </c>
      <c r="U25" s="37"/>
      <c r="V25" s="38"/>
      <c r="W25" s="34" t="n">
        <f aca="false">X25*4018</f>
        <v>1120056.13461538</v>
      </c>
      <c r="X25" s="34" t="n">
        <f aca="false">SUM(F25,G25,H25,I25,J25,L25,N25,P25,Q25,S25)</f>
        <v>278.759615384615</v>
      </c>
      <c r="Y25" s="34" t="n">
        <f aca="false">X25-V25-T25</f>
        <v>178.759615384615</v>
      </c>
      <c r="Z25" s="39" t="n">
        <f aca="false">INT(Y25-AA25)</f>
        <v>170</v>
      </c>
      <c r="AA25" s="40" t="n">
        <f aca="false">MOD(Y25,10)</f>
        <v>8.75961538461536</v>
      </c>
      <c r="AB25" s="41" t="n">
        <f aca="false">ROUND((Y25-Z25)*4000,-2)</f>
        <v>35000</v>
      </c>
      <c r="AC25" s="90"/>
      <c r="AD25" s="64"/>
      <c r="AF25" s="65"/>
      <c r="AG25" s="66" t="n">
        <f aca="false">INT((Y25-AF25*100)/50)</f>
        <v>3</v>
      </c>
      <c r="AH25" s="66" t="n">
        <f aca="false">INT((Y25-AF25*100-AG25*50)/20)</f>
        <v>1</v>
      </c>
      <c r="AI25" s="66" t="n">
        <f aca="false">INT((Y25-AF25*100-AG25*50-AH25*20)/10)</f>
        <v>0</v>
      </c>
      <c r="AJ25" s="66" t="n">
        <f aca="false">INT((Y25-AF25*100-AG25*50-AH25*20-AI25*10)/5)</f>
        <v>1</v>
      </c>
      <c r="AK25" s="66" t="n">
        <f aca="false">INT((Y25-AF25*100-AG25*50-AH25*20-AI25*10-AJ25*5)/1)</f>
        <v>3</v>
      </c>
      <c r="AL25" s="67" t="n">
        <f aca="false">AF25*100+AG25*50+AH25*20+AI25*10+AJ25*5+AK25*1</f>
        <v>178</v>
      </c>
      <c r="AM25" s="68"/>
      <c r="AN25" s="69" t="n">
        <v>0</v>
      </c>
      <c r="AO25" s="70" t="n">
        <v>0</v>
      </c>
      <c r="AP25" s="69" t="n">
        <v>0</v>
      </c>
      <c r="AQ25" s="69" t="n">
        <f aca="false">INT((AB25-AN25*10000-AO25*5000-AP25*2000)/1000)</f>
        <v>35</v>
      </c>
      <c r="AR25" s="69" t="n">
        <f aca="false">INT((AB25-AN25*10000-AO25*5000-AP25*2000-AQ25*1000)/500)</f>
        <v>0</v>
      </c>
      <c r="AS25" s="69" t="n">
        <f aca="false">INT((AB25-AN25*10000-AO25*5000-AP25*2000-AQ25*1000-AR25*500)/100)</f>
        <v>0</v>
      </c>
      <c r="AT25" s="69" t="n">
        <f aca="false">AN25*10000+AO25*5000+AP25*2000+AQ25*1000+AR25*500+AS25*100</f>
        <v>35000</v>
      </c>
    </row>
    <row r="26" s="138" customFormat="true" ht="33.75" hidden="false" customHeight="true" outlineLevel="0" collapsed="false">
      <c r="A26" s="134" t="n">
        <v>17</v>
      </c>
      <c r="B26" s="30" t="s">
        <v>424</v>
      </c>
      <c r="C26" s="31" t="s">
        <v>425</v>
      </c>
      <c r="D26" s="32" t="n">
        <v>43012</v>
      </c>
      <c r="E26" s="33" t="n">
        <v>194</v>
      </c>
      <c r="F26" s="34"/>
      <c r="G26" s="34" t="n">
        <f aca="false">IF(K26=26,15,IF(K26&gt;26,10,0))</f>
        <v>15</v>
      </c>
      <c r="H26" s="35" t="n">
        <v>5</v>
      </c>
      <c r="I26" s="35" t="n">
        <v>7</v>
      </c>
      <c r="J26" s="35"/>
      <c r="K26" s="36" t="n">
        <v>26</v>
      </c>
      <c r="L26" s="34" t="n">
        <f aca="false">E26/26*K26</f>
        <v>194</v>
      </c>
      <c r="M26" s="36" t="n">
        <v>42</v>
      </c>
      <c r="N26" s="34" t="n">
        <f aca="false">E26/208*1.5*M26</f>
        <v>58.7596153846154</v>
      </c>
      <c r="O26" s="36"/>
      <c r="P26" s="34" t="n">
        <f aca="false">E26/208*2*O26</f>
        <v>0</v>
      </c>
      <c r="Q26" s="34"/>
      <c r="R26" s="36"/>
      <c r="S26" s="34" t="n">
        <f aca="false">E26/26*2*R26</f>
        <v>0</v>
      </c>
      <c r="T26" s="34" t="n">
        <v>100</v>
      </c>
      <c r="U26" s="37"/>
      <c r="V26" s="38"/>
      <c r="W26" s="34" t="n">
        <f aca="false">X26*4018</f>
        <v>1124074.13461538</v>
      </c>
      <c r="X26" s="34" t="n">
        <f aca="false">SUM(F26,G26,H26,I26,J26,L26,N26,P26,Q26,S26)</f>
        <v>279.759615384615</v>
      </c>
      <c r="Y26" s="34" t="n">
        <f aca="false">X26-V26-T26</f>
        <v>179.759615384615</v>
      </c>
      <c r="Z26" s="39" t="n">
        <f aca="false">INT(Y26-AA26)</f>
        <v>170</v>
      </c>
      <c r="AA26" s="40" t="n">
        <f aca="false">MOD(Y26,10)</f>
        <v>9.75961538461536</v>
      </c>
      <c r="AB26" s="41" t="n">
        <f aca="false">ROUND((Y26-Z26)*4000,-2)</f>
        <v>39000</v>
      </c>
      <c r="AC26" s="90"/>
      <c r="AD26" s="64"/>
      <c r="AF26" s="65"/>
      <c r="AG26" s="66" t="n">
        <f aca="false">INT((Y26-AF26*100)/50)</f>
        <v>3</v>
      </c>
      <c r="AH26" s="66" t="n">
        <f aca="false">INT((Y26-AF26*100-AG26*50)/20)</f>
        <v>1</v>
      </c>
      <c r="AI26" s="66" t="n">
        <f aca="false">INT((Y26-AF26*100-AG26*50-AH26*20)/10)</f>
        <v>0</v>
      </c>
      <c r="AJ26" s="66" t="n">
        <f aca="false">INT((Y26-AF26*100-AG26*50-AH26*20-AI26*10)/5)</f>
        <v>1</v>
      </c>
      <c r="AK26" s="66" t="n">
        <f aca="false">INT((Y26-AF26*100-AG26*50-AH26*20-AI26*10-AJ26*5)/1)</f>
        <v>4</v>
      </c>
      <c r="AL26" s="67" t="n">
        <f aca="false">AF26*100+AG26*50+AH26*20+AI26*10+AJ26*5+AK26*1</f>
        <v>179</v>
      </c>
      <c r="AM26" s="68"/>
      <c r="AN26" s="69" t="n">
        <v>0</v>
      </c>
      <c r="AO26" s="70" t="n">
        <v>0</v>
      </c>
      <c r="AP26" s="69" t="n">
        <v>0</v>
      </c>
      <c r="AQ26" s="69" t="n">
        <f aca="false">INT((AB26-AN26*10000-AO26*5000-AP26*2000)/1000)</f>
        <v>39</v>
      </c>
      <c r="AR26" s="69" t="n">
        <f aca="false">INT((AB26-AN26*10000-AO26*5000-AP26*2000-AQ26*1000)/500)</f>
        <v>0</v>
      </c>
      <c r="AS26" s="69" t="n">
        <f aca="false">INT((AB26-AN26*10000-AO26*5000-AP26*2000-AQ26*1000-AR26*500)/100)</f>
        <v>0</v>
      </c>
      <c r="AT26" s="69" t="n">
        <f aca="false">AN26*10000+AO26*5000+AP26*2000+AQ26*1000+AR26*500+AS26*100</f>
        <v>39000</v>
      </c>
    </row>
    <row r="27" s="138" customFormat="true" ht="33.75" hidden="false" customHeight="true" outlineLevel="0" collapsed="false">
      <c r="A27" s="134" t="n">
        <v>18</v>
      </c>
      <c r="B27" s="30" t="s">
        <v>426</v>
      </c>
      <c r="C27" s="31" t="s">
        <v>427</v>
      </c>
      <c r="D27" s="32" t="n">
        <v>42493</v>
      </c>
      <c r="E27" s="33" t="n">
        <v>194</v>
      </c>
      <c r="F27" s="34"/>
      <c r="G27" s="34" t="n">
        <f aca="false">IF(K27=26,15,IF(K27&gt;26,10,0))</f>
        <v>15</v>
      </c>
      <c r="H27" s="35" t="n">
        <v>7</v>
      </c>
      <c r="I27" s="35" t="n">
        <v>7</v>
      </c>
      <c r="J27" s="35"/>
      <c r="K27" s="36" t="n">
        <v>26</v>
      </c>
      <c r="L27" s="34" t="n">
        <f aca="false">E27/26*K27</f>
        <v>194</v>
      </c>
      <c r="M27" s="36" t="n">
        <v>42</v>
      </c>
      <c r="N27" s="34" t="n">
        <f aca="false">E27/208*1.5*M27</f>
        <v>58.7596153846154</v>
      </c>
      <c r="O27" s="36"/>
      <c r="P27" s="34" t="n">
        <f aca="false">E27/208*2*O27</f>
        <v>0</v>
      </c>
      <c r="Q27" s="34"/>
      <c r="R27" s="36"/>
      <c r="S27" s="34" t="n">
        <f aca="false">E27/26*2*R27</f>
        <v>0</v>
      </c>
      <c r="T27" s="34" t="n">
        <v>100</v>
      </c>
      <c r="U27" s="37"/>
      <c r="V27" s="38"/>
      <c r="W27" s="34" t="n">
        <f aca="false">X27*4018</f>
        <v>1132110.13461538</v>
      </c>
      <c r="X27" s="34" t="n">
        <f aca="false">SUM(F27,G27,H27,I27,J27,L27,N27,P27,Q27,S27)</f>
        <v>281.759615384615</v>
      </c>
      <c r="Y27" s="34" t="n">
        <f aca="false">X27-V27-T27</f>
        <v>181.759615384615</v>
      </c>
      <c r="Z27" s="39" t="n">
        <f aca="false">INT(Y27-AA27)</f>
        <v>180</v>
      </c>
      <c r="AA27" s="40" t="n">
        <f aca="false">MOD(Y27,10)</f>
        <v>1.75961538461536</v>
      </c>
      <c r="AB27" s="41" t="n">
        <f aca="false">ROUND((Y27-Z27)*4000,-2)</f>
        <v>7000</v>
      </c>
      <c r="AC27" s="90"/>
      <c r="AD27" s="64"/>
      <c r="AF27" s="65"/>
      <c r="AG27" s="66" t="n">
        <f aca="false">INT((Y27-AF27*100)/50)</f>
        <v>3</v>
      </c>
      <c r="AH27" s="66" t="n">
        <f aca="false">INT((Y27-AF27*100-AG27*50)/20)</f>
        <v>1</v>
      </c>
      <c r="AI27" s="66" t="n">
        <f aca="false">INT((Y27-AF27*100-AG27*50-AH27*20)/10)</f>
        <v>1</v>
      </c>
      <c r="AJ27" s="66" t="n">
        <f aca="false">INT((Y27-AF27*100-AG27*50-AH27*20-AI27*10)/5)</f>
        <v>0</v>
      </c>
      <c r="AK27" s="66" t="n">
        <f aca="false">INT((Y27-AF27*100-AG27*50-AH27*20-AI27*10-AJ27*5)/1)</f>
        <v>1</v>
      </c>
      <c r="AL27" s="67" t="n">
        <f aca="false">AF27*100+AG27*50+AH27*20+AI27*10+AJ27*5+AK27*1</f>
        <v>181</v>
      </c>
      <c r="AM27" s="68"/>
      <c r="AN27" s="69" t="n">
        <v>0</v>
      </c>
      <c r="AO27" s="70" t="n">
        <v>0</v>
      </c>
      <c r="AP27" s="69" t="n">
        <v>0</v>
      </c>
      <c r="AQ27" s="69" t="n">
        <f aca="false">INT((AB27-AN27*10000-AO27*5000-AP27*2000)/1000)</f>
        <v>7</v>
      </c>
      <c r="AR27" s="69" t="n">
        <f aca="false">INT((AB27-AN27*10000-AO27*5000-AP27*2000-AQ27*1000)/500)</f>
        <v>0</v>
      </c>
      <c r="AS27" s="69" t="n">
        <f aca="false">INT((AB27-AN27*10000-AO27*5000-AP27*2000-AQ27*1000-AR27*500)/100)</f>
        <v>0</v>
      </c>
      <c r="AT27" s="69" t="n">
        <f aca="false">AN27*10000+AO27*5000+AP27*2000+AQ27*1000+AR27*500+AS27*100</f>
        <v>7000</v>
      </c>
    </row>
    <row r="28" s="138" customFormat="true" ht="33.75" hidden="false" customHeight="true" outlineLevel="0" collapsed="false">
      <c r="A28" s="134" t="n">
        <v>19</v>
      </c>
      <c r="B28" s="30" t="s">
        <v>428</v>
      </c>
      <c r="C28" s="31" t="s">
        <v>429</v>
      </c>
      <c r="D28" s="32" t="n">
        <v>43525</v>
      </c>
      <c r="E28" s="33" t="n">
        <v>194</v>
      </c>
      <c r="F28" s="34"/>
      <c r="G28" s="34" t="n">
        <f aca="false">IF(K28=26,15,IF(K28&gt;26,10,0))</f>
        <v>15</v>
      </c>
      <c r="H28" s="35" t="n">
        <v>4</v>
      </c>
      <c r="I28" s="35" t="n">
        <v>7</v>
      </c>
      <c r="J28" s="35"/>
      <c r="K28" s="36" t="n">
        <v>26</v>
      </c>
      <c r="L28" s="34" t="n">
        <f aca="false">E28/26*K28</f>
        <v>194</v>
      </c>
      <c r="M28" s="36" t="n">
        <v>42</v>
      </c>
      <c r="N28" s="34" t="n">
        <f aca="false">E28/208*1.5*M28</f>
        <v>58.7596153846154</v>
      </c>
      <c r="O28" s="36"/>
      <c r="P28" s="34" t="n">
        <f aca="false">E28/208*2*O28</f>
        <v>0</v>
      </c>
      <c r="Q28" s="34"/>
      <c r="R28" s="36"/>
      <c r="S28" s="34" t="n">
        <f aca="false">E28/26*2*R28</f>
        <v>0</v>
      </c>
      <c r="T28" s="34" t="n">
        <v>100</v>
      </c>
      <c r="U28" s="37"/>
      <c r="V28" s="38"/>
      <c r="W28" s="34" t="n">
        <f aca="false">X28*4018</f>
        <v>1120056.13461538</v>
      </c>
      <c r="X28" s="34" t="n">
        <f aca="false">SUM(F28,G28,H28,I28,J28,L28,N28,P28,Q28,S28)</f>
        <v>278.759615384615</v>
      </c>
      <c r="Y28" s="34" t="n">
        <f aca="false">X28-V28-T28</f>
        <v>178.759615384615</v>
      </c>
      <c r="Z28" s="39" t="n">
        <f aca="false">INT(Y28-AA28)</f>
        <v>170</v>
      </c>
      <c r="AA28" s="40" t="n">
        <f aca="false">MOD(Y28,10)</f>
        <v>8.75961538461536</v>
      </c>
      <c r="AB28" s="41" t="n">
        <f aca="false">ROUND((Y28-Z28)*4000,-2)</f>
        <v>35000</v>
      </c>
      <c r="AC28" s="90"/>
      <c r="AD28" s="64"/>
      <c r="AF28" s="65"/>
      <c r="AG28" s="66" t="n">
        <f aca="false">INT((Y28-AF28*100)/50)</f>
        <v>3</v>
      </c>
      <c r="AH28" s="66" t="n">
        <f aca="false">INT((Y28-AF28*100-AG28*50)/20)</f>
        <v>1</v>
      </c>
      <c r="AI28" s="66" t="n">
        <f aca="false">INT((Y28-AF28*100-AG28*50-AH28*20)/10)</f>
        <v>0</v>
      </c>
      <c r="AJ28" s="66" t="n">
        <f aca="false">INT((Y28-AF28*100-AG28*50-AH28*20-AI28*10)/5)</f>
        <v>1</v>
      </c>
      <c r="AK28" s="66" t="n">
        <f aca="false">INT((Y28-AF28*100-AG28*50-AH28*20-AI28*10-AJ28*5)/1)</f>
        <v>3</v>
      </c>
      <c r="AL28" s="67" t="n">
        <f aca="false">AF28*100+AG28*50+AH28*20+AI28*10+AJ28*5+AK28*1</f>
        <v>178</v>
      </c>
      <c r="AM28" s="68"/>
      <c r="AN28" s="69" t="n">
        <v>0</v>
      </c>
      <c r="AO28" s="70" t="n">
        <v>0</v>
      </c>
      <c r="AP28" s="69" t="n">
        <v>0</v>
      </c>
      <c r="AQ28" s="69" t="n">
        <f aca="false">INT((AB28-AN28*10000-AO28*5000-AP28*2000)/1000)</f>
        <v>35</v>
      </c>
      <c r="AR28" s="69" t="n">
        <f aca="false">INT((AB28-AN28*10000-AO28*5000-AP28*2000-AQ28*1000)/500)</f>
        <v>0</v>
      </c>
      <c r="AS28" s="69" t="n">
        <f aca="false">INT((AB28-AN28*10000-AO28*5000-AP28*2000-AQ28*1000-AR28*500)/100)</f>
        <v>0</v>
      </c>
      <c r="AT28" s="69" t="n">
        <f aca="false">AN28*10000+AO28*5000+AP28*2000+AQ28*1000+AR28*500+AS28*100</f>
        <v>35000</v>
      </c>
    </row>
    <row r="29" s="138" customFormat="true" ht="33.75" hidden="false" customHeight="true" outlineLevel="0" collapsed="false">
      <c r="A29" s="134" t="n">
        <v>20</v>
      </c>
      <c r="B29" s="30" t="s">
        <v>430</v>
      </c>
      <c r="C29" s="31" t="s">
        <v>431</v>
      </c>
      <c r="D29" s="32" t="s">
        <v>432</v>
      </c>
      <c r="E29" s="33" t="n">
        <v>194</v>
      </c>
      <c r="F29" s="34"/>
      <c r="G29" s="34" t="n">
        <f aca="false">IF(K29=26,15,IF(K29&gt;26,10,0))</f>
        <v>15</v>
      </c>
      <c r="H29" s="35" t="n">
        <v>5</v>
      </c>
      <c r="I29" s="35" t="n">
        <v>7</v>
      </c>
      <c r="J29" s="35"/>
      <c r="K29" s="36" t="n">
        <v>26</v>
      </c>
      <c r="L29" s="34" t="n">
        <f aca="false">E29/26*K29</f>
        <v>194</v>
      </c>
      <c r="M29" s="36" t="n">
        <v>42</v>
      </c>
      <c r="N29" s="34" t="n">
        <f aca="false">E29/208*1.5*M29</f>
        <v>58.7596153846154</v>
      </c>
      <c r="O29" s="36"/>
      <c r="P29" s="34" t="n">
        <f aca="false">E29/208*2*O29</f>
        <v>0</v>
      </c>
      <c r="Q29" s="34"/>
      <c r="R29" s="36"/>
      <c r="S29" s="34" t="n">
        <f aca="false">E29/26*2*R29</f>
        <v>0</v>
      </c>
      <c r="T29" s="34" t="n">
        <v>100</v>
      </c>
      <c r="U29" s="37"/>
      <c r="V29" s="38"/>
      <c r="W29" s="34" t="n">
        <f aca="false">X29*4018</f>
        <v>1124074.13461538</v>
      </c>
      <c r="X29" s="34" t="n">
        <f aca="false">SUM(F29,G29,H29,I29,J29,L29,N29,P29,Q29,S29)</f>
        <v>279.759615384615</v>
      </c>
      <c r="Y29" s="34" t="n">
        <f aca="false">X29-V29-T29</f>
        <v>179.759615384615</v>
      </c>
      <c r="Z29" s="39" t="n">
        <f aca="false">INT(Y29-AA29)</f>
        <v>170</v>
      </c>
      <c r="AA29" s="40" t="n">
        <f aca="false">MOD(Y29,10)</f>
        <v>9.75961538461536</v>
      </c>
      <c r="AB29" s="41" t="n">
        <f aca="false">ROUND((Y29-Z29)*4000,-2)</f>
        <v>39000</v>
      </c>
      <c r="AC29" s="90"/>
      <c r="AD29" s="64"/>
      <c r="AF29" s="65"/>
      <c r="AG29" s="66" t="n">
        <f aca="false">INT((Y29-AF29*100)/50)</f>
        <v>3</v>
      </c>
      <c r="AH29" s="66" t="n">
        <f aca="false">INT((Y29-AF29*100-AG29*50)/20)</f>
        <v>1</v>
      </c>
      <c r="AI29" s="66" t="n">
        <f aca="false">INT((Y29-AF29*100-AG29*50-AH29*20)/10)</f>
        <v>0</v>
      </c>
      <c r="AJ29" s="66" t="n">
        <f aca="false">INT((Y29-AF29*100-AG29*50-AH29*20-AI29*10)/5)</f>
        <v>1</v>
      </c>
      <c r="AK29" s="66" t="n">
        <f aca="false">INT((Y29-AF29*100-AG29*50-AH29*20-AI29*10-AJ29*5)/1)</f>
        <v>4</v>
      </c>
      <c r="AL29" s="67" t="n">
        <f aca="false">AF29*100+AG29*50+AH29*20+AI29*10+AJ29*5+AK29*1</f>
        <v>179</v>
      </c>
      <c r="AM29" s="68"/>
      <c r="AN29" s="69" t="n">
        <v>0</v>
      </c>
      <c r="AO29" s="70" t="n">
        <v>0</v>
      </c>
      <c r="AP29" s="69" t="n">
        <v>0</v>
      </c>
      <c r="AQ29" s="69" t="n">
        <f aca="false">INT((AB29-AN29*10000-AO29*5000-AP29*2000)/1000)</f>
        <v>39</v>
      </c>
      <c r="AR29" s="69" t="n">
        <f aca="false">INT((AB29-AN29*10000-AO29*5000-AP29*2000-AQ29*1000)/500)</f>
        <v>0</v>
      </c>
      <c r="AS29" s="69" t="n">
        <f aca="false">INT((AB29-AN29*10000-AO29*5000-AP29*2000-AQ29*1000-AR29*500)/100)</f>
        <v>0</v>
      </c>
      <c r="AT29" s="69" t="n">
        <f aca="false">AN29*10000+AO29*5000+AP29*2000+AQ29*1000+AR29*500+AS29*100</f>
        <v>39000</v>
      </c>
    </row>
    <row r="30" s="138" customFormat="true" ht="33.75" hidden="false" customHeight="true" outlineLevel="0" collapsed="false">
      <c r="A30" s="134" t="n">
        <v>21</v>
      </c>
      <c r="B30" s="30" t="s">
        <v>433</v>
      </c>
      <c r="C30" s="31" t="s">
        <v>434</v>
      </c>
      <c r="D30" s="32" t="s">
        <v>435</v>
      </c>
      <c r="E30" s="33" t="n">
        <v>194</v>
      </c>
      <c r="F30" s="34"/>
      <c r="G30" s="34" t="n">
        <f aca="false">IF(K30=26,15,IF(K30&gt;26,10,0))</f>
        <v>15</v>
      </c>
      <c r="H30" s="35" t="n">
        <v>5</v>
      </c>
      <c r="I30" s="35" t="n">
        <v>7</v>
      </c>
      <c r="J30" s="35"/>
      <c r="K30" s="36" t="n">
        <v>26</v>
      </c>
      <c r="L30" s="34" t="n">
        <f aca="false">E30/26*K30</f>
        <v>194</v>
      </c>
      <c r="M30" s="36" t="n">
        <v>42</v>
      </c>
      <c r="N30" s="34" t="n">
        <f aca="false">E30/208*1.5*M30</f>
        <v>58.7596153846154</v>
      </c>
      <c r="O30" s="36"/>
      <c r="P30" s="34" t="n">
        <f aca="false">E30/208*2*O30</f>
        <v>0</v>
      </c>
      <c r="Q30" s="34"/>
      <c r="R30" s="36"/>
      <c r="S30" s="34" t="n">
        <f aca="false">E30/26*2*R30</f>
        <v>0</v>
      </c>
      <c r="T30" s="34" t="n">
        <v>100</v>
      </c>
      <c r="U30" s="37"/>
      <c r="V30" s="38"/>
      <c r="W30" s="34" t="n">
        <f aca="false">X30*4018</f>
        <v>1124074.13461538</v>
      </c>
      <c r="X30" s="34" t="n">
        <f aca="false">SUM(F30,G30,H30,I30,J30,L30,N30,P30,Q30,S30)</f>
        <v>279.759615384615</v>
      </c>
      <c r="Y30" s="34" t="n">
        <f aca="false">X30-V30-T30</f>
        <v>179.759615384615</v>
      </c>
      <c r="Z30" s="39" t="n">
        <f aca="false">INT(Y30-AA30)</f>
        <v>170</v>
      </c>
      <c r="AA30" s="40" t="n">
        <f aca="false">MOD(Y30,10)</f>
        <v>9.75961538461536</v>
      </c>
      <c r="AB30" s="41" t="n">
        <f aca="false">ROUND((Y30-Z30)*4000,-2)</f>
        <v>39000</v>
      </c>
      <c r="AC30" s="90"/>
      <c r="AD30" s="64"/>
      <c r="AF30" s="65"/>
      <c r="AG30" s="66" t="n">
        <f aca="false">INT((Y30-AF30*100)/50)</f>
        <v>3</v>
      </c>
      <c r="AH30" s="66" t="n">
        <f aca="false">INT((Y30-AF30*100-AG30*50)/20)</f>
        <v>1</v>
      </c>
      <c r="AI30" s="66" t="n">
        <f aca="false">INT((Y30-AF30*100-AG30*50-AH30*20)/10)</f>
        <v>0</v>
      </c>
      <c r="AJ30" s="66" t="n">
        <f aca="false">INT((Y30-AF30*100-AG30*50-AH30*20-AI30*10)/5)</f>
        <v>1</v>
      </c>
      <c r="AK30" s="66" t="n">
        <f aca="false">INT((Y30-AF30*100-AG30*50-AH30*20-AI30*10-AJ30*5)/1)</f>
        <v>4</v>
      </c>
      <c r="AL30" s="67" t="n">
        <f aca="false">AF30*100+AG30*50+AH30*20+AI30*10+AJ30*5+AK30*1</f>
        <v>179</v>
      </c>
      <c r="AM30" s="68"/>
      <c r="AN30" s="69" t="n">
        <v>0</v>
      </c>
      <c r="AO30" s="70" t="n">
        <v>0</v>
      </c>
      <c r="AP30" s="69" t="n">
        <v>0</v>
      </c>
      <c r="AQ30" s="69" t="n">
        <f aca="false">INT((AB30-AN30*10000-AO30*5000-AP30*2000)/1000)</f>
        <v>39</v>
      </c>
      <c r="AR30" s="69" t="n">
        <f aca="false">INT((AB30-AN30*10000-AO30*5000-AP30*2000-AQ30*1000)/500)</f>
        <v>0</v>
      </c>
      <c r="AS30" s="69" t="n">
        <f aca="false">INT((AB30-AN30*10000-AO30*5000-AP30*2000-AQ30*1000-AR30*500)/100)</f>
        <v>0</v>
      </c>
      <c r="AT30" s="69" t="n">
        <f aca="false">AN30*10000+AO30*5000+AP30*2000+AQ30*1000+AR30*500+AS30*100</f>
        <v>39000</v>
      </c>
    </row>
    <row r="31" s="138" customFormat="true" ht="33.75" hidden="false" customHeight="true" outlineLevel="0" collapsed="false">
      <c r="A31" s="134" t="n">
        <v>22</v>
      </c>
      <c r="B31" s="30" t="s">
        <v>436</v>
      </c>
      <c r="C31" s="31" t="s">
        <v>437</v>
      </c>
      <c r="D31" s="32" t="n">
        <v>43535</v>
      </c>
      <c r="E31" s="33" t="n">
        <v>194</v>
      </c>
      <c r="F31" s="34"/>
      <c r="G31" s="34" t="n">
        <f aca="false">IF(K31=26,15,IF(K31&gt;26,10,0))</f>
        <v>15</v>
      </c>
      <c r="H31" s="35" t="n">
        <v>4</v>
      </c>
      <c r="I31" s="35" t="n">
        <v>7</v>
      </c>
      <c r="J31" s="35"/>
      <c r="K31" s="36" t="n">
        <v>26</v>
      </c>
      <c r="L31" s="34" t="n">
        <f aca="false">E31/26*K31</f>
        <v>194</v>
      </c>
      <c r="M31" s="36" t="n">
        <v>42</v>
      </c>
      <c r="N31" s="34" t="n">
        <f aca="false">E31/208*1.5*M31</f>
        <v>58.7596153846154</v>
      </c>
      <c r="O31" s="36"/>
      <c r="P31" s="34" t="n">
        <f aca="false">E31/208*2*O31</f>
        <v>0</v>
      </c>
      <c r="Q31" s="34"/>
      <c r="R31" s="36"/>
      <c r="S31" s="34" t="n">
        <f aca="false">E31/26*2*R31</f>
        <v>0</v>
      </c>
      <c r="T31" s="34" t="n">
        <v>100</v>
      </c>
      <c r="U31" s="37"/>
      <c r="V31" s="38"/>
      <c r="W31" s="34" t="n">
        <f aca="false">X31*4018</f>
        <v>1120056.13461538</v>
      </c>
      <c r="X31" s="34" t="n">
        <f aca="false">SUM(F31,G31,H31,I31,J31,L31,N31,P31,Q31,S31)</f>
        <v>278.759615384615</v>
      </c>
      <c r="Y31" s="34" t="n">
        <f aca="false">X31-V31-T31</f>
        <v>178.759615384615</v>
      </c>
      <c r="Z31" s="39" t="n">
        <f aca="false">INT(Y31-AA31)</f>
        <v>170</v>
      </c>
      <c r="AA31" s="40" t="n">
        <f aca="false">MOD(Y31,10)</f>
        <v>8.75961538461536</v>
      </c>
      <c r="AB31" s="41" t="n">
        <f aca="false">ROUND((Y31-Z31)*4000,-2)</f>
        <v>35000</v>
      </c>
      <c r="AC31" s="90"/>
      <c r="AD31" s="64"/>
      <c r="AF31" s="65"/>
      <c r="AG31" s="66" t="n">
        <f aca="false">INT((Y31-AF31*100)/50)</f>
        <v>3</v>
      </c>
      <c r="AH31" s="66" t="n">
        <f aca="false">INT((Y31-AF31*100-AG31*50)/20)</f>
        <v>1</v>
      </c>
      <c r="AI31" s="66" t="n">
        <f aca="false">INT((Y31-AF31*100-AG31*50-AH31*20)/10)</f>
        <v>0</v>
      </c>
      <c r="AJ31" s="66" t="n">
        <f aca="false">INT((Y31-AF31*100-AG31*50-AH31*20-AI31*10)/5)</f>
        <v>1</v>
      </c>
      <c r="AK31" s="66" t="n">
        <f aca="false">INT((Y31-AF31*100-AG31*50-AH31*20-AI31*10-AJ31*5)/1)</f>
        <v>3</v>
      </c>
      <c r="AL31" s="67" t="n">
        <f aca="false">AF31*100+AG31*50+AH31*20+AI31*10+AJ31*5+AK31*1</f>
        <v>178</v>
      </c>
      <c r="AM31" s="68"/>
      <c r="AN31" s="69" t="n">
        <v>0</v>
      </c>
      <c r="AO31" s="70" t="n">
        <v>0</v>
      </c>
      <c r="AP31" s="69" t="n">
        <v>0</v>
      </c>
      <c r="AQ31" s="69" t="n">
        <f aca="false">INT((AB31-AN31*10000-AO31*5000-AP31*2000)/1000)</f>
        <v>35</v>
      </c>
      <c r="AR31" s="69" t="n">
        <f aca="false">INT((AB31-AN31*10000-AO31*5000-AP31*2000-AQ31*1000)/500)</f>
        <v>0</v>
      </c>
      <c r="AS31" s="69" t="n">
        <f aca="false">INT((AB31-AN31*10000-AO31*5000-AP31*2000-AQ31*1000-AR31*500)/100)</f>
        <v>0</v>
      </c>
      <c r="AT31" s="69" t="n">
        <f aca="false">AN31*10000+AO31*5000+AP31*2000+AQ31*1000+AR31*500+AS31*100</f>
        <v>35000</v>
      </c>
    </row>
    <row r="32" s="138" customFormat="true" ht="33.75" hidden="false" customHeight="true" outlineLevel="0" collapsed="false">
      <c r="A32" s="134" t="n">
        <v>23</v>
      </c>
      <c r="B32" s="30" t="s">
        <v>438</v>
      </c>
      <c r="C32" s="31" t="s">
        <v>439</v>
      </c>
      <c r="D32" s="32" t="s">
        <v>440</v>
      </c>
      <c r="E32" s="33" t="n">
        <v>194</v>
      </c>
      <c r="F32" s="34"/>
      <c r="G32" s="34" t="n">
        <f aca="false">IF(K32=26,15,IF(K32&gt;26,10,0))</f>
        <v>15</v>
      </c>
      <c r="H32" s="35" t="n">
        <v>4</v>
      </c>
      <c r="I32" s="35" t="n">
        <v>7</v>
      </c>
      <c r="J32" s="35"/>
      <c r="K32" s="36" t="n">
        <v>26</v>
      </c>
      <c r="L32" s="34" t="n">
        <f aca="false">E32/26*K32</f>
        <v>194</v>
      </c>
      <c r="M32" s="36" t="n">
        <v>42</v>
      </c>
      <c r="N32" s="34" t="n">
        <f aca="false">E32/208*1.5*M32</f>
        <v>58.7596153846154</v>
      </c>
      <c r="O32" s="36"/>
      <c r="P32" s="34" t="n">
        <f aca="false">E32/208*2*O32</f>
        <v>0</v>
      </c>
      <c r="Q32" s="34"/>
      <c r="R32" s="36"/>
      <c r="S32" s="34" t="n">
        <f aca="false">E32/26*2*R32</f>
        <v>0</v>
      </c>
      <c r="T32" s="34" t="n">
        <v>100</v>
      </c>
      <c r="U32" s="37"/>
      <c r="V32" s="38"/>
      <c r="W32" s="34" t="n">
        <f aca="false">X32*4018</f>
        <v>1120056.13461538</v>
      </c>
      <c r="X32" s="34" t="n">
        <f aca="false">SUM(F32,G32,H32,I32,J32,L32,N32,P32,Q32,S32)</f>
        <v>278.759615384615</v>
      </c>
      <c r="Y32" s="34" t="n">
        <f aca="false">X32-V32-T32</f>
        <v>178.759615384615</v>
      </c>
      <c r="Z32" s="39" t="n">
        <f aca="false">INT(Y32-AA32)</f>
        <v>170</v>
      </c>
      <c r="AA32" s="40" t="n">
        <f aca="false">MOD(Y32,10)</f>
        <v>8.75961538461536</v>
      </c>
      <c r="AB32" s="41" t="n">
        <f aca="false">ROUND((Y32-Z32)*4000,-2)</f>
        <v>35000</v>
      </c>
      <c r="AC32" s="90"/>
      <c r="AD32" s="64"/>
      <c r="AF32" s="65"/>
      <c r="AG32" s="66" t="n">
        <f aca="false">INT((Y32-AF32*100)/50)</f>
        <v>3</v>
      </c>
      <c r="AH32" s="66" t="n">
        <f aca="false">INT((Y32-AF32*100-AG32*50)/20)</f>
        <v>1</v>
      </c>
      <c r="AI32" s="66" t="n">
        <f aca="false">INT((Y32-AF32*100-AG32*50-AH32*20)/10)</f>
        <v>0</v>
      </c>
      <c r="AJ32" s="66" t="n">
        <f aca="false">INT((Y32-AF32*100-AG32*50-AH32*20-AI32*10)/5)</f>
        <v>1</v>
      </c>
      <c r="AK32" s="66" t="n">
        <f aca="false">INT((Y32-AF32*100-AG32*50-AH32*20-AI32*10-AJ32*5)/1)</f>
        <v>3</v>
      </c>
      <c r="AL32" s="67" t="n">
        <f aca="false">AF32*100+AG32*50+AH32*20+AI32*10+AJ32*5+AK32*1</f>
        <v>178</v>
      </c>
      <c r="AM32" s="68"/>
      <c r="AN32" s="69" t="n">
        <v>0</v>
      </c>
      <c r="AO32" s="70" t="n">
        <v>0</v>
      </c>
      <c r="AP32" s="69" t="n">
        <v>0</v>
      </c>
      <c r="AQ32" s="69" t="n">
        <f aca="false">INT((AB32-AN32*10000-AO32*5000-AP32*2000)/1000)</f>
        <v>35</v>
      </c>
      <c r="AR32" s="69" t="n">
        <f aca="false">INT((AB32-AN32*10000-AO32*5000-AP32*2000-AQ32*1000)/500)</f>
        <v>0</v>
      </c>
      <c r="AS32" s="69" t="n">
        <f aca="false">INT((AB32-AN32*10000-AO32*5000-AP32*2000-AQ32*1000-AR32*500)/100)</f>
        <v>0</v>
      </c>
      <c r="AT32" s="69" t="n">
        <f aca="false">AN32*10000+AO32*5000+AP32*2000+AQ32*1000+AR32*500+AS32*100</f>
        <v>35000</v>
      </c>
    </row>
    <row r="33" s="138" customFormat="true" ht="33.75" hidden="false" customHeight="true" outlineLevel="0" collapsed="false">
      <c r="A33" s="134" t="n">
        <v>24</v>
      </c>
      <c r="B33" s="30" t="s">
        <v>441</v>
      </c>
      <c r="C33" s="31" t="s">
        <v>442</v>
      </c>
      <c r="D33" s="32" t="s">
        <v>349</v>
      </c>
      <c r="E33" s="33" t="n">
        <v>194</v>
      </c>
      <c r="F33" s="34"/>
      <c r="G33" s="34" t="n">
        <f aca="false">IF(K33=26,15,IF(K33&gt;26,10,0))</f>
        <v>15</v>
      </c>
      <c r="H33" s="35" t="n">
        <v>4</v>
      </c>
      <c r="I33" s="35" t="n">
        <v>7</v>
      </c>
      <c r="J33" s="35"/>
      <c r="K33" s="36" t="n">
        <v>26</v>
      </c>
      <c r="L33" s="34" t="n">
        <f aca="false">E33/26*K33</f>
        <v>194</v>
      </c>
      <c r="M33" s="36" t="n">
        <v>42</v>
      </c>
      <c r="N33" s="34" t="n">
        <f aca="false">E33/208*1.5*M33</f>
        <v>58.7596153846154</v>
      </c>
      <c r="O33" s="36"/>
      <c r="P33" s="34" t="n">
        <f aca="false">E33/208*2*O33</f>
        <v>0</v>
      </c>
      <c r="Q33" s="34"/>
      <c r="R33" s="36"/>
      <c r="S33" s="34" t="n">
        <f aca="false">E33/26*2*R33</f>
        <v>0</v>
      </c>
      <c r="T33" s="34" t="n">
        <v>100</v>
      </c>
      <c r="U33" s="37"/>
      <c r="V33" s="38"/>
      <c r="W33" s="34" t="n">
        <f aca="false">X33*4018</f>
        <v>1120056.13461538</v>
      </c>
      <c r="X33" s="34" t="n">
        <f aca="false">SUM(F33,G33,H33,I33,J33,L33,N33,P33,Q33,S33)</f>
        <v>278.759615384615</v>
      </c>
      <c r="Y33" s="34" t="n">
        <f aca="false">X33-V33-T33</f>
        <v>178.759615384615</v>
      </c>
      <c r="Z33" s="39" t="n">
        <f aca="false">INT(Y33-AA33)</f>
        <v>170</v>
      </c>
      <c r="AA33" s="40" t="n">
        <f aca="false">MOD(Y33,10)</f>
        <v>8.75961538461536</v>
      </c>
      <c r="AB33" s="41" t="n">
        <f aca="false">ROUND((Y33-Z33)*4000,-2)</f>
        <v>35000</v>
      </c>
      <c r="AC33" s="90"/>
      <c r="AD33" s="64"/>
      <c r="AF33" s="65"/>
      <c r="AG33" s="66" t="n">
        <f aca="false">INT((Y33-AF33*100)/50)</f>
        <v>3</v>
      </c>
      <c r="AH33" s="66" t="n">
        <f aca="false">INT((Y33-AF33*100-AG33*50)/20)</f>
        <v>1</v>
      </c>
      <c r="AI33" s="66" t="n">
        <f aca="false">INT((Y33-AF33*100-AG33*50-AH33*20)/10)</f>
        <v>0</v>
      </c>
      <c r="AJ33" s="66" t="n">
        <f aca="false">INT((Y33-AF33*100-AG33*50-AH33*20-AI33*10)/5)</f>
        <v>1</v>
      </c>
      <c r="AK33" s="66" t="n">
        <f aca="false">INT((Y33-AF33*100-AG33*50-AH33*20-AI33*10-AJ33*5)/1)</f>
        <v>3</v>
      </c>
      <c r="AL33" s="67" t="n">
        <f aca="false">AF33*100+AG33*50+AH33*20+AI33*10+AJ33*5+AK33*1</f>
        <v>178</v>
      </c>
      <c r="AM33" s="68"/>
      <c r="AN33" s="69" t="n">
        <v>0</v>
      </c>
      <c r="AO33" s="70" t="n">
        <v>0</v>
      </c>
      <c r="AP33" s="69" t="n">
        <v>0</v>
      </c>
      <c r="AQ33" s="69" t="n">
        <f aca="false">INT((AB33-AN33*10000-AO33*5000-AP33*2000)/1000)</f>
        <v>35</v>
      </c>
      <c r="AR33" s="69" t="n">
        <f aca="false">INT((AB33-AN33*10000-AO33*5000-AP33*2000-AQ33*1000)/500)</f>
        <v>0</v>
      </c>
      <c r="AS33" s="69" t="n">
        <f aca="false">INT((AB33-AN33*10000-AO33*5000-AP33*2000-AQ33*1000-AR33*500)/100)</f>
        <v>0</v>
      </c>
      <c r="AT33" s="69" t="n">
        <f aca="false">AN33*10000+AO33*5000+AP33*2000+AQ33*1000+AR33*500+AS33*100</f>
        <v>35000</v>
      </c>
    </row>
    <row r="34" s="138" customFormat="true" ht="33.75" hidden="false" customHeight="true" outlineLevel="0" collapsed="false">
      <c r="A34" s="134" t="n">
        <v>25</v>
      </c>
      <c r="B34" s="30" t="s">
        <v>443</v>
      </c>
      <c r="C34" s="31" t="s">
        <v>444</v>
      </c>
      <c r="D34" s="32" t="s">
        <v>445</v>
      </c>
      <c r="E34" s="33" t="n">
        <v>194</v>
      </c>
      <c r="F34" s="34"/>
      <c r="G34" s="34" t="n">
        <f aca="false">IF(K34=26,15,IF(K34&gt;26,10,0))</f>
        <v>15</v>
      </c>
      <c r="H34" s="35" t="n">
        <v>4</v>
      </c>
      <c r="I34" s="35" t="n">
        <v>7</v>
      </c>
      <c r="J34" s="35"/>
      <c r="K34" s="36" t="n">
        <v>26</v>
      </c>
      <c r="L34" s="34" t="n">
        <f aca="false">E34/26*K34</f>
        <v>194</v>
      </c>
      <c r="M34" s="36" t="n">
        <v>42</v>
      </c>
      <c r="N34" s="34" t="n">
        <f aca="false">E34/208*1.5*M34</f>
        <v>58.7596153846154</v>
      </c>
      <c r="O34" s="36"/>
      <c r="P34" s="34" t="n">
        <f aca="false">E34/208*2*O34</f>
        <v>0</v>
      </c>
      <c r="Q34" s="34"/>
      <c r="R34" s="36"/>
      <c r="S34" s="34" t="n">
        <f aca="false">E34/26*2*R34</f>
        <v>0</v>
      </c>
      <c r="T34" s="34" t="n">
        <v>100</v>
      </c>
      <c r="U34" s="37"/>
      <c r="V34" s="38"/>
      <c r="W34" s="34" t="n">
        <f aca="false">X34*4018</f>
        <v>1120056.13461538</v>
      </c>
      <c r="X34" s="34" t="n">
        <f aca="false">SUM(F34,G34,H34,I34,J34,L34,N34,P34,Q34,S34)</f>
        <v>278.759615384615</v>
      </c>
      <c r="Y34" s="34" t="n">
        <f aca="false">X34-V34-T34</f>
        <v>178.759615384615</v>
      </c>
      <c r="Z34" s="39" t="n">
        <f aca="false">INT(Y34-AA34)</f>
        <v>170</v>
      </c>
      <c r="AA34" s="40" t="n">
        <f aca="false">MOD(Y34,10)</f>
        <v>8.75961538461536</v>
      </c>
      <c r="AB34" s="41" t="n">
        <f aca="false">ROUND((Y34-Z34)*4000,-2)</f>
        <v>35000</v>
      </c>
      <c r="AC34" s="90"/>
      <c r="AD34" s="64"/>
      <c r="AF34" s="65"/>
      <c r="AG34" s="66" t="n">
        <f aca="false">INT((Y34-AF34*100)/50)</f>
        <v>3</v>
      </c>
      <c r="AH34" s="66" t="n">
        <f aca="false">INT((Y34-AF34*100-AG34*50)/20)</f>
        <v>1</v>
      </c>
      <c r="AI34" s="66" t="n">
        <f aca="false">INT((Y34-AF34*100-AG34*50-AH34*20)/10)</f>
        <v>0</v>
      </c>
      <c r="AJ34" s="66" t="n">
        <f aca="false">INT((Y34-AF34*100-AG34*50-AH34*20-AI34*10)/5)</f>
        <v>1</v>
      </c>
      <c r="AK34" s="66" t="n">
        <f aca="false">INT((Y34-AF34*100-AG34*50-AH34*20-AI34*10-AJ34*5)/1)</f>
        <v>3</v>
      </c>
      <c r="AL34" s="67" t="n">
        <f aca="false">AF34*100+AG34*50+AH34*20+AI34*10+AJ34*5+AK34*1</f>
        <v>178</v>
      </c>
      <c r="AM34" s="68"/>
      <c r="AN34" s="69" t="n">
        <v>0</v>
      </c>
      <c r="AO34" s="70" t="n">
        <v>0</v>
      </c>
      <c r="AP34" s="69" t="n">
        <v>0</v>
      </c>
      <c r="AQ34" s="69" t="n">
        <f aca="false">INT((AB34-AN34*10000-AO34*5000-AP34*2000)/1000)</f>
        <v>35</v>
      </c>
      <c r="AR34" s="69" t="n">
        <f aca="false">INT((AB34-AN34*10000-AO34*5000-AP34*2000-AQ34*1000)/500)</f>
        <v>0</v>
      </c>
      <c r="AS34" s="69" t="n">
        <f aca="false">INT((AB34-AN34*10000-AO34*5000-AP34*2000-AQ34*1000-AR34*500)/100)</f>
        <v>0</v>
      </c>
      <c r="AT34" s="69" t="n">
        <f aca="false">AN34*10000+AO34*5000+AP34*2000+AQ34*1000+AR34*500+AS34*100</f>
        <v>35000</v>
      </c>
    </row>
    <row r="35" s="138" customFormat="true" ht="33.75" hidden="false" customHeight="true" outlineLevel="0" collapsed="false">
      <c r="A35" s="134" t="n">
        <v>26</v>
      </c>
      <c r="B35" s="30" t="s">
        <v>446</v>
      </c>
      <c r="C35" s="31" t="s">
        <v>447</v>
      </c>
      <c r="D35" s="32" t="s">
        <v>448</v>
      </c>
      <c r="E35" s="33" t="n">
        <v>194</v>
      </c>
      <c r="F35" s="34"/>
      <c r="G35" s="34" t="n">
        <f aca="false">IF(K35=26,15,IF(K35&gt;26,10,0))</f>
        <v>15</v>
      </c>
      <c r="H35" s="35" t="n">
        <v>5</v>
      </c>
      <c r="I35" s="35" t="n">
        <v>7</v>
      </c>
      <c r="J35" s="35"/>
      <c r="K35" s="36" t="n">
        <v>26</v>
      </c>
      <c r="L35" s="34" t="n">
        <f aca="false">E35/26*K35</f>
        <v>194</v>
      </c>
      <c r="M35" s="36" t="n">
        <v>42</v>
      </c>
      <c r="N35" s="34" t="n">
        <f aca="false">E35/208*1.5*M35</f>
        <v>58.7596153846154</v>
      </c>
      <c r="O35" s="36"/>
      <c r="P35" s="34" t="n">
        <f aca="false">E35/208*2*O35</f>
        <v>0</v>
      </c>
      <c r="Q35" s="34"/>
      <c r="R35" s="36"/>
      <c r="S35" s="34" t="n">
        <f aca="false">E35/26*2*R35</f>
        <v>0</v>
      </c>
      <c r="T35" s="34" t="n">
        <v>100</v>
      </c>
      <c r="U35" s="37"/>
      <c r="V35" s="38"/>
      <c r="W35" s="34" t="n">
        <f aca="false">X35*4018</f>
        <v>1124074.13461538</v>
      </c>
      <c r="X35" s="34" t="n">
        <f aca="false">SUM(F35,G35,H35,I35,J35,L35,N35,P35,Q35,S35)</f>
        <v>279.759615384615</v>
      </c>
      <c r="Y35" s="34" t="n">
        <f aca="false">X35-V35-T35</f>
        <v>179.759615384615</v>
      </c>
      <c r="Z35" s="39" t="n">
        <f aca="false">INT(Y35-AA35)</f>
        <v>170</v>
      </c>
      <c r="AA35" s="40" t="n">
        <f aca="false">MOD(Y35,10)</f>
        <v>9.75961538461536</v>
      </c>
      <c r="AB35" s="41" t="n">
        <f aca="false">ROUND((Y35-Z35)*4000,-2)</f>
        <v>39000</v>
      </c>
      <c r="AC35" s="90"/>
      <c r="AD35" s="64"/>
      <c r="AF35" s="65"/>
      <c r="AG35" s="66" t="n">
        <f aca="false">INT((Y35-AF35*100)/50)</f>
        <v>3</v>
      </c>
      <c r="AH35" s="66" t="n">
        <f aca="false">INT((Y35-AF35*100-AG35*50)/20)</f>
        <v>1</v>
      </c>
      <c r="AI35" s="66" t="n">
        <f aca="false">INT((Y35-AF35*100-AG35*50-AH35*20)/10)</f>
        <v>0</v>
      </c>
      <c r="AJ35" s="66" t="n">
        <f aca="false">INT((Y35-AF35*100-AG35*50-AH35*20-AI35*10)/5)</f>
        <v>1</v>
      </c>
      <c r="AK35" s="66" t="n">
        <f aca="false">INT((Y35-AF35*100-AG35*50-AH35*20-AI35*10-AJ35*5)/1)</f>
        <v>4</v>
      </c>
      <c r="AL35" s="67" t="n">
        <f aca="false">AF35*100+AG35*50+AH35*20+AI35*10+AJ35*5+AK35*1</f>
        <v>179</v>
      </c>
      <c r="AM35" s="68"/>
      <c r="AN35" s="69" t="n">
        <v>0</v>
      </c>
      <c r="AO35" s="70" t="n">
        <v>0</v>
      </c>
      <c r="AP35" s="69" t="n">
        <v>0</v>
      </c>
      <c r="AQ35" s="69" t="n">
        <f aca="false">INT((AB35-AN35*10000-AO35*5000-AP35*2000)/1000)</f>
        <v>39</v>
      </c>
      <c r="AR35" s="69" t="n">
        <f aca="false">INT((AB35-AN35*10000-AO35*5000-AP35*2000-AQ35*1000)/500)</f>
        <v>0</v>
      </c>
      <c r="AS35" s="69" t="n">
        <f aca="false">INT((AB35-AN35*10000-AO35*5000-AP35*2000-AQ35*1000-AR35*500)/100)</f>
        <v>0</v>
      </c>
      <c r="AT35" s="69" t="n">
        <f aca="false">AN35*10000+AO35*5000+AP35*2000+AQ35*1000+AR35*500+AS35*100</f>
        <v>39000</v>
      </c>
    </row>
    <row r="36" s="138" customFormat="true" ht="33.75" hidden="false" customHeight="true" outlineLevel="0" collapsed="false">
      <c r="A36" s="134" t="n">
        <v>27</v>
      </c>
      <c r="B36" s="30" t="s">
        <v>449</v>
      </c>
      <c r="C36" s="31" t="s">
        <v>450</v>
      </c>
      <c r="D36" s="32" t="n">
        <v>43381</v>
      </c>
      <c r="E36" s="33" t="n">
        <v>194</v>
      </c>
      <c r="F36" s="34"/>
      <c r="G36" s="34" t="n">
        <f aca="false">IF(K36=26,15,IF(K36&gt;26,10,0))</f>
        <v>15</v>
      </c>
      <c r="H36" s="35" t="n">
        <v>4</v>
      </c>
      <c r="I36" s="35" t="n">
        <v>7</v>
      </c>
      <c r="J36" s="35"/>
      <c r="K36" s="36" t="n">
        <v>26</v>
      </c>
      <c r="L36" s="34" t="n">
        <f aca="false">E36/26*K36</f>
        <v>194</v>
      </c>
      <c r="M36" s="36" t="n">
        <v>42</v>
      </c>
      <c r="N36" s="34" t="n">
        <f aca="false">E36/208*1.5*M36</f>
        <v>58.7596153846154</v>
      </c>
      <c r="O36" s="36"/>
      <c r="P36" s="34" t="n">
        <f aca="false">E36/208*2*O36</f>
        <v>0</v>
      </c>
      <c r="Q36" s="34"/>
      <c r="R36" s="36"/>
      <c r="S36" s="34" t="n">
        <f aca="false">E36/26*2*R36</f>
        <v>0</v>
      </c>
      <c r="T36" s="34" t="n">
        <v>100</v>
      </c>
      <c r="U36" s="37"/>
      <c r="V36" s="38"/>
      <c r="W36" s="34" t="n">
        <f aca="false">X36*4018</f>
        <v>1120056.13461538</v>
      </c>
      <c r="X36" s="34" t="n">
        <f aca="false">SUM(F36,G36,H36,I36,J36,L36,N36,P36,Q36,S36)</f>
        <v>278.759615384615</v>
      </c>
      <c r="Y36" s="34" t="n">
        <f aca="false">X36-V36-T36</f>
        <v>178.759615384615</v>
      </c>
      <c r="Z36" s="39" t="n">
        <f aca="false">INT(Y36-AA36)</f>
        <v>170</v>
      </c>
      <c r="AA36" s="40" t="n">
        <f aca="false">MOD(Y36,10)</f>
        <v>8.75961538461536</v>
      </c>
      <c r="AB36" s="41" t="n">
        <f aca="false">ROUND((Y36-Z36)*4000,-2)</f>
        <v>35000</v>
      </c>
      <c r="AC36" s="90"/>
      <c r="AD36" s="64"/>
      <c r="AF36" s="65"/>
      <c r="AG36" s="66" t="n">
        <f aca="false">INT((Y36-AF36*100)/50)</f>
        <v>3</v>
      </c>
      <c r="AH36" s="66" t="n">
        <f aca="false">INT((Y36-AF36*100-AG36*50)/20)</f>
        <v>1</v>
      </c>
      <c r="AI36" s="66" t="n">
        <f aca="false">INT((Y36-AF36*100-AG36*50-AH36*20)/10)</f>
        <v>0</v>
      </c>
      <c r="AJ36" s="66" t="n">
        <f aca="false">INT((Y36-AF36*100-AG36*50-AH36*20-AI36*10)/5)</f>
        <v>1</v>
      </c>
      <c r="AK36" s="66" t="n">
        <f aca="false">INT((Y36-AF36*100-AG36*50-AH36*20-AI36*10-AJ36*5)/1)</f>
        <v>3</v>
      </c>
      <c r="AL36" s="67" t="n">
        <f aca="false">AF36*100+AG36*50+AH36*20+AI36*10+AJ36*5+AK36*1</f>
        <v>178</v>
      </c>
      <c r="AM36" s="68"/>
      <c r="AN36" s="69" t="n">
        <v>0</v>
      </c>
      <c r="AO36" s="70" t="n">
        <v>0</v>
      </c>
      <c r="AP36" s="69" t="n">
        <v>0</v>
      </c>
      <c r="AQ36" s="69" t="n">
        <f aca="false">INT((AB36-AN36*10000-AO36*5000-AP36*2000)/1000)</f>
        <v>35</v>
      </c>
      <c r="AR36" s="69" t="n">
        <f aca="false">INT((AB36-AN36*10000-AO36*5000-AP36*2000-AQ36*1000)/500)</f>
        <v>0</v>
      </c>
      <c r="AS36" s="69" t="n">
        <f aca="false">INT((AB36-AN36*10000-AO36*5000-AP36*2000-AQ36*1000-AR36*500)/100)</f>
        <v>0</v>
      </c>
      <c r="AT36" s="69" t="n">
        <f aca="false">AN36*10000+AO36*5000+AP36*2000+AQ36*1000+AR36*500+AS36*100</f>
        <v>35000</v>
      </c>
    </row>
    <row r="37" s="138" customFormat="true" ht="33.75" hidden="false" customHeight="true" outlineLevel="0" collapsed="false">
      <c r="A37" s="134" t="n">
        <v>28</v>
      </c>
      <c r="B37" s="30" t="s">
        <v>451</v>
      </c>
      <c r="C37" s="31" t="s">
        <v>452</v>
      </c>
      <c r="D37" s="32" t="n">
        <v>44480</v>
      </c>
      <c r="E37" s="33" t="n">
        <v>194</v>
      </c>
      <c r="F37" s="34"/>
      <c r="G37" s="34" t="n">
        <f aca="false">IF(K37=26,15,IF(K37&gt;26,10,0))</f>
        <v>15</v>
      </c>
      <c r="H37" s="35"/>
      <c r="I37" s="35" t="n">
        <v>7</v>
      </c>
      <c r="J37" s="35"/>
      <c r="K37" s="36" t="n">
        <v>26</v>
      </c>
      <c r="L37" s="34" t="n">
        <f aca="false">E37/26*K37</f>
        <v>194</v>
      </c>
      <c r="M37" s="36" t="n">
        <v>42</v>
      </c>
      <c r="N37" s="34" t="n">
        <f aca="false">E37/208*1.5*M37</f>
        <v>58.7596153846154</v>
      </c>
      <c r="O37" s="36"/>
      <c r="P37" s="34" t="n">
        <f aca="false">E37/208*2*O37</f>
        <v>0</v>
      </c>
      <c r="Q37" s="34"/>
      <c r="R37" s="36"/>
      <c r="S37" s="34" t="n">
        <f aca="false">E37/26*2*R37</f>
        <v>0</v>
      </c>
      <c r="T37" s="34" t="n">
        <v>100</v>
      </c>
      <c r="U37" s="37"/>
      <c r="V37" s="38"/>
      <c r="W37" s="34" t="n">
        <f aca="false">X37*4018</f>
        <v>1103984.13461538</v>
      </c>
      <c r="X37" s="34" t="n">
        <f aca="false">SUM(F37,G37,H37,I37,J37,L37,N37,P37,Q37,S37)</f>
        <v>274.759615384615</v>
      </c>
      <c r="Y37" s="34" t="n">
        <f aca="false">X37-V37-T37</f>
        <v>174.759615384615</v>
      </c>
      <c r="Z37" s="39" t="n">
        <f aca="false">INT(Y37-AA37)</f>
        <v>170</v>
      </c>
      <c r="AA37" s="40" t="n">
        <f aca="false">MOD(Y37,10)</f>
        <v>4.75961538461536</v>
      </c>
      <c r="AB37" s="41" t="n">
        <f aca="false">ROUND((Y37-Z37)*4000,-2)</f>
        <v>19000</v>
      </c>
      <c r="AC37" s="90"/>
      <c r="AD37" s="64"/>
      <c r="AF37" s="65"/>
      <c r="AG37" s="66" t="n">
        <f aca="false">INT((Y37-AF37*100)/50)</f>
        <v>3</v>
      </c>
      <c r="AH37" s="66" t="n">
        <f aca="false">INT((Y37-AF37*100-AG37*50)/20)</f>
        <v>1</v>
      </c>
      <c r="AI37" s="66" t="n">
        <f aca="false">INT((Y37-AF37*100-AG37*50-AH37*20)/10)</f>
        <v>0</v>
      </c>
      <c r="AJ37" s="66" t="n">
        <f aca="false">INT((Y37-AF37*100-AG37*50-AH37*20-AI37*10)/5)</f>
        <v>0</v>
      </c>
      <c r="AK37" s="66" t="n">
        <f aca="false">INT((Y37-AF37*100-AG37*50-AH37*20-AI37*10-AJ37*5)/1)</f>
        <v>4</v>
      </c>
      <c r="AL37" s="67" t="n">
        <f aca="false">AF37*100+AG37*50+AH37*20+AI37*10+AJ37*5+AK37*1</f>
        <v>174</v>
      </c>
      <c r="AM37" s="68"/>
      <c r="AN37" s="69" t="n">
        <v>0</v>
      </c>
      <c r="AO37" s="70" t="n">
        <v>0</v>
      </c>
      <c r="AP37" s="69" t="n">
        <v>0</v>
      </c>
      <c r="AQ37" s="69" t="n">
        <f aca="false">INT((AB37-AN37*10000-AO37*5000-AP37*2000)/1000)</f>
        <v>19</v>
      </c>
      <c r="AR37" s="69" t="n">
        <f aca="false">INT((AB37-AN37*10000-AO37*5000-AP37*2000-AQ37*1000)/500)</f>
        <v>0</v>
      </c>
      <c r="AS37" s="69" t="n">
        <f aca="false">INT((AB37-AN37*10000-AO37*5000-AP37*2000-AQ37*1000-AR37*500)/100)</f>
        <v>0</v>
      </c>
      <c r="AT37" s="69" t="n">
        <f aca="false">AN37*10000+AO37*5000+AP37*2000+AQ37*1000+AR37*500+AS37*100</f>
        <v>19000</v>
      </c>
    </row>
    <row r="38" s="138" customFormat="true" ht="33.75" hidden="false" customHeight="true" outlineLevel="0" collapsed="false">
      <c r="A38" s="134" t="n">
        <v>29</v>
      </c>
      <c r="B38" s="30" t="s">
        <v>453</v>
      </c>
      <c r="C38" s="31" t="s">
        <v>454</v>
      </c>
      <c r="D38" s="32" t="n">
        <v>44481</v>
      </c>
      <c r="E38" s="33" t="n">
        <v>194</v>
      </c>
      <c r="F38" s="34"/>
      <c r="G38" s="34" t="n">
        <f aca="false">IF(K38=26,15,IF(K38&gt;26,10,0))</f>
        <v>15</v>
      </c>
      <c r="H38" s="35"/>
      <c r="I38" s="35" t="n">
        <v>7</v>
      </c>
      <c r="J38" s="35"/>
      <c r="K38" s="36" t="n">
        <v>26</v>
      </c>
      <c r="L38" s="34" t="n">
        <f aca="false">E38/26*K38</f>
        <v>194</v>
      </c>
      <c r="M38" s="36" t="n">
        <v>42</v>
      </c>
      <c r="N38" s="34" t="n">
        <f aca="false">E38/208*1.5*M38</f>
        <v>58.7596153846154</v>
      </c>
      <c r="O38" s="36"/>
      <c r="P38" s="34" t="n">
        <f aca="false">E38/208*2*O38</f>
        <v>0</v>
      </c>
      <c r="Q38" s="34"/>
      <c r="R38" s="36"/>
      <c r="S38" s="34" t="n">
        <f aca="false">E38/26*2*R38</f>
        <v>0</v>
      </c>
      <c r="T38" s="34" t="n">
        <v>100</v>
      </c>
      <c r="U38" s="37"/>
      <c r="V38" s="38"/>
      <c r="W38" s="34" t="n">
        <f aca="false">X38*4018</f>
        <v>1103984.13461538</v>
      </c>
      <c r="X38" s="34" t="n">
        <f aca="false">SUM(F38,G38,H38,I38,J38,L38,N38,P38,Q38,S38)</f>
        <v>274.759615384615</v>
      </c>
      <c r="Y38" s="34" t="n">
        <f aca="false">X38-V38-T38</f>
        <v>174.759615384615</v>
      </c>
      <c r="Z38" s="39" t="n">
        <f aca="false">INT(Y38-AA38)</f>
        <v>170</v>
      </c>
      <c r="AA38" s="40" t="n">
        <f aca="false">MOD(Y38,10)</f>
        <v>4.75961538461536</v>
      </c>
      <c r="AB38" s="41" t="n">
        <f aca="false">ROUND((Y38-Z38)*4000,-2)</f>
        <v>19000</v>
      </c>
      <c r="AC38" s="90"/>
      <c r="AD38" s="64"/>
      <c r="AF38" s="65"/>
      <c r="AG38" s="66" t="n">
        <f aca="false">INT((Y38-AF38*100)/50)</f>
        <v>3</v>
      </c>
      <c r="AH38" s="66" t="n">
        <f aca="false">INT((Y38-AF38*100-AG38*50)/20)</f>
        <v>1</v>
      </c>
      <c r="AI38" s="66" t="n">
        <f aca="false">INT((Y38-AF38*100-AG38*50-AH38*20)/10)</f>
        <v>0</v>
      </c>
      <c r="AJ38" s="66" t="n">
        <f aca="false">INT((Y38-AF38*100-AG38*50-AH38*20-AI38*10)/5)</f>
        <v>0</v>
      </c>
      <c r="AK38" s="66" t="n">
        <f aca="false">INT((Y38-AF38*100-AG38*50-AH38*20-AI38*10-AJ38*5)/1)</f>
        <v>4</v>
      </c>
      <c r="AL38" s="67" t="n">
        <f aca="false">AF38*100+AG38*50+AH38*20+AI38*10+AJ38*5+AK38*1</f>
        <v>174</v>
      </c>
      <c r="AM38" s="68"/>
      <c r="AN38" s="69" t="n">
        <v>0</v>
      </c>
      <c r="AO38" s="70" t="n">
        <v>0</v>
      </c>
      <c r="AP38" s="69" t="n">
        <v>0</v>
      </c>
      <c r="AQ38" s="69" t="n">
        <f aca="false">INT((AB38-AN38*10000-AO38*5000-AP38*2000)/1000)</f>
        <v>19</v>
      </c>
      <c r="AR38" s="69" t="n">
        <f aca="false">INT((AB38-AN38*10000-AO38*5000-AP38*2000-AQ38*1000)/500)</f>
        <v>0</v>
      </c>
      <c r="AS38" s="69" t="n">
        <f aca="false">INT((AB38-AN38*10000-AO38*5000-AP38*2000-AQ38*1000-AR38*500)/100)</f>
        <v>0</v>
      </c>
      <c r="AT38" s="69" t="n">
        <f aca="false">AN38*10000+AO38*5000+AP38*2000+AQ38*1000+AR38*500+AS38*100</f>
        <v>19000</v>
      </c>
    </row>
    <row r="39" s="138" customFormat="true" ht="33.75" hidden="false" customHeight="true" outlineLevel="0" collapsed="false">
      <c r="A39" s="134" t="n">
        <v>30</v>
      </c>
      <c r="B39" s="30" t="s">
        <v>455</v>
      </c>
      <c r="C39" s="31" t="s">
        <v>456</v>
      </c>
      <c r="D39" s="32" t="s">
        <v>217</v>
      </c>
      <c r="E39" s="33" t="n">
        <v>194</v>
      </c>
      <c r="F39" s="34"/>
      <c r="G39" s="34" t="n">
        <f aca="false">IF(K39=26,15,IF(K39&gt;26,10,0))</f>
        <v>0</v>
      </c>
      <c r="H39" s="35"/>
      <c r="I39" s="35" t="n">
        <v>7</v>
      </c>
      <c r="J39" s="35"/>
      <c r="K39" s="36" t="n">
        <v>25</v>
      </c>
      <c r="L39" s="34" t="n">
        <f aca="false">E39/26*K39</f>
        <v>186.538461538462</v>
      </c>
      <c r="M39" s="36" t="n">
        <v>42</v>
      </c>
      <c r="N39" s="34" t="n">
        <f aca="false">E39/208*1.5*M39</f>
        <v>58.7596153846154</v>
      </c>
      <c r="O39" s="36"/>
      <c r="P39" s="34" t="n">
        <f aca="false">E39/208*2*O39</f>
        <v>0</v>
      </c>
      <c r="Q39" s="34"/>
      <c r="R39" s="36"/>
      <c r="S39" s="34" t="n">
        <f aca="false">E39/26*2*R39</f>
        <v>0</v>
      </c>
      <c r="T39" s="34" t="n">
        <v>100</v>
      </c>
      <c r="U39" s="37"/>
      <c r="V39" s="38"/>
      <c r="W39" s="34" t="n">
        <f aca="false">X39*4018</f>
        <v>1013733.67307692</v>
      </c>
      <c r="X39" s="34" t="n">
        <f aca="false">SUM(F39,G39,H39,I39,J39,L39,N39,P39,Q39,S39)</f>
        <v>252.298076923077</v>
      </c>
      <c r="Y39" s="34" t="n">
        <f aca="false">X39-V39-T39</f>
        <v>152.298076923077</v>
      </c>
      <c r="Z39" s="39" t="n">
        <f aca="false">INT(Y39-AA39)</f>
        <v>150</v>
      </c>
      <c r="AA39" s="40" t="n">
        <f aca="false">MOD(Y39,10)</f>
        <v>2.29807692307693</v>
      </c>
      <c r="AB39" s="41" t="n">
        <f aca="false">ROUND((Y39-Z39)*4000,-2)</f>
        <v>9200</v>
      </c>
      <c r="AC39" s="90"/>
      <c r="AD39" s="64"/>
      <c r="AF39" s="65"/>
      <c r="AG39" s="66" t="n">
        <f aca="false">INT((Y39-AF39*100)/50)</f>
        <v>3</v>
      </c>
      <c r="AH39" s="66" t="n">
        <f aca="false">INT((Y39-AF39*100-AG39*50)/20)</f>
        <v>0</v>
      </c>
      <c r="AI39" s="66" t="n">
        <f aca="false">INT((Y39-AF39*100-AG39*50-AH39*20)/10)</f>
        <v>0</v>
      </c>
      <c r="AJ39" s="66" t="n">
        <f aca="false">INT((Y39-AF39*100-AG39*50-AH39*20-AI39*10)/5)</f>
        <v>0</v>
      </c>
      <c r="AK39" s="66" t="n">
        <f aca="false">INT((Y39-AF39*100-AG39*50-AH39*20-AI39*10-AJ39*5)/1)</f>
        <v>2</v>
      </c>
      <c r="AL39" s="67" t="n">
        <f aca="false">AF39*100+AG39*50+AH39*20+AI39*10+AJ39*5+AK39*1</f>
        <v>152</v>
      </c>
      <c r="AM39" s="68"/>
      <c r="AN39" s="69" t="n">
        <v>0</v>
      </c>
      <c r="AO39" s="70" t="n">
        <v>0</v>
      </c>
      <c r="AP39" s="69" t="n">
        <v>0</v>
      </c>
      <c r="AQ39" s="69" t="n">
        <f aca="false">INT((AB39-AN39*10000-AO39*5000-AP39*2000)/1000)</f>
        <v>9</v>
      </c>
      <c r="AR39" s="69" t="n">
        <f aca="false">INT((AB39-AN39*10000-AO39*5000-AP39*2000-AQ39*1000)/500)</f>
        <v>0</v>
      </c>
      <c r="AS39" s="69" t="n">
        <f aca="false">INT((AB39-AN39*10000-AO39*5000-AP39*2000-AQ39*1000-AR39*500)/100)</f>
        <v>2</v>
      </c>
      <c r="AT39" s="69" t="n">
        <f aca="false">AN39*10000+AO39*5000+AP39*2000+AQ39*1000+AR39*500+AS39*100</f>
        <v>9200</v>
      </c>
    </row>
    <row r="40" s="138" customFormat="true" ht="33.75" hidden="false" customHeight="true" outlineLevel="0" collapsed="false">
      <c r="A40" s="134" t="n">
        <v>31</v>
      </c>
      <c r="B40" s="30" t="s">
        <v>457</v>
      </c>
      <c r="C40" s="31" t="s">
        <v>458</v>
      </c>
      <c r="D40" s="32" t="n">
        <v>44743</v>
      </c>
      <c r="E40" s="33" t="n">
        <v>194</v>
      </c>
      <c r="F40" s="34"/>
      <c r="G40" s="34" t="n">
        <f aca="false">IF(K40=26,15,IF(K40&gt;26,10,0))</f>
        <v>15</v>
      </c>
      <c r="H40" s="35"/>
      <c r="I40" s="35" t="n">
        <v>7</v>
      </c>
      <c r="J40" s="35"/>
      <c r="K40" s="36" t="n">
        <v>26</v>
      </c>
      <c r="L40" s="34" t="n">
        <f aca="false">E40/26*K40</f>
        <v>194</v>
      </c>
      <c r="M40" s="36" t="n">
        <v>42</v>
      </c>
      <c r="N40" s="34" t="n">
        <f aca="false">E40/208*1.5*M40</f>
        <v>58.7596153846154</v>
      </c>
      <c r="O40" s="36"/>
      <c r="P40" s="34" t="n">
        <f aca="false">E40/208*2*O40</f>
        <v>0</v>
      </c>
      <c r="Q40" s="34"/>
      <c r="R40" s="36"/>
      <c r="S40" s="34" t="n">
        <f aca="false">E40/26*2*R40</f>
        <v>0</v>
      </c>
      <c r="T40" s="34" t="n">
        <v>100</v>
      </c>
      <c r="U40" s="37"/>
      <c r="V40" s="38"/>
      <c r="W40" s="34" t="n">
        <f aca="false">X40*4018</f>
        <v>1103984.13461538</v>
      </c>
      <c r="X40" s="34" t="n">
        <f aca="false">SUM(F40,G40,H40,I40,J40,L40,N40,P40,Q40,S40)</f>
        <v>274.759615384615</v>
      </c>
      <c r="Y40" s="34" t="n">
        <f aca="false">X40-V40-T40</f>
        <v>174.759615384615</v>
      </c>
      <c r="Z40" s="39" t="n">
        <f aca="false">INT(Y40-AA40)</f>
        <v>170</v>
      </c>
      <c r="AA40" s="40" t="n">
        <f aca="false">MOD(Y40,10)</f>
        <v>4.75961538461536</v>
      </c>
      <c r="AB40" s="41" t="n">
        <f aca="false">ROUND((Y40-Z40)*4000,-2)</f>
        <v>19000</v>
      </c>
      <c r="AC40" s="90"/>
      <c r="AD40" s="64"/>
      <c r="AF40" s="65"/>
      <c r="AG40" s="66" t="n">
        <f aca="false">INT((Y40-AF40*100)/50)</f>
        <v>3</v>
      </c>
      <c r="AH40" s="66" t="n">
        <f aca="false">INT((Y40-AF40*100-AG40*50)/20)</f>
        <v>1</v>
      </c>
      <c r="AI40" s="66" t="n">
        <f aca="false">INT((Y40-AF40*100-AG40*50-AH40*20)/10)</f>
        <v>0</v>
      </c>
      <c r="AJ40" s="66" t="n">
        <f aca="false">INT((Y40-AF40*100-AG40*50-AH40*20-AI40*10)/5)</f>
        <v>0</v>
      </c>
      <c r="AK40" s="66" t="n">
        <f aca="false">INT((Y40-AF40*100-AG40*50-AH40*20-AI40*10-AJ40*5)/1)</f>
        <v>4</v>
      </c>
      <c r="AL40" s="67" t="n">
        <f aca="false">AF40*100+AG40*50+AH40*20+AI40*10+AJ40*5+AK40*1</f>
        <v>174</v>
      </c>
      <c r="AM40" s="68"/>
      <c r="AN40" s="69" t="n">
        <v>0</v>
      </c>
      <c r="AO40" s="70" t="n">
        <v>0</v>
      </c>
      <c r="AP40" s="69" t="n">
        <v>0</v>
      </c>
      <c r="AQ40" s="69" t="n">
        <f aca="false">INT((AB40-AN40*10000-AO40*5000-AP40*2000)/1000)</f>
        <v>19</v>
      </c>
      <c r="AR40" s="69" t="n">
        <f aca="false">INT((AB40-AN40*10000-AO40*5000-AP40*2000-AQ40*1000)/500)</f>
        <v>0</v>
      </c>
      <c r="AS40" s="69" t="n">
        <f aca="false">INT((AB40-AN40*10000-AO40*5000-AP40*2000-AQ40*1000-AR40*500)/100)</f>
        <v>0</v>
      </c>
      <c r="AT40" s="69" t="n">
        <f aca="false">AN40*10000+AO40*5000+AP40*2000+AQ40*1000+AR40*500+AS40*100</f>
        <v>19000</v>
      </c>
    </row>
    <row r="41" s="138" customFormat="true" ht="33.75" hidden="false" customHeight="true" outlineLevel="0" collapsed="false">
      <c r="A41" s="134" t="n">
        <v>32</v>
      </c>
      <c r="B41" s="30" t="s">
        <v>459</v>
      </c>
      <c r="C41" s="31" t="s">
        <v>460</v>
      </c>
      <c r="D41" s="32" t="n">
        <v>44480</v>
      </c>
      <c r="E41" s="33" t="n">
        <v>194</v>
      </c>
      <c r="F41" s="34"/>
      <c r="G41" s="34" t="n">
        <f aca="false">IF(K41=26,15,IF(K41&gt;26,10,0))</f>
        <v>15</v>
      </c>
      <c r="H41" s="35"/>
      <c r="I41" s="35" t="n">
        <v>7</v>
      </c>
      <c r="J41" s="35"/>
      <c r="K41" s="36" t="n">
        <v>26</v>
      </c>
      <c r="L41" s="34" t="n">
        <f aca="false">E41/26*K41</f>
        <v>194</v>
      </c>
      <c r="M41" s="36" t="n">
        <v>42</v>
      </c>
      <c r="N41" s="34" t="n">
        <f aca="false">E41/208*1.5*M41</f>
        <v>58.7596153846154</v>
      </c>
      <c r="O41" s="36"/>
      <c r="P41" s="34" t="n">
        <f aca="false">E41/208*2*O41</f>
        <v>0</v>
      </c>
      <c r="Q41" s="34"/>
      <c r="R41" s="36"/>
      <c r="S41" s="34" t="n">
        <f aca="false">E41/26*2*R41</f>
        <v>0</v>
      </c>
      <c r="T41" s="34" t="n">
        <v>100</v>
      </c>
      <c r="U41" s="37"/>
      <c r="V41" s="38"/>
      <c r="W41" s="34" t="n">
        <f aca="false">X41*4018</f>
        <v>1103984.13461538</v>
      </c>
      <c r="X41" s="34" t="n">
        <f aca="false">SUM(F41,G41,H41,I41,J41,L41,N41,P41,Q41,S41)</f>
        <v>274.759615384615</v>
      </c>
      <c r="Y41" s="34" t="n">
        <f aca="false">X41-V41-T41</f>
        <v>174.759615384615</v>
      </c>
      <c r="Z41" s="39" t="n">
        <f aca="false">INT(Y41-AA41)</f>
        <v>170</v>
      </c>
      <c r="AA41" s="40" t="n">
        <f aca="false">MOD(Y41,10)</f>
        <v>4.75961538461536</v>
      </c>
      <c r="AB41" s="41" t="n">
        <f aca="false">ROUND((Y41-Z41)*4000,-2)</f>
        <v>19000</v>
      </c>
      <c r="AC41" s="90"/>
      <c r="AD41" s="64"/>
      <c r="AF41" s="65"/>
      <c r="AG41" s="66" t="n">
        <f aca="false">INT((Y41-AF41*100)/50)</f>
        <v>3</v>
      </c>
      <c r="AH41" s="66" t="n">
        <f aca="false">INT((Y41-AF41*100-AG41*50)/20)</f>
        <v>1</v>
      </c>
      <c r="AI41" s="66" t="n">
        <f aca="false">INT((Y41-AF41*100-AG41*50-AH41*20)/10)</f>
        <v>0</v>
      </c>
      <c r="AJ41" s="66" t="n">
        <f aca="false">INT((Y41-AF41*100-AG41*50-AH41*20-AI41*10)/5)</f>
        <v>0</v>
      </c>
      <c r="AK41" s="66" t="n">
        <f aca="false">INT((Y41-AF41*100-AG41*50-AH41*20-AI41*10-AJ41*5)/1)</f>
        <v>4</v>
      </c>
      <c r="AL41" s="67" t="n">
        <f aca="false">AF41*100+AG41*50+AH41*20+AI41*10+AJ41*5+AK41*1</f>
        <v>174</v>
      </c>
      <c r="AM41" s="68"/>
      <c r="AN41" s="69" t="n">
        <v>0</v>
      </c>
      <c r="AO41" s="70" t="n">
        <v>0</v>
      </c>
      <c r="AP41" s="69" t="n">
        <v>0</v>
      </c>
      <c r="AQ41" s="69" t="n">
        <f aca="false">INT((AB41-AN41*10000-AO41*5000-AP41*2000)/1000)</f>
        <v>19</v>
      </c>
      <c r="AR41" s="69" t="n">
        <f aca="false">INT((AB41-AN41*10000-AO41*5000-AP41*2000-AQ41*1000)/500)</f>
        <v>0</v>
      </c>
      <c r="AS41" s="69" t="n">
        <f aca="false">INT((AB41-AN41*10000-AO41*5000-AP41*2000-AQ41*1000-AR41*500)/100)</f>
        <v>0</v>
      </c>
      <c r="AT41" s="69" t="n">
        <f aca="false">AN41*10000+AO41*5000+AP41*2000+AQ41*1000+AR41*500+AS41*100</f>
        <v>19000</v>
      </c>
    </row>
    <row r="42" s="138" customFormat="true" ht="33.75" hidden="false" customHeight="true" outlineLevel="0" collapsed="false">
      <c r="A42" s="134" t="n">
        <v>33</v>
      </c>
      <c r="B42" s="30" t="s">
        <v>461</v>
      </c>
      <c r="C42" s="31" t="s">
        <v>462</v>
      </c>
      <c r="D42" s="32" t="n">
        <v>44692</v>
      </c>
      <c r="E42" s="33" t="n">
        <v>194</v>
      </c>
      <c r="F42" s="34"/>
      <c r="G42" s="34" t="n">
        <f aca="false">IF(K42=26,15,IF(K42&gt;26,10,0))</f>
        <v>15</v>
      </c>
      <c r="H42" s="35"/>
      <c r="I42" s="35" t="n">
        <v>7</v>
      </c>
      <c r="J42" s="35"/>
      <c r="K42" s="36" t="n">
        <v>26</v>
      </c>
      <c r="L42" s="34" t="n">
        <f aca="false">E42/26*K42</f>
        <v>194</v>
      </c>
      <c r="M42" s="36" t="n">
        <v>42</v>
      </c>
      <c r="N42" s="34" t="n">
        <f aca="false">E42/208*1.5*M42</f>
        <v>58.7596153846154</v>
      </c>
      <c r="O42" s="36"/>
      <c r="P42" s="34" t="n">
        <f aca="false">E42/208*2*O42</f>
        <v>0</v>
      </c>
      <c r="Q42" s="34"/>
      <c r="R42" s="36"/>
      <c r="S42" s="34" t="n">
        <f aca="false">E42/26*2*R42</f>
        <v>0</v>
      </c>
      <c r="T42" s="34" t="n">
        <v>100</v>
      </c>
      <c r="U42" s="37"/>
      <c r="V42" s="38"/>
      <c r="W42" s="34" t="n">
        <f aca="false">X42*4018</f>
        <v>1103984.13461538</v>
      </c>
      <c r="X42" s="34" t="n">
        <f aca="false">SUM(F42,G42,H42,I42,J42,L42,N42,P42,Q42,S42)</f>
        <v>274.759615384615</v>
      </c>
      <c r="Y42" s="34" t="n">
        <f aca="false">X42-V42-T42</f>
        <v>174.759615384615</v>
      </c>
      <c r="Z42" s="39" t="n">
        <f aca="false">INT(Y42-AA42)</f>
        <v>170</v>
      </c>
      <c r="AA42" s="40" t="n">
        <f aca="false">MOD(Y42,10)</f>
        <v>4.75961538461536</v>
      </c>
      <c r="AB42" s="41" t="n">
        <f aca="false">ROUND((Y42-Z42)*4000,-2)</f>
        <v>19000</v>
      </c>
      <c r="AC42" s="90"/>
      <c r="AD42" s="64"/>
      <c r="AF42" s="65"/>
      <c r="AG42" s="66" t="n">
        <f aca="false">INT((Y42-AF42*100)/50)</f>
        <v>3</v>
      </c>
      <c r="AH42" s="66" t="n">
        <f aca="false">INT((Y42-AF42*100-AG42*50)/20)</f>
        <v>1</v>
      </c>
      <c r="AI42" s="66" t="n">
        <f aca="false">INT((Y42-AF42*100-AG42*50-AH42*20)/10)</f>
        <v>0</v>
      </c>
      <c r="AJ42" s="66" t="n">
        <f aca="false">INT((Y42-AF42*100-AG42*50-AH42*20-AI42*10)/5)</f>
        <v>0</v>
      </c>
      <c r="AK42" s="66" t="n">
        <f aca="false">INT((Y42-AF42*100-AG42*50-AH42*20-AI42*10-AJ42*5)/1)</f>
        <v>4</v>
      </c>
      <c r="AL42" s="67" t="n">
        <f aca="false">AF42*100+AG42*50+AH42*20+AI42*10+AJ42*5+AK42*1</f>
        <v>174</v>
      </c>
      <c r="AM42" s="68"/>
      <c r="AN42" s="69" t="n">
        <v>0</v>
      </c>
      <c r="AO42" s="70" t="n">
        <v>0</v>
      </c>
      <c r="AP42" s="69" t="n">
        <v>0</v>
      </c>
      <c r="AQ42" s="69" t="n">
        <f aca="false">INT((AB42-AN42*10000-AO42*5000-AP42*2000)/1000)</f>
        <v>19</v>
      </c>
      <c r="AR42" s="69" t="n">
        <f aca="false">INT((AB42-AN42*10000-AO42*5000-AP42*2000-AQ42*1000)/500)</f>
        <v>0</v>
      </c>
      <c r="AS42" s="69" t="n">
        <f aca="false">INT((AB42-AN42*10000-AO42*5000-AP42*2000-AQ42*1000-AR42*500)/100)</f>
        <v>0</v>
      </c>
      <c r="AT42" s="69" t="n">
        <f aca="false">AN42*10000+AO42*5000+AP42*2000+AQ42*1000+AR42*500+AS42*100</f>
        <v>19000</v>
      </c>
    </row>
    <row r="43" s="138" customFormat="true" ht="33.75" hidden="false" customHeight="true" outlineLevel="0" collapsed="false">
      <c r="A43" s="134" t="n">
        <v>34</v>
      </c>
      <c r="B43" s="30" t="s">
        <v>463</v>
      </c>
      <c r="C43" s="31" t="s">
        <v>464</v>
      </c>
      <c r="D43" s="32" t="n">
        <v>44746</v>
      </c>
      <c r="E43" s="33" t="n">
        <v>194</v>
      </c>
      <c r="F43" s="34"/>
      <c r="G43" s="34" t="n">
        <v>13.85</v>
      </c>
      <c r="H43" s="35"/>
      <c r="I43" s="35" t="n">
        <v>7</v>
      </c>
      <c r="J43" s="35"/>
      <c r="K43" s="36" t="n">
        <v>24</v>
      </c>
      <c r="L43" s="34" t="n">
        <f aca="false">E43/26*K43</f>
        <v>179.076923076923</v>
      </c>
      <c r="M43" s="36" t="n">
        <v>78</v>
      </c>
      <c r="N43" s="34" t="n">
        <f aca="false">E43/208*1.5*M43</f>
        <v>109.125</v>
      </c>
      <c r="O43" s="36"/>
      <c r="P43" s="34" t="n">
        <f aca="false">E43/208*2*O43</f>
        <v>0</v>
      </c>
      <c r="Q43" s="34"/>
      <c r="R43" s="36"/>
      <c r="S43" s="34" t="n">
        <f aca="false">E43/26*2*R43</f>
        <v>0</v>
      </c>
      <c r="T43" s="34" t="n">
        <v>100</v>
      </c>
      <c r="U43" s="37"/>
      <c r="V43" s="38"/>
      <c r="W43" s="34" t="n">
        <f aca="false">X43*4018</f>
        <v>1241770.62692308</v>
      </c>
      <c r="X43" s="34" t="n">
        <f aca="false">SUM(F43,G43,H43,I43,J43,L43,N43,P43,Q43,S43)</f>
        <v>309.051923076923</v>
      </c>
      <c r="Y43" s="34" t="n">
        <f aca="false">X43-V43-T43</f>
        <v>209.051923076923</v>
      </c>
      <c r="Z43" s="39" t="n">
        <f aca="false">INT(Y43-AA43)</f>
        <v>200</v>
      </c>
      <c r="AA43" s="40" t="n">
        <f aca="false">MOD(Y43,10)</f>
        <v>9.05192307692312</v>
      </c>
      <c r="AB43" s="41" t="n">
        <f aca="false">ROUND((Y43-Z43)*4000,-2)</f>
        <v>36200</v>
      </c>
      <c r="AC43" s="90"/>
      <c r="AD43" s="64"/>
      <c r="AF43" s="65"/>
      <c r="AG43" s="66" t="n">
        <f aca="false">INT((Y43-AF43*100)/50)</f>
        <v>4</v>
      </c>
      <c r="AH43" s="66" t="n">
        <f aca="false">INT((Y43-AF43*100-AG43*50)/20)</f>
        <v>0</v>
      </c>
      <c r="AI43" s="66" t="n">
        <f aca="false">INT((Y43-AF43*100-AG43*50-AH43*20)/10)</f>
        <v>0</v>
      </c>
      <c r="AJ43" s="66" t="n">
        <f aca="false">INT((Y43-AF43*100-AG43*50-AH43*20-AI43*10)/5)</f>
        <v>1</v>
      </c>
      <c r="AK43" s="66" t="n">
        <f aca="false">INT((Y43-AF43*100-AG43*50-AH43*20-AI43*10-AJ43*5)/1)</f>
        <v>4</v>
      </c>
      <c r="AL43" s="67" t="n">
        <f aca="false">AF43*100+AG43*50+AH43*20+AI43*10+AJ43*5+AK43*1</f>
        <v>209</v>
      </c>
      <c r="AM43" s="68"/>
      <c r="AN43" s="69" t="n">
        <v>0</v>
      </c>
      <c r="AO43" s="70" t="n">
        <v>0</v>
      </c>
      <c r="AP43" s="69" t="n">
        <v>0</v>
      </c>
      <c r="AQ43" s="69" t="n">
        <f aca="false">INT((AB43-AN43*10000-AO43*5000-AP43*2000)/1000)</f>
        <v>36</v>
      </c>
      <c r="AR43" s="69" t="n">
        <f aca="false">INT((AB43-AN43*10000-AO43*5000-AP43*2000-AQ43*1000)/500)</f>
        <v>0</v>
      </c>
      <c r="AS43" s="69" t="n">
        <f aca="false">INT((AB43-AN43*10000-AO43*5000-AP43*2000-AQ43*1000-AR43*500)/100)</f>
        <v>2</v>
      </c>
      <c r="AT43" s="69" t="n">
        <f aca="false">AN43*10000+AO43*5000+AP43*2000+AQ43*1000+AR43*500+AS43*100</f>
        <v>36200</v>
      </c>
    </row>
    <row r="44" customFormat="false" ht="27.75" hidden="false" customHeight="true" outlineLevel="0" collapsed="false">
      <c r="A44" s="139"/>
      <c r="B44" s="60"/>
      <c r="C44" s="31"/>
      <c r="D44" s="94"/>
      <c r="E44" s="62"/>
      <c r="F44" s="51"/>
      <c r="G44" s="51"/>
      <c r="H44" s="52"/>
      <c r="I44" s="52"/>
      <c r="J44" s="52"/>
      <c r="K44" s="53"/>
      <c r="L44" s="51"/>
      <c r="M44" s="53"/>
      <c r="N44" s="140"/>
      <c r="O44" s="53"/>
      <c r="P44" s="51"/>
      <c r="Q44" s="51"/>
      <c r="R44" s="53"/>
      <c r="S44" s="51"/>
      <c r="T44" s="51"/>
      <c r="U44" s="34"/>
      <c r="V44" s="51"/>
      <c r="W44" s="51"/>
      <c r="X44" s="51"/>
      <c r="Y44" s="51"/>
      <c r="Z44" s="95"/>
      <c r="AA44" s="95"/>
      <c r="AB44" s="96"/>
      <c r="AC44" s="141"/>
      <c r="AD44" s="64"/>
      <c r="AF44" s="65"/>
      <c r="AG44" s="66"/>
      <c r="AH44" s="66"/>
      <c r="AI44" s="66"/>
      <c r="AJ44" s="66"/>
      <c r="AK44" s="66"/>
      <c r="AL44" s="67"/>
      <c r="AM44" s="68"/>
      <c r="AN44" s="69"/>
      <c r="AO44" s="70"/>
      <c r="AP44" s="69"/>
      <c r="AQ44" s="69"/>
      <c r="AR44" s="69"/>
      <c r="AS44" s="69"/>
      <c r="AT44" s="69"/>
    </row>
    <row r="45" customFormat="false" ht="26.25" hidden="false" customHeight="true" outlineLevel="0" collapsed="false">
      <c r="A45" s="127"/>
      <c r="B45" s="88"/>
      <c r="C45" s="73" t="s">
        <v>137</v>
      </c>
      <c r="D45" s="73"/>
      <c r="E45" s="74"/>
      <c r="F45" s="75" t="n">
        <f aca="false">SUM(F10:F44)</f>
        <v>50</v>
      </c>
      <c r="G45" s="75" t="n">
        <f aca="false">SUM(G10:G44)</f>
        <v>448.85</v>
      </c>
      <c r="H45" s="75" t="n">
        <f aca="false">SUM(H10:H44)</f>
        <v>174</v>
      </c>
      <c r="I45" s="75" t="n">
        <f aca="false">SUM(I10:I44)</f>
        <v>240</v>
      </c>
      <c r="J45" s="75" t="n">
        <f aca="false">SUM(J10:J44)</f>
        <v>21</v>
      </c>
      <c r="K45" s="75"/>
      <c r="L45" s="75" t="n">
        <f aca="false">SUM(L10:L44)</f>
        <v>6556.92307692308</v>
      </c>
      <c r="M45" s="75"/>
      <c r="N45" s="75" t="n">
        <f aca="false">SUM(N10:N44)</f>
        <v>2058.41826923077</v>
      </c>
      <c r="O45" s="75"/>
      <c r="P45" s="75" t="n">
        <f aca="false">SUM(P10:P44)</f>
        <v>0</v>
      </c>
      <c r="Q45" s="75" t="n">
        <f aca="false">SUM(Q10:Q44)</f>
        <v>0</v>
      </c>
      <c r="R45" s="75"/>
      <c r="S45" s="75" t="n">
        <f aca="false">SUM(S10:S44)</f>
        <v>0</v>
      </c>
      <c r="T45" s="75" t="n">
        <f aca="false">SUM(T10:T44)</f>
        <v>3400</v>
      </c>
      <c r="U45" s="75"/>
      <c r="V45" s="75" t="n">
        <f aca="false">SUM(V10:V44)</f>
        <v>0</v>
      </c>
      <c r="W45" s="75"/>
      <c r="X45" s="75" t="n">
        <f aca="false">SUM(X10:X44)</f>
        <v>9549.19134615385</v>
      </c>
      <c r="Y45" s="75" t="n">
        <f aca="false">SUM(Y10:Y44)</f>
        <v>6149.19134615385</v>
      </c>
      <c r="Z45" s="77" t="n">
        <f aca="false">SUM(Z10:Z44)</f>
        <v>5930</v>
      </c>
      <c r="AA45" s="75" t="n">
        <f aca="false">SUM(AA10:AA44)</f>
        <v>219.191346153846</v>
      </c>
      <c r="AB45" s="77" t="n">
        <f aca="false">SUM(AB10:AB44)</f>
        <v>875600</v>
      </c>
      <c r="AC45" s="78"/>
      <c r="AG45" s="142" t="n">
        <f aca="false">SUM(AG10:AG44)</f>
        <v>104</v>
      </c>
      <c r="AH45" s="142" t="n">
        <f aca="false">SUM(AH10:AH44)</f>
        <v>32</v>
      </c>
      <c r="AI45" s="142" t="n">
        <f aca="false">SUM(AI10:AI44)</f>
        <v>9</v>
      </c>
      <c r="AJ45" s="142" t="n">
        <f aca="false">SUM(AJ10:AJ44)</f>
        <v>21</v>
      </c>
      <c r="AK45" s="142" t="n">
        <f aca="false">SUM(AK10:AK44)</f>
        <v>90</v>
      </c>
      <c r="AL45" s="142" t="n">
        <f aca="false">SUM(AL10:AL44)</f>
        <v>6125</v>
      </c>
      <c r="AN45" s="142" t="n">
        <f aca="false">SUM(AN10:AN13)</f>
        <v>0</v>
      </c>
      <c r="AO45" s="142" t="n">
        <f aca="false">SUM(AO10:AO13)</f>
        <v>0</v>
      </c>
      <c r="AP45" s="142" t="n">
        <f aca="false">SUM(AP10:AP13)</f>
        <v>0</v>
      </c>
      <c r="AQ45" s="142" t="n">
        <f aca="false">SUM(AQ10:AQ44)</f>
        <v>874</v>
      </c>
      <c r="AR45" s="142" t="n">
        <f aca="false">SUM(AR10:AR44)</f>
        <v>1</v>
      </c>
      <c r="AS45" s="142" t="n">
        <f aca="false">SUM(AS10:AS44)</f>
        <v>11</v>
      </c>
      <c r="AT45" s="142" t="n">
        <f aca="false">SUM(AT10:AT44)</f>
        <v>875600</v>
      </c>
    </row>
    <row r="46" customFormat="false" ht="15" hidden="false" customHeight="false" outlineLevel="0" collapsed="false"/>
  </sheetData>
  <mergeCells count="35">
    <mergeCell ref="A1:AB1"/>
    <mergeCell ref="A2:AB2"/>
    <mergeCell ref="AC2:AC5"/>
    <mergeCell ref="A3:AB3"/>
    <mergeCell ref="A4:AB4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3" activePane="bottomLeft" state="frozen"/>
      <selection pane="topLeft" activeCell="A1" activeCellId="0" sqref="A1"/>
      <selection pane="bottomLeft" activeCell="L15" activeCellId="0" sqref="L15"/>
    </sheetView>
  </sheetViews>
  <sheetFormatPr defaultColWidth="7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  <col collapsed="false" customWidth="true" hidden="false" outlineLevel="0" max="3" min="3" style="2" width="12.75"/>
    <col collapsed="false" customWidth="true" hidden="false" outlineLevel="0" max="4" min="4" style="1" width="10.74"/>
    <col collapsed="false" customWidth="true" hidden="false" outlineLevel="0" max="6" min="5" style="1" width="6.12"/>
    <col collapsed="false" customWidth="false" hidden="false" outlineLevel="0" max="7" min="7" style="1" width="7.74"/>
    <col collapsed="false" customWidth="true" hidden="false" outlineLevel="0" max="8" min="8" style="1" width="6.36"/>
    <col collapsed="false" customWidth="true" hidden="false" outlineLevel="0" max="9" min="9" style="1" width="6.24"/>
    <col collapsed="false" customWidth="true" hidden="false" outlineLevel="0" max="10" min="10" style="1" width="5.74"/>
    <col collapsed="false" customWidth="true" hidden="false" outlineLevel="0" max="11" min="11" style="1" width="5.62"/>
    <col collapsed="false" customWidth="false" hidden="false" outlineLevel="0" max="12" min="12" style="1" width="7.74"/>
    <col collapsed="false" customWidth="true" hidden="false" outlineLevel="0" max="13" min="13" style="1" width="5.99"/>
    <col collapsed="false" customWidth="false" hidden="false" outlineLevel="0" max="14" min="14" style="1" width="7.74"/>
    <col collapsed="false" customWidth="true" hidden="false" outlineLevel="0" max="15" min="15" style="1" width="5.5"/>
    <col collapsed="false" customWidth="true" hidden="false" outlineLevel="0" max="16" min="16" style="1" width="6.36"/>
    <col collapsed="false" customWidth="true" hidden="false" outlineLevel="0" max="17" min="17" style="1" width="5.74"/>
    <col collapsed="false" customWidth="true" hidden="false" outlineLevel="0" max="18" min="18" style="1" width="6.24"/>
    <col collapsed="false" customWidth="false" hidden="false" outlineLevel="0" max="21" min="19" style="1" width="7.74"/>
    <col collapsed="false" customWidth="true" hidden="false" outlineLevel="0" max="23" min="22" style="1" width="6.5"/>
    <col collapsed="false" customWidth="true" hidden="false" outlineLevel="0" max="24" min="24" style="1" width="8.62"/>
    <col collapsed="false" customWidth="true" hidden="false" outlineLevel="0" max="25" min="25" style="1" width="8.87"/>
    <col collapsed="false" customWidth="false" hidden="false" outlineLevel="0" max="28" min="26" style="1" width="7.74"/>
    <col collapsed="false" customWidth="true" hidden="false" outlineLevel="0" max="29" min="29" style="1" width="8.62"/>
    <col collapsed="false" customWidth="false" hidden="false" outlineLevel="0" max="257" min="30" style="1" width="7.7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2"/>
      <c r="AD1" s="2"/>
      <c r="AE1" s="2"/>
      <c r="AF1" s="2"/>
      <c r="AG1" s="2"/>
      <c r="AH1" s="2"/>
    </row>
    <row r="2" s="8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1" t="s">
        <v>465</v>
      </c>
    </row>
    <row r="3" s="8" customFormat="true" ht="18.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"/>
    </row>
    <row r="4" s="8" customFormat="true" ht="25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s="8" customFormat="true" ht="27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  <c r="AF5" s="143"/>
      <c r="AG5" s="143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  <c r="AF6" s="143"/>
      <c r="AG6" s="143"/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81"/>
      <c r="AB7" s="14"/>
      <c r="AC7" s="18"/>
    </row>
    <row r="8" s="19" customFormat="true" ht="28.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82"/>
      <c r="AB8" s="14"/>
      <c r="AC8" s="18"/>
    </row>
    <row r="9" s="19" customFormat="true" ht="28.5" hidden="false" customHeight="true" outlineLevel="0" collapsed="false">
      <c r="A9" s="22" t="s">
        <v>31</v>
      </c>
      <c r="B9" s="22"/>
      <c r="C9" s="22" t="s">
        <v>32</v>
      </c>
      <c r="D9" s="22" t="s">
        <v>33</v>
      </c>
      <c r="E9" s="22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2" t="s">
        <v>40</v>
      </c>
      <c r="L9" s="22" t="s">
        <v>41</v>
      </c>
      <c r="M9" s="23" t="s">
        <v>42</v>
      </c>
      <c r="N9" s="22" t="s">
        <v>43</v>
      </c>
      <c r="O9" s="23" t="s">
        <v>44</v>
      </c>
      <c r="P9" s="23" t="s">
        <v>45</v>
      </c>
      <c r="Q9" s="23" t="s">
        <v>46</v>
      </c>
      <c r="R9" s="23" t="s">
        <v>47</v>
      </c>
      <c r="S9" s="22" t="s">
        <v>48</v>
      </c>
      <c r="T9" s="144" t="s">
        <v>466</v>
      </c>
      <c r="U9" s="22" t="s">
        <v>50</v>
      </c>
      <c r="V9" s="22" t="s">
        <v>50</v>
      </c>
      <c r="W9" s="22" t="s">
        <v>50</v>
      </c>
      <c r="X9" s="22" t="s">
        <v>51</v>
      </c>
      <c r="Y9" s="22" t="s">
        <v>51</v>
      </c>
      <c r="Z9" s="22" t="s">
        <v>52</v>
      </c>
      <c r="AA9" s="22"/>
      <c r="AB9" s="22" t="s">
        <v>53</v>
      </c>
      <c r="AC9" s="25" t="s">
        <v>54</v>
      </c>
      <c r="AF9" s="26" t="n">
        <v>100</v>
      </c>
      <c r="AG9" s="26" t="n">
        <v>50</v>
      </c>
      <c r="AH9" s="26" t="n">
        <v>20</v>
      </c>
      <c r="AI9" s="26" t="n">
        <v>10</v>
      </c>
      <c r="AJ9" s="26" t="n">
        <v>5</v>
      </c>
      <c r="AK9" s="26" t="n">
        <v>1</v>
      </c>
      <c r="AL9" s="27" t="s">
        <v>55</v>
      </c>
      <c r="AN9" s="28" t="n">
        <v>10000</v>
      </c>
      <c r="AO9" s="28" t="n">
        <v>5000</v>
      </c>
      <c r="AP9" s="28" t="n">
        <v>2000</v>
      </c>
      <c r="AQ9" s="28" t="n">
        <v>1000</v>
      </c>
      <c r="AR9" s="28" t="n">
        <v>500</v>
      </c>
      <c r="AS9" s="28" t="n">
        <v>100</v>
      </c>
      <c r="AT9" s="27" t="s">
        <v>55</v>
      </c>
    </row>
    <row r="10" customFormat="false" ht="34.5" hidden="false" customHeight="true" outlineLevel="0" collapsed="false">
      <c r="A10" s="29" t="n">
        <v>1</v>
      </c>
      <c r="B10" s="60" t="s">
        <v>467</v>
      </c>
      <c r="C10" s="31" t="s">
        <v>468</v>
      </c>
      <c r="D10" s="32" t="n">
        <v>39357</v>
      </c>
      <c r="E10" s="33" t="n">
        <v>252</v>
      </c>
      <c r="F10" s="34" t="n">
        <v>60</v>
      </c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34" t="n">
        <f aca="false">E10/26*K10</f>
        <v>252</v>
      </c>
      <c r="M10" s="36" t="n">
        <v>42</v>
      </c>
      <c r="N10" s="34" t="n">
        <f aca="false">E10/208*1.5*M10</f>
        <v>76.3269230769231</v>
      </c>
      <c r="O10" s="36"/>
      <c r="P10" s="34" t="n">
        <f aca="false">E10/208*2*O10</f>
        <v>0</v>
      </c>
      <c r="Q10" s="34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00</f>
        <v>1685307.69230769</v>
      </c>
      <c r="X10" s="34" t="n">
        <f aca="false">SUM(F10,G10,H10,I10,J10,L10,N10,P10,Q10,S10)</f>
        <v>421.326923076923</v>
      </c>
      <c r="Y10" s="34" t="n">
        <f aca="false">X10-V10-T10</f>
        <v>321.326923076923</v>
      </c>
      <c r="Z10" s="39" t="n">
        <f aca="false">INT(Y10-AA10)</f>
        <v>320</v>
      </c>
      <c r="AA10" s="40" t="n">
        <f aca="false">MOD(Y10,10)</f>
        <v>1.32692307692304</v>
      </c>
      <c r="AB10" s="41" t="n">
        <f aca="false">ROUND((Y10-Z10)*4000,-2)</f>
        <v>5300</v>
      </c>
      <c r="AC10" s="42"/>
      <c r="AD10" s="64"/>
      <c r="AF10" s="65"/>
      <c r="AG10" s="66" t="n">
        <f aca="false">INT((Y10-AF10*100)/50)</f>
        <v>6</v>
      </c>
      <c r="AH10" s="66" t="n">
        <f aca="false">INT((Y10-AF10*100-AG10*50)/20)</f>
        <v>1</v>
      </c>
      <c r="AI10" s="66" t="n">
        <f aca="false">INT((Y10-AF10*100-AG10*50-AH10*20)/10)</f>
        <v>0</v>
      </c>
      <c r="AJ10" s="66" t="n">
        <f aca="false">INT((Y10-AF10*100-AG10*50-AH10*20-AI10*10)/5)</f>
        <v>0</v>
      </c>
      <c r="AK10" s="66" t="n">
        <f aca="false">INT((Y10-AF10*100-AG10*50-AH10*20-AI10*10-AJ10*5)/1)</f>
        <v>1</v>
      </c>
      <c r="AL10" s="67" t="n">
        <f aca="false">AF10*100+AG10*50+AH10*20+AI10*10+AJ10*5+AK10*1</f>
        <v>321</v>
      </c>
      <c r="AM10" s="68"/>
      <c r="AN10" s="69" t="n">
        <v>0</v>
      </c>
      <c r="AO10" s="70" t="n">
        <v>0</v>
      </c>
      <c r="AP10" s="69" t="n">
        <v>0</v>
      </c>
      <c r="AQ10" s="69" t="n">
        <f aca="false">INT((AB10-AN10*10000-AO10*5000-AP10*2000)/1000)</f>
        <v>5</v>
      </c>
      <c r="AR10" s="69" t="n">
        <f aca="false">INT((AB10-AN10*10000-AO10*5000-AP10*2000-AQ10*1000)/500)</f>
        <v>0</v>
      </c>
      <c r="AS10" s="69" t="n">
        <f aca="false">INT((AB10-AN10*10000-AO10*5000-AP10*2000-AQ10*1000-AR10*500)/100)</f>
        <v>3</v>
      </c>
      <c r="AT10" s="69" t="n">
        <f aca="false">AN10*10000+AO10*5000+AP10*2000+AQ10*1000+AR10*500+AS10*100</f>
        <v>5300</v>
      </c>
    </row>
    <row r="11" customFormat="false" ht="34.5" hidden="false" customHeight="true" outlineLevel="0" collapsed="false">
      <c r="A11" s="29" t="n">
        <v>2</v>
      </c>
      <c r="B11" s="60" t="s">
        <v>469</v>
      </c>
      <c r="C11" s="31" t="s">
        <v>470</v>
      </c>
      <c r="D11" s="32" t="n">
        <v>44501</v>
      </c>
      <c r="E11" s="33" t="n">
        <v>194</v>
      </c>
      <c r="F11" s="34"/>
      <c r="G11" s="34" t="n">
        <f aca="false">IF(K11=26,15,IF(K11&gt;26,10,0))</f>
        <v>15</v>
      </c>
      <c r="H11" s="35"/>
      <c r="I11" s="35" t="n">
        <v>7</v>
      </c>
      <c r="J11" s="35"/>
      <c r="K11" s="36" t="n">
        <v>26</v>
      </c>
      <c r="L11" s="34" t="n">
        <f aca="false">E11/26*K11</f>
        <v>194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34"/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00</f>
        <v>1099038.46153846</v>
      </c>
      <c r="X11" s="34" t="n">
        <f aca="false">SUM(F11,G11,H11,I11,J11,L11,N11,P11,Q11,S11)</f>
        <v>274.759615384615</v>
      </c>
      <c r="Y11" s="34" t="n">
        <f aca="false">X11-V11-T11</f>
        <v>174.759615384615</v>
      </c>
      <c r="Z11" s="39" t="n">
        <f aca="false">INT(Y11-AA11)</f>
        <v>170</v>
      </c>
      <c r="AA11" s="40" t="n">
        <f aca="false">MOD(Y11,10)</f>
        <v>4.75961538461536</v>
      </c>
      <c r="AB11" s="41" t="n">
        <f aca="false">ROUND((Y11-Z11)*4000,-2)</f>
        <v>19000</v>
      </c>
      <c r="AC11" s="42"/>
      <c r="AD11" s="64"/>
      <c r="AG11" s="66" t="n">
        <f aca="false">INT((Y11-AF11*100)/50)</f>
        <v>3</v>
      </c>
      <c r="AH11" s="66" t="n">
        <f aca="false">INT((Y11-AF11*100-AG11*50)/20)</f>
        <v>1</v>
      </c>
      <c r="AI11" s="66" t="n">
        <f aca="false">INT((Y11-AF11*100-AG11*50-AH11*20)/10)</f>
        <v>0</v>
      </c>
      <c r="AJ11" s="66" t="n">
        <f aca="false">INT((Y11-AF11*100-AG11*50-AH11*20-AI11*10)/5)</f>
        <v>0</v>
      </c>
      <c r="AK11" s="66" t="n">
        <f aca="false">INT((Y11-AF11*100-AG11*50-AH11*20-AI11*10-AJ11*5)/1)</f>
        <v>4</v>
      </c>
      <c r="AL11" s="67" t="n">
        <f aca="false">AF11*100+AG11*50+AH11*20+AI11*10+AJ11*5+AK11*1</f>
        <v>174</v>
      </c>
      <c r="AN11" s="69" t="n">
        <v>0</v>
      </c>
      <c r="AO11" s="70" t="n">
        <v>0</v>
      </c>
      <c r="AP11" s="69" t="n">
        <v>0</v>
      </c>
      <c r="AQ11" s="69" t="n">
        <f aca="false">INT((AB11-AN11*10000-AO11*5000-AP11*2000)/1000)</f>
        <v>19</v>
      </c>
      <c r="AR11" s="69" t="n">
        <f aca="false">INT((AB11-AN11*10000-AO11*5000-AP11*2000-AQ11*1000)/500)</f>
        <v>0</v>
      </c>
      <c r="AS11" s="69" t="n">
        <f aca="false">INT((AB11-AN11*10000-AO11*5000-AP11*2000-AQ11*1000-AR11*500)/100)</f>
        <v>0</v>
      </c>
      <c r="AT11" s="69" t="n">
        <f aca="false">AN11*10000+AO11*5000+AP11*2000+AQ11*1000+AR11*500+AS11*100</f>
        <v>19000</v>
      </c>
    </row>
    <row r="12" customFormat="false" ht="34.5" hidden="false" customHeight="true" outlineLevel="0" collapsed="false">
      <c r="A12" s="29" t="n">
        <v>3</v>
      </c>
      <c r="B12" s="60" t="s">
        <v>471</v>
      </c>
      <c r="C12" s="31" t="s">
        <v>472</v>
      </c>
      <c r="D12" s="32" t="n">
        <v>44541</v>
      </c>
      <c r="E12" s="33" t="n">
        <v>194</v>
      </c>
      <c r="F12" s="34"/>
      <c r="G12" s="34" t="n">
        <f aca="false">IF(K12=26,15,IF(K12&gt;26,10,0))</f>
        <v>15</v>
      </c>
      <c r="H12" s="35"/>
      <c r="I12" s="35" t="n">
        <v>7</v>
      </c>
      <c r="J12" s="35"/>
      <c r="K12" s="36" t="n">
        <v>26</v>
      </c>
      <c r="L12" s="34" t="n">
        <f aca="false">E12/26*K12</f>
        <v>194</v>
      </c>
      <c r="M12" s="36" t="n">
        <v>42</v>
      </c>
      <c r="N12" s="34" t="n">
        <f aca="false">E12/208*1.5*M12</f>
        <v>58.7596153846154</v>
      </c>
      <c r="O12" s="36"/>
      <c r="P12" s="34" t="n">
        <f aca="false">E12/208*2*O12</f>
        <v>0</v>
      </c>
      <c r="Q12" s="34"/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00</f>
        <v>1099038.46153846</v>
      </c>
      <c r="X12" s="34" t="n">
        <f aca="false">SUM(F12,G12,H12,I12,J12,L12,N12,P12,Q12,S12)</f>
        <v>274.759615384615</v>
      </c>
      <c r="Y12" s="34" t="n">
        <f aca="false">X12-V12-T12</f>
        <v>174.759615384615</v>
      </c>
      <c r="Z12" s="39" t="n">
        <f aca="false">INT(Y12-AA12)</f>
        <v>170</v>
      </c>
      <c r="AA12" s="40" t="n">
        <f aca="false">MOD(Y12,10)</f>
        <v>4.75961538461536</v>
      </c>
      <c r="AB12" s="41" t="n">
        <f aca="false">ROUND((Y12-Z12)*4000,-2)</f>
        <v>19000</v>
      </c>
      <c r="AC12" s="42"/>
      <c r="AD12" s="64"/>
      <c r="AG12" s="66" t="n">
        <f aca="false">INT((Y12-AF12*100)/50)</f>
        <v>3</v>
      </c>
      <c r="AH12" s="66" t="n">
        <f aca="false">INT((Y12-AF12*100-AG12*50)/20)</f>
        <v>1</v>
      </c>
      <c r="AI12" s="66" t="n">
        <f aca="false">INT((Y12-AF12*100-AG12*50-AH12*20)/10)</f>
        <v>0</v>
      </c>
      <c r="AJ12" s="66" t="n">
        <f aca="false">INT((Y12-AF12*100-AG12*50-AH12*20-AI12*10)/5)</f>
        <v>0</v>
      </c>
      <c r="AK12" s="66" t="n">
        <f aca="false">INT((Y12-AF12*100-AG12*50-AH12*20-AI12*10-AJ12*5)/1)</f>
        <v>4</v>
      </c>
      <c r="AL12" s="67" t="n">
        <f aca="false">AF12*100+AG12*50+AH12*20+AI12*10+AJ12*5+AK12*1</f>
        <v>174</v>
      </c>
      <c r="AN12" s="69" t="n">
        <v>0</v>
      </c>
      <c r="AO12" s="70" t="n">
        <v>0</v>
      </c>
      <c r="AP12" s="69" t="n">
        <v>0</v>
      </c>
      <c r="AQ12" s="69" t="n">
        <f aca="false">INT((AB12-AN12*10000-AO12*5000-AP12*2000)/1000)</f>
        <v>19</v>
      </c>
      <c r="AR12" s="69" t="n">
        <f aca="false">INT((AB12-AN12*10000-AO12*5000-AP12*2000-AQ12*1000)/500)</f>
        <v>0</v>
      </c>
      <c r="AS12" s="69" t="n">
        <f aca="false">INT((AB12-AN12*10000-AO12*5000-AP12*2000-AQ12*1000-AR12*500)/100)</f>
        <v>0</v>
      </c>
      <c r="AT12" s="69" t="n">
        <f aca="false">AN12*10000+AO12*5000+AP12*2000+AQ12*1000+AR12*500+AS12*100</f>
        <v>19000</v>
      </c>
    </row>
    <row r="13" customFormat="false" ht="34.5" hidden="false" customHeight="true" outlineLevel="0" collapsed="false">
      <c r="A13" s="29" t="n">
        <v>4</v>
      </c>
      <c r="B13" s="60" t="s">
        <v>473</v>
      </c>
      <c r="C13" s="31" t="s">
        <v>474</v>
      </c>
      <c r="D13" s="32" t="n">
        <v>44603</v>
      </c>
      <c r="E13" s="33" t="n">
        <v>194</v>
      </c>
      <c r="F13" s="34"/>
      <c r="G13" s="34" t="n">
        <f aca="false">IF(K13=26,15,IF(K13&gt;26,10,0))</f>
        <v>15</v>
      </c>
      <c r="H13" s="35"/>
      <c r="I13" s="35" t="n">
        <v>7</v>
      </c>
      <c r="J13" s="35"/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34"/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00</f>
        <v>1099038.46153846</v>
      </c>
      <c r="X13" s="34" t="n">
        <f aca="false">SUM(F13,G13,H13,I13,J13,L13,N13,P13,Q13,S13)</f>
        <v>274.759615384615</v>
      </c>
      <c r="Y13" s="34" t="n">
        <f aca="false">X13-V13-T13</f>
        <v>174.759615384615</v>
      </c>
      <c r="Z13" s="39" t="n">
        <f aca="false">INT(Y13-AA13)</f>
        <v>170</v>
      </c>
      <c r="AA13" s="40" t="n">
        <f aca="false">MOD(Y13,10)</f>
        <v>4.75961538461536</v>
      </c>
      <c r="AB13" s="41" t="n">
        <f aca="false">ROUND((Y13-Z13)*4000,-2)</f>
        <v>19000</v>
      </c>
      <c r="AC13" s="42"/>
      <c r="AD13" s="64"/>
      <c r="AG13" s="66" t="n">
        <f aca="false">INT((Y13-AF13*100)/50)</f>
        <v>3</v>
      </c>
      <c r="AH13" s="66" t="n">
        <f aca="false">INT((Y13-AF13*100-AG13*50)/20)</f>
        <v>1</v>
      </c>
      <c r="AI13" s="66" t="n">
        <f aca="false">INT((Y13-AF13*100-AG13*50-AH13*20)/10)</f>
        <v>0</v>
      </c>
      <c r="AJ13" s="66" t="n">
        <f aca="false">INT((Y13-AF13*100-AG13*50-AH13*20-AI13*10)/5)</f>
        <v>0</v>
      </c>
      <c r="AK13" s="66" t="n">
        <f aca="false">INT((Y13-AF13*100-AG13*50-AH13*20-AI13*10-AJ13*5)/1)</f>
        <v>4</v>
      </c>
      <c r="AL13" s="67" t="n">
        <f aca="false">AF13*100+AG13*50+AH13*20+AI13*10+AJ13*5+AK13*1</f>
        <v>174</v>
      </c>
      <c r="AN13" s="69" t="n">
        <v>0</v>
      </c>
      <c r="AO13" s="70" t="n">
        <v>0</v>
      </c>
      <c r="AP13" s="69" t="n">
        <v>0</v>
      </c>
      <c r="AQ13" s="69" t="n">
        <f aca="false">INT((AB13-AN13*10000-AO13*5000-AP13*2000)/1000)</f>
        <v>19</v>
      </c>
      <c r="AR13" s="69" t="n">
        <f aca="false">INT((AB13-AN13*10000-AO13*5000-AP13*2000-AQ13*1000)/500)</f>
        <v>0</v>
      </c>
      <c r="AS13" s="69" t="n">
        <f aca="false">INT((AB13-AN13*10000-AO13*5000-AP13*2000-AQ13*1000-AR13*500)/100)</f>
        <v>0</v>
      </c>
      <c r="AT13" s="69" t="n">
        <f aca="false">AN13*10000+AO13*5000+AP13*2000+AQ13*1000+AR13*500+AS13*100</f>
        <v>19000</v>
      </c>
    </row>
    <row r="14" customFormat="false" ht="34.5" hidden="false" customHeight="true" outlineLevel="0" collapsed="false">
      <c r="A14" s="29" t="n">
        <v>5</v>
      </c>
      <c r="B14" s="60" t="s">
        <v>475</v>
      </c>
      <c r="C14" s="31" t="s">
        <v>476</v>
      </c>
      <c r="D14" s="32" t="n">
        <v>44623</v>
      </c>
      <c r="E14" s="33" t="n">
        <v>194</v>
      </c>
      <c r="F14" s="34"/>
      <c r="G14" s="34" t="n">
        <f aca="false">IF(K14=26,15,IF(K14&gt;26,10,0))</f>
        <v>15</v>
      </c>
      <c r="H14" s="35"/>
      <c r="I14" s="35" t="n">
        <v>7</v>
      </c>
      <c r="J14" s="35"/>
      <c r="K14" s="36" t="n">
        <v>26</v>
      </c>
      <c r="L14" s="34" t="n">
        <f aca="false">E14/26*K14</f>
        <v>194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34"/>
      <c r="R14" s="36"/>
      <c r="S14" s="34" t="n">
        <f aca="false">E14/26*2*R14</f>
        <v>0</v>
      </c>
      <c r="T14" s="34" t="n">
        <v>100</v>
      </c>
      <c r="U14" s="37"/>
      <c r="V14" s="38"/>
      <c r="W14" s="34" t="n">
        <f aca="false">X14*4000</f>
        <v>1099038.46153846</v>
      </c>
      <c r="X14" s="34" t="n">
        <f aca="false">SUM(F14,G14,H14,I14,J14,L14,N14,P14,Q14,S14)</f>
        <v>274.759615384615</v>
      </c>
      <c r="Y14" s="34" t="n">
        <f aca="false">X14-V14-T14</f>
        <v>174.759615384615</v>
      </c>
      <c r="Z14" s="39" t="n">
        <f aca="false">INT(Y14-AA14)</f>
        <v>170</v>
      </c>
      <c r="AA14" s="40" t="n">
        <f aca="false">MOD(Y14,10)</f>
        <v>4.75961538461536</v>
      </c>
      <c r="AB14" s="41" t="n">
        <f aca="false">ROUND((Y14-Z14)*4000,-2)</f>
        <v>19000</v>
      </c>
      <c r="AC14" s="42"/>
      <c r="AD14" s="64"/>
      <c r="AG14" s="66" t="n">
        <f aca="false">INT((Y14-AF14*100)/50)</f>
        <v>3</v>
      </c>
      <c r="AH14" s="66" t="n">
        <f aca="false">INT((Y14-AF14*100-AG14*50)/20)</f>
        <v>1</v>
      </c>
      <c r="AI14" s="66" t="n">
        <f aca="false">INT((Y14-AF14*100-AG14*50-AH14*20)/10)</f>
        <v>0</v>
      </c>
      <c r="AJ14" s="66" t="n">
        <f aca="false">INT((Y14-AF14*100-AG14*50-AH14*20-AI14*10)/5)</f>
        <v>0</v>
      </c>
      <c r="AK14" s="66" t="n">
        <f aca="false">INT((Y14-AF14*100-AG14*50-AH14*20-AI14*10-AJ14*5)/1)</f>
        <v>4</v>
      </c>
      <c r="AL14" s="67" t="n">
        <f aca="false">AF14*100+AG14*50+AH14*20+AI14*10+AJ14*5+AK14*1</f>
        <v>174</v>
      </c>
      <c r="AN14" s="69" t="n">
        <v>0</v>
      </c>
      <c r="AO14" s="70" t="n">
        <v>0</v>
      </c>
      <c r="AP14" s="69" t="n">
        <v>0</v>
      </c>
      <c r="AQ14" s="69" t="n">
        <f aca="false">INT((AB14-AN14*10000-AO14*5000-AP14*2000)/1000)</f>
        <v>19</v>
      </c>
      <c r="AR14" s="69" t="n">
        <f aca="false">INT((AB14-AN14*10000-AO14*5000-AP14*2000-AQ14*1000)/500)</f>
        <v>0</v>
      </c>
      <c r="AS14" s="69" t="n">
        <f aca="false">INT((AB14-AN14*10000-AO14*5000-AP14*2000-AQ14*1000-AR14*500)/100)</f>
        <v>0</v>
      </c>
      <c r="AT14" s="69" t="n">
        <f aca="false">AN14*10000+AO14*5000+AP14*2000+AQ14*1000+AR14*500+AS14*100</f>
        <v>19000</v>
      </c>
    </row>
    <row r="15" customFormat="false" ht="34.5" hidden="false" customHeight="true" outlineLevel="0" collapsed="false">
      <c r="A15" s="29" t="n">
        <v>6</v>
      </c>
      <c r="B15" s="60" t="s">
        <v>477</v>
      </c>
      <c r="C15" s="31" t="s">
        <v>478</v>
      </c>
      <c r="D15" s="32" t="s">
        <v>479</v>
      </c>
      <c r="E15" s="33" t="n">
        <v>194</v>
      </c>
      <c r="F15" s="34"/>
      <c r="G15" s="34" t="n">
        <f aca="false">IF(K15=26,15,IF(K15&gt;26,10,0))</f>
        <v>15</v>
      </c>
      <c r="H15" s="35"/>
      <c r="I15" s="35" t="n">
        <v>7</v>
      </c>
      <c r="J15" s="35"/>
      <c r="K15" s="36" t="n">
        <v>26</v>
      </c>
      <c r="L15" s="34" t="n">
        <f aca="false">E15/26*K15</f>
        <v>194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34"/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00</f>
        <v>1099038.46153846</v>
      </c>
      <c r="X15" s="34" t="n">
        <f aca="false">SUM(F15,G15,H15,I15,J15,L15,N15,P15,Q15,S15)</f>
        <v>274.759615384615</v>
      </c>
      <c r="Y15" s="34" t="n">
        <f aca="false">X15-V15-T15</f>
        <v>174.759615384615</v>
      </c>
      <c r="Z15" s="39" t="n">
        <f aca="false">INT(Y15-AA15)</f>
        <v>170</v>
      </c>
      <c r="AA15" s="40" t="n">
        <f aca="false">MOD(Y15,10)</f>
        <v>4.75961538461536</v>
      </c>
      <c r="AB15" s="41" t="n">
        <f aca="false">ROUND((Y15-Z15)*4000,-2)</f>
        <v>19000</v>
      </c>
      <c r="AC15" s="42"/>
      <c r="AD15" s="64"/>
      <c r="AG15" s="66" t="n">
        <f aca="false">INT((Y15-AF15*100)/50)</f>
        <v>3</v>
      </c>
      <c r="AH15" s="66" t="n">
        <f aca="false">INT((Y15-AF15*100-AG15*50)/20)</f>
        <v>1</v>
      </c>
      <c r="AI15" s="66" t="n">
        <f aca="false">INT((Y15-AF15*100-AG15*50-AH15*20)/10)</f>
        <v>0</v>
      </c>
      <c r="AJ15" s="66" t="n">
        <f aca="false">INT((Y15-AF15*100-AG15*50-AH15*20-AI15*10)/5)</f>
        <v>0</v>
      </c>
      <c r="AK15" s="66" t="n">
        <f aca="false">INT((Y15-AF15*100-AG15*50-AH15*20-AI15*10-AJ15*5)/1)</f>
        <v>4</v>
      </c>
      <c r="AL15" s="67" t="n">
        <f aca="false">AF15*100+AG15*50+AH15*20+AI15*10+AJ15*5+AK15*1</f>
        <v>174</v>
      </c>
      <c r="AN15" s="69" t="n">
        <v>0</v>
      </c>
      <c r="AO15" s="70" t="n">
        <v>0</v>
      </c>
      <c r="AP15" s="69" t="n">
        <v>0</v>
      </c>
      <c r="AQ15" s="69" t="n">
        <f aca="false">INT((AB15-AN15*10000-AO15*5000-AP15*2000)/1000)</f>
        <v>19</v>
      </c>
      <c r="AR15" s="69" t="n">
        <f aca="false">INT((AB15-AN15*10000-AO15*5000-AP15*2000-AQ15*1000)/500)</f>
        <v>0</v>
      </c>
      <c r="AS15" s="69" t="n">
        <f aca="false">INT((AB15-AN15*10000-AO15*5000-AP15*2000-AQ15*1000-AR15*500)/100)</f>
        <v>0</v>
      </c>
      <c r="AT15" s="69" t="n">
        <f aca="false">AN15*10000+AO15*5000+AP15*2000+AQ15*1000+AR15*500+AS15*100</f>
        <v>19000</v>
      </c>
    </row>
    <row r="16" customFormat="false" ht="34.5" hidden="false" customHeight="true" outlineLevel="0" collapsed="false">
      <c r="A16" s="29" t="n">
        <v>7</v>
      </c>
      <c r="B16" s="60" t="s">
        <v>480</v>
      </c>
      <c r="C16" s="31" t="s">
        <v>481</v>
      </c>
      <c r="D16" s="32" t="s">
        <v>482</v>
      </c>
      <c r="E16" s="33" t="n">
        <v>192</v>
      </c>
      <c r="F16" s="34"/>
      <c r="G16" s="34" t="n">
        <f aca="false">IF(K16=26,15,IF(K16&gt;26,10,0))</f>
        <v>15</v>
      </c>
      <c r="H16" s="35"/>
      <c r="I16" s="35" t="n">
        <v>7</v>
      </c>
      <c r="J16" s="35"/>
      <c r="K16" s="36" t="n">
        <v>26</v>
      </c>
      <c r="L16" s="34" t="n">
        <f aca="false">E16/26*K16</f>
        <v>192</v>
      </c>
      <c r="M16" s="36" t="n">
        <v>42</v>
      </c>
      <c r="N16" s="34" t="n">
        <f aca="false">E16/208*1.5*M16</f>
        <v>58.1538461538462</v>
      </c>
      <c r="O16" s="36"/>
      <c r="P16" s="34" t="n">
        <f aca="false">E16/208*2*O16</f>
        <v>0</v>
      </c>
      <c r="Q16" s="34"/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00</f>
        <v>1088615.38461538</v>
      </c>
      <c r="X16" s="34" t="n">
        <f aca="false">SUM(F16,G16,H16,I16,J16,L16,N16,P16,Q16,S16)</f>
        <v>272.153846153846</v>
      </c>
      <c r="Y16" s="34" t="n">
        <f aca="false">X16-V16-T16</f>
        <v>172.153846153846</v>
      </c>
      <c r="Z16" s="39" t="n">
        <f aca="false">INT(Y16-AA16)</f>
        <v>170</v>
      </c>
      <c r="AA16" s="40" t="n">
        <f aca="false">MOD(Y16,10)</f>
        <v>2.15384615384613</v>
      </c>
      <c r="AB16" s="41" t="n">
        <f aca="false">ROUND((Y16-Z16)*4000,-2)</f>
        <v>8600</v>
      </c>
      <c r="AC16" s="42"/>
      <c r="AD16" s="64"/>
      <c r="AG16" s="66" t="n">
        <f aca="false">INT((Y16-AF16*100)/50)</f>
        <v>3</v>
      </c>
      <c r="AH16" s="66" t="n">
        <f aca="false">INT((Y16-AF16*100-AG16*50)/20)</f>
        <v>1</v>
      </c>
      <c r="AI16" s="66" t="n">
        <f aca="false">INT((Y16-AF16*100-AG16*50-AH16*20)/10)</f>
        <v>0</v>
      </c>
      <c r="AJ16" s="66" t="n">
        <f aca="false">INT((Y16-AF16*100-AG16*50-AH16*20-AI16*10)/5)</f>
        <v>0</v>
      </c>
      <c r="AK16" s="66" t="n">
        <f aca="false">INT((Y16-AF16*100-AG16*50-AH16*20-AI16*10-AJ16*5)/1)</f>
        <v>2</v>
      </c>
      <c r="AL16" s="67" t="n">
        <f aca="false">AF16*100+AG16*50+AH16*20+AI16*10+AJ16*5+AK16*1</f>
        <v>172</v>
      </c>
      <c r="AN16" s="69" t="n">
        <v>0</v>
      </c>
      <c r="AO16" s="70" t="n">
        <v>0</v>
      </c>
      <c r="AP16" s="69" t="n">
        <v>0</v>
      </c>
      <c r="AQ16" s="69" t="n">
        <f aca="false">INT((AB16-AN16*10000-AO16*5000-AP16*2000)/1000)</f>
        <v>8</v>
      </c>
      <c r="AR16" s="69" t="n">
        <f aca="false">INT((AB16-AN16*10000-AO16*5000-AP16*2000-AQ16*1000)/500)</f>
        <v>1</v>
      </c>
      <c r="AS16" s="69" t="n">
        <f aca="false">INT((AB16-AN16*10000-AO16*5000-AP16*2000-AQ16*1000-AR16*500)/100)</f>
        <v>1</v>
      </c>
      <c r="AT16" s="69" t="n">
        <f aca="false">AN16*10000+AO16*5000+AP16*2000+AQ16*1000+AR16*500+AS16*100</f>
        <v>8600</v>
      </c>
    </row>
    <row r="17" customFormat="false" ht="34.5" hidden="false" customHeight="true" outlineLevel="0" collapsed="false">
      <c r="A17" s="29" t="n">
        <v>8</v>
      </c>
      <c r="B17" s="60" t="s">
        <v>483</v>
      </c>
      <c r="C17" s="31" t="s">
        <v>484</v>
      </c>
      <c r="D17" s="32" t="n">
        <v>44743</v>
      </c>
      <c r="E17" s="33" t="n">
        <v>194</v>
      </c>
      <c r="F17" s="34"/>
      <c r="G17" s="34" t="n">
        <f aca="false">IF(K17=26,15,IF(K17&gt;26,10,0))</f>
        <v>15</v>
      </c>
      <c r="H17" s="35"/>
      <c r="I17" s="35" t="n">
        <v>7</v>
      </c>
      <c r="J17" s="35"/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34"/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00</f>
        <v>1099038.46153846</v>
      </c>
      <c r="X17" s="34" t="n">
        <f aca="false">SUM(F17,G17,H17,I17,J17,L17,N17,P17,Q17,S17)</f>
        <v>274.759615384615</v>
      </c>
      <c r="Y17" s="34" t="n">
        <f aca="false">X17-V17-T17</f>
        <v>174.759615384615</v>
      </c>
      <c r="Z17" s="39" t="n">
        <f aca="false">INT(Y17-AA17)</f>
        <v>170</v>
      </c>
      <c r="AA17" s="40" t="n">
        <f aca="false">MOD(Y17,10)</f>
        <v>4.75961538461536</v>
      </c>
      <c r="AB17" s="41" t="n">
        <f aca="false">ROUND((Y17-Z17)*4000,-2)</f>
        <v>19000</v>
      </c>
      <c r="AC17" s="42"/>
      <c r="AD17" s="64"/>
      <c r="AG17" s="66" t="n">
        <f aca="false">INT((Y17-AF17*100)/50)</f>
        <v>3</v>
      </c>
      <c r="AH17" s="66" t="n">
        <f aca="false">INT((Y17-AF17*100-AG17*50)/20)</f>
        <v>1</v>
      </c>
      <c r="AI17" s="66" t="n">
        <f aca="false">INT((Y17-AF17*100-AG17*50-AH17*20)/10)</f>
        <v>0</v>
      </c>
      <c r="AJ17" s="66" t="n">
        <f aca="false">INT((Y17-AF17*100-AG17*50-AH17*20-AI17*10)/5)</f>
        <v>0</v>
      </c>
      <c r="AK17" s="66" t="n">
        <f aca="false">INT((Y17-AF17*100-AG17*50-AH17*20-AI17*10-AJ17*5)/1)</f>
        <v>4</v>
      </c>
      <c r="AL17" s="67" t="n">
        <f aca="false">AF17*100+AG17*50+AH17*20+AI17*10+AJ17*5+AK17*1</f>
        <v>174</v>
      </c>
      <c r="AN17" s="69" t="n">
        <v>0</v>
      </c>
      <c r="AO17" s="70" t="n">
        <v>0</v>
      </c>
      <c r="AP17" s="69" t="n">
        <v>0</v>
      </c>
      <c r="AQ17" s="69" t="n">
        <f aca="false">INT((AB17-AN17*10000-AO17*5000-AP17*2000)/1000)</f>
        <v>19</v>
      </c>
      <c r="AR17" s="69" t="n">
        <f aca="false">INT((AB17-AN17*10000-AO17*5000-AP17*2000-AQ17*1000)/500)</f>
        <v>0</v>
      </c>
      <c r="AS17" s="69" t="n">
        <f aca="false">INT((AB17-AN17*10000-AO17*5000-AP17*2000-AQ17*1000-AR17*500)/100)</f>
        <v>0</v>
      </c>
      <c r="AT17" s="69" t="n">
        <f aca="false">AN17*10000+AO17*5000+AP17*2000+AQ17*1000+AR17*500+AS17*100</f>
        <v>19000</v>
      </c>
    </row>
    <row r="18" customFormat="false" ht="34.5" hidden="false" customHeight="true" outlineLevel="0" collapsed="false">
      <c r="A18" s="29"/>
      <c r="B18" s="30"/>
      <c r="C18" s="31"/>
      <c r="D18" s="32"/>
      <c r="E18" s="33"/>
      <c r="F18" s="51"/>
      <c r="G18" s="34"/>
      <c r="H18" s="52"/>
      <c r="I18" s="35"/>
      <c r="J18" s="52"/>
      <c r="K18" s="53"/>
      <c r="L18" s="34"/>
      <c r="M18" s="53"/>
      <c r="N18" s="34"/>
      <c r="O18" s="53"/>
      <c r="P18" s="34"/>
      <c r="Q18" s="126"/>
      <c r="R18" s="53"/>
      <c r="S18" s="34"/>
      <c r="T18" s="34"/>
      <c r="U18" s="37"/>
      <c r="V18" s="38"/>
      <c r="W18" s="34"/>
      <c r="X18" s="34"/>
      <c r="Y18" s="34"/>
      <c r="Z18" s="39"/>
      <c r="AA18" s="40"/>
      <c r="AB18" s="41"/>
      <c r="AC18" s="97"/>
      <c r="AD18" s="64"/>
      <c r="AE18" s="65"/>
      <c r="AF18" s="66"/>
      <c r="AG18" s="66"/>
      <c r="AH18" s="66"/>
      <c r="AI18" s="66"/>
      <c r="AJ18" s="66"/>
      <c r="AK18" s="67"/>
      <c r="AL18" s="68"/>
      <c r="AM18" s="69"/>
      <c r="AN18" s="70"/>
      <c r="AO18" s="69"/>
      <c r="AP18" s="69"/>
      <c r="AQ18" s="69"/>
      <c r="AR18" s="69"/>
      <c r="AS18" s="69"/>
    </row>
    <row r="19" customFormat="false" ht="28.5" hidden="false" customHeight="true" outlineLevel="0" collapsed="false">
      <c r="A19" s="87"/>
      <c r="B19" s="88"/>
      <c r="C19" s="73" t="s">
        <v>137</v>
      </c>
      <c r="D19" s="73"/>
      <c r="E19" s="74"/>
      <c r="F19" s="75" t="n">
        <f aca="false">SUM(F10:F18)</f>
        <v>60</v>
      </c>
      <c r="G19" s="75" t="n">
        <f aca="false">SUM(G10:G18)</f>
        <v>120</v>
      </c>
      <c r="H19" s="75" t="n">
        <f aca="false">SUM(H10:H18)</f>
        <v>11</v>
      </c>
      <c r="I19" s="75" t="n">
        <f aca="false">SUM(I10:I18)</f>
        <v>56</v>
      </c>
      <c r="J19" s="75" t="n">
        <f aca="false">SUM(J10:J18)</f>
        <v>0</v>
      </c>
      <c r="K19" s="75"/>
      <c r="L19" s="75" t="n">
        <f aca="false">SUM(L10:L18)</f>
        <v>1608</v>
      </c>
      <c r="M19" s="75"/>
      <c r="N19" s="75" t="n">
        <f aca="false">SUM(N10:N18)</f>
        <v>487.038461538462</v>
      </c>
      <c r="O19" s="75"/>
      <c r="P19" s="75" t="n">
        <f aca="false">SUM(P10:P18)</f>
        <v>0</v>
      </c>
      <c r="Q19" s="75" t="n">
        <f aca="false">SUM(Q10:Q18)</f>
        <v>0</v>
      </c>
      <c r="R19" s="75"/>
      <c r="S19" s="75" t="n">
        <f aca="false">SUM(S10:S18)</f>
        <v>0</v>
      </c>
      <c r="T19" s="75" t="n">
        <f aca="false">SUM(T10:T18)</f>
        <v>800</v>
      </c>
      <c r="U19" s="75"/>
      <c r="V19" s="75" t="n">
        <f aca="false">SUM(V10:V18)</f>
        <v>0</v>
      </c>
      <c r="W19" s="75"/>
      <c r="X19" s="75" t="n">
        <f aca="false">SUM(X10:X18)</f>
        <v>2342.03846153846</v>
      </c>
      <c r="Y19" s="75" t="n">
        <f aca="false">SUM(Y10:Y18)</f>
        <v>1542.03846153846</v>
      </c>
      <c r="Z19" s="77" t="n">
        <f aca="false">SUM(Z10:Z18)</f>
        <v>1510</v>
      </c>
      <c r="AA19" s="75" t="n">
        <f aca="false">SUM(AA10:AA18)</f>
        <v>32.0384615384613</v>
      </c>
      <c r="AB19" s="77" t="n">
        <f aca="false">SUM(AB10:AB18)</f>
        <v>127900</v>
      </c>
      <c r="AC19" s="78"/>
      <c r="AF19" s="79" t="n">
        <f aca="false">SUM(AF10:AF18)</f>
        <v>0</v>
      </c>
      <c r="AG19" s="79" t="n">
        <f aca="false">SUM(AG10:AG18)</f>
        <v>27</v>
      </c>
      <c r="AH19" s="79" t="n">
        <f aca="false">SUM(AH10:AH18)</f>
        <v>8</v>
      </c>
      <c r="AI19" s="79" t="n">
        <f aca="false">SUM(AI10:AI18)</f>
        <v>0</v>
      </c>
      <c r="AJ19" s="79" t="n">
        <f aca="false">SUM(AJ10:AJ18)</f>
        <v>0</v>
      </c>
      <c r="AK19" s="79" t="n">
        <f aca="false">SUM(AK10:AK18)</f>
        <v>27</v>
      </c>
      <c r="AM19" s="79" t="n">
        <f aca="false">SUM(AM10:AM18)</f>
        <v>0</v>
      </c>
      <c r="AN19" s="79" t="n">
        <f aca="false">SUM(AN10:AN18)</f>
        <v>0</v>
      </c>
      <c r="AO19" s="79" t="n">
        <f aca="false">SUM(AO10:AO18)</f>
        <v>0</v>
      </c>
      <c r="AP19" s="79" t="n">
        <f aca="false">SUM(AP10:AP18)</f>
        <v>0</v>
      </c>
      <c r="AQ19" s="79" t="n">
        <f aca="false">SUM(AQ10:AQ12)</f>
        <v>43</v>
      </c>
      <c r="AR19" s="79" t="n">
        <f aca="false">SUM(AR10:AR12)</f>
        <v>0</v>
      </c>
      <c r="AS19" s="79" t="n">
        <f aca="false">SUM(AS10:AS18)</f>
        <v>4</v>
      </c>
    </row>
    <row r="20" customFormat="false" ht="15" hidden="false" customHeight="false" outlineLevel="0" collapsed="false"/>
  </sheetData>
  <mergeCells count="36">
    <mergeCell ref="A1:AB1"/>
    <mergeCell ref="A2:AB2"/>
    <mergeCell ref="AC2:AC5"/>
    <mergeCell ref="A3:AB3"/>
    <mergeCell ref="A4:AB4"/>
    <mergeCell ref="A5:AB5"/>
    <mergeCell ref="AF5:AG6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19:D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2.99"/>
    <col collapsed="false" customWidth="true" hidden="false" outlineLevel="0" max="2" min="2" style="104" width="5.5"/>
    <col collapsed="false" customWidth="true" hidden="false" outlineLevel="0" max="3" min="3" style="105" width="12.87"/>
    <col collapsed="false" customWidth="true" hidden="false" outlineLevel="0" max="4" min="4" style="104" width="11.74"/>
    <col collapsed="false" customWidth="true" hidden="false" outlineLevel="0" max="5" min="5" style="104" width="5.87"/>
    <col collapsed="false" customWidth="true" hidden="false" outlineLevel="0" max="6" min="6" style="104" width="6.24"/>
    <col collapsed="false" customWidth="true" hidden="false" outlineLevel="0" max="7" min="7" style="104" width="7.24"/>
    <col collapsed="false" customWidth="true" hidden="false" outlineLevel="0" max="8" min="8" style="104" width="7.12"/>
    <col collapsed="false" customWidth="true" hidden="false" outlineLevel="0" max="9" min="9" style="104" width="7.5"/>
    <col collapsed="false" customWidth="true" hidden="false" outlineLevel="0" max="10" min="10" style="104" width="6.62"/>
    <col collapsed="false" customWidth="true" hidden="false" outlineLevel="0" max="11" min="11" style="104" width="5.62"/>
    <col collapsed="false" customWidth="true" hidden="false" outlineLevel="0" max="12" min="12" style="104" width="7.5"/>
    <col collapsed="false" customWidth="true" hidden="false" outlineLevel="0" max="13" min="13" style="104" width="5.99"/>
    <col collapsed="false" customWidth="true" hidden="false" outlineLevel="0" max="14" min="14" style="104" width="7.24"/>
    <col collapsed="false" customWidth="true" hidden="false" outlineLevel="0" max="15" min="15" style="104" width="5.74"/>
    <col collapsed="false" customWidth="true" hidden="false" outlineLevel="0" max="16" min="16" style="104" width="5.62"/>
    <col collapsed="false" customWidth="true" hidden="false" outlineLevel="0" max="17" min="17" style="104" width="5.24"/>
    <col collapsed="false" customWidth="true" hidden="false" outlineLevel="0" max="18" min="18" style="145" width="6.36"/>
    <col collapsed="false" customWidth="true" hidden="false" outlineLevel="0" max="19" min="19" style="104" width="7.5"/>
    <col collapsed="false" customWidth="true" hidden="false" outlineLevel="0" max="20" min="20" style="104" width="8.62"/>
    <col collapsed="false" customWidth="true" hidden="false" outlineLevel="0" max="21" min="21" style="104" width="5.87"/>
    <col collapsed="false" customWidth="true" hidden="false" outlineLevel="0" max="22" min="22" style="104" width="5.62"/>
    <col collapsed="false" customWidth="true" hidden="false" outlineLevel="0" max="23" min="23" style="104" width="6.75"/>
    <col collapsed="false" customWidth="true" hidden="false" outlineLevel="0" max="25" min="24" style="104" width="8.24"/>
    <col collapsed="false" customWidth="true" hidden="false" outlineLevel="0" max="26" min="26" style="104" width="7.12"/>
    <col collapsed="false" customWidth="true" hidden="false" outlineLevel="0" max="27" min="27" style="104" width="7.74"/>
    <col collapsed="false" customWidth="true" hidden="false" outlineLevel="0" max="28" min="28" style="104" width="9.87"/>
    <col collapsed="false" customWidth="true" hidden="false" outlineLevel="0" max="29" min="29" style="104" width="12.36"/>
    <col collapsed="false" customWidth="false" hidden="false" outlineLevel="0" max="30" min="30" style="104" width="8.99"/>
    <col collapsed="false" customWidth="true" hidden="false" outlineLevel="0" max="31" min="31" style="104" width="2.62"/>
    <col collapsed="false" customWidth="true" hidden="false" outlineLevel="0" max="37" min="32" style="104" width="6.62"/>
    <col collapsed="false" customWidth="true" hidden="false" outlineLevel="0" max="38" min="38" style="104" width="7.62"/>
    <col collapsed="false" customWidth="true" hidden="false" outlineLevel="0" max="45" min="39" style="104" width="5.62"/>
    <col collapsed="false" customWidth="true" hidden="false" outlineLevel="0" max="46" min="46" style="104" width="7.62"/>
    <col collapsed="false" customWidth="false" hidden="false" outlineLevel="0" max="257" min="47" style="104" width="8.99"/>
  </cols>
  <sheetData>
    <row r="1" s="1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D1" s="2"/>
      <c r="AE1" s="2"/>
      <c r="AF1" s="2"/>
      <c r="AG1" s="2"/>
      <c r="AH1" s="2"/>
      <c r="AI1" s="2"/>
    </row>
    <row r="2" s="8" customFormat="true" ht="2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46"/>
      <c r="AD2" s="7"/>
      <c r="AE2" s="7"/>
      <c r="AF2" s="7"/>
      <c r="AG2" s="7"/>
      <c r="AH2" s="7"/>
      <c r="AI2" s="7"/>
    </row>
    <row r="3" s="8" customFormat="true" ht="25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1" t="s">
        <v>485</v>
      </c>
      <c r="AD3" s="7"/>
      <c r="AE3" s="7"/>
      <c r="AF3" s="7"/>
      <c r="AG3" s="7"/>
      <c r="AH3" s="7"/>
      <c r="AI3" s="7"/>
    </row>
    <row r="4" s="8" customFormat="true" ht="25.9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  <c r="AD4" s="7"/>
      <c r="AE4" s="7"/>
      <c r="AF4" s="7"/>
      <c r="AG4" s="7"/>
      <c r="AH4" s="7"/>
      <c r="AI4" s="7"/>
    </row>
    <row r="5" s="8" customFormat="true" ht="25.9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  <c r="AD5" s="147"/>
      <c r="AJ5" s="148"/>
      <c r="AK5" s="148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  <c r="AJ6" s="148"/>
      <c r="AK6" s="148"/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81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82"/>
      <c r="AB8" s="14"/>
      <c r="AC8" s="18"/>
    </row>
    <row r="9" s="19" customFormat="true" ht="28.5" hidden="false" customHeight="true" outlineLevel="0" collapsed="false">
      <c r="A9" s="22" t="s">
        <v>31</v>
      </c>
      <c r="B9" s="22"/>
      <c r="C9" s="22" t="s">
        <v>32</v>
      </c>
      <c r="D9" s="22" t="s">
        <v>33</v>
      </c>
      <c r="E9" s="22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2" t="s">
        <v>40</v>
      </c>
      <c r="L9" s="22" t="s">
        <v>41</v>
      </c>
      <c r="M9" s="23" t="s">
        <v>42</v>
      </c>
      <c r="N9" s="22" t="s">
        <v>43</v>
      </c>
      <c r="O9" s="23" t="s">
        <v>44</v>
      </c>
      <c r="P9" s="23" t="s">
        <v>45</v>
      </c>
      <c r="Q9" s="23" t="s">
        <v>46</v>
      </c>
      <c r="R9" s="23" t="s">
        <v>47</v>
      </c>
      <c r="S9" s="22" t="s">
        <v>48</v>
      </c>
      <c r="T9" s="22" t="s">
        <v>49</v>
      </c>
      <c r="U9" s="22" t="s">
        <v>50</v>
      </c>
      <c r="V9" s="22" t="s">
        <v>50</v>
      </c>
      <c r="W9" s="22" t="s">
        <v>50</v>
      </c>
      <c r="X9" s="22" t="s">
        <v>51</v>
      </c>
      <c r="Y9" s="22" t="s">
        <v>51</v>
      </c>
      <c r="Z9" s="22" t="s">
        <v>52</v>
      </c>
      <c r="AA9" s="22"/>
      <c r="AB9" s="22" t="s">
        <v>53</v>
      </c>
      <c r="AC9" s="25" t="s">
        <v>54</v>
      </c>
      <c r="AF9" s="26" t="n">
        <v>100</v>
      </c>
      <c r="AG9" s="26" t="n">
        <v>50</v>
      </c>
      <c r="AH9" s="26" t="n">
        <v>20</v>
      </c>
      <c r="AI9" s="26" t="n">
        <v>10</v>
      </c>
      <c r="AJ9" s="26" t="n">
        <v>5</v>
      </c>
      <c r="AK9" s="26" t="n">
        <v>1</v>
      </c>
      <c r="AL9" s="27" t="s">
        <v>55</v>
      </c>
      <c r="AN9" s="28" t="n">
        <v>10000</v>
      </c>
      <c r="AO9" s="28" t="n">
        <v>5000</v>
      </c>
      <c r="AP9" s="28" t="n">
        <v>2000</v>
      </c>
      <c r="AQ9" s="28" t="n">
        <v>1000</v>
      </c>
      <c r="AR9" s="28" t="n">
        <v>500</v>
      </c>
      <c r="AS9" s="28" t="n">
        <v>100</v>
      </c>
      <c r="AT9" s="27" t="s">
        <v>55</v>
      </c>
    </row>
    <row r="10" s="138" customFormat="true" ht="33.75" hidden="false" customHeight="true" outlineLevel="0" collapsed="false">
      <c r="A10" s="134"/>
      <c r="B10" s="30"/>
      <c r="C10" s="31"/>
      <c r="D10" s="32"/>
      <c r="E10" s="33"/>
      <c r="F10" s="34"/>
      <c r="G10" s="34"/>
      <c r="H10" s="35"/>
      <c r="I10" s="35"/>
      <c r="J10" s="35"/>
      <c r="K10" s="36"/>
      <c r="L10" s="34"/>
      <c r="M10" s="36"/>
      <c r="N10" s="34"/>
      <c r="O10" s="36"/>
      <c r="P10" s="34"/>
      <c r="Q10" s="34"/>
      <c r="R10" s="36"/>
      <c r="S10" s="34"/>
      <c r="T10" s="34"/>
      <c r="U10" s="37"/>
      <c r="V10" s="38"/>
      <c r="W10" s="34"/>
      <c r="X10" s="34"/>
      <c r="Y10" s="34"/>
      <c r="Z10" s="39"/>
      <c r="AA10" s="40"/>
      <c r="AB10" s="41"/>
      <c r="AC10" s="135"/>
      <c r="AD10" s="136"/>
      <c r="AE10" s="64"/>
      <c r="AF10" s="137"/>
      <c r="AG10" s="66"/>
      <c r="AH10" s="66"/>
      <c r="AI10" s="66"/>
      <c r="AJ10" s="66"/>
      <c r="AK10" s="66"/>
      <c r="AL10" s="67"/>
      <c r="AM10" s="137"/>
      <c r="AN10" s="69"/>
      <c r="AO10" s="70"/>
      <c r="AP10" s="69"/>
      <c r="AQ10" s="69"/>
      <c r="AR10" s="69"/>
      <c r="AS10" s="69"/>
      <c r="AT10" s="69"/>
    </row>
    <row r="11" s="138" customFormat="true" ht="33.75" hidden="false" customHeight="true" outlineLevel="0" collapsed="false">
      <c r="A11" s="134"/>
      <c r="B11" s="30"/>
      <c r="C11" s="31"/>
      <c r="D11" s="32"/>
      <c r="E11" s="33"/>
      <c r="F11" s="34"/>
      <c r="G11" s="34"/>
      <c r="H11" s="35"/>
      <c r="I11" s="35"/>
      <c r="J11" s="35"/>
      <c r="K11" s="36"/>
      <c r="L11" s="34"/>
      <c r="M11" s="36"/>
      <c r="N11" s="34"/>
      <c r="O11" s="36"/>
      <c r="P11" s="34"/>
      <c r="Q11" s="34"/>
      <c r="R11" s="36"/>
      <c r="S11" s="34"/>
      <c r="T11" s="34"/>
      <c r="U11" s="37"/>
      <c r="V11" s="38"/>
      <c r="W11" s="34"/>
      <c r="X11" s="34"/>
      <c r="Y11" s="34"/>
      <c r="Z11" s="39"/>
      <c r="AA11" s="40"/>
      <c r="AB11" s="41"/>
      <c r="AC11" s="90"/>
      <c r="AD11" s="64"/>
      <c r="AF11" s="65"/>
      <c r="AG11" s="66"/>
      <c r="AH11" s="66"/>
      <c r="AI11" s="66"/>
      <c r="AJ11" s="66"/>
      <c r="AK11" s="66"/>
      <c r="AL11" s="67"/>
      <c r="AM11" s="68"/>
      <c r="AN11" s="69"/>
      <c r="AO11" s="70"/>
      <c r="AP11" s="69"/>
      <c r="AQ11" s="69"/>
      <c r="AR11" s="69"/>
      <c r="AS11" s="69"/>
      <c r="AT11" s="69"/>
    </row>
    <row r="12" s="138" customFormat="true" ht="33.75" hidden="false" customHeight="true" outlineLevel="0" collapsed="false">
      <c r="A12" s="134"/>
      <c r="B12" s="30"/>
      <c r="C12" s="31"/>
      <c r="D12" s="32"/>
      <c r="E12" s="33"/>
      <c r="F12" s="34"/>
      <c r="G12" s="34"/>
      <c r="H12" s="35"/>
      <c r="I12" s="35"/>
      <c r="J12" s="35"/>
      <c r="K12" s="36"/>
      <c r="L12" s="34"/>
      <c r="M12" s="36"/>
      <c r="N12" s="34"/>
      <c r="O12" s="36"/>
      <c r="P12" s="34"/>
      <c r="Q12" s="34"/>
      <c r="R12" s="36"/>
      <c r="S12" s="34"/>
      <c r="T12" s="34"/>
      <c r="U12" s="37"/>
      <c r="V12" s="38"/>
      <c r="W12" s="34"/>
      <c r="X12" s="34"/>
      <c r="Y12" s="34"/>
      <c r="Z12" s="39"/>
      <c r="AA12" s="40"/>
      <c r="AB12" s="41"/>
      <c r="AC12" s="90"/>
      <c r="AD12" s="64"/>
      <c r="AF12" s="65"/>
      <c r="AG12" s="66"/>
      <c r="AH12" s="66"/>
      <c r="AI12" s="66"/>
      <c r="AJ12" s="66"/>
      <c r="AK12" s="66"/>
      <c r="AL12" s="67"/>
      <c r="AM12" s="68"/>
      <c r="AN12" s="69"/>
      <c r="AO12" s="70"/>
      <c r="AP12" s="69"/>
      <c r="AQ12" s="69"/>
      <c r="AR12" s="69"/>
      <c r="AS12" s="69"/>
      <c r="AT12" s="69"/>
    </row>
    <row r="13" s="138" customFormat="true" ht="33.75" hidden="false" customHeight="true" outlineLevel="0" collapsed="false">
      <c r="A13" s="134"/>
      <c r="B13" s="30"/>
      <c r="C13" s="31"/>
      <c r="D13" s="32"/>
      <c r="E13" s="33"/>
      <c r="F13" s="34"/>
      <c r="G13" s="34"/>
      <c r="H13" s="35"/>
      <c r="I13" s="35"/>
      <c r="J13" s="35"/>
      <c r="K13" s="36"/>
      <c r="L13" s="34"/>
      <c r="M13" s="36"/>
      <c r="N13" s="34"/>
      <c r="O13" s="36"/>
      <c r="P13" s="34"/>
      <c r="Q13" s="34"/>
      <c r="R13" s="36"/>
      <c r="S13" s="34"/>
      <c r="T13" s="34"/>
      <c r="U13" s="37"/>
      <c r="V13" s="38"/>
      <c r="W13" s="34"/>
      <c r="X13" s="34"/>
      <c r="Y13" s="34"/>
      <c r="Z13" s="39"/>
      <c r="AA13" s="40"/>
      <c r="AB13" s="41"/>
      <c r="AC13" s="90"/>
      <c r="AD13" s="64"/>
      <c r="AF13" s="65"/>
      <c r="AG13" s="66"/>
      <c r="AH13" s="66"/>
      <c r="AI13" s="66"/>
      <c r="AJ13" s="66"/>
      <c r="AK13" s="66"/>
      <c r="AL13" s="67"/>
      <c r="AM13" s="68"/>
      <c r="AN13" s="69"/>
      <c r="AO13" s="70"/>
      <c r="AP13" s="69"/>
      <c r="AQ13" s="69"/>
      <c r="AR13" s="69"/>
      <c r="AS13" s="69"/>
      <c r="AT13" s="69"/>
    </row>
    <row r="14" s="138" customFormat="true" ht="33.75" hidden="false" customHeight="true" outlineLevel="0" collapsed="false">
      <c r="A14" s="134"/>
      <c r="B14" s="30"/>
      <c r="C14" s="31"/>
      <c r="D14" s="32"/>
      <c r="E14" s="33"/>
      <c r="F14" s="34"/>
      <c r="G14" s="34"/>
      <c r="H14" s="35"/>
      <c r="I14" s="35"/>
      <c r="J14" s="35"/>
      <c r="K14" s="36"/>
      <c r="L14" s="34"/>
      <c r="M14" s="36"/>
      <c r="N14" s="34"/>
      <c r="O14" s="36"/>
      <c r="P14" s="34"/>
      <c r="Q14" s="34"/>
      <c r="R14" s="36"/>
      <c r="S14" s="34"/>
      <c r="T14" s="34"/>
      <c r="U14" s="37"/>
      <c r="V14" s="38"/>
      <c r="W14" s="34"/>
      <c r="X14" s="34"/>
      <c r="Y14" s="34"/>
      <c r="Z14" s="39"/>
      <c r="AA14" s="40"/>
      <c r="AB14" s="41"/>
      <c r="AC14" s="90"/>
      <c r="AD14" s="64"/>
      <c r="AF14" s="65"/>
      <c r="AG14" s="66"/>
      <c r="AH14" s="66"/>
      <c r="AI14" s="66"/>
      <c r="AJ14" s="66"/>
      <c r="AK14" s="66"/>
      <c r="AL14" s="67"/>
      <c r="AM14" s="68"/>
      <c r="AN14" s="69"/>
      <c r="AO14" s="70"/>
      <c r="AP14" s="69"/>
      <c r="AQ14" s="69"/>
      <c r="AR14" s="69"/>
      <c r="AS14" s="69"/>
      <c r="AT14" s="69"/>
    </row>
    <row r="15" s="138" customFormat="true" ht="33.75" hidden="false" customHeight="true" outlineLevel="0" collapsed="false">
      <c r="A15" s="134"/>
      <c r="B15" s="30"/>
      <c r="C15" s="31"/>
      <c r="D15" s="32"/>
      <c r="E15" s="33"/>
      <c r="F15" s="34"/>
      <c r="G15" s="34"/>
      <c r="H15" s="35"/>
      <c r="I15" s="35"/>
      <c r="J15" s="35"/>
      <c r="K15" s="36"/>
      <c r="L15" s="34"/>
      <c r="M15" s="36"/>
      <c r="N15" s="34"/>
      <c r="O15" s="36"/>
      <c r="P15" s="34"/>
      <c r="Q15" s="34"/>
      <c r="R15" s="36"/>
      <c r="S15" s="34"/>
      <c r="T15" s="34"/>
      <c r="U15" s="37"/>
      <c r="V15" s="38"/>
      <c r="W15" s="34"/>
      <c r="X15" s="34"/>
      <c r="Y15" s="34"/>
      <c r="Z15" s="39"/>
      <c r="AA15" s="40"/>
      <c r="AB15" s="41"/>
      <c r="AC15" s="90"/>
      <c r="AD15" s="64"/>
      <c r="AF15" s="65"/>
      <c r="AG15" s="66"/>
      <c r="AH15" s="66"/>
      <c r="AI15" s="66"/>
      <c r="AJ15" s="66"/>
      <c r="AK15" s="66"/>
      <c r="AL15" s="67"/>
      <c r="AM15" s="68"/>
      <c r="AN15" s="69"/>
      <c r="AO15" s="70"/>
      <c r="AP15" s="69"/>
      <c r="AQ15" s="69"/>
      <c r="AR15" s="69"/>
      <c r="AS15" s="69"/>
      <c r="AT15" s="69"/>
    </row>
    <row r="16" s="138" customFormat="true" ht="33.75" hidden="false" customHeight="true" outlineLevel="0" collapsed="false">
      <c r="A16" s="134"/>
      <c r="B16" s="30"/>
      <c r="C16" s="31"/>
      <c r="D16" s="32"/>
      <c r="E16" s="33"/>
      <c r="F16" s="34"/>
      <c r="G16" s="34"/>
      <c r="H16" s="35"/>
      <c r="I16" s="35"/>
      <c r="J16" s="35"/>
      <c r="K16" s="36"/>
      <c r="L16" s="34"/>
      <c r="M16" s="36"/>
      <c r="N16" s="34"/>
      <c r="O16" s="36"/>
      <c r="P16" s="34"/>
      <c r="Q16" s="34"/>
      <c r="R16" s="36"/>
      <c r="S16" s="34"/>
      <c r="T16" s="34"/>
      <c r="U16" s="37"/>
      <c r="V16" s="38"/>
      <c r="W16" s="34"/>
      <c r="X16" s="34"/>
      <c r="Y16" s="34"/>
      <c r="Z16" s="39"/>
      <c r="AA16" s="40"/>
      <c r="AB16" s="41"/>
      <c r="AC16" s="90"/>
      <c r="AD16" s="64"/>
      <c r="AF16" s="65"/>
      <c r="AG16" s="66"/>
      <c r="AH16" s="66"/>
      <c r="AI16" s="66"/>
      <c r="AJ16" s="66"/>
      <c r="AK16" s="66"/>
      <c r="AL16" s="67"/>
      <c r="AM16" s="68"/>
      <c r="AN16" s="69"/>
      <c r="AO16" s="70"/>
      <c r="AP16" s="69"/>
      <c r="AQ16" s="69"/>
      <c r="AR16" s="69"/>
      <c r="AS16" s="69"/>
      <c r="AT16" s="69"/>
    </row>
    <row r="17" s="138" customFormat="true" ht="33.75" hidden="false" customHeight="true" outlineLevel="0" collapsed="false">
      <c r="A17" s="134"/>
      <c r="B17" s="30"/>
      <c r="C17" s="31"/>
      <c r="D17" s="32"/>
      <c r="E17" s="33"/>
      <c r="F17" s="34"/>
      <c r="G17" s="34"/>
      <c r="H17" s="35"/>
      <c r="I17" s="35"/>
      <c r="J17" s="35"/>
      <c r="K17" s="36"/>
      <c r="L17" s="34"/>
      <c r="M17" s="36"/>
      <c r="N17" s="34"/>
      <c r="O17" s="36"/>
      <c r="P17" s="34"/>
      <c r="Q17" s="34"/>
      <c r="R17" s="36"/>
      <c r="S17" s="34"/>
      <c r="T17" s="34"/>
      <c r="U17" s="37"/>
      <c r="V17" s="38"/>
      <c r="W17" s="34"/>
      <c r="X17" s="34"/>
      <c r="Y17" s="34"/>
      <c r="Z17" s="39"/>
      <c r="AA17" s="40"/>
      <c r="AB17" s="41"/>
      <c r="AC17" s="90"/>
      <c r="AD17" s="64"/>
      <c r="AF17" s="65"/>
      <c r="AG17" s="66"/>
      <c r="AH17" s="66"/>
      <c r="AI17" s="66"/>
      <c r="AJ17" s="66"/>
      <c r="AK17" s="66"/>
      <c r="AL17" s="67"/>
      <c r="AM17" s="68"/>
      <c r="AN17" s="69"/>
      <c r="AO17" s="70"/>
      <c r="AP17" s="69"/>
      <c r="AQ17" s="69"/>
      <c r="AR17" s="69"/>
      <c r="AS17" s="69"/>
      <c r="AT17" s="69"/>
    </row>
    <row r="18" s="138" customFormat="true" ht="33.75" hidden="false" customHeight="true" outlineLevel="0" collapsed="false">
      <c r="A18" s="134"/>
      <c r="B18" s="30"/>
      <c r="C18" s="31"/>
      <c r="D18" s="32"/>
      <c r="E18" s="33"/>
      <c r="F18" s="34"/>
      <c r="G18" s="34"/>
      <c r="H18" s="35"/>
      <c r="I18" s="35"/>
      <c r="J18" s="35"/>
      <c r="K18" s="36"/>
      <c r="L18" s="34"/>
      <c r="M18" s="36"/>
      <c r="N18" s="34"/>
      <c r="O18" s="36"/>
      <c r="P18" s="34"/>
      <c r="Q18" s="34"/>
      <c r="R18" s="36"/>
      <c r="S18" s="34"/>
      <c r="T18" s="34"/>
      <c r="U18" s="37"/>
      <c r="V18" s="38"/>
      <c r="W18" s="34"/>
      <c r="X18" s="34"/>
      <c r="Y18" s="34"/>
      <c r="Z18" s="39"/>
      <c r="AA18" s="40"/>
      <c r="AB18" s="41"/>
      <c r="AC18" s="90"/>
      <c r="AD18" s="64"/>
      <c r="AF18" s="65"/>
      <c r="AG18" s="66"/>
      <c r="AH18" s="66"/>
      <c r="AI18" s="66"/>
      <c r="AJ18" s="66"/>
      <c r="AK18" s="66"/>
      <c r="AL18" s="67"/>
      <c r="AM18" s="68"/>
      <c r="AN18" s="69"/>
      <c r="AO18" s="70"/>
      <c r="AP18" s="69"/>
      <c r="AQ18" s="69"/>
      <c r="AR18" s="69"/>
      <c r="AS18" s="69"/>
      <c r="AT18" s="69"/>
    </row>
    <row r="19" s="138" customFormat="true" ht="33.75" hidden="false" customHeight="true" outlineLevel="0" collapsed="false">
      <c r="A19" s="134"/>
      <c r="B19" s="30"/>
      <c r="C19" s="31"/>
      <c r="D19" s="32"/>
      <c r="E19" s="33"/>
      <c r="F19" s="34"/>
      <c r="G19" s="34"/>
      <c r="H19" s="35"/>
      <c r="I19" s="35"/>
      <c r="J19" s="35"/>
      <c r="K19" s="36"/>
      <c r="L19" s="34"/>
      <c r="M19" s="36"/>
      <c r="N19" s="34"/>
      <c r="O19" s="36"/>
      <c r="P19" s="34"/>
      <c r="Q19" s="34"/>
      <c r="R19" s="36"/>
      <c r="S19" s="34"/>
      <c r="T19" s="34"/>
      <c r="U19" s="37"/>
      <c r="V19" s="38"/>
      <c r="W19" s="34"/>
      <c r="X19" s="34"/>
      <c r="Y19" s="34"/>
      <c r="Z19" s="39"/>
      <c r="AA19" s="40"/>
      <c r="AB19" s="41"/>
      <c r="AC19" s="90"/>
      <c r="AD19" s="64"/>
      <c r="AF19" s="65"/>
      <c r="AG19" s="66"/>
      <c r="AH19" s="66"/>
      <c r="AI19" s="66"/>
      <c r="AJ19" s="66"/>
      <c r="AK19" s="66"/>
      <c r="AL19" s="67"/>
      <c r="AM19" s="68"/>
      <c r="AN19" s="69"/>
      <c r="AO19" s="70"/>
      <c r="AP19" s="69"/>
      <c r="AQ19" s="69"/>
      <c r="AR19" s="69"/>
      <c r="AS19" s="69"/>
      <c r="AT19" s="69"/>
    </row>
    <row r="20" s="138" customFormat="true" ht="33.75" hidden="false" customHeight="true" outlineLevel="0" collapsed="false">
      <c r="A20" s="134"/>
      <c r="B20" s="30"/>
      <c r="C20" s="31"/>
      <c r="D20" s="32"/>
      <c r="E20" s="33"/>
      <c r="F20" s="34"/>
      <c r="G20" s="34"/>
      <c r="H20" s="35"/>
      <c r="I20" s="35"/>
      <c r="J20" s="35"/>
      <c r="K20" s="36"/>
      <c r="L20" s="34"/>
      <c r="M20" s="36"/>
      <c r="N20" s="34"/>
      <c r="O20" s="36"/>
      <c r="P20" s="34"/>
      <c r="Q20" s="34"/>
      <c r="R20" s="36"/>
      <c r="S20" s="34"/>
      <c r="T20" s="34"/>
      <c r="U20" s="37"/>
      <c r="V20" s="38"/>
      <c r="W20" s="34"/>
      <c r="X20" s="34"/>
      <c r="Y20" s="34"/>
      <c r="Z20" s="39"/>
      <c r="AA20" s="40"/>
      <c r="AB20" s="41"/>
      <c r="AC20" s="90"/>
      <c r="AD20" s="64"/>
      <c r="AF20" s="65"/>
      <c r="AG20" s="66"/>
      <c r="AH20" s="66"/>
      <c r="AI20" s="66"/>
      <c r="AJ20" s="66"/>
      <c r="AK20" s="66"/>
      <c r="AL20" s="67"/>
      <c r="AM20" s="68"/>
      <c r="AN20" s="69"/>
      <c r="AO20" s="70"/>
      <c r="AP20" s="69"/>
      <c r="AQ20" s="69"/>
      <c r="AR20" s="69"/>
      <c r="AS20" s="69"/>
      <c r="AT20" s="69"/>
    </row>
    <row r="21" s="149" customFormat="true" ht="28.5" hidden="false" customHeight="true" outlineLevel="0" collapsed="false">
      <c r="A21" s="134"/>
      <c r="B21" s="92"/>
      <c r="C21" s="93"/>
      <c r="D21" s="83"/>
      <c r="E21" s="62"/>
      <c r="F21" s="51"/>
      <c r="G21" s="51"/>
      <c r="H21" s="52"/>
      <c r="I21" s="52"/>
      <c r="J21" s="52"/>
      <c r="K21" s="53"/>
      <c r="L21" s="51"/>
      <c r="M21" s="53"/>
      <c r="N21" s="51"/>
      <c r="O21" s="53"/>
      <c r="P21" s="51"/>
      <c r="Q21" s="51"/>
      <c r="R21" s="53"/>
      <c r="S21" s="51"/>
      <c r="T21" s="51"/>
      <c r="U21" s="51"/>
      <c r="V21" s="51"/>
      <c r="W21" s="51"/>
      <c r="X21" s="51"/>
      <c r="Y21" s="51"/>
      <c r="Z21" s="95"/>
      <c r="AA21" s="95"/>
      <c r="AB21" s="96"/>
      <c r="AC21" s="54"/>
      <c r="AD21" s="64"/>
      <c r="AF21" s="1"/>
      <c r="AG21" s="66"/>
      <c r="AH21" s="66"/>
      <c r="AI21" s="66"/>
      <c r="AJ21" s="66"/>
      <c r="AK21" s="66"/>
      <c r="AL21" s="67"/>
      <c r="AM21" s="1"/>
      <c r="AN21" s="69"/>
      <c r="AO21" s="70"/>
      <c r="AP21" s="69"/>
      <c r="AQ21" s="69"/>
      <c r="AR21" s="69"/>
      <c r="AS21" s="69"/>
      <c r="AT21" s="69"/>
    </row>
    <row r="22" s="152" customFormat="true" ht="27" hidden="false" customHeight="true" outlineLevel="0" collapsed="false">
      <c r="A22" s="127"/>
      <c r="B22" s="88"/>
      <c r="C22" s="73" t="s">
        <v>137</v>
      </c>
      <c r="D22" s="73"/>
      <c r="E22" s="74"/>
      <c r="F22" s="75" t="n">
        <f aca="false">SUM(F10:F21)</f>
        <v>0</v>
      </c>
      <c r="G22" s="75" t="n">
        <f aca="false">SUM(G10:G21)</f>
        <v>0</v>
      </c>
      <c r="H22" s="75" t="n">
        <f aca="false">SUM(H10:H21)</f>
        <v>0</v>
      </c>
      <c r="I22" s="75" t="n">
        <f aca="false">SUM(I10:I21)</f>
        <v>0</v>
      </c>
      <c r="J22" s="75" t="n">
        <f aca="false">SUM(J10:J21)</f>
        <v>0</v>
      </c>
      <c r="K22" s="75"/>
      <c r="L22" s="75" t="n">
        <f aca="false">SUM(L10:L21)</f>
        <v>0</v>
      </c>
      <c r="M22" s="75"/>
      <c r="N22" s="75" t="n">
        <f aca="false">SUM(N10:N21)</f>
        <v>0</v>
      </c>
      <c r="O22" s="75"/>
      <c r="P22" s="75" t="n">
        <f aca="false">SUM(P10:P21)</f>
        <v>0</v>
      </c>
      <c r="Q22" s="75"/>
      <c r="R22" s="75"/>
      <c r="S22" s="75" t="n">
        <f aca="false">SUM(S10:S21)</f>
        <v>0</v>
      </c>
      <c r="T22" s="75" t="n">
        <f aca="false">SUM(T10:T21)</f>
        <v>0</v>
      </c>
      <c r="U22" s="75"/>
      <c r="V22" s="75" t="n">
        <f aca="false">SUM(V10:V21)</f>
        <v>0</v>
      </c>
      <c r="W22" s="75"/>
      <c r="X22" s="75" t="n">
        <f aca="false">SUM(X10:X21)</f>
        <v>0</v>
      </c>
      <c r="Y22" s="75" t="n">
        <f aca="false">SUM(Y10:Y21)</f>
        <v>0</v>
      </c>
      <c r="Z22" s="77" t="n">
        <f aca="false">SUM(Z10:Z21)</f>
        <v>0</v>
      </c>
      <c r="AA22" s="75" t="n">
        <f aca="false">SUM(AA10:AA21)</f>
        <v>0</v>
      </c>
      <c r="AB22" s="77" t="n">
        <f aca="false">SUM(AB10:AB21)</f>
        <v>0</v>
      </c>
      <c r="AC22" s="89"/>
      <c r="AD22" s="150"/>
      <c r="AE22" s="151"/>
      <c r="AF22" s="104"/>
      <c r="AG22" s="142" t="n">
        <f aca="false">SUM(AG10:AG10)</f>
        <v>0</v>
      </c>
      <c r="AH22" s="142" t="n">
        <f aca="false">SUM(AH10:AH10)</f>
        <v>0</v>
      </c>
      <c r="AI22" s="142" t="n">
        <f aca="false">SUM(AI10:AI10)</f>
        <v>0</v>
      </c>
      <c r="AJ22" s="142" t="n">
        <f aca="false">SUM(AJ10:AJ10)</f>
        <v>0</v>
      </c>
      <c r="AK22" s="142" t="n">
        <f aca="false">SUM(AK10:AK10)</f>
        <v>0</v>
      </c>
      <c r="AL22" s="142" t="n">
        <f aca="false">SUM(AL10:AL10)</f>
        <v>0</v>
      </c>
      <c r="AM22" s="104"/>
      <c r="AN22" s="142" t="n">
        <f aca="false">SUM(AN10:AN10)</f>
        <v>0</v>
      </c>
      <c r="AO22" s="142" t="n">
        <f aca="false">SUM(AO10:AO10)</f>
        <v>0</v>
      </c>
      <c r="AP22" s="142" t="n">
        <f aca="false">SUM(AP10:AP10)</f>
        <v>0</v>
      </c>
      <c r="AQ22" s="142" t="n">
        <f aca="false">SUM(AQ10:AQ10)</f>
        <v>0</v>
      </c>
      <c r="AR22" s="142" t="n">
        <f aca="false">SUM(AR10:AR10)</f>
        <v>0</v>
      </c>
      <c r="AS22" s="142" t="n">
        <f aca="false">SUM(AS10:AS10)</f>
        <v>0</v>
      </c>
      <c r="AT22" s="142" t="n">
        <f aca="false">SUM(AT10:AT10)</f>
        <v>0</v>
      </c>
    </row>
    <row r="23" customFormat="false" ht="14.25" hidden="false" customHeight="true" outlineLevel="0" collapsed="false"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</row>
    <row r="24" customFormat="false" ht="14.25" hidden="false" customHeight="true" outlineLevel="0" collapsed="false">
      <c r="R24" s="104"/>
    </row>
    <row r="25" customFormat="false" ht="14.25" hidden="false" customHeight="false" outlineLevel="0" collapsed="false">
      <c r="R25" s="104"/>
    </row>
    <row r="26" customFormat="false" ht="14.25" hidden="false" customHeight="false" outlineLevel="0" collapsed="false">
      <c r="R26" s="104"/>
    </row>
    <row r="27" customFormat="false" ht="14.25" hidden="false" customHeight="false" outlineLevel="0" collapsed="false">
      <c r="R27" s="104"/>
    </row>
    <row r="28" customFormat="false" ht="14.25" hidden="false" customHeight="false" outlineLevel="0" collapsed="false">
      <c r="R28" s="104"/>
    </row>
    <row r="29" customFormat="false" ht="14.25" hidden="false" customHeight="false" outlineLevel="0" collapsed="false">
      <c r="R29" s="104"/>
    </row>
    <row r="30" customFormat="false" ht="14.25" hidden="false" customHeight="false" outlineLevel="0" collapsed="false">
      <c r="R30" s="104"/>
    </row>
    <row r="31" customFormat="false" ht="14.25" hidden="false" customHeight="false" outlineLevel="0" collapsed="false">
      <c r="R31" s="104"/>
    </row>
    <row r="32" customFormat="false" ht="14.25" hidden="false" customHeight="false" outlineLevel="0" collapsed="false">
      <c r="R32" s="104"/>
    </row>
    <row r="33" customFormat="false" ht="14.25" hidden="false" customHeight="false" outlineLevel="0" collapsed="false">
      <c r="R33" s="104"/>
    </row>
    <row r="34" customFormat="false" ht="14.25" hidden="false" customHeight="false" outlineLevel="0" collapsed="false">
      <c r="R34" s="104"/>
    </row>
    <row r="35" customFormat="false" ht="14.25" hidden="false" customHeight="false" outlineLevel="0" collapsed="false">
      <c r="R35" s="104"/>
    </row>
    <row r="36" customFormat="false" ht="14.25" hidden="false" customHeight="false" outlineLevel="0" collapsed="false">
      <c r="R36" s="104"/>
    </row>
    <row r="37" customFormat="false" ht="14.25" hidden="false" customHeight="false" outlineLevel="0" collapsed="false">
      <c r="R37" s="104"/>
    </row>
    <row r="38" customFormat="false" ht="14.25" hidden="false" customHeight="false" outlineLevel="0" collapsed="false">
      <c r="R38" s="104"/>
    </row>
    <row r="39" customFormat="false" ht="14.25" hidden="false" customHeight="false" outlineLevel="0" collapsed="false">
      <c r="R39" s="104"/>
    </row>
    <row r="40" customFormat="false" ht="14.25" hidden="false" customHeight="false" outlineLevel="0" collapsed="false">
      <c r="R40" s="104"/>
    </row>
    <row r="41" customFormat="false" ht="14.25" hidden="false" customHeight="false" outlineLevel="0" collapsed="false">
      <c r="R41" s="104"/>
    </row>
    <row r="42" customFormat="false" ht="14.25" hidden="false" customHeight="false" outlineLevel="0" collapsed="false">
      <c r="R42" s="104"/>
    </row>
    <row r="43" customFormat="false" ht="14.25" hidden="false" customHeight="false" outlineLevel="0" collapsed="false">
      <c r="R43" s="104"/>
    </row>
    <row r="44" customFormat="false" ht="14.25" hidden="false" customHeight="false" outlineLevel="0" collapsed="false">
      <c r="R44" s="104"/>
    </row>
    <row r="45" customFormat="false" ht="14.25" hidden="false" customHeight="false" outlineLevel="0" collapsed="false">
      <c r="R45" s="104"/>
    </row>
    <row r="46" customFormat="false" ht="14.25" hidden="false" customHeight="false" outlineLevel="0" collapsed="false">
      <c r="R46" s="104"/>
    </row>
    <row r="47" customFormat="false" ht="14.25" hidden="false" customHeight="false" outlineLevel="0" collapsed="false">
      <c r="R47" s="104"/>
    </row>
    <row r="48" customFormat="false" ht="14.25" hidden="false" customHeight="false" outlineLevel="0" collapsed="false">
      <c r="R48" s="104"/>
    </row>
    <row r="49" customFormat="false" ht="14.25" hidden="false" customHeight="false" outlineLevel="0" collapsed="false">
      <c r="R49" s="104"/>
    </row>
    <row r="50" customFormat="false" ht="14.25" hidden="false" customHeight="false" outlineLevel="0" collapsed="false">
      <c r="R50" s="104"/>
    </row>
    <row r="51" customFormat="false" ht="14.25" hidden="false" customHeight="false" outlineLevel="0" collapsed="false">
      <c r="R51" s="104"/>
    </row>
    <row r="52" customFormat="false" ht="14.25" hidden="false" customHeight="false" outlineLevel="0" collapsed="false">
      <c r="R52" s="104"/>
    </row>
    <row r="53" customFormat="false" ht="14.25" hidden="false" customHeight="false" outlineLevel="0" collapsed="false">
      <c r="R53" s="104"/>
    </row>
    <row r="54" customFormat="false" ht="14.25" hidden="false" customHeight="false" outlineLevel="0" collapsed="false">
      <c r="R54" s="104"/>
    </row>
    <row r="55" customFormat="false" ht="14.25" hidden="false" customHeight="false" outlineLevel="0" collapsed="false">
      <c r="R55" s="104"/>
    </row>
    <row r="56" customFormat="false" ht="14.25" hidden="false" customHeight="false" outlineLevel="0" collapsed="false">
      <c r="R56" s="104"/>
    </row>
    <row r="57" customFormat="false" ht="14.25" hidden="false" customHeight="false" outlineLevel="0" collapsed="false">
      <c r="R57" s="104"/>
    </row>
    <row r="58" customFormat="false" ht="14.25" hidden="false" customHeight="false" outlineLevel="0" collapsed="false">
      <c r="R58" s="104"/>
    </row>
    <row r="59" customFormat="false" ht="14.25" hidden="false" customHeight="false" outlineLevel="0" collapsed="false">
      <c r="R59" s="104"/>
    </row>
    <row r="60" customFormat="false" ht="14.25" hidden="false" customHeight="false" outlineLevel="0" collapsed="false">
      <c r="R60" s="104"/>
    </row>
    <row r="61" customFormat="false" ht="14.25" hidden="false" customHeight="false" outlineLevel="0" collapsed="false">
      <c r="R61" s="104"/>
    </row>
    <row r="62" customFormat="false" ht="14.25" hidden="false" customHeight="false" outlineLevel="0" collapsed="false">
      <c r="R62" s="104"/>
    </row>
  </sheetData>
  <mergeCells count="36">
    <mergeCell ref="A1:AB1"/>
    <mergeCell ref="A2:AB2"/>
    <mergeCell ref="A3:AB3"/>
    <mergeCell ref="AC3:AC5"/>
    <mergeCell ref="A4:AB4"/>
    <mergeCell ref="A5:AB5"/>
    <mergeCell ref="AJ5:AK6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2:D22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22" activePane="bottomLeft" state="frozen"/>
      <selection pane="topLeft" activeCell="A1" activeCellId="0" sqref="A1"/>
      <selection pane="bottom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2.99"/>
    <col collapsed="false" customWidth="true" hidden="false" outlineLevel="0" max="2" min="2" style="104" width="5.11"/>
    <col collapsed="false" customWidth="true" hidden="false" outlineLevel="0" max="3" min="3" style="105" width="12.99"/>
    <col collapsed="false" customWidth="true" hidden="false" outlineLevel="0" max="4" min="4" style="104" width="11.74"/>
    <col collapsed="false" customWidth="true" hidden="false" outlineLevel="0" max="5" min="5" style="104" width="5.74"/>
    <col collapsed="false" customWidth="true" hidden="false" outlineLevel="0" max="6" min="6" style="0" width="6.75"/>
    <col collapsed="false" customWidth="true" hidden="false" outlineLevel="0" max="7" min="7" style="0" width="7.24"/>
    <col collapsed="false" customWidth="true" hidden="false" outlineLevel="0" max="8" min="8" style="0" width="6.5"/>
    <col collapsed="false" customWidth="true" hidden="false" outlineLevel="0" max="9" min="9" style="0" width="6.87"/>
    <col collapsed="false" customWidth="true" hidden="false" outlineLevel="0" max="11" min="10" style="0" width="6.99"/>
    <col collapsed="false" customWidth="true" hidden="false" outlineLevel="0" max="12" min="12" style="0" width="8.5"/>
    <col collapsed="false" customWidth="true" hidden="false" outlineLevel="0" max="13" min="13" style="0" width="6.5"/>
    <col collapsed="false" customWidth="true" hidden="false" outlineLevel="0" max="14" min="14" style="0" width="8.24"/>
    <col collapsed="false" customWidth="true" hidden="false" outlineLevel="0" max="15" min="15" style="0" width="5.74"/>
    <col collapsed="false" customWidth="true" hidden="false" outlineLevel="0" max="16" min="16" style="0" width="4.75"/>
    <col collapsed="false" customWidth="true" hidden="false" outlineLevel="0" max="17" min="17" style="0" width="5.11"/>
    <col collapsed="false" customWidth="true" hidden="false" outlineLevel="0" max="18" min="18" style="0" width="5.24"/>
    <col collapsed="false" customWidth="true" hidden="false" outlineLevel="0" max="19" min="19" style="0" width="7.24"/>
    <col collapsed="false" customWidth="true" hidden="false" outlineLevel="0" max="20" min="20" style="104" width="8.5"/>
    <col collapsed="false" customWidth="true" hidden="false" outlineLevel="0" max="21" min="21" style="104" width="5.62"/>
    <col collapsed="false" customWidth="true" hidden="false" outlineLevel="0" max="22" min="22" style="104" width="5.24"/>
    <col collapsed="false" customWidth="true" hidden="false" outlineLevel="0" max="23" min="23" style="104" width="5.5"/>
    <col collapsed="false" customWidth="true" hidden="false" outlineLevel="0" max="24" min="24" style="0" width="8.62"/>
    <col collapsed="false" customWidth="true" hidden="false" outlineLevel="0" max="25" min="25" style="0" width="8.36"/>
    <col collapsed="false" customWidth="true" hidden="false" outlineLevel="0" max="27" min="26" style="0" width="7.37"/>
    <col collapsed="false" customWidth="true" hidden="false" outlineLevel="0" max="28" min="28" style="0" width="10.37"/>
    <col collapsed="false" customWidth="true" hidden="false" outlineLevel="0" max="29" min="29" style="0" width="12.36"/>
    <col collapsed="false" customWidth="true" hidden="false" outlineLevel="0" max="31" min="31" style="0" width="2.62"/>
    <col collapsed="false" customWidth="true" hidden="false" outlineLevel="0" max="37" min="32" style="0" width="6.62"/>
    <col collapsed="false" customWidth="true" hidden="false" outlineLevel="0" max="38" min="38" style="0" width="7.62"/>
    <col collapsed="false" customWidth="true" hidden="false" outlineLevel="0" max="45" min="39" style="0" width="5.62"/>
    <col collapsed="false" customWidth="true" hidden="false" outlineLevel="0" max="46" min="46" style="0" width="7.62"/>
  </cols>
  <sheetData>
    <row r="1" s="155" customFormat="true" ht="39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53"/>
      <c r="AD1" s="154"/>
      <c r="AE1" s="154"/>
      <c r="AF1" s="154"/>
      <c r="AG1" s="154"/>
      <c r="AH1" s="154"/>
      <c r="AI1" s="154"/>
    </row>
    <row r="2" s="110" customFormat="true" ht="25.9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1" t="s">
        <v>486</v>
      </c>
      <c r="AH2" s="156"/>
      <c r="AI2" s="156"/>
    </row>
    <row r="3" s="110" customFormat="true" ht="27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"/>
      <c r="AH3" s="156"/>
      <c r="AI3" s="156"/>
    </row>
    <row r="4" s="110" customFormat="true" ht="25.15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"/>
      <c r="AH4" s="156"/>
      <c r="AI4" s="156"/>
    </row>
    <row r="5" s="110" customFormat="true" ht="24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  <c r="AH5" s="156"/>
      <c r="AI5" s="156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30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3" hidden="false" customHeight="true" outlineLevel="0" collapsed="false">
      <c r="A10" s="134" t="n">
        <v>1</v>
      </c>
      <c r="B10" s="157" t="s">
        <v>487</v>
      </c>
      <c r="C10" s="31" t="s">
        <v>488</v>
      </c>
      <c r="D10" s="32" t="s">
        <v>489</v>
      </c>
      <c r="E10" s="84" t="n">
        <v>247</v>
      </c>
      <c r="F10" s="34" t="n">
        <v>60</v>
      </c>
      <c r="G10" s="34" t="n">
        <f aca="false">IF(K10=26,15,IF(K10&gt;26,10,0))</f>
        <v>15</v>
      </c>
      <c r="H10" s="35" t="n">
        <v>11</v>
      </c>
      <c r="I10" s="35" t="n">
        <v>7</v>
      </c>
      <c r="J10" s="35"/>
      <c r="K10" s="36" t="n">
        <v>26</v>
      </c>
      <c r="L10" s="34" t="n">
        <f aca="false">E10/26*K10</f>
        <v>247</v>
      </c>
      <c r="M10" s="36" t="n">
        <v>42</v>
      </c>
      <c r="N10" s="34" t="n">
        <f aca="false">E10/208*1.5*M10</f>
        <v>74.8125</v>
      </c>
      <c r="O10" s="36"/>
      <c r="P10" s="34" t="n">
        <f aca="false">E10/208*2*O10</f>
        <v>0</v>
      </c>
      <c r="Q10" s="122"/>
      <c r="R10" s="36"/>
      <c r="S10" s="34" t="n">
        <f aca="false">E10/26*2*R10</f>
        <v>0</v>
      </c>
      <c r="T10" s="34" t="n">
        <v>100</v>
      </c>
      <c r="U10" s="37"/>
      <c r="V10" s="38"/>
      <c r="W10" s="34" t="n">
        <f aca="false">X10*4018</f>
        <v>1666716.625</v>
      </c>
      <c r="X10" s="34" t="n">
        <f aca="false">SUM(F10,G10,H10,I10,J10,L10,N10,P10,Q10,S10)</f>
        <v>414.8125</v>
      </c>
      <c r="Y10" s="34" t="n">
        <f aca="false">X10-V10-T10</f>
        <v>314.8125</v>
      </c>
      <c r="Z10" s="39" t="n">
        <f aca="false">INT(Y10-AA10)</f>
        <v>310</v>
      </c>
      <c r="AA10" s="40" t="n">
        <f aca="false">MOD(Y10,10)</f>
        <v>4.8125</v>
      </c>
      <c r="AB10" s="41" t="n">
        <f aca="false">ROUND((Y10-Z10)*4000,-2)</f>
        <v>19300</v>
      </c>
      <c r="AC10" s="90"/>
      <c r="AD10" s="64"/>
      <c r="AE10" s="65"/>
      <c r="AF10" s="66" t="n">
        <f aca="false">INT((Y10-AE10*100)/50)</f>
        <v>6</v>
      </c>
      <c r="AG10" s="66" t="n">
        <f aca="false">INT((Y10-AE10*100-AF10*50)/20)</f>
        <v>0</v>
      </c>
      <c r="AH10" s="66" t="n">
        <f aca="false">INT((Y10-AE10*100-AF10*50-AG10*20)/10)</f>
        <v>1</v>
      </c>
      <c r="AI10" s="66" t="n">
        <f aca="false">INT((Y10-AE10*100-AF10*50-AG10*20-AH10*10)/5)</f>
        <v>0</v>
      </c>
      <c r="AJ10" s="66" t="n">
        <f aca="false">INT((Y10-AE10*100-AF10*50-AG10*20-AH10*10-AI10*5)/1)</f>
        <v>4</v>
      </c>
      <c r="AK10" s="67" t="n">
        <f aca="false">AE10*100+AF10*50+AG10*20+AH10*10+AI10*5+AJ10*1</f>
        <v>314</v>
      </c>
      <c r="AL10" s="68"/>
      <c r="AM10" s="69" t="n">
        <v>0</v>
      </c>
      <c r="AN10" s="70" t="n">
        <v>0</v>
      </c>
      <c r="AO10" s="69" t="n">
        <v>0</v>
      </c>
      <c r="AP10" s="69" t="n">
        <f aca="false">INT((AB10-AM10*10000-AN10*5000-AO10*2000)/1000)</f>
        <v>19</v>
      </c>
      <c r="AQ10" s="69" t="n">
        <f aca="false">INT((AB10-AM10*10000-AN10*5000-AO10*2000-AP10*1000)/500)</f>
        <v>0</v>
      </c>
      <c r="AR10" s="69" t="n">
        <f aca="false">INT((AB10-AM10*10000-AN10*5000-AO10*2000-AP10*1000-AQ10*500)/100)</f>
        <v>3</v>
      </c>
      <c r="AS10" s="69" t="n">
        <f aca="false">AM10*10000+AN10*5000+AO10*2000+AP10*1000+AQ10*500+AR10*100</f>
        <v>19300</v>
      </c>
    </row>
    <row r="11" s="1" customFormat="true" ht="33" hidden="false" customHeight="true" outlineLevel="0" collapsed="false">
      <c r="A11" s="134" t="n">
        <v>2</v>
      </c>
      <c r="B11" s="157" t="s">
        <v>490</v>
      </c>
      <c r="C11" s="31" t="s">
        <v>491</v>
      </c>
      <c r="D11" s="32" t="s">
        <v>492</v>
      </c>
      <c r="E11" s="84" t="n">
        <v>194</v>
      </c>
      <c r="F11" s="34"/>
      <c r="G11" s="34" t="n">
        <f aca="false">IF(K11=26,15,IF(K11&gt;26,10,0))</f>
        <v>15</v>
      </c>
      <c r="H11" s="35" t="n">
        <v>4</v>
      </c>
      <c r="I11" s="35" t="n">
        <v>7</v>
      </c>
      <c r="J11" s="35"/>
      <c r="K11" s="36" t="n">
        <v>26</v>
      </c>
      <c r="L11" s="34" t="n">
        <f aca="false">E11/26*K11</f>
        <v>194</v>
      </c>
      <c r="M11" s="36" t="n">
        <v>42</v>
      </c>
      <c r="N11" s="34" t="n">
        <f aca="false">E11/208*1.5*M11</f>
        <v>58.7596153846154</v>
      </c>
      <c r="O11" s="36"/>
      <c r="P11" s="34" t="n">
        <f aca="false">E11/208*2*O11</f>
        <v>0</v>
      </c>
      <c r="Q11" s="123"/>
      <c r="R11" s="36"/>
      <c r="S11" s="34" t="n">
        <f aca="false">E11/26*2*R11</f>
        <v>0</v>
      </c>
      <c r="T11" s="34" t="n">
        <v>100</v>
      </c>
      <c r="U11" s="37"/>
      <c r="V11" s="38"/>
      <c r="W11" s="34" t="n">
        <f aca="false">X11*4018</f>
        <v>1120056.13461538</v>
      </c>
      <c r="X11" s="34" t="n">
        <f aca="false">SUM(F11,G11,H11,I11,J11,L11,N11,P11,Q11,S11)</f>
        <v>278.759615384615</v>
      </c>
      <c r="Y11" s="34" t="n">
        <f aca="false">X11-V11-T11</f>
        <v>178.759615384615</v>
      </c>
      <c r="Z11" s="39" t="n">
        <f aca="false">INT(Y11-AA11)</f>
        <v>170</v>
      </c>
      <c r="AA11" s="40" t="n">
        <f aca="false">MOD(Y11,10)</f>
        <v>8.75961538461536</v>
      </c>
      <c r="AB11" s="41" t="n">
        <f aca="false">ROUND((Y11-Z11)*4000,-2)</f>
        <v>35000</v>
      </c>
      <c r="AC11" s="90"/>
      <c r="AD11" s="64"/>
      <c r="AF11" s="66" t="n">
        <f aca="false">INT((Y11-AE11*100)/50)</f>
        <v>3</v>
      </c>
      <c r="AG11" s="66" t="n">
        <f aca="false">INT((Y11-AE11*100-AF11*50)/20)</f>
        <v>1</v>
      </c>
      <c r="AH11" s="66" t="n">
        <f aca="false">INT((Y11-AE11*100-AF11*50-AG11*20)/10)</f>
        <v>0</v>
      </c>
      <c r="AI11" s="66" t="n">
        <f aca="false">INT((Y11-AE11*100-AF11*50-AG11*20-AH11*10)/5)</f>
        <v>1</v>
      </c>
      <c r="AJ11" s="66" t="n">
        <f aca="false">INT((Y11-AE11*100-AF11*50-AG11*20-AH11*10-AI11*5)/1)</f>
        <v>3</v>
      </c>
      <c r="AK11" s="67" t="n">
        <f aca="false">AE11*100+AF11*50+AG11*20+AH11*10+AI11*5+AJ11*1</f>
        <v>178</v>
      </c>
      <c r="AM11" s="69" t="n">
        <v>0</v>
      </c>
      <c r="AN11" s="70" t="n">
        <v>0</v>
      </c>
      <c r="AO11" s="69" t="n">
        <v>0</v>
      </c>
      <c r="AP11" s="69" t="n">
        <f aca="false">INT((AB11-AM11*10000-AN11*5000-AO11*2000)/1000)</f>
        <v>35</v>
      </c>
      <c r="AQ11" s="69" t="n">
        <f aca="false">INT((AB11-AM11*10000-AN11*5000-AO11*2000-AP11*1000)/500)</f>
        <v>0</v>
      </c>
      <c r="AR11" s="69" t="n">
        <f aca="false">INT((AB11-AM11*10000-AN11*5000-AO11*2000-AP11*1000-AQ11*500)/100)</f>
        <v>0</v>
      </c>
      <c r="AS11" s="69" t="n">
        <f aca="false">AM11*10000+AN11*5000+AO11*2000+AP11*1000+AQ11*500+AR11*100</f>
        <v>35000</v>
      </c>
    </row>
    <row r="12" s="1" customFormat="true" ht="33" hidden="false" customHeight="true" outlineLevel="0" collapsed="false">
      <c r="A12" s="134" t="n">
        <v>3</v>
      </c>
      <c r="B12" s="157" t="s">
        <v>493</v>
      </c>
      <c r="C12" s="31" t="s">
        <v>494</v>
      </c>
      <c r="D12" s="32" t="s">
        <v>495</v>
      </c>
      <c r="E12" s="84" t="n">
        <v>194</v>
      </c>
      <c r="F12" s="34"/>
      <c r="G12" s="34" t="n">
        <f aca="false">IF(K12=26,15,IF(K12&gt;26,10,0))</f>
        <v>15</v>
      </c>
      <c r="H12" s="35"/>
      <c r="I12" s="35" t="n">
        <v>7</v>
      </c>
      <c r="J12" s="35"/>
      <c r="K12" s="36" t="n">
        <v>26</v>
      </c>
      <c r="L12" s="34" t="n">
        <f aca="false">E12/26*K12</f>
        <v>194</v>
      </c>
      <c r="M12" s="36" t="n">
        <v>42</v>
      </c>
      <c r="N12" s="34" t="n">
        <f aca="false">E12/208*1.5*M12</f>
        <v>58.7596153846154</v>
      </c>
      <c r="O12" s="36"/>
      <c r="P12" s="34" t="n">
        <f aca="false">E12/208*2*O12</f>
        <v>0</v>
      </c>
      <c r="Q12" s="123"/>
      <c r="R12" s="36"/>
      <c r="S12" s="34" t="n">
        <f aca="false">E12/26*2*R12</f>
        <v>0</v>
      </c>
      <c r="T12" s="34" t="n">
        <v>100</v>
      </c>
      <c r="U12" s="37"/>
      <c r="V12" s="38"/>
      <c r="W12" s="34" t="n">
        <f aca="false">X12*4018</f>
        <v>1103984.13461538</v>
      </c>
      <c r="X12" s="34" t="n">
        <f aca="false">SUM(F12,G12,H12,I12,J12,L12,N12,P12,Q12,S12)</f>
        <v>274.759615384615</v>
      </c>
      <c r="Y12" s="34" t="n">
        <f aca="false">X12-V12-T12</f>
        <v>174.759615384615</v>
      </c>
      <c r="Z12" s="39" t="n">
        <f aca="false">INT(Y12-AA12)</f>
        <v>170</v>
      </c>
      <c r="AA12" s="40" t="n">
        <f aca="false">MOD(Y12,10)</f>
        <v>4.75961538461536</v>
      </c>
      <c r="AB12" s="41" t="n">
        <f aca="false">ROUND((Y12-Z12)*4000,-2)</f>
        <v>19000</v>
      </c>
      <c r="AC12" s="90"/>
      <c r="AD12" s="64"/>
      <c r="AF12" s="66" t="n">
        <f aca="false">INT((Y12-AE12*100)/50)</f>
        <v>3</v>
      </c>
      <c r="AG12" s="66" t="n">
        <f aca="false">INT((Y12-AE12*100-AF12*50)/20)</f>
        <v>1</v>
      </c>
      <c r="AH12" s="66" t="n">
        <f aca="false">INT((Y12-AE12*100-AF12*50-AG12*20)/10)</f>
        <v>0</v>
      </c>
      <c r="AI12" s="66" t="n">
        <f aca="false">INT((Y12-AE12*100-AF12*50-AG12*20-AH12*10)/5)</f>
        <v>0</v>
      </c>
      <c r="AJ12" s="66" t="n">
        <f aca="false">INT((Y12-AE12*100-AF12*50-AG12*20-AH12*10-AI12*5)/1)</f>
        <v>4</v>
      </c>
      <c r="AK12" s="67" t="n">
        <f aca="false">AE12*100+AF12*50+AG12*20+AH12*10+AI12*5+AJ12*1</f>
        <v>174</v>
      </c>
      <c r="AM12" s="69" t="n">
        <v>0</v>
      </c>
      <c r="AN12" s="70" t="n">
        <v>0</v>
      </c>
      <c r="AO12" s="69" t="n">
        <v>0</v>
      </c>
      <c r="AP12" s="69" t="n">
        <f aca="false">INT((AB12-AM12*10000-AN12*5000-AO12*2000)/1000)</f>
        <v>19</v>
      </c>
      <c r="AQ12" s="69" t="n">
        <f aca="false">INT((AB12-AM12*10000-AN12*5000-AO12*2000-AP12*1000)/500)</f>
        <v>0</v>
      </c>
      <c r="AR12" s="69" t="n">
        <f aca="false">INT((AB12-AM12*10000-AN12*5000-AO12*2000-AP12*1000-AQ12*500)/100)</f>
        <v>0</v>
      </c>
      <c r="AS12" s="69" t="n">
        <f aca="false">AM12*10000+AN12*5000+AO12*2000+AP12*1000+AQ12*500+AR12*100</f>
        <v>19000</v>
      </c>
    </row>
    <row r="13" s="1" customFormat="true" ht="33" hidden="false" customHeight="true" outlineLevel="0" collapsed="false">
      <c r="A13" s="134" t="n">
        <v>4</v>
      </c>
      <c r="B13" s="157" t="s">
        <v>496</v>
      </c>
      <c r="C13" s="31" t="s">
        <v>497</v>
      </c>
      <c r="D13" s="32" t="s">
        <v>123</v>
      </c>
      <c r="E13" s="84" t="n">
        <v>194</v>
      </c>
      <c r="F13" s="34"/>
      <c r="G13" s="34" t="n">
        <f aca="false">IF(K13=26,15,IF(K13&gt;26,10,0))</f>
        <v>15</v>
      </c>
      <c r="H13" s="35"/>
      <c r="I13" s="35" t="n">
        <v>7</v>
      </c>
      <c r="J13" s="35"/>
      <c r="K13" s="36" t="n">
        <v>26</v>
      </c>
      <c r="L13" s="34" t="n">
        <f aca="false">E13/26*K13</f>
        <v>194</v>
      </c>
      <c r="M13" s="36" t="n">
        <v>42</v>
      </c>
      <c r="N13" s="34" t="n">
        <f aca="false">E13/208*1.5*M13</f>
        <v>58.7596153846154</v>
      </c>
      <c r="O13" s="36"/>
      <c r="P13" s="34" t="n">
        <f aca="false">E13/208*2*O13</f>
        <v>0</v>
      </c>
      <c r="Q13" s="123"/>
      <c r="R13" s="36"/>
      <c r="S13" s="34" t="n">
        <f aca="false">E13/26*2*R13</f>
        <v>0</v>
      </c>
      <c r="T13" s="34" t="n">
        <v>100</v>
      </c>
      <c r="U13" s="37"/>
      <c r="V13" s="38"/>
      <c r="W13" s="34" t="n">
        <f aca="false">X13*4018</f>
        <v>1103984.13461538</v>
      </c>
      <c r="X13" s="34" t="n">
        <f aca="false">SUM(F13,G13,H13,I13,J13,L13,N13,P13,Q13,S13)</f>
        <v>274.759615384615</v>
      </c>
      <c r="Y13" s="34" t="n">
        <f aca="false">X13-V13-T13</f>
        <v>174.759615384615</v>
      </c>
      <c r="Z13" s="39" t="n">
        <f aca="false">INT(Y13-AA13)</f>
        <v>170</v>
      </c>
      <c r="AA13" s="40" t="n">
        <f aca="false">MOD(Y13,10)</f>
        <v>4.75961538461536</v>
      </c>
      <c r="AB13" s="41" t="n">
        <f aca="false">ROUND((Y13-Z13)*4000,-2)</f>
        <v>19000</v>
      </c>
      <c r="AC13" s="90"/>
      <c r="AD13" s="64"/>
      <c r="AF13" s="66" t="n">
        <f aca="false">INT((Y13-AE13*100)/50)</f>
        <v>3</v>
      </c>
      <c r="AG13" s="66" t="n">
        <f aca="false">INT((Y13-AE13*100-AF13*50)/20)</f>
        <v>1</v>
      </c>
      <c r="AH13" s="66" t="n">
        <f aca="false">INT((Y13-AE13*100-AF13*50-AG13*20)/10)</f>
        <v>0</v>
      </c>
      <c r="AI13" s="66" t="n">
        <f aca="false">INT((Y13-AE13*100-AF13*50-AG13*20-AH13*10)/5)</f>
        <v>0</v>
      </c>
      <c r="AJ13" s="66" t="n">
        <f aca="false">INT((Y13-AE13*100-AF13*50-AG13*20-AH13*10-AI13*5)/1)</f>
        <v>4</v>
      </c>
      <c r="AK13" s="67" t="n">
        <f aca="false">AE13*100+AF13*50+AG13*20+AH13*10+AI13*5+AJ13*1</f>
        <v>174</v>
      </c>
      <c r="AM13" s="69" t="n">
        <v>0</v>
      </c>
      <c r="AN13" s="70" t="n">
        <v>0</v>
      </c>
      <c r="AO13" s="69" t="n">
        <v>0</v>
      </c>
      <c r="AP13" s="69" t="n">
        <f aca="false">INT((AB13-AM13*10000-AN13*5000-AO13*2000)/1000)</f>
        <v>19</v>
      </c>
      <c r="AQ13" s="69" t="n">
        <f aca="false">INT((AB13-AM13*10000-AN13*5000-AO13*2000-AP13*1000)/500)</f>
        <v>0</v>
      </c>
      <c r="AR13" s="69" t="n">
        <f aca="false">INT((AB13-AM13*10000-AN13*5000-AO13*2000-AP13*1000-AQ13*500)/100)</f>
        <v>0</v>
      </c>
      <c r="AS13" s="69" t="n">
        <f aca="false">AM13*10000+AN13*5000+AO13*2000+AP13*1000+AQ13*500+AR13*100</f>
        <v>19000</v>
      </c>
    </row>
    <row r="14" s="1" customFormat="true" ht="33" hidden="false" customHeight="true" outlineLevel="0" collapsed="false">
      <c r="A14" s="134" t="n">
        <v>5</v>
      </c>
      <c r="B14" s="157" t="s">
        <v>498</v>
      </c>
      <c r="C14" s="31" t="s">
        <v>499</v>
      </c>
      <c r="D14" s="32" t="s">
        <v>500</v>
      </c>
      <c r="E14" s="84" t="n">
        <v>194</v>
      </c>
      <c r="F14" s="34"/>
      <c r="G14" s="34" t="n">
        <f aca="false">IF(K14=26,15,IF(K14&gt;26,10,0))</f>
        <v>0</v>
      </c>
      <c r="H14" s="35"/>
      <c r="I14" s="35" t="n">
        <v>7</v>
      </c>
      <c r="J14" s="35"/>
      <c r="K14" s="36" t="n">
        <v>24.5</v>
      </c>
      <c r="L14" s="34" t="n">
        <f aca="false">E14/26*K14</f>
        <v>182.807692307692</v>
      </c>
      <c r="M14" s="36" t="n">
        <v>42</v>
      </c>
      <c r="N14" s="34" t="n">
        <f aca="false">E14/208*1.5*M14</f>
        <v>58.7596153846154</v>
      </c>
      <c r="O14" s="36"/>
      <c r="P14" s="34" t="n">
        <f aca="false">E14/208*2*O14</f>
        <v>0</v>
      </c>
      <c r="Q14" s="123"/>
      <c r="R14" s="36"/>
      <c r="S14" s="34" t="n">
        <f aca="false">E14/26*2*R14</f>
        <v>0</v>
      </c>
      <c r="T14" s="34" t="n">
        <v>100</v>
      </c>
      <c r="U14" s="37"/>
      <c r="V14" s="38"/>
      <c r="W14" s="34" t="n">
        <f aca="false">X14*4018</f>
        <v>998743.442307692</v>
      </c>
      <c r="X14" s="34" t="n">
        <f aca="false">SUM(F14,G14,H14,I14,J14,L14,N14,P14,Q14,S14)</f>
        <v>248.567307692308</v>
      </c>
      <c r="Y14" s="34" t="n">
        <f aca="false">X14-V14-T14</f>
        <v>148.567307692308</v>
      </c>
      <c r="Z14" s="39" t="n">
        <f aca="false">INT(Y14-AA14)</f>
        <v>140</v>
      </c>
      <c r="AA14" s="40" t="n">
        <f aca="false">MOD(Y14,10)</f>
        <v>8.56730769230771</v>
      </c>
      <c r="AB14" s="41" t="n">
        <f aca="false">ROUND((Y14-Z14)*4000,-2)</f>
        <v>34300</v>
      </c>
      <c r="AC14" s="90"/>
      <c r="AD14" s="64"/>
      <c r="AF14" s="66" t="n">
        <f aca="false">INT((Y14-AE14*100)/50)</f>
        <v>2</v>
      </c>
      <c r="AG14" s="66" t="n">
        <f aca="false">INT((Y14-AE14*100-AF14*50)/20)</f>
        <v>2</v>
      </c>
      <c r="AH14" s="66" t="n">
        <f aca="false">INT((Y14-AE14*100-AF14*50-AG14*20)/10)</f>
        <v>0</v>
      </c>
      <c r="AI14" s="66" t="n">
        <f aca="false">INT((Y14-AE14*100-AF14*50-AG14*20-AH14*10)/5)</f>
        <v>1</v>
      </c>
      <c r="AJ14" s="66" t="n">
        <f aca="false">INT((Y14-AE14*100-AF14*50-AG14*20-AH14*10-AI14*5)/1)</f>
        <v>3</v>
      </c>
      <c r="AK14" s="67" t="n">
        <f aca="false">AE14*100+AF14*50+AG14*20+AH14*10+AI14*5+AJ14*1</f>
        <v>148</v>
      </c>
      <c r="AM14" s="69" t="n">
        <v>0</v>
      </c>
      <c r="AN14" s="70" t="n">
        <v>0</v>
      </c>
      <c r="AO14" s="69" t="n">
        <v>0</v>
      </c>
      <c r="AP14" s="69" t="n">
        <f aca="false">INT((AB14-AM14*10000-AN14*5000-AO14*2000)/1000)</f>
        <v>34</v>
      </c>
      <c r="AQ14" s="69" t="n">
        <f aca="false">INT((AB14-AM14*10000-AN14*5000-AO14*2000-AP14*1000)/500)</f>
        <v>0</v>
      </c>
      <c r="AR14" s="69" t="n">
        <f aca="false">INT((AB14-AM14*10000-AN14*5000-AO14*2000-AP14*1000-AQ14*500)/100)</f>
        <v>3</v>
      </c>
      <c r="AS14" s="69" t="n">
        <f aca="false">AM14*10000+AN14*5000+AO14*2000+AP14*1000+AQ14*500+AR14*100</f>
        <v>34300</v>
      </c>
    </row>
    <row r="15" s="1" customFormat="true" ht="33" hidden="false" customHeight="true" outlineLevel="0" collapsed="false">
      <c r="A15" s="134" t="n">
        <v>6</v>
      </c>
      <c r="B15" s="157" t="s">
        <v>501</v>
      </c>
      <c r="C15" s="31" t="s">
        <v>502</v>
      </c>
      <c r="D15" s="32" t="s">
        <v>503</v>
      </c>
      <c r="E15" s="84" t="n">
        <v>194</v>
      </c>
      <c r="F15" s="34"/>
      <c r="G15" s="34" t="n">
        <f aca="false">IF(K15=26,15,IF(K15&gt;26,10,0))</f>
        <v>15</v>
      </c>
      <c r="H15" s="35"/>
      <c r="I15" s="35" t="n">
        <v>7</v>
      </c>
      <c r="J15" s="35"/>
      <c r="K15" s="36" t="n">
        <v>26</v>
      </c>
      <c r="L15" s="34" t="n">
        <f aca="false">E15/26*K15</f>
        <v>194</v>
      </c>
      <c r="M15" s="36" t="n">
        <v>42</v>
      </c>
      <c r="N15" s="34" t="n">
        <f aca="false">E15/208*1.5*M15</f>
        <v>58.7596153846154</v>
      </c>
      <c r="O15" s="36"/>
      <c r="P15" s="34" t="n">
        <f aca="false">E15/208*2*O15</f>
        <v>0</v>
      </c>
      <c r="Q15" s="123"/>
      <c r="R15" s="36"/>
      <c r="S15" s="34" t="n">
        <f aca="false">E15/26*2*R15</f>
        <v>0</v>
      </c>
      <c r="T15" s="34" t="n">
        <v>100</v>
      </c>
      <c r="U15" s="37"/>
      <c r="V15" s="38"/>
      <c r="W15" s="34" t="n">
        <f aca="false">X15*4018</f>
        <v>1103984.13461538</v>
      </c>
      <c r="X15" s="34" t="n">
        <f aca="false">SUM(F15,G15,H15,I15,J15,L15,N15,P15,Q15,S15)</f>
        <v>274.759615384615</v>
      </c>
      <c r="Y15" s="34" t="n">
        <f aca="false">X15-V15-T15</f>
        <v>174.759615384615</v>
      </c>
      <c r="Z15" s="39" t="n">
        <f aca="false">INT(Y15-AA15)</f>
        <v>170</v>
      </c>
      <c r="AA15" s="40" t="n">
        <f aca="false">MOD(Y15,10)</f>
        <v>4.75961538461536</v>
      </c>
      <c r="AB15" s="41" t="n">
        <f aca="false">ROUND((Y15-Z15)*4000,-2)</f>
        <v>19000</v>
      </c>
      <c r="AC15" s="90"/>
      <c r="AD15" s="64"/>
      <c r="AF15" s="66" t="n">
        <f aca="false">INT((Y15-AE15*100)/50)</f>
        <v>3</v>
      </c>
      <c r="AG15" s="66" t="n">
        <f aca="false">INT((Y15-AE15*100-AF15*50)/20)</f>
        <v>1</v>
      </c>
      <c r="AH15" s="66" t="n">
        <f aca="false">INT((Y15-AE15*100-AF15*50-AG15*20)/10)</f>
        <v>0</v>
      </c>
      <c r="AI15" s="66" t="n">
        <f aca="false">INT((Y15-AE15*100-AF15*50-AG15*20-AH15*10)/5)</f>
        <v>0</v>
      </c>
      <c r="AJ15" s="66" t="n">
        <f aca="false">INT((Y15-AE15*100-AF15*50-AG15*20-AH15*10-AI15*5)/1)</f>
        <v>4</v>
      </c>
      <c r="AK15" s="67" t="n">
        <f aca="false">AE15*100+AF15*50+AG15*20+AH15*10+AI15*5+AJ15*1</f>
        <v>174</v>
      </c>
      <c r="AM15" s="69" t="n">
        <v>0</v>
      </c>
      <c r="AN15" s="70" t="n">
        <v>0</v>
      </c>
      <c r="AO15" s="69" t="n">
        <v>0</v>
      </c>
      <c r="AP15" s="69" t="n">
        <f aca="false">INT((AB15-AM15*10000-AN15*5000-AO15*2000)/1000)</f>
        <v>19</v>
      </c>
      <c r="AQ15" s="69" t="n">
        <f aca="false">INT((AB15-AM15*10000-AN15*5000-AO15*2000-AP15*1000)/500)</f>
        <v>0</v>
      </c>
      <c r="AR15" s="69" t="n">
        <f aca="false">INT((AB15-AM15*10000-AN15*5000-AO15*2000-AP15*1000-AQ15*500)/100)</f>
        <v>0</v>
      </c>
      <c r="AS15" s="69" t="n">
        <f aca="false">AM15*10000+AN15*5000+AO15*2000+AP15*1000+AQ15*500+AR15*100</f>
        <v>19000</v>
      </c>
    </row>
    <row r="16" s="1" customFormat="true" ht="33" hidden="false" customHeight="true" outlineLevel="0" collapsed="false">
      <c r="A16" s="134" t="n">
        <v>7</v>
      </c>
      <c r="B16" s="157" t="s">
        <v>504</v>
      </c>
      <c r="C16" s="31" t="s">
        <v>505</v>
      </c>
      <c r="D16" s="32" t="n">
        <v>44625</v>
      </c>
      <c r="E16" s="84" t="n">
        <v>194</v>
      </c>
      <c r="F16" s="34"/>
      <c r="G16" s="34" t="n">
        <f aca="false">IF(K16=26,15,IF(K16&gt;26,10,0))</f>
        <v>15</v>
      </c>
      <c r="H16" s="35"/>
      <c r="I16" s="35" t="n">
        <v>7</v>
      </c>
      <c r="J16" s="35"/>
      <c r="K16" s="36" t="n">
        <v>26</v>
      </c>
      <c r="L16" s="34" t="n">
        <f aca="false">E16/26*K16</f>
        <v>194</v>
      </c>
      <c r="M16" s="36" t="n">
        <v>42</v>
      </c>
      <c r="N16" s="34" t="n">
        <f aca="false">E16/208*1.5*M16</f>
        <v>58.7596153846154</v>
      </c>
      <c r="O16" s="36"/>
      <c r="P16" s="34" t="n">
        <f aca="false">E16/208*2*O16</f>
        <v>0</v>
      </c>
      <c r="Q16" s="123"/>
      <c r="R16" s="36"/>
      <c r="S16" s="34" t="n">
        <f aca="false">E16/26*2*R16</f>
        <v>0</v>
      </c>
      <c r="T16" s="34" t="n">
        <v>100</v>
      </c>
      <c r="U16" s="37"/>
      <c r="V16" s="38"/>
      <c r="W16" s="34" t="n">
        <f aca="false">X16*4018</f>
        <v>1103984.13461538</v>
      </c>
      <c r="X16" s="34" t="n">
        <f aca="false">SUM(F16,G16,H16,I16,J16,L16,N16,P16,Q16,S16)</f>
        <v>274.759615384615</v>
      </c>
      <c r="Y16" s="34" t="n">
        <f aca="false">X16-V16-T16</f>
        <v>174.759615384615</v>
      </c>
      <c r="Z16" s="39" t="n">
        <f aca="false">INT(Y16-AA16)</f>
        <v>170</v>
      </c>
      <c r="AA16" s="40" t="n">
        <f aca="false">MOD(Y16,10)</f>
        <v>4.75961538461536</v>
      </c>
      <c r="AB16" s="41" t="n">
        <f aca="false">ROUND((Y16-Z16)*4000,-2)</f>
        <v>19000</v>
      </c>
      <c r="AC16" s="90"/>
      <c r="AD16" s="64"/>
      <c r="AF16" s="66" t="n">
        <f aca="false">INT((Y16-AE16*100)/50)</f>
        <v>3</v>
      </c>
      <c r="AG16" s="66" t="n">
        <f aca="false">INT((Y16-AE16*100-AF16*50)/20)</f>
        <v>1</v>
      </c>
      <c r="AH16" s="66" t="n">
        <f aca="false">INT((Y16-AE16*100-AF16*50-AG16*20)/10)</f>
        <v>0</v>
      </c>
      <c r="AI16" s="66" t="n">
        <f aca="false">INT((Y16-AE16*100-AF16*50-AG16*20-AH16*10)/5)</f>
        <v>0</v>
      </c>
      <c r="AJ16" s="66" t="n">
        <f aca="false">INT((Y16-AE16*100-AF16*50-AG16*20-AH16*10-AI16*5)/1)</f>
        <v>4</v>
      </c>
      <c r="AK16" s="67" t="n">
        <f aca="false">AE16*100+AF16*50+AG16*20+AH16*10+AI16*5+AJ16*1</f>
        <v>174</v>
      </c>
      <c r="AM16" s="69" t="n">
        <v>0</v>
      </c>
      <c r="AN16" s="70" t="n">
        <v>0</v>
      </c>
      <c r="AO16" s="69" t="n">
        <v>0</v>
      </c>
      <c r="AP16" s="69" t="n">
        <f aca="false">INT((AB16-AM16*10000-AN16*5000-AO16*2000)/1000)</f>
        <v>19</v>
      </c>
      <c r="AQ16" s="69" t="n">
        <f aca="false">INT((AB16-AM16*10000-AN16*5000-AO16*2000-AP16*1000)/500)</f>
        <v>0</v>
      </c>
      <c r="AR16" s="69" t="n">
        <f aca="false">INT((AB16-AM16*10000-AN16*5000-AO16*2000-AP16*1000-AQ16*500)/100)</f>
        <v>0</v>
      </c>
      <c r="AS16" s="69" t="n">
        <f aca="false">AM16*10000+AN16*5000+AO16*2000+AP16*1000+AQ16*500+AR16*100</f>
        <v>19000</v>
      </c>
    </row>
    <row r="17" s="1" customFormat="true" ht="33" hidden="false" customHeight="true" outlineLevel="0" collapsed="false">
      <c r="A17" s="134" t="n">
        <v>8</v>
      </c>
      <c r="B17" s="157" t="s">
        <v>506</v>
      </c>
      <c r="C17" s="31" t="s">
        <v>507</v>
      </c>
      <c r="D17" s="32" t="n">
        <v>44627</v>
      </c>
      <c r="E17" s="84" t="n">
        <v>194</v>
      </c>
      <c r="F17" s="34"/>
      <c r="G17" s="34" t="n">
        <f aca="false">IF(K17=26,15,IF(K17&gt;26,10,0))</f>
        <v>15</v>
      </c>
      <c r="H17" s="35"/>
      <c r="I17" s="35" t="n">
        <v>7</v>
      </c>
      <c r="J17" s="35"/>
      <c r="K17" s="36" t="n">
        <v>26</v>
      </c>
      <c r="L17" s="34" t="n">
        <f aca="false">E17/26*K17</f>
        <v>194</v>
      </c>
      <c r="M17" s="36" t="n">
        <v>42</v>
      </c>
      <c r="N17" s="34" t="n">
        <f aca="false">E17/208*1.5*M17</f>
        <v>58.7596153846154</v>
      </c>
      <c r="O17" s="36"/>
      <c r="P17" s="34" t="n">
        <f aca="false">E17/208*2*O17</f>
        <v>0</v>
      </c>
      <c r="Q17" s="123"/>
      <c r="R17" s="36"/>
      <c r="S17" s="34" t="n">
        <f aca="false">E17/26*2*R17</f>
        <v>0</v>
      </c>
      <c r="T17" s="34" t="n">
        <v>100</v>
      </c>
      <c r="U17" s="37"/>
      <c r="V17" s="38"/>
      <c r="W17" s="34" t="n">
        <f aca="false">X17*4018</f>
        <v>1103984.13461538</v>
      </c>
      <c r="X17" s="34" t="n">
        <f aca="false">SUM(F17,G17,H17,I17,J17,L17,N17,P17,Q17,S17)</f>
        <v>274.759615384615</v>
      </c>
      <c r="Y17" s="34" t="n">
        <f aca="false">X17-V17-T17</f>
        <v>174.759615384615</v>
      </c>
      <c r="Z17" s="39" t="n">
        <f aca="false">INT(Y17-AA17)</f>
        <v>170</v>
      </c>
      <c r="AA17" s="40" t="n">
        <f aca="false">MOD(Y17,10)</f>
        <v>4.75961538461536</v>
      </c>
      <c r="AB17" s="41" t="n">
        <f aca="false">ROUND((Y17-Z17)*4000,-2)</f>
        <v>19000</v>
      </c>
      <c r="AC17" s="90"/>
      <c r="AD17" s="64"/>
      <c r="AF17" s="66" t="n">
        <f aca="false">INT((Y17-AE17*100)/50)</f>
        <v>3</v>
      </c>
      <c r="AG17" s="66" t="n">
        <f aca="false">INT((Y17-AE17*100-AF17*50)/20)</f>
        <v>1</v>
      </c>
      <c r="AH17" s="66" t="n">
        <f aca="false">INT((Y17-AE17*100-AF17*50-AG17*20)/10)</f>
        <v>0</v>
      </c>
      <c r="AI17" s="66" t="n">
        <f aca="false">INT((Y17-AE17*100-AF17*50-AG17*20-AH17*10)/5)</f>
        <v>0</v>
      </c>
      <c r="AJ17" s="66" t="n">
        <f aca="false">INT((Y17-AE17*100-AF17*50-AG17*20-AH17*10-AI17*5)/1)</f>
        <v>4</v>
      </c>
      <c r="AK17" s="67" t="n">
        <f aca="false">AE17*100+AF17*50+AG17*20+AH17*10+AI17*5+AJ17*1</f>
        <v>174</v>
      </c>
      <c r="AM17" s="69" t="n">
        <v>0</v>
      </c>
      <c r="AN17" s="70" t="n">
        <v>0</v>
      </c>
      <c r="AO17" s="69" t="n">
        <v>0</v>
      </c>
      <c r="AP17" s="69" t="n">
        <f aca="false">INT((AB17-AM17*10000-AN17*5000-AO17*2000)/1000)</f>
        <v>19</v>
      </c>
      <c r="AQ17" s="69" t="n">
        <f aca="false">INT((AB17-AM17*10000-AN17*5000-AO17*2000-AP17*1000)/500)</f>
        <v>0</v>
      </c>
      <c r="AR17" s="69" t="n">
        <f aca="false">INT((AB17-AM17*10000-AN17*5000-AO17*2000-AP17*1000-AQ17*500)/100)</f>
        <v>0</v>
      </c>
      <c r="AS17" s="69" t="n">
        <f aca="false">AM17*10000+AN17*5000+AO17*2000+AP17*1000+AQ17*500+AR17*100</f>
        <v>19000</v>
      </c>
    </row>
    <row r="18" s="1" customFormat="true" ht="33" hidden="false" customHeight="true" outlineLevel="0" collapsed="false">
      <c r="A18" s="134" t="n">
        <v>9</v>
      </c>
      <c r="B18" s="157" t="s">
        <v>508</v>
      </c>
      <c r="C18" s="31" t="s">
        <v>509</v>
      </c>
      <c r="D18" s="32" t="n">
        <v>44631</v>
      </c>
      <c r="E18" s="84" t="n">
        <v>194</v>
      </c>
      <c r="F18" s="34"/>
      <c r="G18" s="34" t="n">
        <f aca="false">IF(K18=26,15,IF(K18&gt;26,10,0))</f>
        <v>15</v>
      </c>
      <c r="H18" s="35"/>
      <c r="I18" s="35" t="n">
        <v>7</v>
      </c>
      <c r="J18" s="35"/>
      <c r="K18" s="36" t="n">
        <v>26</v>
      </c>
      <c r="L18" s="34" t="n">
        <f aca="false">E18/26*K18</f>
        <v>194</v>
      </c>
      <c r="M18" s="36" t="n">
        <v>42</v>
      </c>
      <c r="N18" s="34" t="n">
        <f aca="false">E18/208*1.5*M18</f>
        <v>58.7596153846154</v>
      </c>
      <c r="O18" s="36"/>
      <c r="P18" s="34" t="n">
        <f aca="false">E18/208*2*O18</f>
        <v>0</v>
      </c>
      <c r="Q18" s="123"/>
      <c r="R18" s="36"/>
      <c r="S18" s="34" t="n">
        <f aca="false">E18/26*2*R18</f>
        <v>0</v>
      </c>
      <c r="T18" s="34" t="n">
        <v>100</v>
      </c>
      <c r="U18" s="37"/>
      <c r="V18" s="38"/>
      <c r="W18" s="34" t="n">
        <f aca="false">X18*4018</f>
        <v>1103984.13461538</v>
      </c>
      <c r="X18" s="34" t="n">
        <f aca="false">SUM(F18,G18,H18,I18,J18,L18,N18,P18,Q18,S18)</f>
        <v>274.759615384615</v>
      </c>
      <c r="Y18" s="34" t="n">
        <f aca="false">X18-V18-T18</f>
        <v>174.759615384615</v>
      </c>
      <c r="Z18" s="39" t="n">
        <f aca="false">INT(Y18-AA18)</f>
        <v>170</v>
      </c>
      <c r="AA18" s="40" t="n">
        <f aca="false">MOD(Y18,10)</f>
        <v>4.75961538461536</v>
      </c>
      <c r="AB18" s="41" t="n">
        <f aca="false">ROUND((Y18-Z18)*4000,-2)</f>
        <v>19000</v>
      </c>
      <c r="AC18" s="90"/>
      <c r="AD18" s="64"/>
      <c r="AF18" s="66" t="n">
        <f aca="false">INT((Y18-AE18*100)/50)</f>
        <v>3</v>
      </c>
      <c r="AG18" s="66" t="n">
        <f aca="false">INT((Y18-AE18*100-AF18*50)/20)</f>
        <v>1</v>
      </c>
      <c r="AH18" s="66" t="n">
        <f aca="false">INT((Y18-AE18*100-AF18*50-AG18*20)/10)</f>
        <v>0</v>
      </c>
      <c r="AI18" s="66" t="n">
        <f aca="false">INT((Y18-AE18*100-AF18*50-AG18*20-AH18*10)/5)</f>
        <v>0</v>
      </c>
      <c r="AJ18" s="66" t="n">
        <f aca="false">INT((Y18-AE18*100-AF18*50-AG18*20-AH18*10-AI18*5)/1)</f>
        <v>4</v>
      </c>
      <c r="AK18" s="67" t="n">
        <f aca="false">AE18*100+AF18*50+AG18*20+AH18*10+AI18*5+AJ18*1</f>
        <v>174</v>
      </c>
      <c r="AM18" s="69" t="n">
        <v>0</v>
      </c>
      <c r="AN18" s="70" t="n">
        <v>0</v>
      </c>
      <c r="AO18" s="69" t="n">
        <v>0</v>
      </c>
      <c r="AP18" s="69" t="n">
        <f aca="false">INT((AB18-AM18*10000-AN18*5000-AO18*2000)/1000)</f>
        <v>19</v>
      </c>
      <c r="AQ18" s="69" t="n">
        <f aca="false">INT((AB18-AM18*10000-AN18*5000-AO18*2000-AP18*1000)/500)</f>
        <v>0</v>
      </c>
      <c r="AR18" s="69" t="n">
        <f aca="false">INT((AB18-AM18*10000-AN18*5000-AO18*2000-AP18*1000-AQ18*500)/100)</f>
        <v>0</v>
      </c>
      <c r="AS18" s="69" t="n">
        <f aca="false">AM18*10000+AN18*5000+AO18*2000+AP18*1000+AQ18*500+AR18*100</f>
        <v>19000</v>
      </c>
    </row>
    <row r="19" s="1" customFormat="true" ht="33" hidden="false" customHeight="true" outlineLevel="0" collapsed="false">
      <c r="A19" s="134" t="n">
        <v>10</v>
      </c>
      <c r="B19" s="157" t="s">
        <v>510</v>
      </c>
      <c r="C19" s="31" t="s">
        <v>511</v>
      </c>
      <c r="D19" s="32" t="s">
        <v>512</v>
      </c>
      <c r="E19" s="84" t="n">
        <v>194</v>
      </c>
      <c r="F19" s="34"/>
      <c r="G19" s="34" t="n">
        <f aca="false">IF(K19=26,15,IF(K19&gt;26,10,0))</f>
        <v>15</v>
      </c>
      <c r="H19" s="35"/>
      <c r="I19" s="35" t="n">
        <v>7</v>
      </c>
      <c r="J19" s="35"/>
      <c r="K19" s="36" t="n">
        <v>26</v>
      </c>
      <c r="L19" s="34" t="n">
        <f aca="false">E19/26*K19</f>
        <v>194</v>
      </c>
      <c r="M19" s="36" t="n">
        <v>42</v>
      </c>
      <c r="N19" s="34" t="n">
        <f aca="false">E19/208*1.5*M19</f>
        <v>58.7596153846154</v>
      </c>
      <c r="O19" s="36"/>
      <c r="P19" s="34" t="n">
        <f aca="false">E19/208*2*O19</f>
        <v>0</v>
      </c>
      <c r="Q19" s="123"/>
      <c r="R19" s="36"/>
      <c r="S19" s="34" t="n">
        <f aca="false">E19/26*2*R19</f>
        <v>0</v>
      </c>
      <c r="T19" s="34" t="n">
        <v>100</v>
      </c>
      <c r="U19" s="37"/>
      <c r="V19" s="38"/>
      <c r="W19" s="34" t="n">
        <f aca="false">X19*4018</f>
        <v>1103984.13461538</v>
      </c>
      <c r="X19" s="34" t="n">
        <f aca="false">SUM(F19,G19,H19,I19,J19,L19,N19,P19,Q19,S19)</f>
        <v>274.759615384615</v>
      </c>
      <c r="Y19" s="34" t="n">
        <f aca="false">X19-V19-T19</f>
        <v>174.759615384615</v>
      </c>
      <c r="Z19" s="39" t="n">
        <f aca="false">INT(Y19-AA19)</f>
        <v>170</v>
      </c>
      <c r="AA19" s="40" t="n">
        <f aca="false">MOD(Y19,10)</f>
        <v>4.75961538461536</v>
      </c>
      <c r="AB19" s="41" t="n">
        <f aca="false">ROUND((Y19-Z19)*4000,-2)</f>
        <v>19000</v>
      </c>
      <c r="AC19" s="90"/>
      <c r="AD19" s="64"/>
      <c r="AF19" s="66" t="n">
        <f aca="false">INT((Y19-AE19*100)/50)</f>
        <v>3</v>
      </c>
      <c r="AG19" s="66" t="n">
        <f aca="false">INT((Y19-AE19*100-AF19*50)/20)</f>
        <v>1</v>
      </c>
      <c r="AH19" s="66" t="n">
        <f aca="false">INT((Y19-AE19*100-AF19*50-AG19*20)/10)</f>
        <v>0</v>
      </c>
      <c r="AI19" s="66" t="n">
        <f aca="false">INT((Y19-AE19*100-AF19*50-AG19*20-AH19*10)/5)</f>
        <v>0</v>
      </c>
      <c r="AJ19" s="66" t="n">
        <f aca="false">INT((Y19-AE19*100-AF19*50-AG19*20-AH19*10-AI19*5)/1)</f>
        <v>4</v>
      </c>
      <c r="AK19" s="67" t="n">
        <f aca="false">AE19*100+AF19*50+AG19*20+AH19*10+AI19*5+AJ19*1</f>
        <v>174</v>
      </c>
      <c r="AM19" s="69" t="n">
        <v>0</v>
      </c>
      <c r="AN19" s="70" t="n">
        <v>0</v>
      </c>
      <c r="AO19" s="69" t="n">
        <v>0</v>
      </c>
      <c r="AP19" s="69" t="n">
        <f aca="false">INT((AB19-AM19*10000-AN19*5000-AO19*2000)/1000)</f>
        <v>19</v>
      </c>
      <c r="AQ19" s="69" t="n">
        <f aca="false">INT((AB19-AM19*10000-AN19*5000-AO19*2000-AP19*1000)/500)</f>
        <v>0</v>
      </c>
      <c r="AR19" s="69" t="n">
        <f aca="false">INT((AB19-AM19*10000-AN19*5000-AO19*2000-AP19*1000-AQ19*500)/100)</f>
        <v>0</v>
      </c>
      <c r="AS19" s="69" t="n">
        <f aca="false">AM19*10000+AN19*5000+AO19*2000+AP19*1000+AQ19*500+AR19*100</f>
        <v>19000</v>
      </c>
    </row>
    <row r="20" s="1" customFormat="true" ht="33" hidden="false" customHeight="true" outlineLevel="0" collapsed="false">
      <c r="A20" s="134" t="n">
        <v>11</v>
      </c>
      <c r="B20" s="157" t="s">
        <v>513</v>
      </c>
      <c r="C20" s="31" t="s">
        <v>514</v>
      </c>
      <c r="D20" s="32" t="s">
        <v>515</v>
      </c>
      <c r="E20" s="84" t="n">
        <v>194</v>
      </c>
      <c r="F20" s="34"/>
      <c r="G20" s="34" t="n">
        <f aca="false">IF(K20=26,15,IF(K20&gt;26,10,0))</f>
        <v>0</v>
      </c>
      <c r="H20" s="35"/>
      <c r="I20" s="35" t="n">
        <v>7</v>
      </c>
      <c r="J20" s="35"/>
      <c r="K20" s="36" t="n">
        <v>25</v>
      </c>
      <c r="L20" s="34" t="n">
        <f aca="false">E20/26*K20</f>
        <v>186.538461538462</v>
      </c>
      <c r="M20" s="36" t="n">
        <v>42</v>
      </c>
      <c r="N20" s="34" t="n">
        <f aca="false">E20/208*1.5*M20</f>
        <v>58.7596153846154</v>
      </c>
      <c r="O20" s="36"/>
      <c r="P20" s="34" t="n">
        <f aca="false">E20/208*2*O20</f>
        <v>0</v>
      </c>
      <c r="Q20" s="34" t="n">
        <v>5</v>
      </c>
      <c r="R20" s="36"/>
      <c r="S20" s="34" t="n">
        <f aca="false">E20/26*2*R20</f>
        <v>0</v>
      </c>
      <c r="T20" s="34" t="n">
        <v>100</v>
      </c>
      <c r="U20" s="37"/>
      <c r="V20" s="38"/>
      <c r="W20" s="34" t="n">
        <f aca="false">X20*4018</f>
        <v>1033823.67307692</v>
      </c>
      <c r="X20" s="34" t="n">
        <f aca="false">SUM(F20,G20,H20,I20,J20,L20,N20,P20,Q20,S20)</f>
        <v>257.298076923077</v>
      </c>
      <c r="Y20" s="34" t="n">
        <f aca="false">X20-V20-T20</f>
        <v>157.298076923077</v>
      </c>
      <c r="Z20" s="39" t="n">
        <f aca="false">INT(Y20-AA20)</f>
        <v>150</v>
      </c>
      <c r="AA20" s="40" t="n">
        <f aca="false">MOD(Y20,10)</f>
        <v>7.29807692307691</v>
      </c>
      <c r="AB20" s="41" t="n">
        <f aca="false">ROUND((Y20-Z20)*4000,-2)</f>
        <v>29200</v>
      </c>
      <c r="AC20" s="90"/>
      <c r="AD20" s="64"/>
      <c r="AF20" s="66" t="n">
        <f aca="false">INT((Y20-AE20*100)/50)</f>
        <v>3</v>
      </c>
      <c r="AG20" s="66" t="n">
        <f aca="false">INT((Y20-AE20*100-AF20*50)/20)</f>
        <v>0</v>
      </c>
      <c r="AH20" s="66" t="n">
        <f aca="false">INT((Y20-AE20*100-AF20*50-AG20*20)/10)</f>
        <v>0</v>
      </c>
      <c r="AI20" s="66" t="n">
        <f aca="false">INT((Y20-AE20*100-AF20*50-AG20*20-AH20*10)/5)</f>
        <v>1</v>
      </c>
      <c r="AJ20" s="66" t="n">
        <f aca="false">INT((Y20-AE20*100-AF20*50-AG20*20-AH20*10-AI20*5)/1)</f>
        <v>2</v>
      </c>
      <c r="AK20" s="67" t="n">
        <f aca="false">AE20*100+AF20*50+AG20*20+AH20*10+AI20*5+AJ20*1</f>
        <v>157</v>
      </c>
      <c r="AM20" s="69" t="n">
        <v>0</v>
      </c>
      <c r="AN20" s="70" t="n">
        <v>0</v>
      </c>
      <c r="AO20" s="69" t="n">
        <v>0</v>
      </c>
      <c r="AP20" s="69" t="n">
        <f aca="false">INT((AB20-AM20*10000-AN20*5000-AO20*2000)/1000)</f>
        <v>29</v>
      </c>
      <c r="AQ20" s="69" t="n">
        <f aca="false">INT((AB20-AM20*10000-AN20*5000-AO20*2000-AP20*1000)/500)</f>
        <v>0</v>
      </c>
      <c r="AR20" s="69" t="n">
        <f aca="false">INT((AB20-AM20*10000-AN20*5000-AO20*2000-AP20*1000-AQ20*500)/100)</f>
        <v>2</v>
      </c>
      <c r="AS20" s="69" t="n">
        <f aca="false">AM20*10000+AN20*5000+AO20*2000+AP20*1000+AQ20*500+AR20*100</f>
        <v>29200</v>
      </c>
    </row>
    <row r="21" s="1" customFormat="true" ht="33" hidden="false" customHeight="true" outlineLevel="0" collapsed="false">
      <c r="A21" s="134" t="n">
        <v>12</v>
      </c>
      <c r="B21" s="157" t="s">
        <v>516</v>
      </c>
      <c r="C21" s="31" t="s">
        <v>517</v>
      </c>
      <c r="D21" s="32" t="s">
        <v>518</v>
      </c>
      <c r="E21" s="84" t="n">
        <v>194</v>
      </c>
      <c r="F21" s="34"/>
      <c r="G21" s="34" t="n">
        <f aca="false">IF(K21=26,15,IF(K21&gt;26,10,0))</f>
        <v>15</v>
      </c>
      <c r="H21" s="35"/>
      <c r="I21" s="35" t="n">
        <v>7</v>
      </c>
      <c r="J21" s="35"/>
      <c r="K21" s="36" t="n">
        <v>26</v>
      </c>
      <c r="L21" s="34" t="n">
        <f aca="false">E21/26*K21</f>
        <v>194</v>
      </c>
      <c r="M21" s="36" t="n">
        <v>42</v>
      </c>
      <c r="N21" s="34" t="n">
        <f aca="false">E21/208*1.5*M21</f>
        <v>58.7596153846154</v>
      </c>
      <c r="O21" s="36"/>
      <c r="P21" s="34" t="n">
        <f aca="false">E21/208*2*O21</f>
        <v>0</v>
      </c>
      <c r="Q21" s="123"/>
      <c r="R21" s="36"/>
      <c r="S21" s="34" t="n">
        <f aca="false">E21/26*2*R21</f>
        <v>0</v>
      </c>
      <c r="T21" s="34" t="n">
        <v>100</v>
      </c>
      <c r="U21" s="37"/>
      <c r="V21" s="38"/>
      <c r="W21" s="34" t="n">
        <f aca="false">X21*4018</f>
        <v>1103984.13461538</v>
      </c>
      <c r="X21" s="34" t="n">
        <f aca="false">SUM(F21,G21,H21,I21,J21,L21,N21,P21,Q21,S21)</f>
        <v>274.759615384615</v>
      </c>
      <c r="Y21" s="34" t="n">
        <f aca="false">X21-V21-T21</f>
        <v>174.759615384615</v>
      </c>
      <c r="Z21" s="39" t="n">
        <f aca="false">INT(Y21-AA21)</f>
        <v>170</v>
      </c>
      <c r="AA21" s="40" t="n">
        <f aca="false">MOD(Y21,10)</f>
        <v>4.75961538461536</v>
      </c>
      <c r="AB21" s="41" t="n">
        <f aca="false">ROUND((Y21-Z21)*4000,-2)</f>
        <v>19000</v>
      </c>
      <c r="AC21" s="90"/>
      <c r="AD21" s="64"/>
      <c r="AF21" s="66" t="n">
        <f aca="false">INT((Y21-AE21*100)/50)</f>
        <v>3</v>
      </c>
      <c r="AG21" s="66" t="n">
        <f aca="false">INT((Y21-AE21*100-AF21*50)/20)</f>
        <v>1</v>
      </c>
      <c r="AH21" s="66" t="n">
        <f aca="false">INT((Y21-AE21*100-AF21*50-AG21*20)/10)</f>
        <v>0</v>
      </c>
      <c r="AI21" s="66" t="n">
        <f aca="false">INT((Y21-AE21*100-AF21*50-AG21*20-AH21*10)/5)</f>
        <v>0</v>
      </c>
      <c r="AJ21" s="66" t="n">
        <f aca="false">INT((Y21-AE21*100-AF21*50-AG21*20-AH21*10-AI21*5)/1)</f>
        <v>4</v>
      </c>
      <c r="AK21" s="67" t="n">
        <f aca="false">AE21*100+AF21*50+AG21*20+AH21*10+AI21*5+AJ21*1</f>
        <v>174</v>
      </c>
      <c r="AM21" s="69" t="n">
        <v>0</v>
      </c>
      <c r="AN21" s="70" t="n">
        <v>0</v>
      </c>
      <c r="AO21" s="69" t="n">
        <v>0</v>
      </c>
      <c r="AP21" s="69" t="n">
        <f aca="false">INT((AB21-AM21*10000-AN21*5000-AO21*2000)/1000)</f>
        <v>19</v>
      </c>
      <c r="AQ21" s="69" t="n">
        <f aca="false">INT((AB21-AM21*10000-AN21*5000-AO21*2000-AP21*1000)/500)</f>
        <v>0</v>
      </c>
      <c r="AR21" s="69" t="n">
        <f aca="false">INT((AB21-AM21*10000-AN21*5000-AO21*2000-AP21*1000-AQ21*500)/100)</f>
        <v>0</v>
      </c>
      <c r="AS21" s="69" t="n">
        <f aca="false">AM21*10000+AN21*5000+AO21*2000+AP21*1000+AQ21*500+AR21*100</f>
        <v>19000</v>
      </c>
    </row>
    <row r="22" s="1" customFormat="true" ht="33" hidden="false" customHeight="true" outlineLevel="0" collapsed="false">
      <c r="A22" s="134" t="n">
        <v>13</v>
      </c>
      <c r="B22" s="157" t="s">
        <v>519</v>
      </c>
      <c r="C22" s="31" t="s">
        <v>520</v>
      </c>
      <c r="D22" s="32" t="s">
        <v>518</v>
      </c>
      <c r="E22" s="84" t="n">
        <v>194</v>
      </c>
      <c r="F22" s="34"/>
      <c r="G22" s="34" t="n">
        <f aca="false">IF(K22=26,15,IF(K22&gt;26,10,0))</f>
        <v>0</v>
      </c>
      <c r="H22" s="35"/>
      <c r="I22" s="35" t="n">
        <v>7</v>
      </c>
      <c r="J22" s="35"/>
      <c r="K22" s="36" t="n">
        <v>25</v>
      </c>
      <c r="L22" s="34" t="n">
        <f aca="false">E22/26*K22</f>
        <v>186.538461538462</v>
      </c>
      <c r="M22" s="36" t="n">
        <v>42</v>
      </c>
      <c r="N22" s="34" t="n">
        <f aca="false">E22/208*1.5*M22</f>
        <v>58.7596153846154</v>
      </c>
      <c r="O22" s="36"/>
      <c r="P22" s="34" t="n">
        <f aca="false">E22/208*2*O22</f>
        <v>0</v>
      </c>
      <c r="Q22" s="123"/>
      <c r="R22" s="36"/>
      <c r="S22" s="34" t="n">
        <f aca="false">E22/26*2*R22</f>
        <v>0</v>
      </c>
      <c r="T22" s="34" t="n">
        <v>100</v>
      </c>
      <c r="U22" s="37"/>
      <c r="V22" s="38"/>
      <c r="W22" s="34" t="n">
        <f aca="false">X22*4018</f>
        <v>1013733.67307692</v>
      </c>
      <c r="X22" s="34" t="n">
        <f aca="false">SUM(F22,G22,H22,I22,J22,L22,N22,P22,Q22,S22)</f>
        <v>252.298076923077</v>
      </c>
      <c r="Y22" s="34" t="n">
        <f aca="false">X22-V22-T22</f>
        <v>152.298076923077</v>
      </c>
      <c r="Z22" s="39" t="n">
        <f aca="false">INT(Y22-AA22)</f>
        <v>150</v>
      </c>
      <c r="AA22" s="40" t="n">
        <f aca="false">MOD(Y22,10)</f>
        <v>2.29807692307693</v>
      </c>
      <c r="AB22" s="41" t="n">
        <f aca="false">ROUND((Y22-Z22)*4000,-2)</f>
        <v>9200</v>
      </c>
      <c r="AC22" s="90"/>
      <c r="AD22" s="64"/>
      <c r="AF22" s="66" t="n">
        <f aca="false">INT((Y22-AE22*100)/50)</f>
        <v>3</v>
      </c>
      <c r="AG22" s="66" t="n">
        <f aca="false">INT((Y22-AE22*100-AF22*50)/20)</f>
        <v>0</v>
      </c>
      <c r="AH22" s="66" t="n">
        <f aca="false">INT((Y22-AE22*100-AF22*50-AG22*20)/10)</f>
        <v>0</v>
      </c>
      <c r="AI22" s="66" t="n">
        <f aca="false">INT((Y22-AE22*100-AF22*50-AG22*20-AH22*10)/5)</f>
        <v>0</v>
      </c>
      <c r="AJ22" s="66" t="n">
        <f aca="false">INT((Y22-AE22*100-AF22*50-AG22*20-AH22*10-AI22*5)/1)</f>
        <v>2</v>
      </c>
      <c r="AK22" s="67" t="n">
        <f aca="false">AE22*100+AF22*50+AG22*20+AH22*10+AI22*5+AJ22*1</f>
        <v>152</v>
      </c>
      <c r="AM22" s="69" t="n">
        <v>0</v>
      </c>
      <c r="AN22" s="70" t="n">
        <v>0</v>
      </c>
      <c r="AO22" s="69" t="n">
        <v>0</v>
      </c>
      <c r="AP22" s="69" t="n">
        <f aca="false">INT((AB22-AM22*10000-AN22*5000-AO22*2000)/1000)</f>
        <v>9</v>
      </c>
      <c r="AQ22" s="69" t="n">
        <f aca="false">INT((AB22-AM22*10000-AN22*5000-AO22*2000-AP22*1000)/500)</f>
        <v>0</v>
      </c>
      <c r="AR22" s="69" t="n">
        <f aca="false">INT((AB22-AM22*10000-AN22*5000-AO22*2000-AP22*1000-AQ22*500)/100)</f>
        <v>2</v>
      </c>
      <c r="AS22" s="69" t="n">
        <f aca="false">AM22*10000+AN22*5000+AO22*2000+AP22*1000+AQ22*500+AR22*100</f>
        <v>9200</v>
      </c>
    </row>
    <row r="23" s="1" customFormat="true" ht="33" hidden="false" customHeight="true" outlineLevel="0" collapsed="false">
      <c r="A23" s="134" t="n">
        <v>14</v>
      </c>
      <c r="B23" s="157" t="s">
        <v>521</v>
      </c>
      <c r="C23" s="31" t="s">
        <v>522</v>
      </c>
      <c r="D23" s="32" t="s">
        <v>523</v>
      </c>
      <c r="E23" s="84" t="n">
        <v>194</v>
      </c>
      <c r="F23" s="34"/>
      <c r="G23" s="34" t="n">
        <f aca="false">IF(K23=26,15,IF(K23&gt;26,10,0))</f>
        <v>15</v>
      </c>
      <c r="H23" s="35"/>
      <c r="I23" s="35" t="n">
        <v>7</v>
      </c>
      <c r="J23" s="35"/>
      <c r="K23" s="36" t="n">
        <v>26</v>
      </c>
      <c r="L23" s="34" t="n">
        <f aca="false">E23/26*K23</f>
        <v>194</v>
      </c>
      <c r="M23" s="36" t="n">
        <v>42</v>
      </c>
      <c r="N23" s="34" t="n">
        <f aca="false">E23/208*1.5*M23</f>
        <v>58.7596153846154</v>
      </c>
      <c r="O23" s="36"/>
      <c r="P23" s="34" t="n">
        <f aca="false">E23/208*2*O23</f>
        <v>0</v>
      </c>
      <c r="Q23" s="123"/>
      <c r="R23" s="36"/>
      <c r="S23" s="34" t="n">
        <f aca="false">E23/26*2*R23</f>
        <v>0</v>
      </c>
      <c r="T23" s="34" t="n">
        <v>100</v>
      </c>
      <c r="U23" s="37"/>
      <c r="V23" s="38"/>
      <c r="W23" s="34" t="n">
        <f aca="false">X23*4018</f>
        <v>1103984.13461538</v>
      </c>
      <c r="X23" s="34" t="n">
        <f aca="false">SUM(F23,G23,H23,I23,J23,L23,N23,P23,Q23,S23)</f>
        <v>274.759615384615</v>
      </c>
      <c r="Y23" s="34" t="n">
        <f aca="false">X23-V23-T23</f>
        <v>174.759615384615</v>
      </c>
      <c r="Z23" s="39" t="n">
        <f aca="false">INT(Y23-AA23)</f>
        <v>170</v>
      </c>
      <c r="AA23" s="40" t="n">
        <f aca="false">MOD(Y23,10)</f>
        <v>4.75961538461536</v>
      </c>
      <c r="AB23" s="41" t="n">
        <f aca="false">ROUND((Y23-Z23)*4000,-2)</f>
        <v>19000</v>
      </c>
      <c r="AC23" s="90"/>
      <c r="AD23" s="64"/>
      <c r="AF23" s="66" t="n">
        <f aca="false">INT((Y23-AE23*100)/50)</f>
        <v>3</v>
      </c>
      <c r="AG23" s="66" t="n">
        <f aca="false">INT((Y23-AE23*100-AF23*50)/20)</f>
        <v>1</v>
      </c>
      <c r="AH23" s="66" t="n">
        <f aca="false">INT((Y23-AE23*100-AF23*50-AG23*20)/10)</f>
        <v>0</v>
      </c>
      <c r="AI23" s="66" t="n">
        <f aca="false">INT((Y23-AE23*100-AF23*50-AG23*20-AH23*10)/5)</f>
        <v>0</v>
      </c>
      <c r="AJ23" s="66" t="n">
        <f aca="false">INT((Y23-AE23*100-AF23*50-AG23*20-AH23*10-AI23*5)/1)</f>
        <v>4</v>
      </c>
      <c r="AK23" s="67" t="n">
        <f aca="false">AE23*100+AF23*50+AG23*20+AH23*10+AI23*5+AJ23*1</f>
        <v>174</v>
      </c>
      <c r="AM23" s="69" t="n">
        <v>0</v>
      </c>
      <c r="AN23" s="70" t="n">
        <v>0</v>
      </c>
      <c r="AO23" s="69" t="n">
        <v>0</v>
      </c>
      <c r="AP23" s="69" t="n">
        <f aca="false">INT((AB23-AM23*10000-AN23*5000-AO23*2000)/1000)</f>
        <v>19</v>
      </c>
      <c r="AQ23" s="69" t="n">
        <f aca="false">INT((AB23-AM23*10000-AN23*5000-AO23*2000-AP23*1000)/500)</f>
        <v>0</v>
      </c>
      <c r="AR23" s="69" t="n">
        <f aca="false">INT((AB23-AM23*10000-AN23*5000-AO23*2000-AP23*1000-AQ23*500)/100)</f>
        <v>0</v>
      </c>
      <c r="AS23" s="69" t="n">
        <f aca="false">AM23*10000+AN23*5000+AO23*2000+AP23*1000+AQ23*500+AR23*100</f>
        <v>19000</v>
      </c>
    </row>
    <row r="24" s="1" customFormat="true" ht="27.75" hidden="false" customHeight="true" outlineLevel="0" collapsed="false">
      <c r="A24" s="29"/>
      <c r="B24" s="30"/>
      <c r="C24" s="158"/>
      <c r="D24" s="159"/>
      <c r="E24" s="160"/>
      <c r="F24" s="51"/>
      <c r="G24" s="51"/>
      <c r="H24" s="52"/>
      <c r="I24" s="52"/>
      <c r="J24" s="52"/>
      <c r="K24" s="53"/>
      <c r="L24" s="51"/>
      <c r="M24" s="53"/>
      <c r="N24" s="51"/>
      <c r="O24" s="53"/>
      <c r="P24" s="51"/>
      <c r="Q24" s="51"/>
      <c r="R24" s="53"/>
      <c r="S24" s="51"/>
      <c r="T24" s="34"/>
      <c r="U24" s="51"/>
      <c r="V24" s="51"/>
      <c r="W24" s="51"/>
      <c r="X24" s="51"/>
      <c r="Y24" s="51"/>
      <c r="Z24" s="95"/>
      <c r="AA24" s="95"/>
      <c r="AB24" s="96"/>
      <c r="AC24" s="97"/>
      <c r="AD24" s="64"/>
      <c r="AE24" s="64"/>
      <c r="AG24" s="66"/>
      <c r="AH24" s="66"/>
      <c r="AI24" s="66"/>
      <c r="AJ24" s="66"/>
      <c r="AK24" s="66"/>
      <c r="AL24" s="67"/>
      <c r="AN24" s="69"/>
      <c r="AO24" s="70"/>
      <c r="AP24" s="69"/>
      <c r="AQ24" s="69"/>
      <c r="AR24" s="69"/>
      <c r="AS24" s="69"/>
      <c r="AT24" s="69"/>
    </row>
    <row r="25" customFormat="false" ht="24.75" hidden="false" customHeight="true" outlineLevel="0" collapsed="false">
      <c r="A25" s="127"/>
      <c r="B25" s="88"/>
      <c r="C25" s="73" t="s">
        <v>137</v>
      </c>
      <c r="D25" s="73"/>
      <c r="E25" s="74"/>
      <c r="F25" s="128" t="n">
        <f aca="false">SUM(F10:F24)</f>
        <v>60</v>
      </c>
      <c r="G25" s="128" t="n">
        <f aca="false">SUM(G10:G24)</f>
        <v>165</v>
      </c>
      <c r="H25" s="128" t="n">
        <f aca="false">SUM(H10:H24)</f>
        <v>15</v>
      </c>
      <c r="I25" s="128" t="n">
        <f aca="false">SUM(I10:I24)</f>
        <v>98</v>
      </c>
      <c r="J25" s="128" t="n">
        <f aca="false">SUM(J10:J24)</f>
        <v>0</v>
      </c>
      <c r="K25" s="128"/>
      <c r="L25" s="128" t="n">
        <f aca="false">SUM(L10:L24)</f>
        <v>2742.88461538462</v>
      </c>
      <c r="M25" s="128"/>
      <c r="N25" s="128" t="n">
        <f aca="false">SUM(N10:N24)</f>
        <v>838.6875</v>
      </c>
      <c r="O25" s="128"/>
      <c r="P25" s="128" t="n">
        <f aca="false">SUM(P10:P24)</f>
        <v>0</v>
      </c>
      <c r="Q25" s="128" t="n">
        <f aca="false">SUM(Q10:Q24)</f>
        <v>5</v>
      </c>
      <c r="R25" s="128"/>
      <c r="S25" s="128" t="n">
        <f aca="false">SUM(S10:S24)</f>
        <v>0</v>
      </c>
      <c r="T25" s="128" t="n">
        <f aca="false">SUM(T10:T24)</f>
        <v>1400</v>
      </c>
      <c r="U25" s="128"/>
      <c r="V25" s="128" t="n">
        <f aca="false">SUM(V10:V24)</f>
        <v>0</v>
      </c>
      <c r="W25" s="128"/>
      <c r="X25" s="128" t="n">
        <f aca="false">SUM(X10:X24)</f>
        <v>3924.57211538462</v>
      </c>
      <c r="Y25" s="128" t="n">
        <f aca="false">SUM(Y10:Y24)</f>
        <v>2524.57211538462</v>
      </c>
      <c r="Z25" s="129" t="n">
        <f aca="false">SUM(Z10:Z24)</f>
        <v>2450</v>
      </c>
      <c r="AA25" s="128" t="n">
        <f aca="false">SUM(AA10:AA24)</f>
        <v>74.5721153846151</v>
      </c>
      <c r="AB25" s="129" t="n">
        <f aca="false">SUM(AB10:AB24)</f>
        <v>298000</v>
      </c>
      <c r="AC25" s="161"/>
      <c r="AG25" s="131" t="n">
        <f aca="false">SUM(AG10:AG24)</f>
        <v>12</v>
      </c>
      <c r="AH25" s="131" t="n">
        <f aca="false">SUM(AH10:AH24)</f>
        <v>1</v>
      </c>
      <c r="AI25" s="131" t="n">
        <f aca="false">SUM(AI10:AI24)</f>
        <v>3</v>
      </c>
      <c r="AJ25" s="131" t="n">
        <f aca="false">SUM(AJ10:AJ24)</f>
        <v>50</v>
      </c>
      <c r="AK25" s="131" t="n">
        <f aca="false">SUM(AK10:AK24)</f>
        <v>2515</v>
      </c>
      <c r="AL25" s="131" t="n">
        <f aca="false">SUM(AL10:AL24)</f>
        <v>0</v>
      </c>
      <c r="AN25" s="131" t="n">
        <f aca="false">SUM(AN10:AN24)</f>
        <v>0</v>
      </c>
      <c r="AO25" s="131" t="n">
        <f aca="false">SUM(AO10:AO24)</f>
        <v>0</v>
      </c>
      <c r="AP25" s="131" t="n">
        <f aca="false">SUM(AP10:AP24)</f>
        <v>297</v>
      </c>
      <c r="AQ25" s="131" t="n">
        <f aca="false">SUM(AQ10:AQ24)</f>
        <v>0</v>
      </c>
      <c r="AR25" s="131" t="n">
        <f aca="false">SUM(AR10:AR24)</f>
        <v>10</v>
      </c>
      <c r="AS25" s="131" t="n">
        <f aca="false">SUM(AS10:AS24)</f>
        <v>298000</v>
      </c>
      <c r="AT25" s="131" t="n">
        <f aca="false">SUM(AT10:AT24)</f>
        <v>0</v>
      </c>
    </row>
    <row r="26" customFormat="false" ht="15" hidden="false" customHeight="false" outlineLevel="0" collapsed="false">
      <c r="AG26" s="131"/>
      <c r="AH26" s="131"/>
      <c r="AI26" s="131"/>
      <c r="AJ26" s="131"/>
      <c r="AK26" s="131"/>
      <c r="AL26" s="131"/>
      <c r="AN26" s="131"/>
      <c r="AO26" s="131"/>
      <c r="AP26" s="131"/>
      <c r="AQ26" s="131"/>
      <c r="AR26" s="131"/>
      <c r="AS26" s="131"/>
      <c r="AT26" s="131"/>
    </row>
  </sheetData>
  <mergeCells count="36">
    <mergeCell ref="A1:AB1"/>
    <mergeCell ref="A2:AB2"/>
    <mergeCell ref="AC2:AC5"/>
    <mergeCell ref="AH2:AI5"/>
    <mergeCell ref="A3:AB3"/>
    <mergeCell ref="A4:AB4"/>
    <mergeCell ref="A5:A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5:D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4" width="2.99"/>
    <col collapsed="false" customWidth="true" hidden="false" outlineLevel="0" max="2" min="2" style="104" width="4.75"/>
    <col collapsed="false" customWidth="true" hidden="false" outlineLevel="0" max="3" min="3" style="105" width="13.62"/>
    <col collapsed="false" customWidth="true" hidden="false" outlineLevel="0" max="4" min="4" style="104" width="10.99"/>
    <col collapsed="false" customWidth="true" hidden="false" outlineLevel="0" max="5" min="5" style="104" width="5.36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7.37"/>
    <col collapsed="false" customWidth="true" hidden="false" outlineLevel="0" max="9" min="9" style="0" width="6.75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7.24"/>
    <col collapsed="false" customWidth="true" hidden="false" outlineLevel="0" max="13" min="13" style="0" width="6.5"/>
    <col collapsed="false" customWidth="true" hidden="false" outlineLevel="0" max="14" min="14" style="0" width="7.74"/>
    <col collapsed="false" customWidth="true" hidden="false" outlineLevel="0" max="15" min="15" style="0" width="4.99"/>
    <col collapsed="false" customWidth="true" hidden="false" outlineLevel="0" max="16" min="16" style="0" width="5.62"/>
    <col collapsed="false" customWidth="true" hidden="false" outlineLevel="0" max="17" min="17" style="0" width="4.99"/>
    <col collapsed="false" customWidth="true" hidden="false" outlineLevel="0" max="18" min="18" style="0" width="5.36"/>
    <col collapsed="false" customWidth="true" hidden="false" outlineLevel="0" max="19" min="19" style="0" width="6.99"/>
    <col collapsed="false" customWidth="true" hidden="false" outlineLevel="0" max="20" min="20" style="104" width="7.87"/>
    <col collapsed="false" customWidth="true" hidden="false" outlineLevel="0" max="21" min="21" style="104" width="5.62"/>
    <col collapsed="false" customWidth="true" hidden="false" outlineLevel="0" max="22" min="22" style="104" width="5.11"/>
    <col collapsed="false" customWidth="true" hidden="false" outlineLevel="0" max="23" min="23" style="104" width="5.99"/>
    <col collapsed="false" customWidth="true" hidden="false" outlineLevel="0" max="24" min="24" style="0" width="9.24"/>
    <col collapsed="false" customWidth="true" hidden="false" outlineLevel="0" max="26" min="26" style="0" width="7.12"/>
    <col collapsed="false" customWidth="true" hidden="false" outlineLevel="0" max="27" min="27" style="0" width="6.62"/>
    <col collapsed="false" customWidth="true" hidden="false" outlineLevel="0" max="28" min="28" style="0" width="8.5"/>
    <col collapsed="false" customWidth="true" hidden="false" outlineLevel="0" max="29" min="29" style="0" width="13.74"/>
    <col collapsed="false" customWidth="true" hidden="false" outlineLevel="0" max="36" min="31" style="0" width="6.62"/>
    <col collapsed="false" customWidth="true" hidden="false" outlineLevel="0" max="37" min="37" style="0" width="7.62"/>
    <col collapsed="false" customWidth="true" hidden="false" outlineLevel="0" max="44" min="38" style="0" width="5.62"/>
    <col collapsed="false" customWidth="true" hidden="false" outlineLevel="0" max="45" min="45" style="0" width="8.36"/>
  </cols>
  <sheetData>
    <row r="1" s="155" customFormat="true" ht="33" hidden="false" customHeight="tru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54"/>
      <c r="AD1" s="154"/>
      <c r="AE1" s="154"/>
      <c r="AF1" s="154"/>
      <c r="AG1" s="154"/>
      <c r="AH1" s="154"/>
    </row>
    <row r="2" s="110" customFormat="true" ht="27" hidden="false" customHeight="true" outlineLevel="0" collapsed="false">
      <c r="A2" s="109" t="s">
        <v>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1" t="s">
        <v>524</v>
      </c>
      <c r="AD2" s="162"/>
      <c r="AE2" s="162"/>
      <c r="AF2" s="162"/>
      <c r="AG2" s="162"/>
      <c r="AH2" s="162"/>
    </row>
    <row r="3" s="110" customFormat="true" ht="22.9" hidden="false" customHeight="true" outlineLevel="0" collapsed="false">
      <c r="A3" s="111" t="s">
        <v>2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"/>
      <c r="AD3" s="162"/>
      <c r="AE3" s="162"/>
      <c r="AF3" s="162"/>
      <c r="AG3" s="162"/>
      <c r="AH3" s="162"/>
    </row>
    <row r="4" s="110" customFormat="true" ht="23.45" hidden="false" customHeight="true" outlineLevel="0" collapsed="false">
      <c r="A4" s="112" t="s">
        <v>3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"/>
      <c r="AD4" s="162"/>
      <c r="AE4" s="162"/>
      <c r="AF4" s="162"/>
      <c r="AG4" s="162"/>
      <c r="AH4" s="162"/>
    </row>
    <row r="5" s="110" customFormat="true" ht="28.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/>
      <c r="AF5" s="156"/>
      <c r="AG5" s="156"/>
    </row>
    <row r="6" s="19" customFormat="true" ht="23.25" hidden="false" customHeight="true" outlineLevel="0" collapsed="false">
      <c r="A6" s="13" t="s">
        <v>6</v>
      </c>
      <c r="B6" s="13"/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4" t="s">
        <v>20</v>
      </c>
      <c r="Q6" s="14" t="s">
        <v>21</v>
      </c>
      <c r="R6" s="14" t="s">
        <v>22</v>
      </c>
      <c r="S6" s="14" t="s">
        <v>23</v>
      </c>
      <c r="T6" s="15" t="s">
        <v>24</v>
      </c>
      <c r="U6" s="15" t="s">
        <v>25</v>
      </c>
      <c r="V6" s="15" t="s">
        <v>25</v>
      </c>
      <c r="W6" s="15" t="s">
        <v>25</v>
      </c>
      <c r="X6" s="16" t="s">
        <v>26</v>
      </c>
      <c r="Y6" s="14" t="s">
        <v>27</v>
      </c>
      <c r="Z6" s="14" t="s">
        <v>28</v>
      </c>
      <c r="AA6" s="80"/>
      <c r="AB6" s="14" t="s">
        <v>29</v>
      </c>
      <c r="AC6" s="18" t="s">
        <v>30</v>
      </c>
      <c r="AF6" s="156"/>
      <c r="AG6" s="156"/>
    </row>
    <row r="7" s="19" customFormat="true" ht="6.7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  <c r="W7" s="15"/>
      <c r="X7" s="16"/>
      <c r="Y7" s="14"/>
      <c r="Z7" s="14"/>
      <c r="AA7" s="113"/>
      <c r="AB7" s="14"/>
      <c r="AC7" s="18"/>
    </row>
    <row r="8" s="19" customFormat="true" ht="37.1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  <c r="W8" s="15"/>
      <c r="X8" s="16"/>
      <c r="Y8" s="14"/>
      <c r="Z8" s="14"/>
      <c r="AA8" s="114"/>
      <c r="AB8" s="14"/>
      <c r="AC8" s="18"/>
    </row>
    <row r="9" s="118" customFormat="true" ht="28.5" hidden="false" customHeight="true" outlineLevel="0" collapsed="false">
      <c r="A9" s="115" t="s">
        <v>31</v>
      </c>
      <c r="B9" s="115"/>
      <c r="C9" s="115" t="s">
        <v>32</v>
      </c>
      <c r="D9" s="115" t="s">
        <v>33</v>
      </c>
      <c r="E9" s="115" t="s">
        <v>34</v>
      </c>
      <c r="F9" s="115" t="s">
        <v>35</v>
      </c>
      <c r="G9" s="115" t="s">
        <v>36</v>
      </c>
      <c r="H9" s="115" t="s">
        <v>37</v>
      </c>
      <c r="I9" s="115" t="s">
        <v>38</v>
      </c>
      <c r="J9" s="115" t="s">
        <v>39</v>
      </c>
      <c r="K9" s="115" t="s">
        <v>40</v>
      </c>
      <c r="L9" s="115" t="s">
        <v>41</v>
      </c>
      <c r="M9" s="116" t="s">
        <v>42</v>
      </c>
      <c r="N9" s="115" t="s">
        <v>43</v>
      </c>
      <c r="O9" s="116" t="s">
        <v>44</v>
      </c>
      <c r="P9" s="116" t="s">
        <v>45</v>
      </c>
      <c r="Q9" s="116" t="s">
        <v>46</v>
      </c>
      <c r="R9" s="116" t="s">
        <v>47</v>
      </c>
      <c r="S9" s="115" t="s">
        <v>48</v>
      </c>
      <c r="T9" s="115" t="s">
        <v>49</v>
      </c>
      <c r="U9" s="115" t="s">
        <v>50</v>
      </c>
      <c r="V9" s="115" t="s">
        <v>50</v>
      </c>
      <c r="W9" s="115" t="s">
        <v>50</v>
      </c>
      <c r="X9" s="115" t="s">
        <v>51</v>
      </c>
      <c r="Y9" s="115" t="s">
        <v>51</v>
      </c>
      <c r="Z9" s="115" t="s">
        <v>52</v>
      </c>
      <c r="AA9" s="115"/>
      <c r="AB9" s="115" t="s">
        <v>53</v>
      </c>
      <c r="AC9" s="117" t="s">
        <v>54</v>
      </c>
      <c r="AF9" s="119" t="n">
        <v>100</v>
      </c>
      <c r="AG9" s="119" t="n">
        <v>50</v>
      </c>
      <c r="AH9" s="119" t="n">
        <v>20</v>
      </c>
      <c r="AI9" s="119" t="n">
        <v>10</v>
      </c>
      <c r="AJ9" s="119" t="n">
        <v>5</v>
      </c>
      <c r="AK9" s="119" t="n">
        <v>1</v>
      </c>
      <c r="AL9" s="120" t="s">
        <v>55</v>
      </c>
      <c r="AN9" s="121" t="n">
        <v>10000</v>
      </c>
      <c r="AO9" s="121" t="n">
        <v>5000</v>
      </c>
      <c r="AP9" s="121" t="n">
        <v>2000</v>
      </c>
      <c r="AQ9" s="121" t="n">
        <v>1000</v>
      </c>
      <c r="AR9" s="121" t="n">
        <v>500</v>
      </c>
      <c r="AS9" s="121" t="n">
        <v>100</v>
      </c>
      <c r="AT9" s="120" t="s">
        <v>55</v>
      </c>
    </row>
    <row r="10" s="1" customFormat="true" ht="33" hidden="false" customHeight="true" outlineLevel="0" collapsed="false">
      <c r="A10" s="134"/>
      <c r="B10" s="157"/>
      <c r="C10" s="31"/>
      <c r="D10" s="32"/>
      <c r="E10" s="84"/>
      <c r="F10" s="34"/>
      <c r="G10" s="34"/>
      <c r="H10" s="35"/>
      <c r="I10" s="35"/>
      <c r="J10" s="35"/>
      <c r="K10" s="36"/>
      <c r="L10" s="34"/>
      <c r="M10" s="36"/>
      <c r="N10" s="34"/>
      <c r="O10" s="36"/>
      <c r="P10" s="34"/>
      <c r="Q10" s="122"/>
      <c r="R10" s="36"/>
      <c r="S10" s="34"/>
      <c r="T10" s="34"/>
      <c r="U10" s="37"/>
      <c r="V10" s="38"/>
      <c r="W10" s="34"/>
      <c r="X10" s="34"/>
      <c r="Y10" s="34"/>
      <c r="Z10" s="39"/>
      <c r="AA10" s="40"/>
      <c r="AB10" s="41"/>
      <c r="AC10" s="90"/>
      <c r="AD10" s="64"/>
      <c r="AE10" s="65"/>
      <c r="AF10" s="66"/>
      <c r="AG10" s="66"/>
      <c r="AH10" s="66"/>
      <c r="AI10" s="66"/>
      <c r="AJ10" s="66"/>
      <c r="AK10" s="67"/>
      <c r="AL10" s="68"/>
      <c r="AM10" s="69"/>
      <c r="AN10" s="70"/>
      <c r="AO10" s="69"/>
      <c r="AP10" s="69"/>
      <c r="AQ10" s="69"/>
      <c r="AR10" s="69"/>
      <c r="AS10" s="69"/>
    </row>
    <row r="11" s="1" customFormat="true" ht="33" hidden="false" customHeight="true" outlineLevel="0" collapsed="false">
      <c r="A11" s="134"/>
      <c r="B11" s="157"/>
      <c r="C11" s="31"/>
      <c r="D11" s="32"/>
      <c r="E11" s="84"/>
      <c r="F11" s="34"/>
      <c r="G11" s="34"/>
      <c r="H11" s="35"/>
      <c r="I11" s="35"/>
      <c r="J11" s="35"/>
      <c r="K11" s="36"/>
      <c r="L11" s="34"/>
      <c r="M11" s="36"/>
      <c r="N11" s="34"/>
      <c r="O11" s="36"/>
      <c r="P11" s="34"/>
      <c r="Q11" s="123"/>
      <c r="R11" s="36"/>
      <c r="S11" s="34"/>
      <c r="T11" s="34"/>
      <c r="U11" s="37"/>
      <c r="V11" s="38"/>
      <c r="W11" s="34"/>
      <c r="X11" s="34"/>
      <c r="Y11" s="34"/>
      <c r="Z11" s="39"/>
      <c r="AA11" s="40"/>
      <c r="AB11" s="41"/>
      <c r="AC11" s="90"/>
      <c r="AD11" s="64"/>
      <c r="AF11" s="66"/>
      <c r="AG11" s="66"/>
      <c r="AH11" s="66"/>
      <c r="AI11" s="66"/>
      <c r="AJ11" s="66"/>
      <c r="AK11" s="67"/>
      <c r="AM11" s="69"/>
      <c r="AN11" s="70"/>
      <c r="AO11" s="69"/>
      <c r="AP11" s="69"/>
      <c r="AQ11" s="69"/>
      <c r="AR11" s="69"/>
      <c r="AS11" s="69"/>
    </row>
    <row r="12" s="1" customFormat="true" ht="33" hidden="false" customHeight="true" outlineLevel="0" collapsed="false">
      <c r="A12" s="134"/>
      <c r="B12" s="157"/>
      <c r="C12" s="31"/>
      <c r="D12" s="32"/>
      <c r="E12" s="84"/>
      <c r="F12" s="34"/>
      <c r="G12" s="34"/>
      <c r="H12" s="35"/>
      <c r="I12" s="35"/>
      <c r="J12" s="35"/>
      <c r="K12" s="36"/>
      <c r="L12" s="34"/>
      <c r="M12" s="36"/>
      <c r="N12" s="34"/>
      <c r="O12" s="36"/>
      <c r="P12" s="34"/>
      <c r="Q12" s="123"/>
      <c r="R12" s="36"/>
      <c r="S12" s="34"/>
      <c r="T12" s="34"/>
      <c r="U12" s="37"/>
      <c r="V12" s="38"/>
      <c r="W12" s="34"/>
      <c r="X12" s="34"/>
      <c r="Y12" s="34"/>
      <c r="Z12" s="39"/>
      <c r="AA12" s="40"/>
      <c r="AB12" s="41"/>
      <c r="AC12" s="90"/>
      <c r="AD12" s="64"/>
      <c r="AF12" s="66"/>
      <c r="AG12" s="66"/>
      <c r="AH12" s="66"/>
      <c r="AI12" s="66"/>
      <c r="AJ12" s="66"/>
      <c r="AK12" s="67"/>
      <c r="AM12" s="69"/>
      <c r="AN12" s="70"/>
      <c r="AO12" s="69"/>
      <c r="AP12" s="69"/>
      <c r="AQ12" s="69"/>
      <c r="AR12" s="69"/>
      <c r="AS12" s="69"/>
    </row>
    <row r="13" s="1" customFormat="true" ht="33" hidden="false" customHeight="true" outlineLevel="0" collapsed="false">
      <c r="A13" s="134"/>
      <c r="B13" s="157"/>
      <c r="C13" s="31"/>
      <c r="D13" s="32"/>
      <c r="E13" s="84"/>
      <c r="F13" s="34"/>
      <c r="G13" s="34"/>
      <c r="H13" s="35"/>
      <c r="I13" s="35"/>
      <c r="J13" s="35"/>
      <c r="K13" s="36"/>
      <c r="L13" s="34"/>
      <c r="M13" s="36"/>
      <c r="N13" s="34"/>
      <c r="O13" s="36"/>
      <c r="P13" s="34"/>
      <c r="Q13" s="123"/>
      <c r="R13" s="36"/>
      <c r="S13" s="34"/>
      <c r="T13" s="34"/>
      <c r="U13" s="37"/>
      <c r="V13" s="38"/>
      <c r="W13" s="34"/>
      <c r="X13" s="34"/>
      <c r="Y13" s="34"/>
      <c r="Z13" s="39"/>
      <c r="AA13" s="40"/>
      <c r="AB13" s="41"/>
      <c r="AC13" s="90"/>
      <c r="AD13" s="64"/>
      <c r="AF13" s="66"/>
      <c r="AG13" s="66"/>
      <c r="AH13" s="66"/>
      <c r="AI13" s="66"/>
      <c r="AJ13" s="66"/>
      <c r="AK13" s="67"/>
      <c r="AM13" s="69"/>
      <c r="AN13" s="70"/>
      <c r="AO13" s="69"/>
      <c r="AP13" s="69"/>
      <c r="AQ13" s="69"/>
      <c r="AR13" s="69"/>
      <c r="AS13" s="69"/>
    </row>
    <row r="14" s="1" customFormat="true" ht="33" hidden="false" customHeight="true" outlineLevel="0" collapsed="false">
      <c r="A14" s="134"/>
      <c r="B14" s="157"/>
      <c r="C14" s="31"/>
      <c r="D14" s="32"/>
      <c r="E14" s="84"/>
      <c r="F14" s="34"/>
      <c r="G14" s="34"/>
      <c r="H14" s="35"/>
      <c r="I14" s="35"/>
      <c r="J14" s="35"/>
      <c r="K14" s="36"/>
      <c r="L14" s="34"/>
      <c r="M14" s="36"/>
      <c r="N14" s="34"/>
      <c r="O14" s="36"/>
      <c r="P14" s="34"/>
      <c r="Q14" s="123"/>
      <c r="R14" s="36"/>
      <c r="S14" s="34"/>
      <c r="T14" s="34"/>
      <c r="U14" s="37"/>
      <c r="V14" s="38"/>
      <c r="W14" s="34"/>
      <c r="X14" s="34"/>
      <c r="Y14" s="34"/>
      <c r="Z14" s="39"/>
      <c r="AA14" s="40"/>
      <c r="AB14" s="41"/>
      <c r="AC14" s="90"/>
      <c r="AD14" s="64"/>
      <c r="AF14" s="66"/>
      <c r="AG14" s="66"/>
      <c r="AH14" s="66"/>
      <c r="AI14" s="66"/>
      <c r="AJ14" s="66"/>
      <c r="AK14" s="67"/>
      <c r="AM14" s="69"/>
      <c r="AN14" s="70"/>
      <c r="AO14" s="69"/>
      <c r="AP14" s="69"/>
      <c r="AQ14" s="69"/>
      <c r="AR14" s="69"/>
      <c r="AS14" s="69"/>
    </row>
    <row r="15" s="1" customFormat="true" ht="32.25" hidden="false" customHeight="true" outlineLevel="0" collapsed="false">
      <c r="A15" s="134"/>
      <c r="B15" s="157"/>
      <c r="C15" s="31"/>
      <c r="D15" s="32"/>
      <c r="E15" s="84"/>
      <c r="F15" s="34"/>
      <c r="G15" s="34"/>
      <c r="H15" s="35"/>
      <c r="I15" s="35"/>
      <c r="J15" s="35"/>
      <c r="K15" s="36"/>
      <c r="L15" s="34"/>
      <c r="M15" s="36"/>
      <c r="N15" s="34"/>
      <c r="O15" s="36"/>
      <c r="P15" s="34"/>
      <c r="Q15" s="124"/>
      <c r="R15" s="36"/>
      <c r="S15" s="34"/>
      <c r="T15" s="34"/>
      <c r="U15" s="37"/>
      <c r="V15" s="38"/>
      <c r="W15" s="34"/>
      <c r="X15" s="34"/>
      <c r="Y15" s="34"/>
      <c r="Z15" s="39"/>
      <c r="AA15" s="40"/>
      <c r="AB15" s="41"/>
      <c r="AC15" s="42"/>
      <c r="AD15" s="64"/>
      <c r="AE15" s="65"/>
      <c r="AF15" s="66"/>
      <c r="AG15" s="66"/>
      <c r="AH15" s="66"/>
      <c r="AI15" s="66"/>
      <c r="AJ15" s="66"/>
      <c r="AK15" s="67"/>
      <c r="AL15" s="68"/>
      <c r="AM15" s="69"/>
      <c r="AN15" s="70"/>
      <c r="AO15" s="69"/>
      <c r="AP15" s="69"/>
      <c r="AQ15" s="69"/>
      <c r="AR15" s="69"/>
      <c r="AS15" s="69"/>
    </row>
    <row r="16" s="1" customFormat="true" ht="32.25" hidden="false" customHeight="true" outlineLevel="0" collapsed="false">
      <c r="A16" s="134"/>
      <c r="B16" s="157"/>
      <c r="C16" s="31"/>
      <c r="D16" s="32"/>
      <c r="E16" s="84"/>
      <c r="F16" s="34"/>
      <c r="G16" s="34"/>
      <c r="H16" s="35"/>
      <c r="I16" s="35"/>
      <c r="J16" s="35"/>
      <c r="K16" s="36"/>
      <c r="L16" s="34"/>
      <c r="M16" s="36"/>
      <c r="N16" s="34"/>
      <c r="O16" s="36"/>
      <c r="P16" s="34"/>
      <c r="Q16" s="36"/>
      <c r="R16" s="36"/>
      <c r="S16" s="34"/>
      <c r="T16" s="34"/>
      <c r="U16" s="37"/>
      <c r="V16" s="38"/>
      <c r="W16" s="34"/>
      <c r="X16" s="34"/>
      <c r="Y16" s="34"/>
      <c r="Z16" s="39"/>
      <c r="AA16" s="40"/>
      <c r="AB16" s="41"/>
      <c r="AC16" s="42"/>
      <c r="AD16" s="64"/>
      <c r="AE16" s="65"/>
      <c r="AF16" s="66"/>
      <c r="AG16" s="66"/>
      <c r="AH16" s="66"/>
      <c r="AI16" s="66"/>
      <c r="AJ16" s="66"/>
      <c r="AK16" s="67"/>
      <c r="AL16" s="68"/>
      <c r="AM16" s="69"/>
      <c r="AN16" s="70"/>
      <c r="AO16" s="69"/>
      <c r="AP16" s="69"/>
      <c r="AQ16" s="69"/>
      <c r="AR16" s="69"/>
      <c r="AS16" s="69"/>
    </row>
    <row r="17" s="1" customFormat="true" ht="32.25" hidden="false" customHeight="true" outlineLevel="0" collapsed="false">
      <c r="A17" s="134"/>
      <c r="B17" s="157"/>
      <c r="C17" s="31"/>
      <c r="D17" s="32"/>
      <c r="E17" s="84"/>
      <c r="F17" s="34"/>
      <c r="G17" s="34"/>
      <c r="H17" s="35"/>
      <c r="I17" s="35"/>
      <c r="J17" s="35"/>
      <c r="K17" s="36"/>
      <c r="L17" s="34"/>
      <c r="M17" s="36"/>
      <c r="N17" s="34"/>
      <c r="O17" s="36"/>
      <c r="P17" s="34"/>
      <c r="Q17" s="36"/>
      <c r="R17" s="36"/>
      <c r="S17" s="34"/>
      <c r="T17" s="34"/>
      <c r="U17" s="37"/>
      <c r="V17" s="38"/>
      <c r="W17" s="34"/>
      <c r="X17" s="34"/>
      <c r="Y17" s="34"/>
      <c r="Z17" s="39"/>
      <c r="AA17" s="40"/>
      <c r="AB17" s="41"/>
      <c r="AC17" s="42"/>
      <c r="AD17" s="64"/>
      <c r="AE17" s="65"/>
      <c r="AF17" s="66"/>
      <c r="AG17" s="66"/>
      <c r="AH17" s="66"/>
      <c r="AI17" s="66"/>
      <c r="AJ17" s="66"/>
      <c r="AK17" s="67"/>
      <c r="AL17" s="68"/>
      <c r="AM17" s="69"/>
      <c r="AN17" s="70"/>
      <c r="AO17" s="69"/>
      <c r="AP17" s="69"/>
      <c r="AQ17" s="69"/>
      <c r="AR17" s="69"/>
      <c r="AS17" s="69"/>
    </row>
    <row r="18" s="1" customFormat="true" ht="32.25" hidden="false" customHeight="true" outlineLevel="0" collapsed="false">
      <c r="A18" s="134"/>
      <c r="B18" s="157"/>
      <c r="C18" s="31"/>
      <c r="D18" s="32"/>
      <c r="E18" s="84"/>
      <c r="F18" s="34"/>
      <c r="G18" s="34"/>
      <c r="H18" s="35"/>
      <c r="I18" s="35"/>
      <c r="J18" s="35"/>
      <c r="K18" s="36"/>
      <c r="L18" s="34"/>
      <c r="M18" s="36"/>
      <c r="N18" s="34"/>
      <c r="O18" s="36"/>
      <c r="P18" s="34"/>
      <c r="Q18" s="53"/>
      <c r="R18" s="36"/>
      <c r="S18" s="34"/>
      <c r="T18" s="34"/>
      <c r="U18" s="37"/>
      <c r="V18" s="38"/>
      <c r="W18" s="34"/>
      <c r="X18" s="34"/>
      <c r="Y18" s="34"/>
      <c r="Z18" s="39"/>
      <c r="AA18" s="40"/>
      <c r="AB18" s="41"/>
      <c r="AC18" s="42"/>
      <c r="AD18" s="64"/>
      <c r="AE18" s="65"/>
      <c r="AF18" s="66"/>
      <c r="AG18" s="66"/>
      <c r="AH18" s="66"/>
      <c r="AI18" s="66"/>
      <c r="AJ18" s="66"/>
      <c r="AK18" s="67"/>
      <c r="AL18" s="68"/>
      <c r="AM18" s="69"/>
      <c r="AN18" s="70"/>
      <c r="AO18" s="69"/>
      <c r="AP18" s="69"/>
      <c r="AQ18" s="69"/>
      <c r="AR18" s="69"/>
      <c r="AS18" s="69"/>
    </row>
    <row r="19" s="1" customFormat="true" ht="32.25" hidden="false" customHeight="true" outlineLevel="0" collapsed="false">
      <c r="A19" s="134"/>
      <c r="B19" s="157"/>
      <c r="C19" s="31"/>
      <c r="D19" s="32"/>
      <c r="E19" s="84"/>
      <c r="F19" s="34"/>
      <c r="G19" s="34"/>
      <c r="H19" s="35"/>
      <c r="I19" s="35"/>
      <c r="J19" s="35"/>
      <c r="K19" s="36"/>
      <c r="L19" s="34"/>
      <c r="M19" s="36"/>
      <c r="N19" s="34"/>
      <c r="O19" s="36"/>
      <c r="P19" s="34"/>
      <c r="Q19" s="53"/>
      <c r="R19" s="36"/>
      <c r="S19" s="34"/>
      <c r="T19" s="34"/>
      <c r="U19" s="37"/>
      <c r="V19" s="38"/>
      <c r="W19" s="34"/>
      <c r="X19" s="34"/>
      <c r="Y19" s="34"/>
      <c r="Z19" s="39"/>
      <c r="AA19" s="40"/>
      <c r="AB19" s="41"/>
      <c r="AC19" s="42"/>
      <c r="AD19" s="64"/>
      <c r="AE19" s="65"/>
      <c r="AF19" s="66"/>
      <c r="AG19" s="66"/>
      <c r="AH19" s="66"/>
      <c r="AI19" s="66"/>
      <c r="AJ19" s="66"/>
      <c r="AK19" s="67"/>
      <c r="AL19" s="68"/>
      <c r="AM19" s="69"/>
      <c r="AN19" s="70"/>
      <c r="AO19" s="69"/>
      <c r="AP19" s="69"/>
      <c r="AQ19" s="69"/>
      <c r="AR19" s="69"/>
      <c r="AS19" s="69"/>
    </row>
    <row r="20" s="1" customFormat="true" ht="32.25" hidden="false" customHeight="true" outlineLevel="0" collapsed="false">
      <c r="A20" s="134"/>
      <c r="B20" s="157"/>
      <c r="C20" s="31"/>
      <c r="D20" s="32"/>
      <c r="E20" s="84"/>
      <c r="F20" s="34"/>
      <c r="G20" s="34"/>
      <c r="H20" s="35"/>
      <c r="I20" s="35"/>
      <c r="J20" s="35"/>
      <c r="K20" s="36"/>
      <c r="L20" s="34"/>
      <c r="M20" s="36"/>
      <c r="N20" s="34"/>
      <c r="O20" s="36"/>
      <c r="P20" s="34"/>
      <c r="Q20" s="36"/>
      <c r="R20" s="36"/>
      <c r="S20" s="34"/>
      <c r="T20" s="34"/>
      <c r="U20" s="37"/>
      <c r="V20" s="38"/>
      <c r="W20" s="34"/>
      <c r="X20" s="34"/>
      <c r="Y20" s="34"/>
      <c r="Z20" s="39"/>
      <c r="AA20" s="40"/>
      <c r="AB20" s="41"/>
      <c r="AC20" s="42"/>
      <c r="AD20" s="64"/>
      <c r="AE20" s="65"/>
      <c r="AF20" s="66"/>
      <c r="AG20" s="66"/>
      <c r="AH20" s="66"/>
      <c r="AI20" s="66"/>
      <c r="AJ20" s="66"/>
      <c r="AK20" s="67"/>
      <c r="AL20" s="68"/>
      <c r="AM20" s="69"/>
      <c r="AN20" s="70"/>
      <c r="AO20" s="69"/>
      <c r="AP20" s="69"/>
      <c r="AQ20" s="69"/>
      <c r="AR20" s="69"/>
      <c r="AS20" s="69"/>
    </row>
    <row r="21" s="1" customFormat="true" ht="32.25" hidden="false" customHeight="true" outlineLevel="0" collapsed="false">
      <c r="A21" s="134"/>
      <c r="B21" s="157"/>
      <c r="C21" s="31"/>
      <c r="D21" s="32"/>
      <c r="E21" s="84"/>
      <c r="F21" s="34"/>
      <c r="G21" s="34"/>
      <c r="H21" s="35"/>
      <c r="I21" s="35"/>
      <c r="J21" s="35"/>
      <c r="K21" s="36"/>
      <c r="L21" s="34"/>
      <c r="M21" s="36"/>
      <c r="N21" s="34"/>
      <c r="O21" s="36"/>
      <c r="P21" s="34"/>
      <c r="Q21" s="53"/>
      <c r="R21" s="36"/>
      <c r="S21" s="34"/>
      <c r="T21" s="34"/>
      <c r="U21" s="37"/>
      <c r="V21" s="38"/>
      <c r="W21" s="34"/>
      <c r="X21" s="34"/>
      <c r="Y21" s="34"/>
      <c r="Z21" s="39"/>
      <c r="AA21" s="40"/>
      <c r="AB21" s="41"/>
      <c r="AC21" s="42"/>
      <c r="AD21" s="64"/>
      <c r="AE21" s="65"/>
      <c r="AF21" s="66"/>
      <c r="AG21" s="66"/>
      <c r="AH21" s="66"/>
      <c r="AI21" s="66"/>
      <c r="AJ21" s="66"/>
      <c r="AK21" s="67"/>
      <c r="AL21" s="68"/>
      <c r="AM21" s="69"/>
      <c r="AN21" s="70"/>
      <c r="AO21" s="69"/>
      <c r="AP21" s="69"/>
      <c r="AQ21" s="69"/>
      <c r="AR21" s="69"/>
      <c r="AS21" s="69"/>
    </row>
    <row r="22" s="1" customFormat="true" ht="32.25" hidden="false" customHeight="true" outlineLevel="0" collapsed="false">
      <c r="A22" s="134"/>
      <c r="B22" s="157"/>
      <c r="C22" s="31"/>
      <c r="D22" s="32"/>
      <c r="E22" s="84"/>
      <c r="F22" s="34"/>
      <c r="G22" s="34"/>
      <c r="H22" s="35"/>
      <c r="I22" s="35"/>
      <c r="J22" s="35"/>
      <c r="K22" s="36"/>
      <c r="L22" s="34"/>
      <c r="M22" s="36"/>
      <c r="N22" s="34"/>
      <c r="O22" s="36"/>
      <c r="P22" s="34"/>
      <c r="Q22" s="53"/>
      <c r="R22" s="36"/>
      <c r="S22" s="34"/>
      <c r="T22" s="34"/>
      <c r="U22" s="37"/>
      <c r="V22" s="38"/>
      <c r="W22" s="34"/>
      <c r="X22" s="34"/>
      <c r="Y22" s="34"/>
      <c r="Z22" s="39"/>
      <c r="AA22" s="40"/>
      <c r="AB22" s="41"/>
      <c r="AC22" s="90"/>
      <c r="AD22" s="64"/>
      <c r="AE22" s="65"/>
      <c r="AF22" s="66"/>
      <c r="AG22" s="66"/>
      <c r="AH22" s="66"/>
      <c r="AI22" s="66"/>
      <c r="AJ22" s="66"/>
      <c r="AK22" s="67"/>
      <c r="AL22" s="68"/>
      <c r="AM22" s="69"/>
      <c r="AN22" s="70"/>
      <c r="AO22" s="69"/>
      <c r="AP22" s="69"/>
      <c r="AQ22" s="69"/>
      <c r="AR22" s="69"/>
      <c r="AS22" s="69"/>
    </row>
    <row r="23" s="104" customFormat="true" ht="25.5" hidden="false" customHeight="true" outlineLevel="0" collapsed="false">
      <c r="A23" s="163"/>
      <c r="B23" s="30"/>
      <c r="C23" s="164"/>
      <c r="D23" s="165"/>
      <c r="E23" s="166"/>
      <c r="F23" s="167"/>
      <c r="G23" s="167"/>
      <c r="H23" s="168"/>
      <c r="I23" s="168"/>
      <c r="J23" s="168"/>
      <c r="K23" s="169"/>
      <c r="L23" s="167"/>
      <c r="M23" s="169"/>
      <c r="N23" s="167"/>
      <c r="O23" s="169"/>
      <c r="P23" s="167"/>
      <c r="Q23" s="169"/>
      <c r="R23" s="169"/>
      <c r="S23" s="167"/>
      <c r="T23" s="170"/>
      <c r="U23" s="170"/>
      <c r="V23" s="170"/>
      <c r="W23" s="170"/>
      <c r="X23" s="170"/>
      <c r="Y23" s="167"/>
      <c r="Z23" s="171"/>
      <c r="AA23" s="171"/>
      <c r="AB23" s="172"/>
      <c r="AC23" s="141"/>
      <c r="AD23" s="64"/>
      <c r="AF23" s="66"/>
      <c r="AG23" s="66"/>
      <c r="AH23" s="66"/>
      <c r="AI23" s="66"/>
      <c r="AJ23" s="66"/>
      <c r="AK23" s="67"/>
      <c r="AM23" s="69"/>
      <c r="AN23" s="70"/>
      <c r="AO23" s="69"/>
      <c r="AP23" s="69"/>
      <c r="AQ23" s="69"/>
      <c r="AR23" s="69"/>
      <c r="AS23" s="69"/>
    </row>
    <row r="24" customFormat="false" ht="27" hidden="false" customHeight="true" outlineLevel="0" collapsed="false">
      <c r="A24" s="127"/>
      <c r="B24" s="88"/>
      <c r="C24" s="73" t="s">
        <v>137</v>
      </c>
      <c r="D24" s="73"/>
      <c r="E24" s="74"/>
      <c r="F24" s="128" t="n">
        <f aca="false">SUM(F10:F23)</f>
        <v>0</v>
      </c>
      <c r="G24" s="128" t="n">
        <f aca="false">SUM(G10:G23)</f>
        <v>0</v>
      </c>
      <c r="H24" s="128" t="n">
        <f aca="false">SUM(H10:H23)</f>
        <v>0</v>
      </c>
      <c r="I24" s="128" t="n">
        <f aca="false">SUM(I10:I23)</f>
        <v>0</v>
      </c>
      <c r="J24" s="128" t="n">
        <f aca="false">SUM(J10:J23)</f>
        <v>0</v>
      </c>
      <c r="K24" s="128"/>
      <c r="L24" s="128" t="n">
        <f aca="false">SUM(L10:L23)</f>
        <v>0</v>
      </c>
      <c r="M24" s="128"/>
      <c r="N24" s="128" t="n">
        <f aca="false">SUM(N10:N23)</f>
        <v>0</v>
      </c>
      <c r="O24" s="128"/>
      <c r="P24" s="128" t="n">
        <f aca="false">SUM(P10:P23)</f>
        <v>0</v>
      </c>
      <c r="Q24" s="128" t="n">
        <f aca="false">SUM(Q10:Q23)</f>
        <v>0</v>
      </c>
      <c r="R24" s="128"/>
      <c r="S24" s="128" t="n">
        <f aca="false">SUM(S10:S23)</f>
        <v>0</v>
      </c>
      <c r="T24" s="128" t="n">
        <f aca="false">SUM(T10:T23)</f>
        <v>0</v>
      </c>
      <c r="U24" s="128" t="n">
        <f aca="false">SUM(U10:U23)</f>
        <v>0</v>
      </c>
      <c r="V24" s="128" t="n">
        <f aca="false">SUM(V10:V23)</f>
        <v>0</v>
      </c>
      <c r="W24" s="128"/>
      <c r="X24" s="128" t="n">
        <f aca="false">SUM(X10:X23)</f>
        <v>0</v>
      </c>
      <c r="Y24" s="128" t="n">
        <f aca="false">SUM(Y10:Y23)</f>
        <v>0</v>
      </c>
      <c r="Z24" s="129" t="n">
        <f aca="false">SUM(Z10:Z23)</f>
        <v>0</v>
      </c>
      <c r="AA24" s="128" t="n">
        <f aca="false">SUM(AA10:AA23)</f>
        <v>0</v>
      </c>
      <c r="AB24" s="129" t="n">
        <f aca="false">SUM(AB10:AB23)</f>
        <v>0</v>
      </c>
      <c r="AC24" s="130"/>
    </row>
    <row r="25" customFormat="false" ht="15" hidden="false" customHeight="false" outlineLevel="0" collapsed="false">
      <c r="AF25" s="131" t="n">
        <f aca="false">SUM(AF10:AF24)</f>
        <v>0</v>
      </c>
      <c r="AG25" s="131" t="n">
        <f aca="false">SUM(AG10:AG24)</f>
        <v>0</v>
      </c>
      <c r="AH25" s="131" t="n">
        <f aca="false">SUM(AH10:AH24)</f>
        <v>0</v>
      </c>
      <c r="AI25" s="131" t="n">
        <f aca="false">SUM(AI10:AI24)</f>
        <v>0</v>
      </c>
      <c r="AJ25" s="131" t="n">
        <f aca="false">SUM(AJ10:AJ24)</f>
        <v>0</v>
      </c>
      <c r="AK25" s="131" t="n">
        <f aca="false">SUM(AK10:AK24)</f>
        <v>0</v>
      </c>
      <c r="AM25" s="131" t="n">
        <f aca="false">SUM(AM10:AM24)</f>
        <v>0</v>
      </c>
      <c r="AN25" s="131" t="n">
        <f aca="false">SUM(AN10:AN24)</f>
        <v>0</v>
      </c>
      <c r="AO25" s="131" t="n">
        <f aca="false">SUM(AO10:AO24)</f>
        <v>0</v>
      </c>
      <c r="AP25" s="131" t="n">
        <f aca="false">SUM(AP10:AP24)</f>
        <v>0</v>
      </c>
      <c r="AQ25" s="131" t="n">
        <f aca="false">SUM(AQ10:AQ24)</f>
        <v>0</v>
      </c>
      <c r="AR25" s="131" t="n">
        <f aca="false">SUM(AR10:AR24)</f>
        <v>0</v>
      </c>
      <c r="AS25" s="131" t="n">
        <f aca="false">SUM(AS10:AS24)</f>
        <v>0</v>
      </c>
    </row>
  </sheetData>
  <mergeCells count="36">
    <mergeCell ref="A1:AB1"/>
    <mergeCell ref="A2:AB2"/>
    <mergeCell ref="AC2:AC5"/>
    <mergeCell ref="A3:AB3"/>
    <mergeCell ref="A4:AB4"/>
    <mergeCell ref="A5:AB5"/>
    <mergeCell ref="AF5:AG6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B6:AB8"/>
    <mergeCell ref="AC6:AC8"/>
    <mergeCell ref="A9:B9"/>
    <mergeCell ref="C24:D24"/>
  </mergeCells>
  <printOptions headings="false" gridLines="false" gridLinesSet="true" horizontalCentered="true" verticalCentered="true"/>
  <pageMargins left="0.196527777777778" right="0.354166666666667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2:07:29Z</dcterms:created>
  <dc:creator>User</dc:creator>
  <dc:description/>
  <dc:language>en-US</dc:language>
  <cp:lastModifiedBy>Windows User</cp:lastModifiedBy>
  <cp:lastPrinted>2022-08-18T01:16:31Z</cp:lastPrinted>
  <dcterms:modified xsi:type="dcterms:W3CDTF">2022-09-09T03:21:39Z</dcterms:modified>
  <cp:revision>0</cp:revision>
  <dc:subject/>
  <dc:title/>
</cp:coreProperties>
</file>