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2" activeTab="2"/>
  </bookViews>
  <sheets>
    <sheet name="Resident Employees-Local (KHR)" sheetId="1" state="hidden" r:id="rId2"/>
    <sheet name="Resident Employees-Foreigner" sheetId="2" state="hidden" r:id="rId3"/>
    <sheet name="Payroll for May'23" sheetId="3" state="visible" r:id="rId4"/>
  </sheets>
  <definedNames>
    <definedName function="false" hidden="false" localSheetId="1" name="_xlnm.Print_Area" vbProcedure="false">'Resident Employees-Foreigner'!$A$1:$M$17</definedName>
    <definedName function="false" hidden="false" localSheetId="1" name="_xlnm.Print_Titles" vbProcedure="false">'Resident Employees-Foreigner'!$1:$5</definedName>
    <definedName function="false" hidden="false" localSheetId="0" name="_xlnm.Print_Area" vbProcedure="false">'Resident Employees-Local (KHR)'!$A$4:$O$57</definedName>
    <definedName function="false" hidden="false" localSheetId="0" name="_xlnm.Print_Titles" vbProcedure="false">'Resident Employees-Local (KHR)'!$1:$5</definedName>
    <definedName function="false" hidden="false" localSheetId="0" name="Excel_BuiltIn__FilterDatabase" vbProcedure="false">'Resident Employees-Local (KHR)'!$A$1:$M$6</definedName>
    <definedName function="false" hidden="false" localSheetId="1" name="Excel_BuiltIn__FilterDatabase" vbProcedure="false">'Resident Employees-Foreigner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74">
  <si>
    <t xml:space="preserve">taraglm¥itGMBIBn§elIR)ak;ebovtScMeBaHnieyaCitnivasnCn </t>
  </si>
  <si>
    <t xml:space="preserve">Details on the Tax on Salary on Resident Employees</t>
  </si>
  <si>
    <t xml:space="preserve">l&gt;r</t>
  </si>
  <si>
    <t xml:space="preserve">eQµaHnieyaCit</t>
  </si>
  <si>
    <t xml:space="preserve">sBa¢ati</t>
  </si>
  <si>
    <t xml:space="preserve">muxgar</t>
  </si>
  <si>
    <t xml:space="preserve">R)ak;ebovtSRtUvebIk</t>
  </si>
  <si>
    <t xml:space="preserve">shBn½§</t>
  </si>
  <si>
    <t xml:space="preserve">kUnkñúgbnÞúk</t>
  </si>
  <si>
    <t xml:space="preserve">TwkR)ak;kat;bnßy</t>
  </si>
  <si>
    <t xml:space="preserve">mUldæanKitBn§ bv</t>
  </si>
  <si>
    <t xml:space="preserve">GRtBn§</t>
  </si>
  <si>
    <t xml:space="preserve">Bn§elIR)ak;ebovtS ¬luyExµr¦</t>
  </si>
  <si>
    <t xml:space="preserve">kMNt;smÁal;</t>
  </si>
  <si>
    <t xml:space="preserve">No.</t>
  </si>
  <si>
    <t xml:space="preserve">Name of Employee</t>
  </si>
  <si>
    <t xml:space="preserve">Nationality</t>
  </si>
  <si>
    <t xml:space="preserve">Function</t>
  </si>
  <si>
    <t xml:space="preserve">Salary to be paid</t>
  </si>
  <si>
    <t xml:space="preserve">Spouse</t>
  </si>
  <si>
    <t xml:space="preserve">Minor Children</t>
  </si>
  <si>
    <t xml:space="preserve">Allowance</t>
  </si>
  <si>
    <t xml:space="preserve">Salary Tax Calculation Base</t>
  </si>
  <si>
    <t xml:space="preserve">Tax Rate</t>
  </si>
  <si>
    <t xml:space="preserve">Tax on Salary (Riel)</t>
  </si>
  <si>
    <t xml:space="preserve">Remarks</t>
  </si>
  <si>
    <t xml:space="preserve">A</t>
  </si>
  <si>
    <t xml:space="preserve">B</t>
  </si>
  <si>
    <t xml:space="preserve">C</t>
  </si>
  <si>
    <t xml:space="preserve">AH-AG-AC-AA-Z-V </t>
  </si>
  <si>
    <t xml:space="preserve">D</t>
  </si>
  <si>
    <t xml:space="preserve">E</t>
  </si>
  <si>
    <t xml:space="preserve">F</t>
  </si>
  <si>
    <t xml:space="preserve">G = ( E + F) x 150,000</t>
  </si>
  <si>
    <t xml:space="preserve">H = D - G</t>
  </si>
  <si>
    <t xml:space="preserve">I </t>
  </si>
  <si>
    <t xml:space="preserve">J</t>
  </si>
  <si>
    <t xml:space="preserve">K</t>
  </si>
  <si>
    <t xml:space="preserve">Total Salary Tax Calculation Base</t>
  </si>
  <si>
    <t xml:space="preserve">Tax</t>
  </si>
  <si>
    <t xml:space="preserve">Khmer Salary Tax 5% =</t>
  </si>
  <si>
    <t xml:space="preserve">34 people</t>
  </si>
  <si>
    <t xml:space="preserve">Khmer Salary Tax 10% =</t>
  </si>
  <si>
    <t xml:space="preserve">10 people</t>
  </si>
  <si>
    <t xml:space="preserve">Total = </t>
  </si>
  <si>
    <t xml:space="preserve">Bn§elIR)ak;ebovtS</t>
  </si>
  <si>
    <t xml:space="preserve">Tax on Salary</t>
  </si>
  <si>
    <t xml:space="preserve">Foreigner Salary Tax 10% =</t>
  </si>
  <si>
    <t xml:space="preserve">7 people</t>
  </si>
  <si>
    <r>
      <rPr>
        <b val="true"/>
        <sz val="18"/>
        <rFont val="Arial"/>
        <family val="2"/>
      </rPr>
      <t xml:space="preserve">យូ​ ឈី​ ស៊ីលស្រី្គន​ ឯ</t>
    </r>
    <r>
      <rPr>
        <b val="true"/>
        <sz val="18"/>
        <rFont val="Limon R1"/>
        <family val="0"/>
      </rPr>
      <t xml:space="preserve">&gt;</t>
    </r>
    <r>
      <rPr>
        <b val="true"/>
        <sz val="18"/>
        <rFont val="Arial"/>
        <family val="2"/>
      </rPr>
      <t xml:space="preserve">ក 
</t>
    </r>
    <r>
      <rPr>
        <b val="true"/>
        <sz val="12"/>
        <rFont val="Time new"/>
        <family val="0"/>
      </rPr>
      <t xml:space="preserve">YOU QI SILKSCREEN CO.,LTD</t>
    </r>
    <r>
      <rPr>
        <b val="true"/>
        <sz val="20"/>
        <rFont val="Time new"/>
        <family val="0"/>
      </rPr>
      <t xml:space="preserve"> </t>
    </r>
    <r>
      <rPr>
        <b val="true"/>
        <sz val="20"/>
        <rFont val="Limon R1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0"/>
        <rFont val="Arial"/>
        <family val="2"/>
      </rPr>
      <t xml:space="preserve">S.A.C CO., LTD</t>
    </r>
  </si>
  <si>
    <t xml:space="preserve">Exchange Rate</t>
  </si>
  <si>
    <r>
      <rPr>
        <b val="true"/>
        <u val="single"/>
        <sz val="20"/>
        <rFont val="Limon R1"/>
        <family val="0"/>
      </rPr>
      <t xml:space="preserve">taragR)ak;;ebovtSkmµkrsMrab;Ex ]sPa </t>
    </r>
    <r>
      <rPr>
        <b val="true"/>
        <sz val="20"/>
        <rFont val="Limon S1"/>
        <family val="0"/>
      </rPr>
      <t xml:space="preserve"> </t>
    </r>
    <r>
      <rPr>
        <b val="true"/>
        <sz val="11"/>
        <rFont val="Time and roman"/>
        <family val="2"/>
      </rPr>
      <t xml:space="preserve">Date :   10   .June 2023</t>
    </r>
  </si>
  <si>
    <t xml:space="preserve">Workers Wages for the month of​​​​​​ May 2023</t>
  </si>
  <si>
    <t xml:space="preserve">(Night shift)</t>
  </si>
  <si>
    <t xml:space="preserve">elx   erog</t>
  </si>
  <si>
    <t xml:space="preserve">elxkat</t>
  </si>
  <si>
    <t xml:space="preserve">eQµaH</t>
  </si>
  <si>
    <t xml:space="preserve">កិច្ចសន្យា</t>
  </si>
  <si>
    <t xml:space="preserve">éf¶cUleFVI kardMbUg</t>
  </si>
  <si>
    <t xml:space="preserve">éf¶cUleFVI kardMbUg énkic©snüa cugeRkay</t>
  </si>
  <si>
    <t xml:space="preserve">R)ak;Ex eKal</t>
  </si>
  <si>
    <t xml:space="preserve">cMnYnéf¶ eFIVkar srub</t>
  </si>
  <si>
    <r>
      <rPr>
        <sz val="13"/>
        <rFont val="Limon S1"/>
        <family val="0"/>
      </rPr>
      <t xml:space="preserve">¬</t>
    </r>
    <r>
      <rPr>
        <sz val="8"/>
        <rFont val="Calibri"/>
        <family val="2"/>
      </rPr>
      <t xml:space="preserve">+</t>
    </r>
    <r>
      <rPr>
        <sz val="13"/>
        <rFont val="Limon S1"/>
        <family val="0"/>
      </rPr>
      <t xml:space="preserve">¦ cMnYnnigR)ak;éf¶eFVIkar                                           </t>
    </r>
    <r>
      <rPr>
        <sz val="6"/>
        <rFont val="Times New Roman"/>
        <family val="1"/>
      </rPr>
      <t xml:space="preserve">Working day and USD</t>
    </r>
  </si>
  <si>
    <r>
      <rPr>
        <sz val="13"/>
        <rFont val="Limon S1"/>
        <family val="0"/>
      </rPr>
      <t xml:space="preserve">¬</t>
    </r>
    <r>
      <rPr>
        <sz val="8"/>
        <rFont val="Calibri"/>
        <family val="2"/>
      </rPr>
      <t xml:space="preserve">+</t>
    </r>
    <r>
      <rPr>
        <sz val="13"/>
        <rFont val="Limon S1"/>
        <family val="0"/>
      </rPr>
      <t xml:space="preserve">¦cMnYnnigR)ak;bEnßmema:g                                        </t>
    </r>
    <r>
      <rPr>
        <sz val="6"/>
        <rFont val="Times New Roman"/>
        <family val="1"/>
      </rPr>
      <t xml:space="preserve">Over Time and USD</t>
    </r>
  </si>
  <si>
    <r>
      <rPr>
        <sz val="10"/>
        <rFont val="Limon S1"/>
        <family val="0"/>
      </rPr>
      <t xml:space="preserve">¬-¦</t>
    </r>
    <r>
      <rPr>
        <sz val="11"/>
        <rFont val="Limon S1"/>
        <family val="0"/>
      </rPr>
      <t xml:space="preserve">R)ak;éfø )ay   Efmem:ag</t>
    </r>
  </si>
  <si>
    <r>
      <rPr>
        <sz val="12"/>
        <rFont val="Limon S1"/>
        <family val="0"/>
      </rPr>
      <t xml:space="preserve">¬</t>
    </r>
    <r>
      <rPr>
        <sz val="6"/>
        <rFont val="Calibri"/>
        <family val="2"/>
      </rPr>
      <t xml:space="preserve">+</t>
    </r>
    <r>
      <rPr>
        <sz val="12"/>
        <rFont val="Limon S1"/>
        <family val="0"/>
      </rPr>
      <t xml:space="preserve">¦R)ak; rgVan;   eTogTat;</t>
    </r>
  </si>
  <si>
    <r>
      <rPr>
        <sz val="6"/>
        <rFont val="Limon S1"/>
        <family val="0"/>
      </rPr>
      <t xml:space="preserve">¬</t>
    </r>
    <r>
      <rPr>
        <sz val="5"/>
        <rFont val="Calibri"/>
        <family val="2"/>
      </rPr>
      <t xml:space="preserve">+</t>
    </r>
    <r>
      <rPr>
        <sz val="6"/>
        <rFont val="Limon S1"/>
        <family val="0"/>
      </rPr>
      <t xml:space="preserve">¦</t>
    </r>
    <r>
      <rPr>
        <sz val="10"/>
        <rFont val="Limon S1"/>
        <family val="0"/>
      </rPr>
      <t xml:space="preserve">buBVlaP</t>
    </r>
  </si>
  <si>
    <r>
      <rPr>
        <sz val="10"/>
        <rFont val="Limon S1"/>
        <family val="0"/>
      </rPr>
      <t xml:space="preserve">¬</t>
    </r>
    <r>
      <rPr>
        <sz val="10"/>
        <rFont val="Calibri"/>
        <family val="2"/>
      </rPr>
      <t xml:space="preserve">+</t>
    </r>
    <r>
      <rPr>
        <sz val="10"/>
        <rFont val="Limon S1"/>
        <family val="0"/>
      </rPr>
      <t xml:space="preserve">¦R)ak;  b:HbU:vnana nig R)ak;rgVan;</t>
    </r>
  </si>
  <si>
    <r>
      <rPr>
        <sz val="9"/>
        <rFont val="Limon S1"/>
        <family val="0"/>
      </rPr>
      <t xml:space="preserve">¬</t>
    </r>
    <r>
      <rPr>
        <sz val="5"/>
        <rFont val="Calibri"/>
        <family val="2"/>
      </rPr>
      <t xml:space="preserve">+</t>
    </r>
    <r>
      <rPr>
        <sz val="9"/>
        <rFont val="Limon S1"/>
        <family val="0"/>
      </rPr>
      <t xml:space="preserve">¦R)ak;Qb; eday   manCm¶W</t>
    </r>
  </si>
  <si>
    <t xml:space="preserve">¬-¦R)ak;    Tarkd§an     </t>
  </si>
  <si>
    <r>
      <rPr>
        <sz val="13"/>
        <rFont val="Limon S1"/>
        <family val="0"/>
      </rPr>
      <t xml:space="preserve">¬</t>
    </r>
    <r>
      <rPr>
        <sz val="8"/>
        <rFont val="Calibri"/>
        <family val="2"/>
      </rPr>
      <t xml:space="preserve">+</t>
    </r>
    <r>
      <rPr>
        <sz val="13"/>
        <rFont val="Limon S1"/>
        <family val="0"/>
      </rPr>
      <t xml:space="preserve">¦R)ak;lMEhmatuPaB </t>
    </r>
  </si>
  <si>
    <r>
      <rPr>
        <sz val="13"/>
        <rFont val="Limon S1"/>
        <family val="0"/>
      </rPr>
      <t xml:space="preserve">¬</t>
    </r>
    <r>
      <rPr>
        <sz val="8"/>
        <rFont val="Calibri"/>
        <family val="2"/>
      </rPr>
      <t xml:space="preserve">+</t>
    </r>
    <r>
      <rPr>
        <sz val="13"/>
        <rFont val="Limon S1"/>
        <family val="0"/>
      </rPr>
      <t xml:space="preserve">¦</t>
    </r>
    <r>
      <rPr>
        <sz val="11"/>
        <rFont val="Limon S1"/>
        <family val="0"/>
      </rPr>
      <t xml:space="preserve">R)ak;eFIVkar  evnyb;</t>
    </r>
  </si>
  <si>
    <t xml:space="preserve">¬-¦R)ak;]btßmÖ eFVIdMeNIr nig éføsñak;enA </t>
  </si>
  <si>
    <r>
      <rPr>
        <sz val="12"/>
        <rFont val="Limon S1"/>
        <family val="0"/>
      </rPr>
      <t xml:space="preserve">¬</t>
    </r>
    <r>
      <rPr>
        <sz val="5"/>
        <rFont val="Calibri"/>
        <family val="2"/>
      </rPr>
      <t xml:space="preserve">+</t>
    </r>
    <r>
      <rPr>
        <sz val="12"/>
        <rFont val="Limon S1"/>
        <family val="0"/>
      </rPr>
      <t xml:space="preserve">¦R)ak;    sMrak  RbcaMqñaM </t>
    </r>
  </si>
  <si>
    <r>
      <rPr>
        <sz val="11"/>
        <rFont val="Limon S1"/>
        <family val="0"/>
      </rPr>
      <t xml:space="preserve">¬</t>
    </r>
    <r>
      <rPr>
        <sz val="6"/>
        <rFont val="Calibri"/>
        <family val="2"/>
      </rPr>
      <t xml:space="preserve">+</t>
    </r>
    <r>
      <rPr>
        <sz val="11"/>
        <rFont val="Limon S1"/>
        <family val="0"/>
      </rPr>
      <t xml:space="preserve">¦R)ak;GtItPaB kargar</t>
    </r>
  </si>
  <si>
    <r>
      <rPr>
        <sz val="5"/>
        <color rgb="FF000000"/>
        <rFont val="Khmer OS"/>
        <family val="0"/>
      </rPr>
      <t xml:space="preserve">(-) </t>
    </r>
    <r>
      <rPr>
        <sz val="5"/>
        <color rgb="FF000000"/>
        <rFont val="Arial"/>
        <family val="2"/>
      </rPr>
      <t xml:space="preserve">ប្រាក់បំណាច់អតីតភាពការងារ​ ៦ខែ សំរាប់កិច្ចសន្យាគ្មានកំណត់​​ សំរាប់ មិថុនា និង ធ្ន</t>
    </r>
  </si>
  <si>
    <t xml:space="preserve">R)ak; bnßy  éf¶Qb;</t>
  </si>
  <si>
    <t xml:space="preserve">¬-¦R)ak; 5° bBa©b;kic©snüa    3 Ex</t>
  </si>
  <si>
    <t xml:space="preserve">srubR)ak; eborvtSminTan;dkBn§</t>
  </si>
  <si>
    <t xml:space="preserve">shB½n§</t>
  </si>
  <si>
    <t xml:space="preserve">kUnkñúg bnÞúk</t>
  </si>
  <si>
    <t xml:space="preserve">¬-¦TwkR)ak; kat;      bnßy</t>
  </si>
  <si>
    <t xml:space="preserve">mUldæanKit Bn§bv</t>
  </si>
  <si>
    <t xml:space="preserve">GRtaBn§</t>
  </si>
  <si>
    <t xml:space="preserve">Bn§elI R)ak;   ebovtS</t>
  </si>
  <si>
    <t xml:space="preserve">cMnYnR)ak; EdlRtUv ebIkeRkaykat;Bn;</t>
  </si>
  <si>
    <r>
      <rPr>
        <sz val="6"/>
        <color rgb="FF333333"/>
        <rFont val="Arial"/>
        <family val="2"/>
      </rPr>
      <t xml:space="preserve">ប្រាក់សោធននិវត្តន៍ </t>
    </r>
    <r>
      <rPr>
        <sz val="6"/>
        <color rgb="FF333333"/>
        <rFont val="Limon S1"/>
        <family val="0"/>
      </rPr>
      <t xml:space="preserve">NSSF (2%)</t>
    </r>
  </si>
  <si>
    <r>
      <rPr>
        <sz val="8"/>
        <color rgb="FF333333"/>
        <rFont val="Arial"/>
        <family val="2"/>
      </rPr>
      <t xml:space="preserve">ប្រាក់ខែសរុប </t>
    </r>
    <r>
      <rPr>
        <sz val="8"/>
        <color rgb="FF333333"/>
        <rFont val="Time new row"/>
        <family val="0"/>
      </rPr>
      <t xml:space="preserve">(</t>
    </r>
    <r>
      <rPr>
        <sz val="8"/>
        <color rgb="FF333333"/>
        <rFont val="Arial"/>
        <family val="2"/>
      </rPr>
      <t xml:space="preserve">សុទ្ធ</t>
    </r>
    <r>
      <rPr>
        <sz val="8"/>
        <color rgb="FF333333"/>
        <rFont val="Time new row"/>
        <family val="0"/>
      </rPr>
      <t xml:space="preserve">)</t>
    </r>
  </si>
  <si>
    <t xml:space="preserve">R)ak; TsPaK KitCa `</t>
  </si>
  <si>
    <t xml:space="preserve">htßelxa</t>
  </si>
  <si>
    <t xml:space="preserve">R)ak;éfø)ay ecjeRkA eragcRk</t>
  </si>
  <si>
    <t xml:space="preserve">bMNac;qñAenAslRbcAEx</t>
  </si>
  <si>
    <r>
      <rPr>
        <sz val="6"/>
        <rFont val="Times New Roman"/>
        <family val="1"/>
      </rPr>
      <t xml:space="preserve">No</t>
    </r>
    <r>
      <rPr>
        <sz val="6"/>
        <rFont val="Arial"/>
        <family val="2"/>
      </rPr>
      <t xml:space="preserve">˚</t>
    </r>
  </si>
  <si>
    <t xml:space="preserve">ID Card</t>
  </si>
  <si>
    <t xml:space="preserve">Name</t>
  </si>
  <si>
    <t xml:space="preserve">Contract</t>
  </si>
  <si>
    <t xml:space="preserve">Position</t>
  </si>
  <si>
    <t xml:space="preserve">Date Joined</t>
  </si>
  <si>
    <t xml:space="preserve">New Date Joined</t>
  </si>
  <si>
    <t xml:space="preserve">Basic Salary</t>
  </si>
  <si>
    <t xml:space="preserve">Total Working day</t>
  </si>
  <si>
    <t xml:space="preserve">OT Meal Allowance</t>
  </si>
  <si>
    <t xml:space="preserve">Attend Bonus</t>
  </si>
  <si>
    <t xml:space="preserve">Bonus</t>
  </si>
  <si>
    <t xml:space="preserve">compensation &amp; incentives</t>
  </si>
  <si>
    <t xml:space="preserve">Sick    Leave</t>
  </si>
  <si>
    <t xml:space="preserve">Day care</t>
  </si>
  <si>
    <t xml:space="preserve">Maternity  Leave </t>
  </si>
  <si>
    <t xml:space="preserve">Night    shift Allowance</t>
  </si>
  <si>
    <t xml:space="preserve">Transportation and  housing allowance</t>
  </si>
  <si>
    <t xml:space="preserve">Annual Leave</t>
  </si>
  <si>
    <t xml:space="preserve">Seniority</t>
  </si>
  <si>
    <t xml:space="preserve">seniority indemnity 6 months for UDC for June &amp; Dec</t>
  </si>
  <si>
    <t xml:space="preserve">Unpaid Leave</t>
  </si>
  <si>
    <t xml:space="preserve">5% for finish 3 months Contract</t>
  </si>
  <si>
    <t xml:space="preserve">Total Salary before Tax</t>
  </si>
  <si>
    <r>
      <rPr>
        <sz val="6"/>
        <rFont val="Times New Roman"/>
        <family val="1"/>
      </rPr>
      <t xml:space="preserve">Allowance 36 = (34+35)*150000</t>
    </r>
    <r>
      <rPr>
        <sz val="6"/>
        <rFont val="Limon S1"/>
        <family val="0"/>
      </rPr>
      <t xml:space="preserve">r</t>
    </r>
  </si>
  <si>
    <t xml:space="preserve">Total Salary after Tax</t>
  </si>
  <si>
    <t xml:space="preserve">NSSF Retirement Fund  (2%)</t>
  </si>
  <si>
    <t xml:space="preserve">Total Salary (Net)</t>
  </si>
  <si>
    <t xml:space="preserve">Cents          in               Riel</t>
  </si>
  <si>
    <t xml:space="preserve">Signature</t>
  </si>
  <si>
    <t xml:space="preserve">Night shift Allowance (1h)</t>
  </si>
  <si>
    <t xml:space="preserve">duløar</t>
  </si>
  <si>
    <t xml:space="preserve">cMnYnéf¶</t>
  </si>
  <si>
    <t xml:space="preserve">éf¶Fmµta</t>
  </si>
  <si>
    <t xml:space="preserve">éf¶buNü</t>
  </si>
  <si>
    <t xml:space="preserve">éf¶GaTitü</t>
  </si>
  <si>
    <t xml:space="preserve">cMnYn</t>
  </si>
  <si>
    <t xml:space="preserve">%</t>
  </si>
  <si>
    <t xml:space="preserve">erol</t>
  </si>
  <si>
    <t xml:space="preserve">$ - Riel </t>
  </si>
  <si>
    <t xml:space="preserve">Night shift Allowance (4h)</t>
  </si>
  <si>
    <t xml:space="preserve">26day/month</t>
  </si>
  <si>
    <t xml:space="preserve">Meal Allowance for Leader</t>
  </si>
  <si>
    <t xml:space="preserve">Sick Leave</t>
  </si>
  <si>
    <t xml:space="preserve">O.T (Day shift)</t>
  </si>
  <si>
    <t xml:space="preserve">O.T (Night shift)</t>
  </si>
  <si>
    <t xml:space="preserve">Meal for go outside Factory</t>
  </si>
  <si>
    <t xml:space="preserve">OT Meal 1day = 2000R              (Normal Day, Holiday &amp; Sunday)</t>
  </si>
  <si>
    <t xml:space="preserve">Meal allowance for Sunday</t>
  </si>
  <si>
    <t xml:space="preserve">Balance Annual leave for the Month</t>
  </si>
  <si>
    <t xml:space="preserve">USD</t>
  </si>
  <si>
    <t xml:space="preserve">Day</t>
  </si>
  <si>
    <t xml:space="preserve">Normal Day</t>
  </si>
  <si>
    <t xml:space="preserve">Holiday</t>
  </si>
  <si>
    <t xml:space="preserve">Sunday</t>
  </si>
  <si>
    <t xml:space="preserve">Riel</t>
  </si>
  <si>
    <t xml:space="preserve">Total all salary + all salary Tax</t>
  </si>
  <si>
    <t xml:space="preserve">X 1.5</t>
  </si>
  <si>
    <t xml:space="preserve">X 2</t>
  </si>
  <si>
    <t xml:space="preserve">Total</t>
  </si>
  <si>
    <t xml:space="preserve">100$</t>
  </si>
  <si>
    <t xml:space="preserve">50$</t>
  </si>
  <si>
    <t xml:space="preserve">20$</t>
  </si>
  <si>
    <t xml:space="preserve">10$</t>
  </si>
  <si>
    <t xml:space="preserve">5$</t>
  </si>
  <si>
    <t xml:space="preserve">1$</t>
  </si>
  <si>
    <t xml:space="preserve">1000R</t>
  </si>
  <si>
    <t xml:space="preserve">500R</t>
  </si>
  <si>
    <t xml:space="preserve">100R</t>
  </si>
  <si>
    <t xml:space="preserve">Total Wages</t>
  </si>
  <si>
    <t xml:space="preserve">Advance</t>
  </si>
  <si>
    <t xml:space="preserve">Sub Total</t>
  </si>
  <si>
    <t xml:space="preserve">YQS-040</t>
  </si>
  <si>
    <t xml:space="preserve">នាង វី
NEANG VY</t>
  </si>
  <si>
    <t xml:space="preserve">UDC</t>
  </si>
  <si>
    <t xml:space="preserve">ខ</t>
  </si>
  <si>
    <t xml:space="preserve">ជំនួយការថតពុម្ព
ASSISTANT BLOCK</t>
  </si>
  <si>
    <t xml:space="preserve">YQS-358</t>
  </si>
  <si>
    <t xml:space="preserve">ឆន សុផា
CHHON SOPHA</t>
  </si>
  <si>
    <t xml:space="preserve">FDC</t>
  </si>
  <si>
    <t xml:space="preserve">x</t>
  </si>
  <si>
    <t xml:space="preserve">រៀបក្រណាត់
LAY FABRIC</t>
  </si>
  <si>
    <t xml:space="preserve">YQS-008</t>
  </si>
  <si>
    <t xml:space="preserve">ឆាយ​ លក្ខណា
CHHAY LEAKNA</t>
  </si>
  <si>
    <t xml:space="preserve">អ្នកបញ្ជាម៉ាស៊ីនព្រីន
OPERATOR</t>
  </si>
  <si>
    <t xml:space="preserve">YQS-313</t>
  </si>
  <si>
    <t xml:space="preserve">គង់​ ដា
KONG DA </t>
  </si>
  <si>
    <t xml:space="preserve">អូសពុម្ព
PRINTER</t>
  </si>
  <si>
    <t xml:space="preserve">YQS-355</t>
  </si>
  <si>
    <t xml:space="preserve">តាំង ស៊ូហ៊រ
TANG SOUHOR</t>
  </si>
  <si>
    <t xml:space="preserve">ត្រួតពិនិត្យ
QC</t>
  </si>
  <si>
    <t xml:space="preserve">YQS-194</t>
  </si>
  <si>
    <t xml:space="preserve">ពោន ស្រីពៅ
PON SREYPEOU</t>
  </si>
  <si>
    <t xml:space="preserve">អ៊ុតកំដៅ
PRESSING</t>
  </si>
  <si>
    <t xml:space="preserve">YQS-014</t>
  </si>
  <si>
    <t xml:space="preserve">មុជ​ ចំរ៉ុង
MUCH CHOMRONG</t>
  </si>
  <si>
    <t xml:space="preserve">ជំនួយការត្រួតពិនិត្យ
ASSISTANT QC</t>
  </si>
  <si>
    <t xml:space="preserve">YQS-399</t>
  </si>
  <si>
    <t xml:space="preserve">សេក​ ស៊ីថា
SEK SITHA</t>
  </si>
  <si>
    <t xml:space="preserve">សិក្ខាកា​ម​​ផលិតកម្ម
PRODUCTION (G.W)</t>
  </si>
  <si>
    <t xml:space="preserve">198.00
200.00</t>
  </si>
  <si>
    <t xml:space="preserve">YQS-288</t>
  </si>
  <si>
    <t xml:space="preserve">ចក់ ស្រីណា
CHORK SREYNA</t>
  </si>
  <si>
    <t xml:space="preserve">YQS-037</t>
  </si>
  <si>
    <t xml:space="preserve">ស៊ុន ស៊ីថា
SUN SITHA</t>
  </si>
  <si>
    <t xml:space="preserve">YQS-038</t>
  </si>
  <si>
    <t xml:space="preserve">សៅ លីម
SAO LIM</t>
  </si>
  <si>
    <t xml:space="preserve">YQS-065</t>
  </si>
  <si>
    <t xml:space="preserve">រឿន សុខរ៉ែន
ROEUN SOKREN</t>
  </si>
  <si>
    <t xml:space="preserve">ជំនួយការវេចខ្ជប់
ASSISTANT PACKING</t>
  </si>
  <si>
    <t xml:space="preserve">YQS-383</t>
  </si>
  <si>
    <t xml:space="preserve">ភុន ចន្ទដារ៉ា
PHUN CHANDARA</t>
  </si>
  <si>
    <t xml:space="preserve">លាយពណ៌
MIXER</t>
  </si>
  <si>
    <t xml:space="preserve">YQS-060</t>
  </si>
  <si>
    <t xml:space="preserve">សាន សុភ័ក្រ
SAN SOPHEAK</t>
  </si>
  <si>
    <t xml:space="preserve">លើកក្រណាត់
TAKE FABRIC</t>
  </si>
  <si>
    <t xml:space="preserve">YQS-115</t>
  </si>
  <si>
    <t xml:space="preserve">ហ៊ិន ផាត់
HIN PHAT</t>
  </si>
  <si>
    <t xml:space="preserve">YQS-058</t>
  </si>
  <si>
    <t xml:space="preserve">សន ថេត
SORN THET</t>
  </si>
  <si>
    <t xml:space="preserve">YQS-100</t>
  </si>
  <si>
    <t xml:space="preserve">រឿន ចាន់ថន
ROEURN CHANTHORN</t>
  </si>
  <si>
    <t xml:space="preserve">YQS-102</t>
  </si>
  <si>
    <t xml:space="preserve">ឌួក សារ៉ន
DOUK SARORN</t>
  </si>
  <si>
    <t xml:space="preserve">YQS-142</t>
  </si>
  <si>
    <t xml:space="preserve">ស៊ុន ដឿន
SUN DOEUN</t>
  </si>
  <si>
    <t xml:space="preserve">YQS-400</t>
  </si>
  <si>
    <t xml:space="preserve">យៀក សូដា​
YIEK SODA</t>
  </si>
  <si>
    <t xml:space="preserve">YQS-107</t>
  </si>
  <si>
    <t xml:space="preserve">កែម ស៊ីភន
KEM SIPHORN</t>
  </si>
  <si>
    <t xml:space="preserve">ចែកស៊េរី
CHECK SIZE</t>
  </si>
  <si>
    <t xml:space="preserve">YQS-209</t>
  </si>
  <si>
    <t xml:space="preserve">ឯល ឡាឌី
LE LADY</t>
  </si>
  <si>
    <t xml:space="preserve">YQS-109</t>
  </si>
  <si>
    <t xml:space="preserve">សុខ ចិន្តា
SOK CHINDA</t>
  </si>
  <si>
    <t xml:space="preserve">YQS-110</t>
  </si>
  <si>
    <t xml:space="preserve">រស់ វ៉ាន់រ័ត្ន
ROS VANROTH</t>
  </si>
  <si>
    <t xml:space="preserve">YQS-114</t>
  </si>
  <si>
    <t xml:space="preserve">ឈឹម ស្រស់
CHHOEM SROS</t>
  </si>
  <si>
    <t xml:space="preserve">Total =</t>
  </si>
  <si>
    <t xml:space="preserve">ÉkPaBeday³</t>
  </si>
  <si>
    <t xml:space="preserve">erobcM nig Binitüday³</t>
  </si>
  <si>
    <t xml:space="preserve">Approved by:</t>
  </si>
  <si>
    <t xml:space="preserve">Prepared &amp; Checked by:</t>
  </si>
  <si>
    <r>
      <rPr>
        <sz val="13"/>
        <rFont val="Limon S1"/>
        <family val="0"/>
      </rPr>
      <t xml:space="preserve">¬</t>
    </r>
    <r>
      <rPr>
        <sz val="8"/>
        <rFont val="Calibri"/>
        <family val="2"/>
      </rPr>
      <t xml:space="preserve">+</t>
    </r>
    <r>
      <rPr>
        <sz val="13"/>
        <rFont val="Limon S1"/>
        <family val="0"/>
      </rPr>
      <t xml:space="preserve">¦R)ak;  b:HbU:vnana</t>
    </r>
  </si>
  <si>
    <t xml:space="preserve">compensation</t>
  </si>
  <si>
    <t xml:space="preserve">YQS-412</t>
  </si>
  <si>
    <t xml:space="preserve">ជួន ធីតា
CHUON THIDA</t>
  </si>
  <si>
    <t xml:space="preserve">YQS-391</t>
  </si>
  <si>
    <t xml:space="preserve">តឿន សុវណ្ណច័ន្ទណាវី
TOEUN SOVANCHANNAVY</t>
  </si>
  <si>
    <t xml:space="preserve">អ្នកលើកក្រណាត់
TAKE FABRIC</t>
  </si>
  <si>
    <t xml:space="preserve">YQS-217</t>
  </si>
  <si>
    <t xml:space="preserve">ឌិន ស្រីមុំ
DIN SREYMOM</t>
  </si>
  <si>
    <t xml:space="preserve">YQS-126</t>
  </si>
  <si>
    <t xml:space="preserve">ឈិន អ៊ី
CHHIN Y</t>
  </si>
  <si>
    <t xml:space="preserve">YQS-306</t>
  </si>
  <si>
    <t xml:space="preserve">ឈុន ស្រីនិត
CHHUN SREYNIT</t>
  </si>
  <si>
    <t xml:space="preserve">YQS-207</t>
  </si>
  <si>
    <t xml:space="preserve">គីំម ចាន់កុម្ភៈ
KIM CHANNKUMPHEAK</t>
  </si>
  <si>
    <t xml:space="preserve">ត្រួតពិនិត្យគុណភាព
QA</t>
  </si>
  <si>
    <t xml:space="preserve">YQS-146</t>
  </si>
  <si>
    <t xml:space="preserve">ថាន់ សុគា
THAN SOKEA</t>
  </si>
  <si>
    <t xml:space="preserve">មើលកូល័រ
PRESSING</t>
  </si>
  <si>
    <t xml:space="preserve">YQS-380</t>
  </si>
  <si>
    <t xml:space="preserve">ឈួន ភារ៉ា
CHHUON PHEARA</t>
  </si>
  <si>
    <t xml:space="preserve">អ្នកមើលកូល័រ
CHECK COLOR</t>
  </si>
  <si>
    <t xml:space="preserve">YQS-302</t>
  </si>
  <si>
    <t xml:space="preserve">សៀង​ ដាវី
SIENG DAVY </t>
  </si>
  <si>
    <t xml:space="preserve">YQS-345</t>
  </si>
  <si>
    <t xml:space="preserve">មួង ស៊ីមន
MUONG SIMORN</t>
  </si>
  <si>
    <t xml:space="preserve">YQS-362</t>
  </si>
  <si>
    <t xml:space="preserve">ស៊ឹម វី
SIM VY</t>
  </si>
  <si>
    <t xml:space="preserve">ថតពុម្ព
BLOCK</t>
  </si>
  <si>
    <t xml:space="preserve">YQS-401</t>
  </si>
  <si>
    <t xml:space="preserve">ហ៊ន ណៃកង
HORN NAIKONG </t>
  </si>
  <si>
    <t xml:space="preserve">YQS-402</t>
  </si>
  <si>
    <t xml:space="preserve">ឆន ករុណា
CHHORN KAKRONA</t>
  </si>
  <si>
    <t xml:space="preserve">YQS-403</t>
  </si>
  <si>
    <t xml:space="preserve">សាញ់ ដាវីត
SANH DAVIT</t>
  </si>
  <si>
    <t xml:space="preserve">YQS-404</t>
  </si>
  <si>
    <t xml:space="preserve">ទឹម មិថុនា
TOEM MITHONA</t>
  </si>
  <si>
    <t xml:space="preserve">YQS-411</t>
  </si>
  <si>
    <t xml:space="preserve">ភុំ ស្រីណាត
POM SREYNAT</t>
  </si>
  <si>
    <t xml:space="preserve">YQS-414</t>
  </si>
  <si>
    <t xml:space="preserve">កែវ ស្រីឡែន
KEO SREYLEN </t>
  </si>
  <si>
    <t xml:space="preserve">YQS-416</t>
  </si>
  <si>
    <t xml:space="preserve">អឿន ស្រីរ័ត្ន
OEURN SREYROTH</t>
  </si>
  <si>
    <t xml:space="preserve">YQS-420</t>
  </si>
  <si>
    <t xml:space="preserve">អ៊ត ភាស់
ORT PHASS </t>
  </si>
  <si>
    <t xml:space="preserve">PROBATION</t>
  </si>
  <si>
    <t xml:space="preserve">YQS-106</t>
  </si>
  <si>
    <t xml:space="preserve">កើត សំណាង
KEUT SAMNANG</t>
  </si>
  <si>
    <t xml:space="preserve">Resigned 23/05/23</t>
  </si>
  <si>
    <t xml:space="preserve">YQS-419</t>
  </si>
  <si>
    <t xml:space="preserve">ឆន ម៉ាលា
CHHORN MALEA</t>
  </si>
  <si>
    <t xml:space="preserve">Resigned 12/05/23</t>
  </si>
  <si>
    <t xml:space="preserve">YQS-346</t>
  </si>
  <si>
    <t xml:space="preserve">ឈឺន​ សុភាព
CHHEUN SOPHEAP </t>
  </si>
  <si>
    <t xml:space="preserve">Resigned 10/05/23</t>
  </si>
  <si>
    <t xml:space="preserve">(Leader Night shift)</t>
  </si>
  <si>
    <t xml:space="preserve">YQS-010</t>
  </si>
  <si>
    <t xml:space="preserve">គង់ ម៉ៅ
KONG MAO</t>
  </si>
  <si>
    <t xml:space="preserve">ប្រធានក្រុមម៉ាស៊ីន
LEADER</t>
  </si>
  <si>
    <t xml:space="preserve">YQS-084</t>
  </si>
  <si>
    <t xml:space="preserve">គីម អ៊ួសេងលី
KIM UOSENGLY</t>
  </si>
  <si>
    <t xml:space="preserve">YQS-057</t>
  </si>
  <si>
    <t xml:space="preserve">គីម អ៊ួហុងលាង
KIM UOHONGLEANG</t>
  </si>
  <si>
    <t xml:space="preserve">ប្រធានក្រុម​ម៉ាស៊ីន
LEADER</t>
  </si>
  <si>
    <t xml:space="preserve">YQS-101</t>
  </si>
  <si>
    <t xml:space="preserve">យ៉ុន សុភា
YUN SOPHEA</t>
  </si>
  <si>
    <t xml:space="preserve">ប្រធានក្រុមត្រួតពិនិត្យ
LEADER</t>
  </si>
  <si>
    <t xml:space="preserve">YQS-061</t>
  </si>
  <si>
    <t xml:space="preserve">មុជ ចំរើន
MUCH CHAMROEUN</t>
  </si>
  <si>
    <t xml:space="preserve">ប្រធានក្រុមថតពុម្ព
LEADER</t>
  </si>
  <si>
    <t xml:space="preserve">YQS-296</t>
  </si>
  <si>
    <t xml:space="preserve">រឿន សារិទ្ធ
ROEUN SARITH</t>
  </si>
  <si>
    <t xml:space="preserve">ប្រធានក្រុមអូសពុម្ព
LEADER</t>
  </si>
  <si>
    <t xml:space="preserve">YQS-253</t>
  </si>
  <si>
    <t xml:space="preserve">សុខ ភក្ត្រា
SOK PHEAKTRA</t>
  </si>
  <si>
    <t xml:space="preserve">(Day shift)</t>
  </si>
  <si>
    <t xml:space="preserve">YQS-002</t>
  </si>
  <si>
    <t xml:space="preserve">ឆន សោភ័ណ្ឌ
CHHORN SORPHORN</t>
  </si>
  <si>
    <t xml:space="preserve">YQS-003</t>
  </si>
  <si>
    <t xml:space="preserve">លាង នីតា
LEANG NITA</t>
  </si>
  <si>
    <t xml:space="preserve">ជំនួយការ
HELPER</t>
  </si>
  <si>
    <t xml:space="preserve">YQS-192</t>
  </si>
  <si>
    <t xml:space="preserve">កុល សាំងលាប
KOL SANGLEAB</t>
  </si>
  <si>
    <t xml:space="preserve">YQS-125</t>
  </si>
  <si>
    <t xml:space="preserve">ពុំ វុធថា
PUM VUTHA</t>
  </si>
  <si>
    <t xml:space="preserve">YQS-367</t>
  </si>
  <si>
    <t xml:space="preserve">សេន រដ្ឋា
SEN RATHA</t>
  </si>
  <si>
    <t xml:space="preserve">YQS-111</t>
  </si>
  <si>
    <t xml:space="preserve">អូន លក្ខិណា
OUN LEAKHENA</t>
  </si>
  <si>
    <t xml:space="preserve">YQS-415</t>
  </si>
  <si>
    <t xml:space="preserve">ឡាត់ លក្ខិណា
LATH LEAKHENA</t>
  </si>
  <si>
    <t xml:space="preserve">YQS-017</t>
  </si>
  <si>
    <t xml:space="preserve">ឃុយ សីហា
KHUY SEIHA</t>
  </si>
  <si>
    <t xml:space="preserve">ជាងភ្លើង
ELECTRICIAN</t>
  </si>
  <si>
    <t xml:space="preserve">YQS-350</t>
  </si>
  <si>
    <t xml:space="preserve">ឈឹម ស្រ៊ាង
CHHOEM SREANG</t>
  </si>
  <si>
    <t xml:space="preserve">YQS-019</t>
  </si>
  <si>
    <t xml:space="preserve">ចាន់ ស៊ីដេត
CHAN SIDET</t>
  </si>
  <si>
    <t xml:space="preserve">អូសពុម្ព
SAMPLE PRINTER</t>
  </si>
  <si>
    <t xml:space="preserve">YQS-020</t>
  </si>
  <si>
    <t xml:space="preserve">នី ពិសត់
NY PESOT</t>
  </si>
  <si>
    <t xml:space="preserve">ជំនួយការប្រធានក្រុម
ASSISTANT LEADER</t>
  </si>
  <si>
    <t xml:space="preserve">YQS-021</t>
  </si>
  <si>
    <t xml:space="preserve">ឡី ចាន់នី
LEY CHANNY</t>
  </si>
  <si>
    <t xml:space="preserve">YQS-042</t>
  </si>
  <si>
    <t xml:space="preserve">ពៅ ធីតា
POV THIDA</t>
  </si>
  <si>
    <t xml:space="preserve">YQS-271</t>
  </si>
  <si>
    <t xml:space="preserve">ហឿន ស្រីនា
HEOUN SREYNEA</t>
  </si>
  <si>
    <t xml:space="preserve">YQS-267</t>
  </si>
  <si>
    <t xml:space="preserve">នូ ចាន់ភក្តី
NOU CHANPHEAKDEY</t>
  </si>
  <si>
    <t xml:space="preserve">YQS-026</t>
  </si>
  <si>
    <t xml:space="preserve">សុខ ស្រីលក្ខណ៍
SOK SREYLEAK</t>
  </si>
  <si>
    <t xml:space="preserve">វេចខ្ជប់
PACKING</t>
  </si>
  <si>
    <t xml:space="preserve">YQS-393</t>
  </si>
  <si>
    <t xml:space="preserve">សុខ គឹមសាន
SOK KIMSAN</t>
  </si>
  <si>
    <t xml:space="preserve">YQS-117</t>
  </si>
  <si>
    <t xml:space="preserve">ហាក់ ផល
HAK PHAL</t>
  </si>
  <si>
    <t xml:space="preserve">YQS-034</t>
  </si>
  <si>
    <t xml:space="preserve">ខែម ចាន់រដ្ឋា
KHEM CHANRATHA</t>
  </si>
  <si>
    <t xml:space="preserve">YQS-030</t>
  </si>
  <si>
    <t xml:space="preserve">ខៃ បូរ៉ា
KHAI BORA</t>
  </si>
  <si>
    <t xml:space="preserve">YQS-322</t>
  </si>
  <si>
    <t xml:space="preserve">ញ៉ែម សាវឿន
NHEM SAVOEUN </t>
  </si>
  <si>
    <t xml:space="preserve">ឧបករណ៍លាយពណ៌ជំនួយ
ASSISTANT COLOR MIXER</t>
  </si>
  <si>
    <t xml:space="preserve">YQS-068</t>
  </si>
  <si>
    <t xml:space="preserve">ភី លាប
PHY LEAP</t>
  </si>
  <si>
    <t xml:space="preserve">YQS-116</t>
  </si>
  <si>
    <t xml:space="preserve">សៅ ច័ន្ទដានី
SAO CHANDANY</t>
  </si>
  <si>
    <t xml:space="preserve">YQS-076</t>
  </si>
  <si>
    <t xml:space="preserve">អឿន ចិន្តា
OEUN CHENDA</t>
  </si>
  <si>
    <t xml:space="preserve">YQS-178</t>
  </si>
  <si>
    <t xml:space="preserve">រស់ ណារ៉េត
ROUS NARETH</t>
  </si>
  <si>
    <r>
      <rPr>
        <sz val="20"/>
        <rFont val="Arial"/>
        <family val="2"/>
      </rPr>
      <t xml:space="preserve">យូ​ ឈី​ ស៊ីលស្រី្គន​ ឯ</t>
    </r>
    <r>
      <rPr>
        <sz val="20"/>
        <rFont val="Limon R1"/>
        <family val="0"/>
      </rPr>
      <t xml:space="preserve">&gt;</t>
    </r>
    <r>
      <rPr>
        <sz val="20"/>
        <rFont val="Arial"/>
        <family val="2"/>
      </rPr>
      <t xml:space="preserve">ក 
</t>
    </r>
    <r>
      <rPr>
        <sz val="12"/>
        <rFont val="Time "/>
        <family val="0"/>
      </rPr>
      <t xml:space="preserve">YOU QI SILKSCREEN CO.,LTD</t>
    </r>
    <r>
      <rPr>
        <sz val="20"/>
        <rFont val="Limon R1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.A.C CO., LTD</t>
    </r>
  </si>
  <si>
    <t xml:space="preserve">YQS-078</t>
  </si>
  <si>
    <t xml:space="preserve">លាង រក្សា
LEANG REAKSA</t>
  </si>
  <si>
    <t xml:space="preserve">ឃ្លាំង
STORE 1</t>
  </si>
  <si>
    <t xml:space="preserve">YQS-062</t>
  </si>
  <si>
    <t xml:space="preserve">មុជ សុធី
MUCH SOTHY</t>
  </si>
  <si>
    <t xml:space="preserve">YQS-046</t>
  </si>
  <si>
    <t xml:space="preserve">ស្រឺ លី
SREU LY</t>
  </si>
  <si>
    <t xml:space="preserve">YQS-048</t>
  </si>
  <si>
    <t xml:space="preserve">ហាក់ វ៉ិត
HAK VIT</t>
  </si>
  <si>
    <t xml:space="preserve">YQS-049</t>
  </si>
  <si>
    <t xml:space="preserve">លាង ស្រីអូន
LEANG SREYAUN</t>
  </si>
  <si>
    <t xml:space="preserve">YQS-341</t>
  </si>
  <si>
    <t xml:space="preserve">ហេង ភារី
HENG PHEARY</t>
  </si>
  <si>
    <t xml:space="preserve">អនាម័យ
CLEANER</t>
  </si>
  <si>
    <t xml:space="preserve">YQS-421</t>
  </si>
  <si>
    <t xml:space="preserve">លន់ ភារុន
LUN PHEARUN</t>
  </si>
  <si>
    <t xml:space="preserve">YQS-245</t>
  </si>
  <si>
    <t xml:space="preserve">យូ មិនា
YOU MENEA</t>
  </si>
  <si>
    <t xml:space="preserve">YQS-073</t>
  </si>
  <si>
    <t xml:space="preserve">ចាន់ ស្រីពៅ
CHAN SREYPOV</t>
  </si>
  <si>
    <t xml:space="preserve">YQS-082</t>
  </si>
  <si>
    <t xml:space="preserve">គ មួយទៀង
KOR MUOIYTEANG</t>
  </si>
  <si>
    <t xml:space="preserve">YQS-264</t>
  </si>
  <si>
    <t xml:space="preserve">ស្រឿន សុខា
SROEURN SOKHA</t>
  </si>
  <si>
    <t xml:space="preserve">YQS-124</t>
  </si>
  <si>
    <t xml:space="preserve">ជា ស្រេម
CHEA SREM</t>
  </si>
  <si>
    <t xml:space="preserve">YQS-070</t>
  </si>
  <si>
    <t xml:space="preserve">លឹម សុខគាង
LIM SOKKEANG</t>
  </si>
  <si>
    <t xml:space="preserve">ជំនួយការមន្ទីរពិសោធន៍
LAB ASSISTANT</t>
  </si>
  <si>
    <t xml:space="preserve">YQS-409</t>
  </si>
  <si>
    <t xml:space="preserve">កាន ស្រីណែត
KAN SREYNET</t>
  </si>
  <si>
    <t xml:space="preserve">YQS-054</t>
  </si>
  <si>
    <t xml:space="preserve">ផល​ ផៃ
PHAL PHAY</t>
  </si>
  <si>
    <t xml:space="preserve">YQS-059</t>
  </si>
  <si>
    <t xml:space="preserve">ឌី យ៉ាពីន
DY YAPIN</t>
  </si>
  <si>
    <t xml:space="preserve">YQS-074</t>
  </si>
  <si>
    <t xml:space="preserve">ស្រឺ លៀប
SREU LIEP</t>
  </si>
  <si>
    <t xml:space="preserve">YQS-051</t>
  </si>
  <si>
    <t xml:space="preserve">ថន ចាន់ធី
THAN CHANTHY</t>
  </si>
  <si>
    <t xml:space="preserve">YQS-075</t>
  </si>
  <si>
    <t xml:space="preserve">គឹម សុម៉ាឡា
KIM SOMALA</t>
  </si>
  <si>
    <t xml:space="preserve">YQS-198</t>
  </si>
  <si>
    <t xml:space="preserve">អឿន សុខា
OEUN SOKHA</t>
  </si>
  <si>
    <t xml:space="preserve">YQS-087</t>
  </si>
  <si>
    <t xml:space="preserve">ព្រំ គន្ទា
PRUM KUNTHEA</t>
  </si>
  <si>
    <t xml:space="preserve">YQS-096</t>
  </si>
  <si>
    <t xml:space="preserve">ស៊ឹម លក្ខិណា
SOEM LEAKENA</t>
  </si>
  <si>
    <t xml:space="preserve">YQS-315</t>
  </si>
  <si>
    <t xml:space="preserve">រឿន​ សុខមឿន
ROEUN SOKMOEUN</t>
  </si>
  <si>
    <t xml:space="preserve">YQS-270</t>
  </si>
  <si>
    <t xml:space="preserve">ម៉ៅ រ៉ូត
MAO ROTH</t>
  </si>
  <si>
    <t xml:space="preserve">YQS-120</t>
  </si>
  <si>
    <t xml:space="preserve">ឡូត ហ៊ុច
LOT HUCH</t>
  </si>
  <si>
    <t xml:space="preserve">YQS-309</t>
  </si>
  <si>
    <t xml:space="preserve">សួង​ រដ្ឋា
SUONG ROTHA</t>
  </si>
  <si>
    <t xml:space="preserve">YQS-231</t>
  </si>
  <si>
    <t xml:space="preserve">តឿន សុផាន់ណេត
TOEUN SOPHANNET</t>
  </si>
  <si>
    <t xml:space="preserve">YQS-128</t>
  </si>
  <si>
    <t xml:space="preserve">រស់ ទិត
RUOS TIT</t>
  </si>
  <si>
    <t xml:space="preserve">YQS-226</t>
  </si>
  <si>
    <t xml:space="preserve">សុខា សុឃាង
SOKHA SOKHEANG</t>
  </si>
  <si>
    <t xml:space="preserve">YQS-390</t>
  </si>
  <si>
    <t xml:space="preserve">ប៉ាន់ សុភាព
PANN SOPHEAP</t>
  </si>
  <si>
    <t xml:space="preserve">YQS-394</t>
  </si>
  <si>
    <t xml:space="preserve">រុន​ សាវ៉ាន​
RUN SAVAN </t>
  </si>
  <si>
    <t xml:space="preserve">YQS-396</t>
  </si>
  <si>
    <t xml:space="preserve">ឡន ឧស្សាហ៏
LORN USA</t>
  </si>
  <si>
    <t xml:space="preserve">YQS-398</t>
  </si>
  <si>
    <t xml:space="preserve">គី​ម វុធថា
KIM VUTHA </t>
  </si>
  <si>
    <t xml:space="preserve">YQS-406</t>
  </si>
  <si>
    <t xml:space="preserve">សូត​​ ដា​
SOT DA </t>
  </si>
  <si>
    <t xml:space="preserve">YQS-376</t>
  </si>
  <si>
    <t xml:space="preserve">សរ ធី
SOR THY</t>
  </si>
  <si>
    <t xml:space="preserve">Resigned 20/05/23</t>
  </si>
  <si>
    <t xml:space="preserve">YQS-397</t>
  </si>
  <si>
    <t xml:space="preserve">គី​ម សារ៉េត
KIM SARET </t>
  </si>
  <si>
    <t xml:space="preserve">Resigned 13/05/23</t>
  </si>
  <si>
    <t xml:space="preserve">YQS-410</t>
  </si>
  <si>
    <t xml:space="preserve">គិន​ សំណាង
KIN SOMNANG </t>
  </si>
  <si>
    <t xml:space="preserve">Resigned 06/05/23</t>
  </si>
  <si>
    <t xml:space="preserve">(Leader Day shift)</t>
  </si>
  <si>
    <t xml:space="preserve">YQS-028</t>
  </si>
  <si>
    <t xml:space="preserve">សុខ ស្រីឡា
SOK SREY LA</t>
  </si>
  <si>
    <t xml:space="preserve">YQS-089</t>
  </si>
  <si>
    <t xml:space="preserve">ទីន ឡេន
TIN LEN</t>
  </si>
  <si>
    <t xml:space="preserve">YQS-093</t>
  </si>
  <si>
    <t xml:space="preserve">លី ធារ៉ា
LY THEARA</t>
  </si>
  <si>
    <t xml:space="preserve">YQS-077</t>
  </si>
  <si>
    <t xml:space="preserve">ណែម សុខឡេង
NEM SOKLENG</t>
  </si>
  <si>
    <t xml:space="preserve">ប្រធាន.ត្រួតពិនិត្យគុណភាព
LEADER</t>
  </si>
  <si>
    <t xml:space="preserve">YQS-090</t>
  </si>
  <si>
    <t xml:space="preserve">ខេន ថារី
KHEN THARY</t>
  </si>
  <si>
    <t xml:space="preserve">YQS-081</t>
  </si>
  <si>
    <t xml:space="preserve">ម៉ាន់ សំបូរ
MAN SOMBO</t>
  </si>
  <si>
    <t xml:space="preserve">YQS-045</t>
  </si>
  <si>
    <t xml:space="preserve">សន ឡៅ
SORN LAO</t>
  </si>
  <si>
    <t xml:space="preserve">YQS-097</t>
  </si>
  <si>
    <t xml:space="preserve">នី ស្រីទី
NY SREYTY</t>
  </si>
  <si>
    <t xml:space="preserve">YQS-088</t>
  </si>
  <si>
    <t xml:space="preserve">នុត ឡៃ
NUT LAI</t>
  </si>
  <si>
    <t xml:space="preserve">ប្រធានក្រុមវេចខ្ចប់
LEADER</t>
  </si>
  <si>
    <t xml:space="preserve">YQS-159</t>
  </si>
  <si>
    <t xml:space="preserve">ជា វិចិត្រ
CHEA VICHIT</t>
  </si>
  <si>
    <t xml:space="preserve">YQS-418</t>
  </si>
  <si>
    <t xml:space="preserve">អុល ង៉ុយ
OUL NGU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\$#,##0.00_);[RED]&quot;($&quot;#,##0.00\)"/>
    <numFmt numFmtId="167" formatCode="_-* #,##0.00_-;\-* #,##0.00_-;_-* \-??_-;_-@_-"/>
    <numFmt numFmtId="168" formatCode="\$#,##0.00_);&quot;($&quot;#,##0.00\)"/>
    <numFmt numFmtId="169" formatCode="_-\$* #,##0.00_-;&quot;-$&quot;* #,##0.00_-;_-\$* \-??_-;_-@_-"/>
    <numFmt numFmtId="170" formatCode="0.000"/>
    <numFmt numFmtId="171" formatCode="_(* #,##0_);_(* \(#,##0\);_(* \-??_);_(@_)"/>
    <numFmt numFmtId="172" formatCode="_(\$* #,##0.00_);_(\$* \(#,##0.00\);_(\$* \-??_);_(@_)"/>
    <numFmt numFmtId="173" formatCode="_-* #,##0_-;\-* #,##0_-;_-* \-??_-;_-@_-"/>
    <numFmt numFmtId="174" formatCode="0.00"/>
    <numFmt numFmtId="175" formatCode="&quot;៛ &quot;#,000.00"/>
    <numFmt numFmtId="176" formatCode="0%"/>
    <numFmt numFmtId="177" formatCode="General"/>
    <numFmt numFmtId="178" formatCode="_-[$$-409]* #,##0.00_ ;_-[$$-409]* \-#,##0.00\ ;_-[$$-409]* \-??_ ;_-@_ "/>
    <numFmt numFmtId="179" formatCode="0.0000"/>
    <numFmt numFmtId="180" formatCode="0"/>
    <numFmt numFmtId="181" formatCode="[$-409]dd\-mmm\-yy;@"/>
    <numFmt numFmtId="182" formatCode="_(* #,##0.000_);_(* \(#,##0.000\);_(* \-??_);_(@_)"/>
    <numFmt numFmtId="183" formatCode="0.0"/>
    <numFmt numFmtId="184" formatCode="0.0000_);\(0.0000\)"/>
    <numFmt numFmtId="185" formatCode="[$-409]#,##0.00_);[RED]\(#,##0.00\)"/>
    <numFmt numFmtId="186" formatCode="0.0000_);[RED]\(0.0000\)"/>
    <numFmt numFmtId="187" formatCode="_(* #,##0.0000_);_(* \(#,##0.0000\);_(* \-??_);_(@_)"/>
    <numFmt numFmtId="188" formatCode="0.00000"/>
    <numFmt numFmtId="189" formatCode="#,##0.0000_);\(#,##0.0000\)"/>
    <numFmt numFmtId="190" formatCode="[$-409]d\-mmm\-yy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Limon R1"/>
      <family val="0"/>
    </font>
    <font>
      <sz val="20"/>
      <name val="Times New Roman"/>
      <family val="1"/>
    </font>
    <font>
      <sz val="14"/>
      <name val="Arial"/>
      <family val="2"/>
    </font>
    <font>
      <sz val="16"/>
      <name val="Limon R1"/>
      <family val="0"/>
    </font>
    <font>
      <sz val="8"/>
      <name val="Arial"/>
      <family val="2"/>
    </font>
    <font>
      <sz val="8"/>
      <name val="Times New Roman"/>
      <family val="1"/>
    </font>
    <font>
      <sz val="18"/>
      <name val="Limon S1"/>
      <family val="0"/>
    </font>
    <font>
      <sz val="8"/>
      <color rgb="FF000000"/>
      <name val="Arial"/>
      <family val="2"/>
    </font>
    <font>
      <sz val="6"/>
      <name val="Time and roman"/>
      <family val="2"/>
    </font>
    <font>
      <sz val="6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Limon R1"/>
      <family val="0"/>
    </font>
    <font>
      <b val="true"/>
      <sz val="12"/>
      <name val="Time new"/>
      <family val="0"/>
    </font>
    <font>
      <b val="true"/>
      <sz val="20"/>
      <name val="Time new"/>
      <family val="0"/>
    </font>
    <font>
      <b val="true"/>
      <sz val="20"/>
      <name val="Limon R1"/>
      <family val="0"/>
    </font>
    <font>
      <b val="true"/>
      <sz val="20"/>
      <name val="Arial"/>
      <family val="2"/>
    </font>
    <font>
      <sz val="25"/>
      <name val="Limon R1"/>
      <family val="0"/>
    </font>
    <font>
      <sz val="9"/>
      <name val="Limon S1"/>
      <family val="0"/>
    </font>
    <font>
      <b val="true"/>
      <sz val="11"/>
      <name val="Time and roman"/>
      <family val="2"/>
    </font>
    <font>
      <b val="true"/>
      <u val="single"/>
      <sz val="20"/>
      <name val="Limon R1"/>
      <family val="0"/>
    </font>
    <font>
      <b val="true"/>
      <sz val="20"/>
      <name val="Limon S1"/>
      <family val="0"/>
    </font>
    <font>
      <b val="true"/>
      <sz val="10"/>
      <name val="Times New Roman"/>
      <family val="1"/>
    </font>
    <font>
      <sz val="13"/>
      <name val="Limon S1"/>
      <family val="0"/>
    </font>
    <font>
      <sz val="6"/>
      <color rgb="FF333333"/>
      <name val="Arial"/>
      <family val="2"/>
    </font>
    <font>
      <sz val="12"/>
      <name val="Limon S1"/>
      <family val="0"/>
    </font>
    <font>
      <sz val="10"/>
      <name val="Limon S1"/>
      <family val="0"/>
    </font>
    <font>
      <sz val="8"/>
      <name val="Calibri"/>
      <family val="2"/>
    </font>
    <font>
      <sz val="11"/>
      <name val="Limon S1"/>
      <family val="0"/>
    </font>
    <font>
      <sz val="6"/>
      <name val="Calibri"/>
      <family val="2"/>
    </font>
    <font>
      <sz val="6"/>
      <name val="Limon S1"/>
      <family val="0"/>
    </font>
    <font>
      <sz val="5"/>
      <name val="Calibri"/>
      <family val="2"/>
    </font>
    <font>
      <sz val="8"/>
      <name val="Limon S1"/>
      <family val="0"/>
    </font>
    <font>
      <sz val="5"/>
      <color rgb="FF000000"/>
      <name val="Khmer OS"/>
      <family val="0"/>
    </font>
    <font>
      <sz val="5"/>
      <color rgb="FF000000"/>
      <name val="Arial"/>
      <family val="2"/>
    </font>
    <font>
      <sz val="6"/>
      <color rgb="FF333333"/>
      <name val="Limon S1"/>
      <family val="0"/>
    </font>
    <font>
      <sz val="8"/>
      <color rgb="FF333333"/>
      <name val="Arial"/>
      <family val="2"/>
    </font>
    <font>
      <sz val="8"/>
      <color rgb="FF333333"/>
      <name val="Time new row"/>
      <family val="0"/>
    </font>
    <font>
      <sz val="14"/>
      <name val="Limon S1"/>
      <family val="0"/>
    </font>
    <font>
      <sz val="6"/>
      <name val="Arial"/>
      <family val="2"/>
    </font>
    <font>
      <sz val="7"/>
      <name val="Times New Roman"/>
      <family val="1"/>
    </font>
    <font>
      <sz val="4.8"/>
      <name val="Times New Roman"/>
      <family val="1"/>
    </font>
    <font>
      <sz val="5"/>
      <name val="Times New Roman"/>
      <family val="1"/>
    </font>
    <font>
      <sz val="4"/>
      <name val="Times New Roman"/>
      <family val="1"/>
    </font>
    <font>
      <sz val="7"/>
      <name val="Time and roman"/>
      <family val="2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10"/>
      <name val="Time and roman"/>
      <family val="2"/>
    </font>
    <font>
      <sz val="5.5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Arial"/>
      <family val="2"/>
    </font>
    <font>
      <sz val="5"/>
      <name val="Arial"/>
      <family val="2"/>
    </font>
    <font>
      <sz val="5"/>
      <name val="Time and roman"/>
      <family val="2"/>
    </font>
    <font>
      <sz val="4.5"/>
      <name val="Arial"/>
      <family val="2"/>
    </font>
    <font>
      <sz val="5.5"/>
      <name val="Arial"/>
      <family val="2"/>
    </font>
    <font>
      <sz val="3"/>
      <name val="Time and roman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4.5"/>
      <name val="Time and roman"/>
      <family val="2"/>
    </font>
    <font>
      <sz val="4"/>
      <name val="Time and roman"/>
      <family val="2"/>
    </font>
    <font>
      <sz val="6"/>
      <name val="Khmer OS Content"/>
      <family val="0"/>
    </font>
    <font>
      <sz val="6"/>
      <color rgb="FF000000"/>
      <name val="Kh Content"/>
      <family val="0"/>
    </font>
    <font>
      <sz val="6"/>
      <color rgb="FFFF0000"/>
      <name val="Time and roman"/>
      <family val="2"/>
    </font>
    <font>
      <sz val="4"/>
      <name val="Arial"/>
      <family val="2"/>
    </font>
    <font>
      <sz val="9"/>
      <name val="Arial"/>
      <family val="2"/>
    </font>
    <font>
      <sz val="20"/>
      <name val="Arial"/>
      <family val="2"/>
    </font>
    <font>
      <sz val="20"/>
      <name val="Limon R1"/>
      <family val="0"/>
    </font>
    <font>
      <sz val="12"/>
      <name val="Time "/>
      <family val="0"/>
    </font>
    <font>
      <sz val="6"/>
      <color rgb="FF000000"/>
      <name val="Time and roman"/>
      <family val="2"/>
    </font>
    <font>
      <sz val="4.5"/>
      <name val="Times New Roman"/>
      <family val="1"/>
    </font>
    <font>
      <sz val="5"/>
      <name val="Khmer OS Content"/>
      <family val="0"/>
    </font>
    <font>
      <sz val="15"/>
      <name val="Limon S1"/>
      <family val="0"/>
    </font>
    <font>
      <sz val="16"/>
      <name val="Limon S1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0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6" fillId="2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2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4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3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2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3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27" fillId="3" borderId="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1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6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7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7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4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8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8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8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8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8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8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8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4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1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2" fillId="8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8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8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4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1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27" fillId="0" borderId="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1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1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11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3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11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11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1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1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1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11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11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1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1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1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11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9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8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8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6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8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1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11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11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8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2 3" xfId="27"/>
    <cellStyle name="Comma 2 5" xfId="28"/>
    <cellStyle name="Comma 3" xfId="29"/>
    <cellStyle name="Comma 3 2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Currency 2" xfId="37"/>
    <cellStyle name="Currency 2 2" xfId="38"/>
    <cellStyle name="Currency 2 2 11" xfId="39"/>
    <cellStyle name="Currency 2 3" xfId="40"/>
    <cellStyle name="Currency 2 3 3" xfId="41"/>
    <cellStyle name="Currency 2 5" xfId="42"/>
    <cellStyle name="Currency 3" xfId="43"/>
    <cellStyle name="Currency 3 2" xfId="44"/>
    <cellStyle name="Currency 3 2 2" xfId="45"/>
    <cellStyle name="Currency 4" xfId="46"/>
    <cellStyle name="Currency 4 2" xfId="47"/>
    <cellStyle name="Currency 5" xfId="48"/>
    <cellStyle name="Currency 6" xfId="49"/>
    <cellStyle name="Currency 7" xfId="50"/>
    <cellStyle name="Currency 8" xfId="51"/>
    <cellStyle name="Currency 9" xfId="52"/>
    <cellStyle name="Normal 10" xfId="53"/>
    <cellStyle name="Normal 10 2" xfId="54"/>
    <cellStyle name="Normal 11" xfId="55"/>
    <cellStyle name="Normal 12" xfId="56"/>
    <cellStyle name="Normal 14" xfId="57"/>
    <cellStyle name="Normal 2" xfId="58"/>
    <cellStyle name="Normal 3" xfId="59"/>
    <cellStyle name="Normal 4" xfId="60"/>
    <cellStyle name="Normal 5" xfId="61"/>
    <cellStyle name="Normal 6" xfId="62"/>
    <cellStyle name="Normal 7" xfId="63"/>
    <cellStyle name="Normal 8" xfId="64"/>
    <cellStyle name="Normal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56" activeCellId="0" sqref="F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62"/>
    <col collapsed="false" customWidth="true" hidden="false" outlineLevel="0" max="3" min="3" style="0" width="9.62"/>
    <col collapsed="false" customWidth="true" hidden="false" outlineLevel="0" max="4" min="4" style="0" width="13.24"/>
    <col collapsed="false" customWidth="true" hidden="false" outlineLevel="0" max="5" min="5" style="0" width="21.24"/>
    <col collapsed="false" customWidth="true" hidden="false" outlineLevel="0" max="6" min="6" style="0" width="18.24"/>
    <col collapsed="false" customWidth="true" hidden="false" outlineLevel="0" max="7" min="7" style="0" width="9.62"/>
    <col collapsed="false" customWidth="true" hidden="false" outlineLevel="0" max="8" min="8" style="0" width="11.74"/>
    <col collapsed="false" customWidth="true" hidden="false" outlineLevel="0" max="9" min="9" style="1" width="16.49"/>
    <col collapsed="false" customWidth="true" hidden="false" outlineLevel="0" max="10" min="10" style="0" width="21.12"/>
    <col collapsed="false" customWidth="true" hidden="false" outlineLevel="0" max="11" min="11" style="0" width="9.49"/>
    <col collapsed="false" customWidth="true" hidden="false" outlineLevel="0" max="12" min="12" style="1" width="20.62"/>
    <col collapsed="false" customWidth="true" hidden="false" outlineLevel="0" max="13" min="13" style="0" width="12.99"/>
    <col collapsed="false" customWidth="true" hidden="false" outlineLevel="0" max="14" min="14" style="0" width="18.49"/>
    <col collapsed="false" customWidth="true" hidden="false" outlineLevel="0" max="15" min="15" style="0" width="14.37"/>
    <col collapsed="false" customWidth="true" hidden="false" outlineLevel="0" max="16" min="16" style="0" width="11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7"/>
      <c r="M3" s="6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s="10" customFormat="true" ht="1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/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</row>
    <row r="6" s="10" customFormat="true" ht="15" hidden="false" customHeight="true" outlineLevel="0" collapsed="false">
      <c r="A6" s="9"/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9" t="s">
        <v>33</v>
      </c>
      <c r="J6" s="9" t="s">
        <v>34</v>
      </c>
      <c r="K6" s="9" t="s">
        <v>35</v>
      </c>
      <c r="L6" s="9" t="s">
        <v>36</v>
      </c>
      <c r="M6" s="9" t="s">
        <v>37</v>
      </c>
    </row>
    <row r="7" s="22" customFormat="true" ht="17.25" hidden="false" customHeight="true" outlineLevel="0" collapsed="false">
      <c r="A7" s="11" t="n">
        <v>1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3" t="e">
        <f aca="false">#REF!-#REF!-#REF!-#REF!-#REF!-#REF!</f>
        <v>#VALUE!</v>
      </c>
      <c r="F7" s="14" t="e">
        <f aca="false">ROUND(E7*4030,2)</f>
        <v>#VALUE!</v>
      </c>
      <c r="G7" s="15"/>
      <c r="H7" s="16" t="e">
        <f aca="false">#REF!</f>
        <v>#REF!</v>
      </c>
      <c r="I7" s="17" t="e">
        <f aca="false">(G7+H7)*150000</f>
        <v>#REF!</v>
      </c>
      <c r="J7" s="18" t="e">
        <f aca="false">F7-I7</f>
        <v>#VALUE!</v>
      </c>
      <c r="K7" s="19" t="e">
        <f aca="false">#REF!</f>
        <v>#REF!</v>
      </c>
      <c r="L7" s="17" t="e">
        <f aca="false">ROUND(IF(AND(J7&gt;1200000,J7&lt;=2000000),(J7*5%)-60000,IF(AND(J7&gt;2000000,J7&lt;=8500000),(J7*10%)-160000,IF(AND(J7&gt;8500000,J7&lt;=12500000),(J7*15%)-585000,IF(J7&gt;12500000,(J7*20%)-1210000,"0")))),2)</f>
        <v>#VALUE!</v>
      </c>
      <c r="M7" s="20"/>
      <c r="N7" s="21"/>
      <c r="O7" s="21"/>
    </row>
    <row r="8" s="22" customFormat="true" ht="17.25" hidden="false" customHeight="true" outlineLevel="0" collapsed="false">
      <c r="A8" s="11" t="n">
        <v>2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3" t="e">
        <f aca="false">#REF!-#REF!-#REF!-#REF!-#REF!-#REF!</f>
        <v>#VALUE!</v>
      </c>
      <c r="F8" s="14" t="e">
        <f aca="false">ROUND(E8*4030,2)</f>
        <v>#VALUE!</v>
      </c>
      <c r="G8" s="15"/>
      <c r="H8" s="16" t="e">
        <f aca="false">#REF!</f>
        <v>#REF!</v>
      </c>
      <c r="I8" s="17" t="e">
        <f aca="false">(G8+H8)*150000</f>
        <v>#REF!</v>
      </c>
      <c r="J8" s="18" t="e">
        <f aca="false">F8-I8</f>
        <v>#VALUE!</v>
      </c>
      <c r="K8" s="19" t="e">
        <f aca="false">#REF!</f>
        <v>#REF!</v>
      </c>
      <c r="L8" s="17" t="e">
        <f aca="false">ROUND(IF(AND(J8&gt;1200000,J8&lt;=2000000),(J8*5%)-60000,IF(AND(J8&gt;2000000,J8&lt;=8500000),(J8*10%)-160000,IF(AND(J8&gt;8500000,J8&lt;=12500000),(J8*15%)-585000,IF(J8&gt;12500000,(J8*20%)-1210000,"0")))),2)</f>
        <v>#VALUE!</v>
      </c>
      <c r="M8" s="20"/>
      <c r="N8" s="21"/>
      <c r="O8" s="21"/>
    </row>
    <row r="9" s="22" customFormat="true" ht="17.25" hidden="false" customHeight="true" outlineLevel="0" collapsed="false">
      <c r="A9" s="11" t="n">
        <v>3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3" t="e">
        <f aca="false">#REF!-#REF!-#REF!-#REF!-#REF!-#REF!</f>
        <v>#VALUE!</v>
      </c>
      <c r="F9" s="14" t="e">
        <f aca="false">ROUND(E9*4030,2)</f>
        <v>#VALUE!</v>
      </c>
      <c r="G9" s="15"/>
      <c r="H9" s="16" t="e">
        <f aca="false">#REF!</f>
        <v>#REF!</v>
      </c>
      <c r="I9" s="17" t="e">
        <f aca="false">(G9+H9)*150000</f>
        <v>#REF!</v>
      </c>
      <c r="J9" s="18" t="e">
        <f aca="false">F9-I9</f>
        <v>#VALUE!</v>
      </c>
      <c r="K9" s="19" t="e">
        <f aca="false">#REF!</f>
        <v>#REF!</v>
      </c>
      <c r="L9" s="17" t="e">
        <f aca="false">ROUND(IF(AND(J9&gt;1200000,J9&lt;=2000000),(J9*5%)-60000,IF(AND(J9&gt;2000000,J9&lt;=8500000),(J9*10%)-160000,IF(AND(J9&gt;8500000,J9&lt;=12500000),(J9*15%)-585000,IF(J9&gt;12500000,(J9*20%)-1210000,"0")))),2)</f>
        <v>#VALUE!</v>
      </c>
      <c r="M9" s="20"/>
    </row>
    <row r="10" s="22" customFormat="true" ht="17.25" hidden="false" customHeight="true" outlineLevel="0" collapsed="false">
      <c r="A10" s="11" t="n">
        <v>4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3" t="e">
        <f aca="false">#REF!-#REF!-#REF!-#REF!-#REF!-#REF!</f>
        <v>#VALUE!</v>
      </c>
      <c r="F10" s="14" t="e">
        <f aca="false">ROUND(E10*4030,2)</f>
        <v>#VALUE!</v>
      </c>
      <c r="G10" s="15"/>
      <c r="H10" s="16" t="e">
        <f aca="false">#REF!</f>
        <v>#REF!</v>
      </c>
      <c r="I10" s="17" t="e">
        <f aca="false">(G10+H10)*150000</f>
        <v>#REF!</v>
      </c>
      <c r="J10" s="18" t="e">
        <f aca="false">F10-I10</f>
        <v>#VALUE!</v>
      </c>
      <c r="K10" s="19" t="e">
        <f aca="false">#REF!</f>
        <v>#REF!</v>
      </c>
      <c r="L10" s="17" t="e">
        <f aca="false">ROUND(IF(AND(J10&gt;1200000,J10&lt;=2000000),(J10*5%)-60000,IF(AND(J10&gt;2000000,J10&lt;=8500000),(J10*10%)-160000,IF(AND(J10&gt;8500000,J10&lt;=12500000),(J10*15%)-585000,IF(J10&gt;12500000,(J10*20%)-1210000,"0")))),2)</f>
        <v>#VALUE!</v>
      </c>
      <c r="M10" s="20"/>
    </row>
    <row r="11" s="22" customFormat="true" ht="17.25" hidden="false" customHeight="true" outlineLevel="0" collapsed="false">
      <c r="A11" s="11" t="n">
        <v>5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3" t="e">
        <f aca="false">#REF!-#REF!-#REF!-#REF!-#REF!-#REF!</f>
        <v>#VALUE!</v>
      </c>
      <c r="F11" s="14" t="e">
        <f aca="false">ROUND(E11*4030,2)</f>
        <v>#VALUE!</v>
      </c>
      <c r="G11" s="15"/>
      <c r="H11" s="16" t="e">
        <f aca="false">#REF!</f>
        <v>#REF!</v>
      </c>
      <c r="I11" s="17" t="e">
        <f aca="false">(G11+H11)*150000</f>
        <v>#REF!</v>
      </c>
      <c r="J11" s="18" t="e">
        <f aca="false">F11-I11</f>
        <v>#VALUE!</v>
      </c>
      <c r="K11" s="19" t="e">
        <f aca="false">#REF!</f>
        <v>#REF!</v>
      </c>
      <c r="L11" s="17" t="e">
        <f aca="false">ROUND(IF(AND(J11&gt;1200000,J11&lt;=2000000),(J11*5%)-60000,IF(AND(J11&gt;2000000,J11&lt;=8500000),(J11*10%)-160000,IF(AND(J11&gt;8500000,J11&lt;=12500000),(J11*15%)-585000,IF(J11&gt;12500000,(J11*20%)-1210000,"0")))),2)</f>
        <v>#VALUE!</v>
      </c>
      <c r="M11" s="20"/>
      <c r="N11" s="21"/>
      <c r="O11" s="21"/>
    </row>
    <row r="12" s="22" customFormat="true" ht="17.25" hidden="false" customHeight="true" outlineLevel="0" collapsed="false">
      <c r="A12" s="11" t="n">
        <v>6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3" t="e">
        <f aca="false">#REF!-#REF!-#REF!-#REF!-#REF!-#REF!</f>
        <v>#VALUE!</v>
      </c>
      <c r="F12" s="14" t="e">
        <f aca="false">ROUND(E12*4030,2)</f>
        <v>#VALUE!</v>
      </c>
      <c r="G12" s="15"/>
      <c r="H12" s="16" t="e">
        <f aca="false">#REF!</f>
        <v>#REF!</v>
      </c>
      <c r="I12" s="17" t="e">
        <f aca="false">(G12+H12)*150000</f>
        <v>#REF!</v>
      </c>
      <c r="J12" s="18" t="e">
        <f aca="false">F12-I12</f>
        <v>#VALUE!</v>
      </c>
      <c r="K12" s="19" t="e">
        <f aca="false">#REF!</f>
        <v>#REF!</v>
      </c>
      <c r="L12" s="17" t="e">
        <f aca="false">ROUND(IF(AND(J12&gt;1200000,J12&lt;=2000000),(J12*5%)-60000,IF(AND(J12&gt;2000000,J12&lt;=8500000),(J12*10%)-160000,IF(AND(J12&gt;8500000,J12&lt;=12500000),(J12*15%)-585000,IF(J12&gt;12500000,(J12*20%)-1210000,"0")))),2)</f>
        <v>#VALUE!</v>
      </c>
      <c r="M12" s="20"/>
      <c r="N12" s="21"/>
      <c r="O12" s="21"/>
    </row>
    <row r="13" s="22" customFormat="true" ht="17.25" hidden="false" customHeight="true" outlineLevel="0" collapsed="false">
      <c r="A13" s="11" t="n">
        <v>7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3" t="e">
        <f aca="false">#REF!-#REF!-#REF!-#REF!-#REF!-#REF!</f>
        <v>#VALUE!</v>
      </c>
      <c r="F13" s="14" t="e">
        <f aca="false">ROUND(E13*4030,2)</f>
        <v>#VALUE!</v>
      </c>
      <c r="G13" s="15"/>
      <c r="H13" s="16" t="e">
        <f aca="false">#REF!</f>
        <v>#REF!</v>
      </c>
      <c r="I13" s="17" t="e">
        <f aca="false">(G13+H13)*150000</f>
        <v>#REF!</v>
      </c>
      <c r="J13" s="18" t="e">
        <f aca="false">F13-I13</f>
        <v>#VALUE!</v>
      </c>
      <c r="K13" s="19" t="e">
        <f aca="false">#REF!</f>
        <v>#REF!</v>
      </c>
      <c r="L13" s="17" t="e">
        <f aca="false">ROUND(IF(AND(J13&gt;1200000,J13&lt;=2000000),(J13*5%)-60000,IF(AND(J13&gt;2000000,J13&lt;=8500000),(J13*10%)-160000,IF(AND(J13&gt;8500000,J13&lt;=12500000),(J13*15%)-585000,IF(J13&gt;12500000,(J13*20%)-1210000,"0")))),2)</f>
        <v>#VALUE!</v>
      </c>
      <c r="M13" s="20"/>
      <c r="N13" s="21"/>
      <c r="O13" s="21"/>
    </row>
    <row r="14" s="22" customFormat="true" ht="17.25" hidden="false" customHeight="true" outlineLevel="0" collapsed="false">
      <c r="A14" s="11" t="n">
        <v>8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3" t="e">
        <f aca="false">#REF!-#REF!-#REF!-#REF!-#REF!-#REF!</f>
        <v>#VALUE!</v>
      </c>
      <c r="F14" s="14" t="e">
        <f aca="false">ROUND(E14*4030,2)</f>
        <v>#VALUE!</v>
      </c>
      <c r="G14" s="15"/>
      <c r="H14" s="16" t="e">
        <f aca="false">#REF!</f>
        <v>#REF!</v>
      </c>
      <c r="I14" s="17" t="e">
        <f aca="false">(G14+H14)*150000</f>
        <v>#REF!</v>
      </c>
      <c r="J14" s="18" t="e">
        <f aca="false">F14-I14</f>
        <v>#VALUE!</v>
      </c>
      <c r="K14" s="19" t="e">
        <f aca="false">#REF!</f>
        <v>#REF!</v>
      </c>
      <c r="L14" s="17" t="e">
        <f aca="false">ROUND(IF(AND(J14&gt;1200000,J14&lt;=2000000),(J14*5%)-60000,IF(AND(J14&gt;2000000,J14&lt;=8500000),(J14*10%)-160000,IF(AND(J14&gt;8500000,J14&lt;=12500000),(J14*15%)-585000,IF(J14&gt;12500000,(J14*20%)-1210000,"0")))),2)</f>
        <v>#VALUE!</v>
      </c>
      <c r="M14" s="20"/>
      <c r="N14" s="21"/>
      <c r="O14" s="21"/>
    </row>
    <row r="15" s="22" customFormat="true" ht="17.25" hidden="false" customHeight="true" outlineLevel="0" collapsed="false">
      <c r="A15" s="11" t="n">
        <v>9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3" t="e">
        <f aca="false">#REF!-#REF!-#REF!-#REF!-#REF!-#REF!</f>
        <v>#VALUE!</v>
      </c>
      <c r="F15" s="14" t="e">
        <f aca="false">ROUND(E15*4030,2)</f>
        <v>#VALUE!</v>
      </c>
      <c r="G15" s="15"/>
      <c r="H15" s="16" t="e">
        <f aca="false">#REF!</f>
        <v>#REF!</v>
      </c>
      <c r="I15" s="17" t="e">
        <f aca="false">(G15+H15)*150000</f>
        <v>#REF!</v>
      </c>
      <c r="J15" s="18" t="e">
        <f aca="false">F15-I15</f>
        <v>#VALUE!</v>
      </c>
      <c r="K15" s="19" t="e">
        <f aca="false">#REF!</f>
        <v>#REF!</v>
      </c>
      <c r="L15" s="17" t="e">
        <f aca="false">ROUND(IF(AND(J15&gt;1200000,J15&lt;=2000000),(J15*5%)-60000,IF(AND(J15&gt;2000000,J15&lt;=8500000),(J15*10%)-160000,IF(AND(J15&gt;8500000,J15&lt;=12500000),(J15*15%)-585000,IF(J15&gt;12500000,(J15*20%)-1210000,"0")))),2)</f>
        <v>#VALUE!</v>
      </c>
      <c r="M15" s="20"/>
      <c r="N15" s="21"/>
      <c r="O15" s="21"/>
    </row>
    <row r="16" s="22" customFormat="true" ht="17.25" hidden="false" customHeight="true" outlineLevel="0" collapsed="false">
      <c r="A16" s="11" t="n">
        <v>10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3" t="e">
        <f aca="false">#REF!-#REF!-#REF!-#REF!-#REF!-#REF!</f>
        <v>#VALUE!</v>
      </c>
      <c r="F16" s="14" t="e">
        <f aca="false">ROUND(E16*4030,2)</f>
        <v>#VALUE!</v>
      </c>
      <c r="G16" s="15"/>
      <c r="H16" s="16" t="e">
        <f aca="false">#REF!</f>
        <v>#REF!</v>
      </c>
      <c r="I16" s="17" t="e">
        <f aca="false">(G16+H16)*150000</f>
        <v>#REF!</v>
      </c>
      <c r="J16" s="18" t="e">
        <f aca="false">F16-I16</f>
        <v>#VALUE!</v>
      </c>
      <c r="K16" s="19" t="e">
        <f aca="false">#REF!</f>
        <v>#REF!</v>
      </c>
      <c r="L16" s="17" t="e">
        <f aca="false">ROUND(IF(AND(J16&gt;1200000,J16&lt;=2000000),(J16*5%)-60000,IF(AND(J16&gt;2000000,J16&lt;=8500000),(J16*10%)-160000,IF(AND(J16&gt;8500000,J16&lt;=12500000),(J16*15%)-585000,IF(J16&gt;12500000,(J16*20%)-1210000,"0")))),2)</f>
        <v>#VALUE!</v>
      </c>
      <c r="M16" s="20"/>
      <c r="N16" s="21"/>
      <c r="O16" s="21"/>
    </row>
    <row r="17" s="22" customFormat="true" ht="17.25" hidden="false" customHeight="true" outlineLevel="0" collapsed="false">
      <c r="A17" s="11" t="n">
        <v>11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3" t="e">
        <f aca="false">#REF!-#REF!-#REF!-#REF!-#REF!-#REF!</f>
        <v>#VALUE!</v>
      </c>
      <c r="F17" s="14" t="e">
        <f aca="false">ROUND(E17*4030,2)</f>
        <v>#VALUE!</v>
      </c>
      <c r="G17" s="15"/>
      <c r="H17" s="16" t="e">
        <f aca="false">#REF!</f>
        <v>#REF!</v>
      </c>
      <c r="I17" s="17" t="e">
        <f aca="false">(G17+H17)*150000</f>
        <v>#REF!</v>
      </c>
      <c r="J17" s="18" t="e">
        <f aca="false">F17-I17</f>
        <v>#VALUE!</v>
      </c>
      <c r="K17" s="19" t="e">
        <f aca="false">#REF!</f>
        <v>#REF!</v>
      </c>
      <c r="L17" s="17" t="e">
        <f aca="false">ROUND(IF(AND(J17&gt;1200000,J17&lt;=2000000),(J17*5%)-60000,IF(AND(J17&gt;2000000,J17&lt;=8500000),(J17*10%)-160000,IF(AND(J17&gt;8500000,J17&lt;=12500000),(J17*15%)-585000,IF(J17&gt;12500000,(J17*20%)-1210000,"0")))),2)</f>
        <v>#VALUE!</v>
      </c>
      <c r="M17" s="20"/>
      <c r="N17" s="21"/>
      <c r="O17" s="21"/>
    </row>
    <row r="18" s="22" customFormat="true" ht="17.25" hidden="false" customHeight="true" outlineLevel="0" collapsed="false">
      <c r="A18" s="11" t="n">
        <v>12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3" t="e">
        <f aca="false">#REF!-#REF!-#REF!-#REF!-#REF!-#REF!</f>
        <v>#VALUE!</v>
      </c>
      <c r="F18" s="14" t="e">
        <f aca="false">ROUND(E18*4030,2)</f>
        <v>#VALUE!</v>
      </c>
      <c r="G18" s="15"/>
      <c r="H18" s="16" t="e">
        <f aca="false">#REF!</f>
        <v>#REF!</v>
      </c>
      <c r="I18" s="17" t="e">
        <f aca="false">(G18+H18)*150000</f>
        <v>#REF!</v>
      </c>
      <c r="J18" s="18" t="e">
        <f aca="false">F18-I18</f>
        <v>#VALUE!</v>
      </c>
      <c r="K18" s="19" t="e">
        <f aca="false">#REF!</f>
        <v>#REF!</v>
      </c>
      <c r="L18" s="17" t="e">
        <f aca="false">ROUND(IF(AND(J18&gt;1200000,J18&lt;=2000000),(J18*5%)-60000,IF(AND(J18&gt;2000000,J18&lt;=8500000),(J18*10%)-160000,IF(AND(J18&gt;8500000,J18&lt;=12500000),(J18*15%)-585000,IF(J18&gt;12500000,(J18*20%)-1210000,"0")))),2)</f>
        <v>#VALUE!</v>
      </c>
      <c r="M18" s="20"/>
    </row>
    <row r="19" s="22" customFormat="true" ht="17.25" hidden="false" customHeight="true" outlineLevel="0" collapsed="false">
      <c r="A19" s="11" t="n">
        <v>13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3" t="e">
        <f aca="false">#REF!-#REF!-#REF!-#REF!-#REF!-#REF!</f>
        <v>#VALUE!</v>
      </c>
      <c r="F19" s="14" t="e">
        <f aca="false">ROUND(E19*4030,2)</f>
        <v>#VALUE!</v>
      </c>
      <c r="G19" s="15"/>
      <c r="H19" s="16" t="e">
        <f aca="false">#REF!</f>
        <v>#REF!</v>
      </c>
      <c r="I19" s="17" t="e">
        <f aca="false">(G19+H19)*150000</f>
        <v>#REF!</v>
      </c>
      <c r="J19" s="18" t="e">
        <f aca="false">F19-I19</f>
        <v>#VALUE!</v>
      </c>
      <c r="K19" s="19" t="e">
        <f aca="false">#REF!</f>
        <v>#REF!</v>
      </c>
      <c r="L19" s="17" t="e">
        <f aca="false">ROUND(IF(AND(J19&gt;1200000,J19&lt;=2000000),(J19*5%)-60000,IF(AND(J19&gt;2000000,J19&lt;=8500000),(J19*10%)-160000,IF(AND(J19&gt;8500000,J19&lt;=12500000),(J19*15%)-585000,IF(J19&gt;12500000,(J19*20%)-1210000,"0")))),2)</f>
        <v>#VALUE!</v>
      </c>
      <c r="M19" s="20"/>
      <c r="N19" s="21"/>
      <c r="O19" s="21"/>
    </row>
    <row r="20" s="22" customFormat="true" ht="17.25" hidden="false" customHeight="true" outlineLevel="0" collapsed="false">
      <c r="A20" s="11" t="n">
        <v>14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3" t="e">
        <f aca="false">#REF!-#REF!-#REF!-#REF!-#REF!-#REF!</f>
        <v>#VALUE!</v>
      </c>
      <c r="F20" s="14" t="e">
        <f aca="false">ROUND(E20*4030,2)</f>
        <v>#VALUE!</v>
      </c>
      <c r="G20" s="15"/>
      <c r="H20" s="16" t="e">
        <f aca="false">#REF!</f>
        <v>#REF!</v>
      </c>
      <c r="I20" s="17" t="e">
        <f aca="false">(G20+H20)*150000</f>
        <v>#REF!</v>
      </c>
      <c r="J20" s="18" t="e">
        <f aca="false">F20-I20</f>
        <v>#VALUE!</v>
      </c>
      <c r="K20" s="19" t="e">
        <f aca="false">#REF!</f>
        <v>#REF!</v>
      </c>
      <c r="L20" s="17" t="e">
        <f aca="false">ROUND(IF(AND(J20&gt;1200000,J20&lt;=2000000),(J20*5%)-60000,IF(AND(J20&gt;2000000,J20&lt;=8500000),(J20*10%)-160000,IF(AND(J20&gt;8500000,J20&lt;=12500000),(J20*15%)-585000,IF(J20&gt;12500000,(J20*20%)-1210000,"0")))),2)</f>
        <v>#VALUE!</v>
      </c>
      <c r="M20" s="20"/>
      <c r="N20" s="21"/>
      <c r="O20" s="21"/>
    </row>
    <row r="21" s="22" customFormat="true" ht="17.25" hidden="false" customHeight="true" outlineLevel="0" collapsed="false">
      <c r="A21" s="11" t="n">
        <v>15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3" t="e">
        <f aca="false">#REF!-#REF!-#REF!-#REF!-#REF!-#REF!</f>
        <v>#VALUE!</v>
      </c>
      <c r="F21" s="14" t="e">
        <f aca="false">ROUND(E21*4030,2)</f>
        <v>#VALUE!</v>
      </c>
      <c r="G21" s="15"/>
      <c r="H21" s="16" t="e">
        <f aca="false">#REF!</f>
        <v>#REF!</v>
      </c>
      <c r="I21" s="17" t="e">
        <f aca="false">(G21+H21)*150000</f>
        <v>#REF!</v>
      </c>
      <c r="J21" s="18" t="e">
        <f aca="false">F21-I21</f>
        <v>#VALUE!</v>
      </c>
      <c r="K21" s="19" t="e">
        <f aca="false">#REF!</f>
        <v>#REF!</v>
      </c>
      <c r="L21" s="17" t="e">
        <f aca="false">ROUND(IF(AND(J21&gt;1200000,J21&lt;=2000000),(J21*5%)-60000,IF(AND(J21&gt;2000000,J21&lt;=8500000),(J21*10%)-160000,IF(AND(J21&gt;8500000,J21&lt;=12500000),(J21*15%)-585000,IF(J21&gt;12500000,(J21*20%)-1210000,"0")))),2)</f>
        <v>#VALUE!</v>
      </c>
      <c r="M21" s="20"/>
    </row>
    <row r="22" s="22" customFormat="true" ht="17.25" hidden="false" customHeight="true" outlineLevel="0" collapsed="false">
      <c r="A22" s="11" t="n">
        <v>16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3" t="e">
        <f aca="false">#REF!-#REF!-#REF!-#REF!-#REF!-#REF!</f>
        <v>#VALUE!</v>
      </c>
      <c r="F22" s="14" t="e">
        <f aca="false">ROUND(E22*4030,2)</f>
        <v>#VALUE!</v>
      </c>
      <c r="G22" s="15"/>
      <c r="H22" s="16" t="e">
        <f aca="false">#REF!</f>
        <v>#REF!</v>
      </c>
      <c r="I22" s="17" t="e">
        <f aca="false">(G22+H22)*150000</f>
        <v>#REF!</v>
      </c>
      <c r="J22" s="18" t="e">
        <f aca="false">F22-I22</f>
        <v>#VALUE!</v>
      </c>
      <c r="K22" s="19" t="e">
        <f aca="false">#REF!</f>
        <v>#REF!</v>
      </c>
      <c r="L22" s="17" t="e">
        <f aca="false">ROUND(IF(AND(J22&gt;1200000,J22&lt;=2000000),(J22*5%)-60000,IF(AND(J22&gt;2000000,J22&lt;=8500000),(J22*10%)-160000,IF(AND(J22&gt;8500000,J22&lt;=12500000),(J22*15%)-585000,IF(J22&gt;12500000,(J22*20%)-1210000,"0")))),2)</f>
        <v>#VALUE!</v>
      </c>
      <c r="M22" s="20"/>
      <c r="N22" s="21"/>
      <c r="O22" s="21"/>
    </row>
    <row r="23" s="22" customFormat="true" ht="17.25" hidden="false" customHeight="true" outlineLevel="0" collapsed="false">
      <c r="A23" s="11" t="n">
        <v>17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3" t="e">
        <f aca="false">#REF!-#REF!-#REF!-#REF!-#REF!-#REF!</f>
        <v>#VALUE!</v>
      </c>
      <c r="F23" s="14" t="e">
        <f aca="false">ROUND(E23*4030,2)</f>
        <v>#VALUE!</v>
      </c>
      <c r="G23" s="15"/>
      <c r="H23" s="16" t="e">
        <f aca="false">#REF!</f>
        <v>#REF!</v>
      </c>
      <c r="I23" s="17" t="e">
        <f aca="false">(G23+H23)*150000</f>
        <v>#REF!</v>
      </c>
      <c r="J23" s="18" t="e">
        <f aca="false">F23-I23</f>
        <v>#VALUE!</v>
      </c>
      <c r="K23" s="19" t="e">
        <f aca="false">#REF!</f>
        <v>#REF!</v>
      </c>
      <c r="L23" s="17" t="e">
        <f aca="false">ROUND(IF(AND(J23&gt;1200000,J23&lt;=2000000),(J23*5%)-60000,IF(AND(J23&gt;2000000,J23&lt;=8500000),(J23*10%)-160000,IF(AND(J23&gt;8500000,J23&lt;=12500000),(J23*15%)-585000,IF(J23&gt;12500000,(J23*20%)-1210000,"0")))),2)</f>
        <v>#VALUE!</v>
      </c>
      <c r="M23" s="20"/>
      <c r="N23" s="21"/>
      <c r="O23" s="21"/>
    </row>
    <row r="24" s="22" customFormat="true" ht="17.25" hidden="false" customHeight="true" outlineLevel="0" collapsed="false">
      <c r="A24" s="11" t="n">
        <v>18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3" t="e">
        <f aca="false">#REF!-#REF!-#REF!-#REF!-#REF!-#REF!</f>
        <v>#VALUE!</v>
      </c>
      <c r="F24" s="14" t="e">
        <f aca="false">ROUND(E24*4030,2)</f>
        <v>#VALUE!</v>
      </c>
      <c r="G24" s="15"/>
      <c r="H24" s="16" t="e">
        <f aca="false">#REF!</f>
        <v>#REF!</v>
      </c>
      <c r="I24" s="17" t="e">
        <f aca="false">(G24+H24)*150000</f>
        <v>#REF!</v>
      </c>
      <c r="J24" s="18" t="e">
        <f aca="false">F24-I24</f>
        <v>#VALUE!</v>
      </c>
      <c r="K24" s="19" t="e">
        <f aca="false">#REF!</f>
        <v>#REF!</v>
      </c>
      <c r="L24" s="17" t="e">
        <f aca="false">ROUND(IF(AND(J24&gt;1200000,J24&lt;=2000000),(J24*5%)-60000,IF(AND(J24&gt;2000000,J24&lt;=8500000),(J24*10%)-160000,IF(AND(J24&gt;8500000,J24&lt;=12500000),(J24*15%)-585000,IF(J24&gt;12500000,(J24*20%)-1210000,"0")))),2)</f>
        <v>#VALUE!</v>
      </c>
      <c r="M24" s="20"/>
    </row>
    <row r="25" s="22" customFormat="true" ht="17.25" hidden="false" customHeight="true" outlineLevel="0" collapsed="false">
      <c r="A25" s="11" t="n">
        <v>19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3" t="e">
        <f aca="false">#REF!-#REF!-#REF!-#REF!-#REF!-#REF!</f>
        <v>#VALUE!</v>
      </c>
      <c r="F25" s="14" t="e">
        <f aca="false">ROUND(E25*4030,2)</f>
        <v>#VALUE!</v>
      </c>
      <c r="G25" s="15"/>
      <c r="H25" s="16" t="e">
        <f aca="false">#REF!</f>
        <v>#REF!</v>
      </c>
      <c r="I25" s="17" t="e">
        <f aca="false">(G25+H25)*150000</f>
        <v>#REF!</v>
      </c>
      <c r="J25" s="18" t="e">
        <f aca="false">F25-I25</f>
        <v>#VALUE!</v>
      </c>
      <c r="K25" s="19" t="e">
        <f aca="false">#REF!</f>
        <v>#REF!</v>
      </c>
      <c r="L25" s="17" t="e">
        <f aca="false">ROUND(IF(AND(J25&gt;1200000,J25&lt;=2000000),(J25*5%)-60000,IF(AND(J25&gt;2000000,J25&lt;=8500000),(J25*10%)-160000,IF(AND(J25&gt;8500000,J25&lt;=12500000),(J25*15%)-585000,IF(J25&gt;12500000,(J25*20%)-1210000,"0")))),2)</f>
        <v>#VALUE!</v>
      </c>
      <c r="M25" s="20"/>
    </row>
    <row r="26" s="22" customFormat="true" ht="17.25" hidden="false" customHeight="true" outlineLevel="0" collapsed="false">
      <c r="A26" s="11" t="n">
        <v>20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3" t="e">
        <f aca="false">#REF!-#REF!-#REF!-#REF!-#REF!-#REF!</f>
        <v>#VALUE!</v>
      </c>
      <c r="F26" s="14" t="e">
        <f aca="false">ROUND(E26*4030,2)</f>
        <v>#VALUE!</v>
      </c>
      <c r="G26" s="15"/>
      <c r="H26" s="16" t="e">
        <f aca="false">#REF!</f>
        <v>#REF!</v>
      </c>
      <c r="I26" s="17" t="e">
        <f aca="false">(G26+H26)*150000</f>
        <v>#REF!</v>
      </c>
      <c r="J26" s="18" t="e">
        <f aca="false">F26-I26</f>
        <v>#VALUE!</v>
      </c>
      <c r="K26" s="19" t="e">
        <f aca="false">#REF!</f>
        <v>#REF!</v>
      </c>
      <c r="L26" s="17" t="e">
        <f aca="false">ROUND(IF(AND(J26&gt;1200000,J26&lt;=2000000),(J26*5%)-60000,IF(AND(J26&gt;2000000,J26&lt;=8500000),(J26*10%)-160000,IF(AND(J26&gt;8500000,J26&lt;=12500000),(J26*15%)-585000,IF(J26&gt;12500000,(J26*20%)-1210000,"0")))),2)</f>
        <v>#VALUE!</v>
      </c>
      <c r="M26" s="20"/>
    </row>
    <row r="27" s="22" customFormat="true" ht="17.25" hidden="false" customHeight="true" outlineLevel="0" collapsed="false">
      <c r="A27" s="11" t="n">
        <v>21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3" t="e">
        <f aca="false">#REF!-#REF!-#REF!-#REF!-#REF!-#REF!</f>
        <v>#VALUE!</v>
      </c>
      <c r="F27" s="14" t="e">
        <f aca="false">ROUND(E27*4030,2)</f>
        <v>#VALUE!</v>
      </c>
      <c r="G27" s="15"/>
      <c r="H27" s="16" t="e">
        <f aca="false">#REF!</f>
        <v>#REF!</v>
      </c>
      <c r="I27" s="17" t="e">
        <f aca="false">(G27+H27)*150000</f>
        <v>#REF!</v>
      </c>
      <c r="J27" s="18" t="e">
        <f aca="false">F27-I27</f>
        <v>#VALUE!</v>
      </c>
      <c r="K27" s="19" t="e">
        <f aca="false">#REF!</f>
        <v>#REF!</v>
      </c>
      <c r="L27" s="17" t="e">
        <f aca="false">ROUND(IF(AND(J27&gt;1200000,J27&lt;=2000000),(J27*5%)-60000,IF(AND(J27&gt;2000000,J27&lt;=8500000),(J27*10%)-160000,IF(AND(J27&gt;8500000,J27&lt;=12500000),(J27*15%)-585000,IF(J27&gt;12500000,(J27*20%)-1210000,"0")))),2)</f>
        <v>#VALUE!</v>
      </c>
      <c r="M27" s="20"/>
      <c r="N27" s="21"/>
      <c r="O27" s="21"/>
    </row>
    <row r="28" s="22" customFormat="true" ht="17.25" hidden="false" customHeight="true" outlineLevel="0" collapsed="false">
      <c r="A28" s="11" t="n">
        <v>22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3" t="e">
        <f aca="false">#REF!-#REF!-#REF!-#REF!-#REF!-#REF!</f>
        <v>#VALUE!</v>
      </c>
      <c r="F28" s="14" t="e">
        <f aca="false">ROUND(E28*4030,2)</f>
        <v>#VALUE!</v>
      </c>
      <c r="G28" s="15"/>
      <c r="H28" s="16" t="e">
        <f aca="false">#REF!</f>
        <v>#REF!</v>
      </c>
      <c r="I28" s="17" t="e">
        <f aca="false">(G28+H28)*150000</f>
        <v>#REF!</v>
      </c>
      <c r="J28" s="18" t="e">
        <f aca="false">F28-I28</f>
        <v>#VALUE!</v>
      </c>
      <c r="K28" s="19" t="e">
        <f aca="false">#REF!</f>
        <v>#REF!</v>
      </c>
      <c r="L28" s="17" t="e">
        <f aca="false">ROUND(IF(AND(J28&gt;1200000,J28&lt;=2000000),(J28*5%)-60000,IF(AND(J28&gt;2000000,J28&lt;=8500000),(J28*10%)-160000,IF(AND(J28&gt;8500000,J28&lt;=12500000),(J28*15%)-585000,IF(J28&gt;12500000,(J28*20%)-1210000,"0")))),2)</f>
        <v>#VALUE!</v>
      </c>
      <c r="M28" s="20"/>
      <c r="N28" s="21"/>
      <c r="O28" s="21"/>
    </row>
    <row r="29" s="22" customFormat="true" ht="17.25" hidden="false" customHeight="true" outlineLevel="0" collapsed="false">
      <c r="A29" s="11" t="n">
        <v>23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3" t="e">
        <f aca="false">#REF!-#REF!-#REF!-#REF!-#REF!-#REF!</f>
        <v>#VALUE!</v>
      </c>
      <c r="F29" s="14" t="e">
        <f aca="false">ROUND(E29*4030,2)</f>
        <v>#VALUE!</v>
      </c>
      <c r="G29" s="15"/>
      <c r="H29" s="16" t="e">
        <f aca="false">#REF!</f>
        <v>#REF!</v>
      </c>
      <c r="I29" s="17" t="e">
        <f aca="false">(G29+H29)*150000</f>
        <v>#REF!</v>
      </c>
      <c r="J29" s="18" t="e">
        <f aca="false">F29-I29</f>
        <v>#VALUE!</v>
      </c>
      <c r="K29" s="19" t="e">
        <f aca="false">#REF!</f>
        <v>#REF!</v>
      </c>
      <c r="L29" s="17" t="e">
        <f aca="false">ROUND(IF(AND(J29&gt;1200000,J29&lt;=2000000),(J29*5%)-60000,IF(AND(J29&gt;2000000,J29&lt;=8500000),(J29*10%)-160000,IF(AND(J29&gt;8500000,J29&lt;=12500000),(J29*15%)-585000,IF(J29&gt;12500000,(J29*20%)-1210000,"0")))),2)</f>
        <v>#VALUE!</v>
      </c>
      <c r="M29" s="20"/>
      <c r="N29" s="21"/>
      <c r="O29" s="21"/>
    </row>
    <row r="30" s="22" customFormat="true" ht="17.25" hidden="false" customHeight="true" outlineLevel="0" collapsed="false">
      <c r="A30" s="11" t="n">
        <v>24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3" t="e">
        <f aca="false">#REF!-#REF!-#REF!-#REF!-#REF!-#REF!</f>
        <v>#VALUE!</v>
      </c>
      <c r="F30" s="14" t="e">
        <f aca="false">ROUND(E30*4030,2)</f>
        <v>#VALUE!</v>
      </c>
      <c r="G30" s="15"/>
      <c r="H30" s="16" t="e">
        <f aca="false">#REF!</f>
        <v>#REF!</v>
      </c>
      <c r="I30" s="17" t="e">
        <f aca="false">(G30+H30)*150000</f>
        <v>#REF!</v>
      </c>
      <c r="J30" s="18" t="e">
        <f aca="false">F30-I30</f>
        <v>#VALUE!</v>
      </c>
      <c r="K30" s="19" t="e">
        <f aca="false">#REF!</f>
        <v>#REF!</v>
      </c>
      <c r="L30" s="17" t="e">
        <f aca="false">ROUND(IF(AND(J30&gt;1200000,J30&lt;=2000000),(J30*5%)-60000,IF(AND(J30&gt;2000000,J30&lt;=8500000),(J30*10%)-160000,IF(AND(J30&gt;8500000,J30&lt;=12500000),(J30*15%)-585000,IF(J30&gt;12500000,(J30*20%)-1210000,"0")))),2)</f>
        <v>#VALUE!</v>
      </c>
      <c r="M30" s="20"/>
    </row>
    <row r="31" s="22" customFormat="true" ht="17.25" hidden="false" customHeight="true" outlineLevel="0" collapsed="false">
      <c r="A31" s="11" t="n">
        <v>25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3" t="e">
        <f aca="false">#REF!-#REF!-#REF!-#REF!-#REF!-#REF!</f>
        <v>#VALUE!</v>
      </c>
      <c r="F31" s="14" t="e">
        <f aca="false">ROUND(E31*4030,2)</f>
        <v>#VALUE!</v>
      </c>
      <c r="G31" s="15"/>
      <c r="H31" s="16" t="e">
        <f aca="false">#REF!</f>
        <v>#REF!</v>
      </c>
      <c r="I31" s="17" t="e">
        <f aca="false">(G31+H31)*150000</f>
        <v>#REF!</v>
      </c>
      <c r="J31" s="18" t="e">
        <f aca="false">F31-I31</f>
        <v>#VALUE!</v>
      </c>
      <c r="K31" s="19" t="e">
        <f aca="false">#REF!</f>
        <v>#REF!</v>
      </c>
      <c r="L31" s="17" t="e">
        <f aca="false">ROUND(IF(AND(J31&gt;1200000,J31&lt;=2000000),(J31*5%)-60000,IF(AND(J31&gt;2000000,J31&lt;=8500000),(J31*10%)-160000,IF(AND(J31&gt;8500000,J31&lt;=12500000),(J31*15%)-585000,IF(J31&gt;12500000,(J31*20%)-1210000,"0")))),2)</f>
        <v>#VALUE!</v>
      </c>
      <c r="M31" s="20"/>
    </row>
    <row r="32" s="22" customFormat="true" ht="17.25" hidden="false" customHeight="true" outlineLevel="0" collapsed="false">
      <c r="A32" s="11" t="n">
        <v>26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3" t="e">
        <f aca="false">#REF!-#REF!-#REF!-#REF!-#REF!-#REF!</f>
        <v>#VALUE!</v>
      </c>
      <c r="F32" s="14" t="e">
        <f aca="false">ROUND(E32*4030,2)</f>
        <v>#VALUE!</v>
      </c>
      <c r="G32" s="15"/>
      <c r="H32" s="16" t="e">
        <f aca="false">#REF!</f>
        <v>#REF!</v>
      </c>
      <c r="I32" s="17" t="e">
        <f aca="false">(G32+H32)*150000</f>
        <v>#REF!</v>
      </c>
      <c r="J32" s="18" t="e">
        <f aca="false">F32-I32</f>
        <v>#VALUE!</v>
      </c>
      <c r="K32" s="19" t="e">
        <f aca="false">#REF!</f>
        <v>#REF!</v>
      </c>
      <c r="L32" s="17" t="e">
        <f aca="false">ROUND(IF(AND(J32&gt;1200000,J32&lt;=2000000),(J32*5%)-60000,IF(AND(J32&gt;2000000,J32&lt;=8500000),(J32*10%)-160000,IF(AND(J32&gt;8500000,J32&lt;=12500000),(J32*15%)-585000,IF(J32&gt;12500000,(J32*20%)-1210000,"0")))),2)</f>
        <v>#VALUE!</v>
      </c>
      <c r="M32" s="20"/>
      <c r="N32" s="21"/>
      <c r="O32" s="21"/>
    </row>
    <row r="33" s="22" customFormat="true" ht="17.25" hidden="false" customHeight="true" outlineLevel="0" collapsed="false">
      <c r="A33" s="11" t="n">
        <v>27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3" t="e">
        <f aca="false">#REF!-#REF!-#REF!-#REF!-#REF!-#REF!</f>
        <v>#VALUE!</v>
      </c>
      <c r="F33" s="14" t="e">
        <f aca="false">ROUND(E33*4030,2)</f>
        <v>#VALUE!</v>
      </c>
      <c r="G33" s="15"/>
      <c r="H33" s="16" t="e">
        <f aca="false">#REF!</f>
        <v>#REF!</v>
      </c>
      <c r="I33" s="17" t="e">
        <f aca="false">(G33+H33)*150000</f>
        <v>#REF!</v>
      </c>
      <c r="J33" s="18" t="e">
        <f aca="false">F33-I33</f>
        <v>#VALUE!</v>
      </c>
      <c r="K33" s="19" t="e">
        <f aca="false">#REF!</f>
        <v>#REF!</v>
      </c>
      <c r="L33" s="17" t="e">
        <f aca="false">ROUND(IF(AND(J33&gt;1200000,J33&lt;=2000000),(J33*5%)-60000,IF(AND(J33&gt;2000000,J33&lt;=8500000),(J33*10%)-160000,IF(AND(J33&gt;8500000,J33&lt;=12500000),(J33*15%)-585000,IF(J33&gt;12500000,(J33*20%)-1210000,"0")))),2)</f>
        <v>#VALUE!</v>
      </c>
      <c r="M33" s="20"/>
      <c r="N33" s="21"/>
      <c r="O33" s="21"/>
    </row>
    <row r="34" s="22" customFormat="true" ht="17.25" hidden="false" customHeight="true" outlineLevel="0" collapsed="false">
      <c r="A34" s="11" t="n">
        <v>28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3" t="e">
        <f aca="false">#REF!-#REF!-#REF!-#REF!-#REF!-#REF!</f>
        <v>#VALUE!</v>
      </c>
      <c r="F34" s="14" t="e">
        <f aca="false">ROUND(E34*4030,2)</f>
        <v>#VALUE!</v>
      </c>
      <c r="G34" s="15"/>
      <c r="H34" s="16" t="e">
        <f aca="false">#REF!</f>
        <v>#REF!</v>
      </c>
      <c r="I34" s="17" t="e">
        <f aca="false">(G34+H34)*150000</f>
        <v>#REF!</v>
      </c>
      <c r="J34" s="18" t="e">
        <f aca="false">F34-I34</f>
        <v>#VALUE!</v>
      </c>
      <c r="K34" s="19" t="e">
        <f aca="false">#REF!</f>
        <v>#REF!</v>
      </c>
      <c r="L34" s="17" t="e">
        <f aca="false">ROUND(IF(AND(J34&gt;1200000,J34&lt;=2000000),(J34*5%)-60000,IF(AND(J34&gt;2000000,J34&lt;=8500000),(J34*10%)-160000,IF(AND(J34&gt;8500000,J34&lt;=12500000),(J34*15%)-585000,IF(J34&gt;12500000,(J34*20%)-1210000,"0")))),2)</f>
        <v>#VALUE!</v>
      </c>
      <c r="M34" s="20"/>
      <c r="N34" s="21"/>
      <c r="O34" s="21"/>
    </row>
    <row r="35" s="22" customFormat="true" ht="17.25" hidden="false" customHeight="true" outlineLevel="0" collapsed="false">
      <c r="A35" s="11" t="n">
        <v>29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3" t="e">
        <f aca="false">#REF!-#REF!-#REF!-#REF!-#REF!-#REF!</f>
        <v>#VALUE!</v>
      </c>
      <c r="F35" s="14" t="e">
        <f aca="false">ROUND(E35*4030,2)</f>
        <v>#VALUE!</v>
      </c>
      <c r="G35" s="15"/>
      <c r="H35" s="16" t="e">
        <f aca="false">#REF!</f>
        <v>#REF!</v>
      </c>
      <c r="I35" s="17" t="e">
        <f aca="false">(G35+H35)*150000</f>
        <v>#REF!</v>
      </c>
      <c r="J35" s="18" t="e">
        <f aca="false">F35-I35</f>
        <v>#VALUE!</v>
      </c>
      <c r="K35" s="19" t="e">
        <f aca="false">#REF!</f>
        <v>#REF!</v>
      </c>
      <c r="L35" s="17" t="e">
        <f aca="false">ROUND(IF(AND(J35&gt;1200000,J35&lt;=2000000),(J35*5%)-60000,IF(AND(J35&gt;2000000,J35&lt;=8500000),(J35*10%)-160000,IF(AND(J35&gt;8500000,J35&lt;=12500000),(J35*15%)-585000,IF(J35&gt;12500000,(J35*20%)-1210000,"0")))),2)</f>
        <v>#VALUE!</v>
      </c>
      <c r="M35" s="20"/>
      <c r="N35" s="21"/>
      <c r="O35" s="21"/>
    </row>
    <row r="36" s="22" customFormat="true" ht="17.25" hidden="false" customHeight="true" outlineLevel="0" collapsed="false">
      <c r="A36" s="11" t="n">
        <v>30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3" t="e">
        <f aca="false">#REF!-#REF!-#REF!-#REF!-#REF!-#REF!</f>
        <v>#VALUE!</v>
      </c>
      <c r="F36" s="14" t="e">
        <f aca="false">ROUND(E36*4030,2)</f>
        <v>#VALUE!</v>
      </c>
      <c r="G36" s="15"/>
      <c r="H36" s="16" t="e">
        <f aca="false">#REF!</f>
        <v>#REF!</v>
      </c>
      <c r="I36" s="17" t="e">
        <f aca="false">(G36+H36)*150000</f>
        <v>#REF!</v>
      </c>
      <c r="J36" s="18" t="e">
        <f aca="false">F36-I36</f>
        <v>#VALUE!</v>
      </c>
      <c r="K36" s="19" t="e">
        <f aca="false">#REF!</f>
        <v>#REF!</v>
      </c>
      <c r="L36" s="17" t="e">
        <f aca="false">ROUND(IF(AND(J36&gt;1200000,J36&lt;=2000000),(J36*5%)-60000,IF(AND(J36&gt;2000000,J36&lt;=8500000),(J36*10%)-160000,IF(AND(J36&gt;8500000,J36&lt;=12500000),(J36*15%)-585000,IF(J36&gt;12500000,(J36*20%)-1210000,"0")))),2)</f>
        <v>#VALUE!</v>
      </c>
      <c r="M36" s="20"/>
      <c r="N36" s="21"/>
      <c r="O36" s="21"/>
    </row>
    <row r="37" s="22" customFormat="true" ht="17.25" hidden="false" customHeight="true" outlineLevel="0" collapsed="false">
      <c r="A37" s="11" t="n">
        <v>31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3" t="e">
        <f aca="false">#REF!-#REF!-#REF!-#REF!-#REF!-#REF!</f>
        <v>#VALUE!</v>
      </c>
      <c r="F37" s="14" t="e">
        <f aca="false">ROUND(E37*4030,2)</f>
        <v>#VALUE!</v>
      </c>
      <c r="G37" s="15"/>
      <c r="H37" s="16" t="e">
        <f aca="false">#REF!</f>
        <v>#REF!</v>
      </c>
      <c r="I37" s="17" t="e">
        <f aca="false">(G37+H37)*150000</f>
        <v>#REF!</v>
      </c>
      <c r="J37" s="18" t="e">
        <f aca="false">F37-I37</f>
        <v>#VALUE!</v>
      </c>
      <c r="K37" s="19" t="e">
        <f aca="false">#REF!</f>
        <v>#REF!</v>
      </c>
      <c r="L37" s="17" t="e">
        <f aca="false">ROUND(IF(AND(J37&gt;1200000,J37&lt;=2000000),(J37*5%)-60000,IF(AND(J37&gt;2000000,J37&lt;=8500000),(J37*10%)-160000,IF(AND(J37&gt;8500000,J37&lt;=12500000),(J37*15%)-585000,IF(J37&gt;12500000,(J37*20%)-1210000,"0")))),2)</f>
        <v>#VALUE!</v>
      </c>
      <c r="M37" s="20"/>
      <c r="N37" s="21"/>
      <c r="O37" s="21"/>
    </row>
    <row r="38" s="22" customFormat="true" ht="17.25" hidden="false" customHeight="true" outlineLevel="0" collapsed="false">
      <c r="A38" s="11" t="n">
        <v>32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3" t="e">
        <f aca="false">#REF!-#REF!-#REF!-#REF!-#REF!-#REF!</f>
        <v>#VALUE!</v>
      </c>
      <c r="F38" s="14" t="e">
        <f aca="false">ROUND(E38*4030,2)</f>
        <v>#VALUE!</v>
      </c>
      <c r="G38" s="15"/>
      <c r="H38" s="16" t="e">
        <f aca="false">#REF!</f>
        <v>#REF!</v>
      </c>
      <c r="I38" s="17" t="e">
        <f aca="false">(G38+H38)*150000</f>
        <v>#REF!</v>
      </c>
      <c r="J38" s="18" t="e">
        <f aca="false">F38-I38</f>
        <v>#VALUE!</v>
      </c>
      <c r="K38" s="19" t="e">
        <f aca="false">#REF!</f>
        <v>#REF!</v>
      </c>
      <c r="L38" s="17" t="e">
        <f aca="false">ROUND(IF(AND(J38&gt;1200000,J38&lt;=2000000),(J38*5%)-60000,IF(AND(J38&gt;2000000,J38&lt;=8500000),(J38*10%)-160000,IF(AND(J38&gt;8500000,J38&lt;=12500000),(J38*15%)-585000,IF(J38&gt;12500000,(J38*20%)-1210000,"0")))),2)</f>
        <v>#VALUE!</v>
      </c>
      <c r="M38" s="20"/>
      <c r="N38" s="21"/>
      <c r="O38" s="21"/>
    </row>
    <row r="39" s="22" customFormat="true" ht="17.25" hidden="false" customHeight="true" outlineLevel="0" collapsed="false">
      <c r="A39" s="11" t="n">
        <v>33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3" t="e">
        <f aca="false">#REF!-#REF!-#REF!-#REF!-#REF!-#REF!</f>
        <v>#VALUE!</v>
      </c>
      <c r="F39" s="14" t="e">
        <f aca="false">ROUND(E39*4030,2)</f>
        <v>#VALUE!</v>
      </c>
      <c r="G39" s="15"/>
      <c r="H39" s="16" t="e">
        <f aca="false">#REF!</f>
        <v>#REF!</v>
      </c>
      <c r="I39" s="17" t="e">
        <f aca="false">(G39+H39)*150000</f>
        <v>#REF!</v>
      </c>
      <c r="J39" s="18" t="e">
        <f aca="false">F39-I39</f>
        <v>#VALUE!</v>
      </c>
      <c r="K39" s="19" t="e">
        <f aca="false">#REF!</f>
        <v>#REF!</v>
      </c>
      <c r="L39" s="17" t="e">
        <f aca="false">ROUND(IF(AND(J39&gt;1200000,J39&lt;=2000000),(J39*5%)-60000,IF(AND(J39&gt;2000000,J39&lt;=8500000),(J39*10%)-160000,IF(AND(J39&gt;8500000,J39&lt;=12500000),(J39*15%)-585000,IF(J39&gt;12500000,(J39*20%)-1210000,"0")))),2)</f>
        <v>#VALUE!</v>
      </c>
      <c r="M39" s="20"/>
    </row>
    <row r="40" s="22" customFormat="true" ht="17.25" hidden="false" customHeight="true" outlineLevel="0" collapsed="false">
      <c r="A40" s="11" t="n">
        <v>34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3" t="e">
        <f aca="false">#REF!-#REF!-#REF!-#REF!-#REF!-#REF!</f>
        <v>#VALUE!</v>
      </c>
      <c r="F40" s="14" t="e">
        <f aca="false">ROUND(E40*4030,2)</f>
        <v>#VALUE!</v>
      </c>
      <c r="G40" s="15"/>
      <c r="H40" s="16" t="e">
        <f aca="false">#REF!</f>
        <v>#REF!</v>
      </c>
      <c r="I40" s="17" t="e">
        <f aca="false">(G40+H40)*150000</f>
        <v>#REF!</v>
      </c>
      <c r="J40" s="18" t="e">
        <f aca="false">F40-I40</f>
        <v>#VALUE!</v>
      </c>
      <c r="K40" s="19" t="e">
        <f aca="false">#REF!</f>
        <v>#REF!</v>
      </c>
      <c r="L40" s="17" t="e">
        <f aca="false">ROUND(IF(AND(J40&gt;1200000,J40&lt;=2000000),(J40*5%)-60000,IF(AND(J40&gt;2000000,J40&lt;=8500000),(J40*10%)-160000,IF(AND(J40&gt;8500000,J40&lt;=12500000),(J40*15%)-585000,IF(J40&gt;12500000,(J40*20%)-1210000,"0")))),2)</f>
        <v>#VALUE!</v>
      </c>
      <c r="M40" s="20"/>
      <c r="N40" s="21" t="e">
        <f aca="false">SUM(J7:J40)</f>
        <v>#VALUE!</v>
      </c>
      <c r="O40" s="21" t="e">
        <f aca="false">SUM(L7:L40)</f>
        <v>#VALUE!</v>
      </c>
    </row>
    <row r="41" s="22" customFormat="true" ht="17.25" hidden="false" customHeight="true" outlineLevel="0" collapsed="false">
      <c r="A41" s="11" t="n">
        <v>35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3" t="e">
        <f aca="false">#REF!-#REF!-#REF!-#REF!-#REF!-#REF!</f>
        <v>#VALUE!</v>
      </c>
      <c r="F41" s="14" t="e">
        <f aca="false">ROUND(E41*4030,2)</f>
        <v>#VALUE!</v>
      </c>
      <c r="G41" s="15"/>
      <c r="H41" s="16" t="e">
        <f aca="false">#REF!</f>
        <v>#REF!</v>
      </c>
      <c r="I41" s="17" t="e">
        <f aca="false">(G41+H41)*150000</f>
        <v>#REF!</v>
      </c>
      <c r="J41" s="18" t="e">
        <f aca="false">F41-I41</f>
        <v>#VALUE!</v>
      </c>
      <c r="K41" s="19" t="e">
        <f aca="false">#REF!</f>
        <v>#REF!</v>
      </c>
      <c r="L41" s="17" t="e">
        <f aca="false">ROUND(IF(AND(J41&gt;1200000,J41&lt;=2000000),(J41*5%)-60000,IF(AND(J41&gt;2000000,J41&lt;=8500000),(J41*10%)-160000,IF(AND(J41&gt;8500000,J41&lt;=12500000),(J41*15%)-585000,IF(J41&gt;12500000,(J41*20%)-1210000,"0")))),2)</f>
        <v>#VALUE!</v>
      </c>
      <c r="M41" s="20"/>
      <c r="N41" s="21"/>
      <c r="O41" s="21"/>
    </row>
    <row r="42" s="22" customFormat="true" ht="17.25" hidden="false" customHeight="true" outlineLevel="0" collapsed="false">
      <c r="A42" s="11" t="n">
        <v>36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3" t="e">
        <f aca="false">#REF!-#REF!-#REF!-#REF!-#REF!-#REF!</f>
        <v>#VALUE!</v>
      </c>
      <c r="F42" s="14" t="e">
        <f aca="false">ROUND(E42*4030,2)</f>
        <v>#VALUE!</v>
      </c>
      <c r="G42" s="15"/>
      <c r="H42" s="16" t="e">
        <f aca="false">#REF!</f>
        <v>#REF!</v>
      </c>
      <c r="I42" s="17" t="e">
        <f aca="false">(G42+H42)*150000</f>
        <v>#REF!</v>
      </c>
      <c r="J42" s="18" t="e">
        <f aca="false">F42-I42</f>
        <v>#VALUE!</v>
      </c>
      <c r="K42" s="19" t="e">
        <f aca="false">#REF!</f>
        <v>#REF!</v>
      </c>
      <c r="L42" s="17" t="e">
        <f aca="false">ROUND(IF(AND(J42&gt;1200000,J42&lt;=2000000),(J42*5%)-60000,IF(AND(J42&gt;2000000,J42&lt;=8500000),(J42*10%)-160000,IF(AND(J42&gt;8500000,J42&lt;=12500000),(J42*15%)-585000,IF(J42&gt;12500000,(J42*20%)-1210000,"0")))),2)</f>
        <v>#VALUE!</v>
      </c>
      <c r="M42" s="20"/>
    </row>
    <row r="43" s="22" customFormat="true" ht="17.25" hidden="false" customHeight="true" outlineLevel="0" collapsed="false">
      <c r="A43" s="11" t="n">
        <v>37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3" t="e">
        <f aca="false">#REF!-#REF!-#REF!-#REF!-#REF!-#REF!</f>
        <v>#VALUE!</v>
      </c>
      <c r="F43" s="14" t="e">
        <f aca="false">ROUND(E43*4030,2)</f>
        <v>#VALUE!</v>
      </c>
      <c r="G43" s="15"/>
      <c r="H43" s="16" t="e">
        <f aca="false">#REF!</f>
        <v>#REF!</v>
      </c>
      <c r="I43" s="17" t="e">
        <f aca="false">(G43+H43)*150000</f>
        <v>#REF!</v>
      </c>
      <c r="J43" s="18" t="e">
        <f aca="false">F43-I43</f>
        <v>#VALUE!</v>
      </c>
      <c r="K43" s="19" t="e">
        <f aca="false">#REF!</f>
        <v>#REF!</v>
      </c>
      <c r="L43" s="17" t="e">
        <f aca="false">ROUND(IF(AND(J43&gt;1200000,J43&lt;=2000000),(J43*5%)-60000,IF(AND(J43&gt;2000000,J43&lt;=8500000),(J43*10%)-160000,IF(AND(J43&gt;8500000,J43&lt;=12500000),(J43*15%)-585000,IF(J43&gt;12500000,(J43*20%)-1210000,"0")))),2)</f>
        <v>#VALUE!</v>
      </c>
      <c r="M43" s="20"/>
      <c r="N43" s="21"/>
      <c r="O43" s="21"/>
    </row>
    <row r="44" s="22" customFormat="true" ht="17.25" hidden="false" customHeight="true" outlineLevel="0" collapsed="false">
      <c r="A44" s="11" t="n">
        <v>38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3" t="e">
        <f aca="false">#REF!-#REF!-#REF!-#REF!-#REF!-#REF!</f>
        <v>#VALUE!</v>
      </c>
      <c r="F44" s="14" t="e">
        <f aca="false">ROUND(E44*4030,2)</f>
        <v>#VALUE!</v>
      </c>
      <c r="G44" s="15"/>
      <c r="H44" s="16" t="e">
        <f aca="false">#REF!</f>
        <v>#REF!</v>
      </c>
      <c r="I44" s="17" t="e">
        <f aca="false">(G44+H44)*150000</f>
        <v>#REF!</v>
      </c>
      <c r="J44" s="18" t="e">
        <f aca="false">F44-I44</f>
        <v>#VALUE!</v>
      </c>
      <c r="K44" s="19" t="e">
        <f aca="false">#REF!</f>
        <v>#REF!</v>
      </c>
      <c r="L44" s="17" t="e">
        <f aca="false">ROUND(IF(AND(J44&gt;1200000,J44&lt;=2000000),(J44*5%)-60000,IF(AND(J44&gt;2000000,J44&lt;=8500000),(J44*10%)-160000,IF(AND(J44&gt;8500000,J44&lt;=12500000),(J44*15%)-585000,IF(J44&gt;12500000,(J44*20%)-1210000,"0")))),2)</f>
        <v>#VALUE!</v>
      </c>
      <c r="M44" s="20"/>
      <c r="N44" s="21"/>
      <c r="O44" s="21"/>
    </row>
    <row r="45" s="22" customFormat="true" ht="17.25" hidden="false" customHeight="true" outlineLevel="0" collapsed="false">
      <c r="A45" s="11" t="n">
        <v>39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3" t="e">
        <f aca="false">#REF!-#REF!-#REF!-#REF!-#REF!-#REF!</f>
        <v>#VALUE!</v>
      </c>
      <c r="F45" s="14" t="e">
        <f aca="false">ROUND(E45*4030,2)</f>
        <v>#VALUE!</v>
      </c>
      <c r="G45" s="15"/>
      <c r="H45" s="16" t="e">
        <f aca="false">#REF!</f>
        <v>#REF!</v>
      </c>
      <c r="I45" s="17" t="e">
        <f aca="false">(G45+H45)*150000</f>
        <v>#REF!</v>
      </c>
      <c r="J45" s="18" t="e">
        <f aca="false">F45-I45</f>
        <v>#VALUE!</v>
      </c>
      <c r="K45" s="19" t="e">
        <f aca="false">#REF!</f>
        <v>#REF!</v>
      </c>
      <c r="L45" s="17" t="e">
        <f aca="false">ROUND(IF(AND(J45&gt;1200000,J45&lt;=2000000),(J45*5%)-60000,IF(AND(J45&gt;2000000,J45&lt;=8500000),(J45*10%)-160000,IF(AND(J45&gt;8500000,J45&lt;=12500000),(J45*15%)-585000,IF(J45&gt;12500000,(J45*20%)-1210000,"0")))),2)</f>
        <v>#VALUE!</v>
      </c>
      <c r="M45" s="20"/>
    </row>
    <row r="46" s="22" customFormat="true" ht="17.25" hidden="false" customHeight="true" outlineLevel="0" collapsed="false">
      <c r="A46" s="11" t="n">
        <v>40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3" t="e">
        <f aca="false">#REF!-#REF!-#REF!-#REF!-#REF!-#REF!</f>
        <v>#VALUE!</v>
      </c>
      <c r="F46" s="14" t="e">
        <f aca="false">ROUND(E46*4030,2)</f>
        <v>#VALUE!</v>
      </c>
      <c r="G46" s="15"/>
      <c r="H46" s="16" t="e">
        <f aca="false">#REF!</f>
        <v>#REF!</v>
      </c>
      <c r="I46" s="17" t="e">
        <f aca="false">(G46+H46)*150000</f>
        <v>#REF!</v>
      </c>
      <c r="J46" s="18" t="e">
        <f aca="false">F46-I46</f>
        <v>#VALUE!</v>
      </c>
      <c r="K46" s="19" t="e">
        <f aca="false">#REF!</f>
        <v>#REF!</v>
      </c>
      <c r="L46" s="17" t="e">
        <f aca="false">ROUND(IF(AND(J46&gt;1200000,J46&lt;=2000000),(J46*5%)-60000,IF(AND(J46&gt;2000000,J46&lt;=8500000),(J46*10%)-160000,IF(AND(J46&gt;8500000,J46&lt;=12500000),(J46*15%)-585000,IF(J46&gt;12500000,(J46*20%)-1210000,"0")))),2)</f>
        <v>#VALUE!</v>
      </c>
      <c r="M46" s="20"/>
    </row>
    <row r="47" s="22" customFormat="true" ht="17.25" hidden="false" customHeight="true" outlineLevel="0" collapsed="false">
      <c r="A47" s="11" t="n">
        <v>41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3" t="e">
        <f aca="false">#REF!-#REF!-#REF!-#REF!-#REF!-#REF!</f>
        <v>#VALUE!</v>
      </c>
      <c r="F47" s="14" t="e">
        <f aca="false">ROUND(E47*4030,2)</f>
        <v>#VALUE!</v>
      </c>
      <c r="G47" s="15"/>
      <c r="H47" s="16" t="e">
        <f aca="false">#REF!</f>
        <v>#REF!</v>
      </c>
      <c r="I47" s="17" t="e">
        <f aca="false">(G47+H47)*150000</f>
        <v>#REF!</v>
      </c>
      <c r="J47" s="18" t="e">
        <f aca="false">F47-I47</f>
        <v>#VALUE!</v>
      </c>
      <c r="K47" s="19" t="e">
        <f aca="false">#REF!</f>
        <v>#REF!</v>
      </c>
      <c r="L47" s="17" t="e">
        <f aca="false">ROUND(IF(AND(J47&gt;1200000,J47&lt;=2000000),(J47*5%)-60000,IF(AND(J47&gt;2000000,J47&lt;=8500000),(J47*10%)-160000,IF(AND(J47&gt;8500000,J47&lt;=12500000),(J47*15%)-585000,IF(J47&gt;12500000,(J47*20%)-1210000,"0")))),2)</f>
        <v>#VALUE!</v>
      </c>
      <c r="M47" s="20"/>
    </row>
    <row r="48" s="22" customFormat="true" ht="17.25" hidden="false" customHeight="true" outlineLevel="0" collapsed="false">
      <c r="A48" s="11" t="n">
        <v>42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3" t="e">
        <f aca="false">#REF!-#REF!-#REF!-#REF!-#REF!-#REF!</f>
        <v>#VALUE!</v>
      </c>
      <c r="F48" s="14" t="e">
        <f aca="false">ROUND(E48*4030,2)</f>
        <v>#VALUE!</v>
      </c>
      <c r="G48" s="15"/>
      <c r="H48" s="16" t="e">
        <f aca="false">#REF!</f>
        <v>#REF!</v>
      </c>
      <c r="I48" s="17" t="e">
        <f aca="false">(G48+H48)*150000</f>
        <v>#REF!</v>
      </c>
      <c r="J48" s="18" t="e">
        <f aca="false">F48-I48</f>
        <v>#VALUE!</v>
      </c>
      <c r="K48" s="19" t="e">
        <f aca="false">#REF!</f>
        <v>#REF!</v>
      </c>
      <c r="L48" s="17" t="e">
        <f aca="false">ROUND(IF(AND(J48&gt;1200000,J48&lt;=2000000),(J48*5%)-60000,IF(AND(J48&gt;2000000,J48&lt;=8500000),(J48*10%)-160000,IF(AND(J48&gt;8500000,J48&lt;=12500000),(J48*15%)-585000,IF(J48&gt;12500000,(J48*20%)-1210000,"0")))),2)</f>
        <v>#VALUE!</v>
      </c>
      <c r="M48" s="20"/>
      <c r="N48" s="21"/>
      <c r="O48" s="21"/>
    </row>
    <row r="49" s="22" customFormat="true" ht="17.25" hidden="false" customHeight="true" outlineLevel="0" collapsed="false">
      <c r="A49" s="11" t="n">
        <v>43</v>
      </c>
      <c r="B49" s="12" t="e">
        <f aca="false">#REF!</f>
        <v>#REF!</v>
      </c>
      <c r="C49" s="12" t="e">
        <f aca="false">#REF!</f>
        <v>#REF!</v>
      </c>
      <c r="D49" s="23" t="e">
        <f aca="false">#REF!</f>
        <v>#REF!</v>
      </c>
      <c r="E49" s="13" t="e">
        <f aca="false">#REF!-#REF!-#REF!-#REF!-#REF!-#REF!</f>
        <v>#VALUE!</v>
      </c>
      <c r="F49" s="14" t="e">
        <f aca="false">ROUND(E49*4030,2)</f>
        <v>#VALUE!</v>
      </c>
      <c r="G49" s="15"/>
      <c r="H49" s="16" t="e">
        <f aca="false">#REF!</f>
        <v>#REF!</v>
      </c>
      <c r="I49" s="17" t="e">
        <f aca="false">(G49+H49)*150000</f>
        <v>#REF!</v>
      </c>
      <c r="J49" s="18" t="e">
        <f aca="false">F49-I49</f>
        <v>#VALUE!</v>
      </c>
      <c r="K49" s="19" t="e">
        <f aca="false">#REF!</f>
        <v>#REF!</v>
      </c>
      <c r="L49" s="17" t="e">
        <f aca="false">ROUND(IF(AND(J49&gt;1200000,J49&lt;=2000000),(J49*5%)-60000,IF(AND(J49&gt;2000000,J49&lt;=8500000),(J49*10%)-160000,IF(AND(J49&gt;8500000,J49&lt;=12500000),(J49*15%)-585000,IF(J49&gt;12500000,(J49*20%)-1210000,"0")))),2)</f>
        <v>#VALUE!</v>
      </c>
      <c r="M49" s="20"/>
      <c r="N49" s="21"/>
      <c r="O49" s="21"/>
    </row>
    <row r="50" s="22" customFormat="true" ht="17.25" hidden="false" customHeight="true" outlineLevel="0" collapsed="false">
      <c r="A50" s="11" t="n">
        <v>44</v>
      </c>
      <c r="B50" s="12" t="e">
        <f aca="false">#REF!</f>
        <v>#REF!</v>
      </c>
      <c r="C50" s="12" t="e">
        <f aca="false">#REF!</f>
        <v>#REF!</v>
      </c>
      <c r="D50" s="23" t="e">
        <f aca="false">#REF!</f>
        <v>#REF!</v>
      </c>
      <c r="E50" s="13" t="e">
        <f aca="false">#REF!-#REF!-#REF!-#REF!-#REF!-#REF!</f>
        <v>#VALUE!</v>
      </c>
      <c r="F50" s="14" t="e">
        <f aca="false">ROUND(E50*4030,2)</f>
        <v>#VALUE!</v>
      </c>
      <c r="G50" s="15"/>
      <c r="H50" s="16" t="e">
        <f aca="false">#REF!</f>
        <v>#REF!</v>
      </c>
      <c r="I50" s="17" t="e">
        <f aca="false">(G50+H50)*150000</f>
        <v>#REF!</v>
      </c>
      <c r="J50" s="18" t="e">
        <f aca="false">F50-I50</f>
        <v>#VALUE!</v>
      </c>
      <c r="K50" s="19" t="e">
        <f aca="false">#REF!</f>
        <v>#REF!</v>
      </c>
      <c r="L50" s="17" t="e">
        <f aca="false">ROUND(IF(AND(J50&gt;1200000,J50&lt;=2000000),(J50*5%)-60000,IF(AND(J50&gt;2000000,J50&lt;=8500000),(J50*10%)-160000,IF(AND(J50&gt;8500000,J50&lt;=12500000),(J50*15%)-585000,IF(J50&gt;12500000,(J50*20%)-1210000,"0")))),2)</f>
        <v>#VALUE!</v>
      </c>
      <c r="M50" s="20"/>
      <c r="N50" s="21" t="e">
        <f aca="false">SUM(J41:J50)</f>
        <v>#VALUE!</v>
      </c>
      <c r="O50" s="21" t="e">
        <f aca="false">SUM(L41:L50)</f>
        <v>#VALUE!</v>
      </c>
    </row>
    <row r="51" s="22" customFormat="true" ht="17.25" hidden="false" customHeight="true" outlineLevel="0" collapsed="false">
      <c r="A51" s="24"/>
      <c r="B51" s="25"/>
      <c r="C51" s="25"/>
      <c r="D51" s="25"/>
      <c r="E51" s="26"/>
      <c r="F51" s="27"/>
      <c r="G51" s="28"/>
      <c r="H51" s="28"/>
      <c r="I51" s="29"/>
      <c r="J51" s="30"/>
      <c r="K51" s="31"/>
      <c r="L51" s="29"/>
      <c r="M51" s="1"/>
    </row>
    <row r="52" customFormat="false" ht="33" hidden="false" customHeight="true" outlineLevel="0" collapsed="false">
      <c r="H52" s="32" t="s">
        <v>38</v>
      </c>
      <c r="I52" s="32"/>
      <c r="J52" s="33" t="e">
        <f aca="false">SUM(J7:J51)</f>
        <v>#VALUE!</v>
      </c>
      <c r="K52" s="34" t="s">
        <v>39</v>
      </c>
      <c r="L52" s="35" t="e">
        <f aca="false">SUM(L7:L51)</f>
        <v>#VALUE!</v>
      </c>
      <c r="N52" s="21" t="e">
        <f aca="false">SUM(N40:N50)</f>
        <v>#VALUE!</v>
      </c>
      <c r="O52" s="21" t="e">
        <f aca="false">SUM(O40:O50)</f>
        <v>#VALUE!</v>
      </c>
    </row>
    <row r="53" customFormat="false" ht="15.75" hidden="false" customHeight="false" outlineLevel="0" collapsed="false">
      <c r="H53" s="1"/>
      <c r="J53" s="36" t="e">
        <f aca="false">J52/#REF!</f>
        <v>#VALUE!</v>
      </c>
      <c r="L53" s="37" t="e">
        <f aca="false">L52/#REF!</f>
        <v>#VALUE!</v>
      </c>
    </row>
    <row r="54" customFormat="false" ht="15.75" hidden="false" customHeight="false" outlineLevel="0" collapsed="false">
      <c r="H54" s="1"/>
      <c r="J54" s="38"/>
    </row>
    <row r="55" customFormat="false" ht="15.75" hidden="false" customHeight="false" outlineLevel="0" collapsed="false">
      <c r="G55" s="1"/>
      <c r="H55" s="1"/>
      <c r="J55" s="39" t="s">
        <v>40</v>
      </c>
      <c r="K55" s="40" t="s">
        <v>41</v>
      </c>
      <c r="L55" s="41" t="e">
        <f aca="false">O40</f>
        <v>#VALUE!</v>
      </c>
      <c r="M55" s="42" t="e">
        <f aca="false">L55/#REF!</f>
        <v>#VALUE!</v>
      </c>
    </row>
    <row r="56" customFormat="false" ht="15.75" hidden="false" customHeight="false" outlineLevel="0" collapsed="false">
      <c r="G56" s="1"/>
      <c r="H56" s="1"/>
      <c r="I56" s="43"/>
      <c r="J56" s="39" t="s">
        <v>42</v>
      </c>
      <c r="K56" s="40" t="s">
        <v>43</v>
      </c>
      <c r="L56" s="41" t="e">
        <f aca="false">O50</f>
        <v>#VALUE!</v>
      </c>
      <c r="M56" s="42" t="e">
        <f aca="false">L56/#REF!</f>
        <v>#VALUE!</v>
      </c>
    </row>
    <row r="57" customFormat="false" ht="15.75" hidden="false" customHeight="false" outlineLevel="0" collapsed="false">
      <c r="J57" s="44" t="s">
        <v>44</v>
      </c>
      <c r="K57" s="45" t="s">
        <v>41</v>
      </c>
      <c r="M57" s="46" t="e">
        <f aca="false">M55+M56</f>
        <v>#VALUE!</v>
      </c>
    </row>
  </sheetData>
  <mergeCells count="3">
    <mergeCell ref="A1:M1"/>
    <mergeCell ref="A2:M2"/>
    <mergeCell ref="H52:I5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14.87"/>
    <col collapsed="false" customWidth="true" hidden="true" outlineLevel="0" max="5" min="5" style="0" width="18.24"/>
    <col collapsed="false" customWidth="true" hidden="false" outlineLevel="0" max="6" min="6" style="0" width="18.24"/>
    <col collapsed="false" customWidth="true" hidden="false" outlineLevel="0" max="7" min="7" style="0" width="9.62"/>
    <col collapsed="false" customWidth="true" hidden="false" outlineLevel="0" max="8" min="8" style="0" width="11.74"/>
    <col collapsed="false" customWidth="true" hidden="false" outlineLevel="0" max="9" min="9" style="1" width="16.49"/>
    <col collapsed="false" customWidth="true" hidden="false" outlineLevel="0" max="10" min="10" style="0" width="21.12"/>
    <col collapsed="false" customWidth="true" hidden="false" outlineLevel="0" max="11" min="11" style="0" width="9.49"/>
    <col collapsed="false" customWidth="true" hidden="false" outlineLevel="0" max="12" min="12" style="1" width="23.12"/>
    <col collapsed="false" customWidth="true" hidden="false" outlineLevel="0" max="13" min="13" style="0" width="12.99"/>
    <col collapsed="false" customWidth="true" hidden="false" outlineLevel="0" max="14" min="14" style="0" width="14.12"/>
    <col collapsed="false" customWidth="true" hidden="false" outlineLevel="0" max="15" min="15" style="0" width="14.37"/>
    <col collapsed="false" customWidth="true" hidden="false" outlineLevel="0" max="16" min="16" style="0" width="11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7"/>
      <c r="M3" s="6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45</v>
      </c>
      <c r="M4" s="8" t="s">
        <v>13</v>
      </c>
    </row>
    <row r="5" s="10" customFormat="true" ht="1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46</v>
      </c>
      <c r="M5" s="9" t="s">
        <v>25</v>
      </c>
    </row>
    <row r="6" s="10" customFormat="true" ht="15" hidden="false" customHeight="true" outlineLevel="0" collapsed="false">
      <c r="A6" s="9"/>
      <c r="B6" s="9" t="s">
        <v>26</v>
      </c>
      <c r="C6" s="9" t="s">
        <v>27</v>
      </c>
      <c r="D6" s="9" t="s">
        <v>28</v>
      </c>
      <c r="E6" s="9" t="s">
        <v>30</v>
      </c>
      <c r="F6" s="9" t="s">
        <v>30</v>
      </c>
      <c r="G6" s="9" t="s">
        <v>31</v>
      </c>
      <c r="H6" s="9" t="s">
        <v>32</v>
      </c>
      <c r="I6" s="9" t="s">
        <v>33</v>
      </c>
      <c r="J6" s="9" t="s">
        <v>34</v>
      </c>
      <c r="K6" s="9" t="s">
        <v>35</v>
      </c>
      <c r="L6" s="9" t="s">
        <v>36</v>
      </c>
      <c r="M6" s="9" t="s">
        <v>37</v>
      </c>
    </row>
    <row r="7" customFormat="false" ht="17.25" hidden="false" customHeight="true" outlineLevel="0" collapsed="false">
      <c r="A7" s="9" t="n">
        <v>1</v>
      </c>
      <c r="B7" s="47" t="e">
        <f aca="false">#REF!</f>
        <v>#REF!</v>
      </c>
      <c r="C7" s="48" t="e">
        <f aca="false">#REF!</f>
        <v>#REF!</v>
      </c>
      <c r="D7" s="48" t="e">
        <f aca="false">#REF!</f>
        <v>#REF!</v>
      </c>
      <c r="E7" s="49" t="e">
        <f aca="false">#REF!</f>
        <v>#REF!</v>
      </c>
      <c r="F7" s="50" t="e">
        <f aca="false">#REF!*4030</f>
        <v>#VALUE!</v>
      </c>
      <c r="G7" s="15"/>
      <c r="H7" s="15"/>
      <c r="I7" s="51"/>
      <c r="J7" s="52" t="e">
        <f aca="false">F7-I7</f>
        <v>#VALUE!</v>
      </c>
      <c r="K7" s="19" t="e">
        <f aca="false">IF(J7&lt;=1200000,0%,IF(AND(J7&gt;1200001,J7&lt;=2000000),5%,IF(AND(J7&gt;2000000,J7&lt;=8500000),10%,IF(AND(J7&gt;8500000,J7&lt;=12500000),15%,20%))))</f>
        <v>#VALUE!</v>
      </c>
      <c r="L7" s="17" t="e">
        <f aca="false">ROUND(IF(AND(J7&gt;1200000,J7&lt;=2000000),(J7*5%)-60000,IF(AND(J7&gt;2000000,J7&lt;=8500000),(J7*10%)-160000,IF(AND(J7&gt;8500000,J7&lt;=12500000),(J7*15%)-585000,IF(J7&gt;12500000,(J7*20%)-1210000,"0")))),2)</f>
        <v>#VALUE!</v>
      </c>
      <c r="M7" s="20"/>
    </row>
    <row r="8" customFormat="false" ht="17.25" hidden="false" customHeight="true" outlineLevel="0" collapsed="false">
      <c r="A8" s="9" t="n">
        <v>2</v>
      </c>
      <c r="B8" s="47" t="e">
        <f aca="false">#REF!</f>
        <v>#REF!</v>
      </c>
      <c r="C8" s="48" t="e">
        <f aca="false">#REF!</f>
        <v>#REF!</v>
      </c>
      <c r="D8" s="48" t="e">
        <f aca="false">#REF!</f>
        <v>#REF!</v>
      </c>
      <c r="E8" s="49" t="e">
        <f aca="false">#REF!</f>
        <v>#REF!</v>
      </c>
      <c r="F8" s="50" t="e">
        <f aca="false">#REF!*4030</f>
        <v>#VALUE!</v>
      </c>
      <c r="G8" s="53"/>
      <c r="H8" s="54"/>
      <c r="I8" s="51"/>
      <c r="J8" s="52" t="e">
        <f aca="false">F8-I8</f>
        <v>#VALUE!</v>
      </c>
      <c r="K8" s="19" t="e">
        <f aca="false">IF(J8&lt;=1200000,0%,IF(AND(J8&gt;1200001,J8&lt;=2000000),5%,IF(AND(J8&gt;2000000,J8&lt;=8500000),10%,IF(AND(J8&gt;8500000,J8&lt;=12500000),15%,20%))))</f>
        <v>#VALUE!</v>
      </c>
      <c r="L8" s="17" t="e">
        <f aca="false">ROUND(IF(AND(J8&gt;1200000,J8&lt;=2000000),(J8*5%)-60000,IF(AND(J8&gt;2000000,J8&lt;=8500000),(J8*10%)-160000,IF(AND(J8&gt;8500000,J8&lt;=12500000),(J8*15%)-585000,IF(J8&gt;12500000,(J8*20%)-1210000,"0")))),2)</f>
        <v>#VALUE!</v>
      </c>
      <c r="M8" s="20"/>
    </row>
    <row r="9" customFormat="false" ht="17.25" hidden="false" customHeight="true" outlineLevel="0" collapsed="false">
      <c r="A9" s="9" t="n">
        <v>3</v>
      </c>
      <c r="B9" s="47" t="e">
        <f aca="false">#REF!</f>
        <v>#REF!</v>
      </c>
      <c r="C9" s="48" t="e">
        <f aca="false">#REF!</f>
        <v>#REF!</v>
      </c>
      <c r="D9" s="48" t="e">
        <f aca="false">#REF!</f>
        <v>#REF!</v>
      </c>
      <c r="E9" s="49" t="e">
        <f aca="false">#REF!</f>
        <v>#REF!</v>
      </c>
      <c r="F9" s="50" t="e">
        <f aca="false">#REF!*4030</f>
        <v>#VALUE!</v>
      </c>
      <c r="G9" s="15"/>
      <c r="H9" s="15"/>
      <c r="I9" s="51"/>
      <c r="J9" s="52" t="e">
        <f aca="false">F9-I9</f>
        <v>#VALUE!</v>
      </c>
      <c r="K9" s="19" t="e">
        <f aca="false">IF(J9&lt;=1200000,0%,IF(AND(J9&gt;1200001,J9&lt;=2000000),5%,IF(AND(J9&gt;2000000,J9&lt;=8500000),10%,IF(AND(J9&gt;8500000,J9&lt;=12500000),15%,20%))))</f>
        <v>#VALUE!</v>
      </c>
      <c r="L9" s="17" t="e">
        <f aca="false">ROUND(IF(AND(J9&gt;1200000,J9&lt;=2000000),(J9*5%)-60000,IF(AND(J9&gt;2000000,J9&lt;=8500000),(J9*10%)-160000,IF(AND(J9&gt;8500000,J9&lt;=12500000),(J9*15%)-585000,IF(J9&gt;12500000,(J9*20%)-1210000,"0")))),2)</f>
        <v>#VALUE!</v>
      </c>
      <c r="M9" s="20"/>
    </row>
    <row r="10" customFormat="false" ht="17.25" hidden="false" customHeight="true" outlineLevel="0" collapsed="false">
      <c r="A10" s="9" t="n">
        <v>4</v>
      </c>
      <c r="B10" s="47" t="e">
        <f aca="false">#REF!</f>
        <v>#REF!</v>
      </c>
      <c r="C10" s="48" t="e">
        <f aca="false">#REF!</f>
        <v>#REF!</v>
      </c>
      <c r="D10" s="48" t="e">
        <f aca="false">#REF!</f>
        <v>#REF!</v>
      </c>
      <c r="E10" s="49" t="e">
        <f aca="false">#REF!</f>
        <v>#REF!</v>
      </c>
      <c r="F10" s="50" t="e">
        <f aca="false">#REF!*4030</f>
        <v>#VALUE!</v>
      </c>
      <c r="G10" s="15"/>
      <c r="H10" s="15"/>
      <c r="I10" s="51"/>
      <c r="J10" s="52" t="e">
        <f aca="false">F10-I10</f>
        <v>#VALUE!</v>
      </c>
      <c r="K10" s="19" t="e">
        <f aca="false">IF(J10&lt;=1200000,0%,IF(AND(J10&gt;1200001,J10&lt;=2000000),5%,IF(AND(J10&gt;2000000,J10&lt;=8500000),10%,IF(AND(J10&gt;8500000,J10&lt;=12500000),15%,20%))))</f>
        <v>#VALUE!</v>
      </c>
      <c r="L10" s="17" t="e">
        <f aca="false">ROUND(IF(AND(J10&gt;1200000,J10&lt;=2000000),(J10*5%)-60000,IF(AND(J10&gt;2000000,J10&lt;=8500000),(J10*10%)-160000,IF(AND(J10&gt;8500000,J10&lt;=12500000),(J10*15%)-585000,IF(J10&gt;12500000,(J10*20%)-1210000,"0")))),2)</f>
        <v>#VALUE!</v>
      </c>
      <c r="M10" s="20"/>
    </row>
    <row r="11" customFormat="false" ht="17.25" hidden="false" customHeight="true" outlineLevel="0" collapsed="false">
      <c r="A11" s="9" t="n">
        <v>5</v>
      </c>
      <c r="B11" s="47" t="e">
        <f aca="false">#REF!</f>
        <v>#REF!</v>
      </c>
      <c r="C11" s="48" t="e">
        <f aca="false">#REF!</f>
        <v>#REF!</v>
      </c>
      <c r="D11" s="48" t="e">
        <f aca="false">#REF!</f>
        <v>#REF!</v>
      </c>
      <c r="E11" s="49" t="e">
        <f aca="false">#REF!</f>
        <v>#REF!</v>
      </c>
      <c r="F11" s="50" t="e">
        <f aca="false">#REF!*4030</f>
        <v>#VALUE!</v>
      </c>
      <c r="G11" s="15"/>
      <c r="H11" s="15"/>
      <c r="I11" s="51"/>
      <c r="J11" s="52" t="e">
        <f aca="false">F11-I11</f>
        <v>#VALUE!</v>
      </c>
      <c r="K11" s="19" t="e">
        <f aca="false">IF(J11&lt;=1200000,0%,IF(AND(J11&gt;1200001,J11&lt;=2000000),5%,IF(AND(J11&gt;2000000,J11&lt;=8500000),10%,IF(AND(J11&gt;8500000,J11&lt;=12500000),15%,20%))))</f>
        <v>#VALUE!</v>
      </c>
      <c r="L11" s="17" t="e">
        <f aca="false">ROUND(IF(AND(J11&gt;1200000,J11&lt;=2000000),(J11*5%)-60000,IF(AND(J11&gt;2000000,J11&lt;=8500000),(J11*10%)-160000,IF(AND(J11&gt;8500000,J11&lt;=12500000),(J11*15%)-585000,IF(J11&gt;12500000,(J11*20%)-1210000,"0")))),2)</f>
        <v>#VALUE!</v>
      </c>
      <c r="M11" s="20"/>
    </row>
    <row r="12" customFormat="false" ht="17.25" hidden="false" customHeight="true" outlineLevel="0" collapsed="false">
      <c r="A12" s="9" t="n">
        <v>6</v>
      </c>
      <c r="B12" s="47" t="e">
        <f aca="false">#REF!</f>
        <v>#REF!</v>
      </c>
      <c r="C12" s="48" t="e">
        <f aca="false">#REF!</f>
        <v>#REF!</v>
      </c>
      <c r="D12" s="48" t="e">
        <f aca="false">#REF!</f>
        <v>#REF!</v>
      </c>
      <c r="E12" s="49" t="e">
        <f aca="false">#REF!</f>
        <v>#REF!</v>
      </c>
      <c r="F12" s="50" t="e">
        <f aca="false">#REF!*4030</f>
        <v>#VALUE!</v>
      </c>
      <c r="G12" s="53"/>
      <c r="H12" s="54"/>
      <c r="I12" s="51"/>
      <c r="J12" s="52" t="e">
        <f aca="false">F12-I12</f>
        <v>#VALUE!</v>
      </c>
      <c r="K12" s="19" t="e">
        <f aca="false">IF(J12&lt;=1200000,0%,IF(AND(J12&gt;1200001,J12&lt;=2000000),5%,IF(AND(J12&gt;2000000,J12&lt;=8500000),10%,IF(AND(J12&gt;8500000,J12&lt;=12500000),15%,20%))))</f>
        <v>#VALUE!</v>
      </c>
      <c r="L12" s="17" t="e">
        <f aca="false">ROUND(IF(AND(J12&gt;1200000,J12&lt;=2000000),(J12*5%)-60000,IF(AND(J12&gt;2000000,J12&lt;=8500000),(J12*10%)-160000,IF(AND(J12&gt;8500000,J12&lt;=12500000),(J12*15%)-585000,IF(J12&gt;12500000,(J12*20%)-1210000,"0")))),2)</f>
        <v>#VALUE!</v>
      </c>
      <c r="M12" s="20"/>
    </row>
    <row r="13" customFormat="false" ht="17.25" hidden="false" customHeight="true" outlineLevel="0" collapsed="false">
      <c r="A13" s="9" t="n">
        <v>7</v>
      </c>
      <c r="B13" s="47" t="e">
        <f aca="false">#REF!</f>
        <v>#REF!</v>
      </c>
      <c r="C13" s="48" t="e">
        <f aca="false">#REF!</f>
        <v>#REF!</v>
      </c>
      <c r="D13" s="48" t="e">
        <f aca="false">#REF!</f>
        <v>#REF!</v>
      </c>
      <c r="E13" s="49" t="e">
        <f aca="false">#REF!</f>
        <v>#REF!</v>
      </c>
      <c r="F13" s="50" t="e">
        <f aca="false">#REF!*4030</f>
        <v>#VALUE!</v>
      </c>
      <c r="G13" s="53"/>
      <c r="H13" s="54"/>
      <c r="I13" s="51"/>
      <c r="J13" s="52" t="e">
        <f aca="false">F13-I13</f>
        <v>#VALUE!</v>
      </c>
      <c r="K13" s="19" t="e">
        <f aca="false">IF(J13&lt;=1200000,0%,IF(AND(J13&gt;1200001,J13&lt;=2000000),5%,IF(AND(J13&gt;2000000,J13&lt;=8500000),10%,IF(AND(J13&gt;8500000,J13&lt;=12500000),15%,20%))))</f>
        <v>#VALUE!</v>
      </c>
      <c r="L13" s="17" t="e">
        <f aca="false">ROUND(IF(AND(J13&gt;1200000,J13&lt;=2000000),(J13*5%)-60000,IF(AND(J13&gt;2000000,J13&lt;=8500000),(J13*10%)-160000,IF(AND(J13&gt;8500000,J13&lt;=12500000),(J13*15%)-585000,IF(J13&gt;12500000,(J13*20%)-1210000,"0")))),2)</f>
        <v>#VALUE!</v>
      </c>
      <c r="M13" s="20"/>
    </row>
    <row r="14" customFormat="false" ht="33" hidden="false" customHeight="true" outlineLevel="0" collapsed="false">
      <c r="H14" s="55" t="s">
        <v>38</v>
      </c>
      <c r="I14" s="55"/>
      <c r="J14" s="56" t="e">
        <f aca="false">SUM(J7:J13)</f>
        <v>#VALUE!</v>
      </c>
      <c r="K14" s="34" t="s">
        <v>39</v>
      </c>
      <c r="L14" s="57" t="e">
        <f aca="false">SUM(L7:L13)</f>
        <v>#VALUE!</v>
      </c>
    </row>
    <row r="15" customFormat="false" ht="15.75" hidden="false" customHeight="false" outlineLevel="0" collapsed="false">
      <c r="J15" s="36" t="e">
        <f aca="false">J14/#REF!</f>
        <v>#VALUE!</v>
      </c>
      <c r="L15" s="37" t="e">
        <f aca="false">L14/#REF!</f>
        <v>#VALUE!</v>
      </c>
    </row>
    <row r="17" customFormat="false" ht="15.75" hidden="false" customHeight="false" outlineLevel="0" collapsed="false">
      <c r="I17" s="58"/>
      <c r="J17" s="43" t="s">
        <v>47</v>
      </c>
      <c r="K17" s="40" t="s">
        <v>48</v>
      </c>
      <c r="L17" s="41" t="e">
        <f aca="false">L14</f>
        <v>#VALUE!</v>
      </c>
      <c r="M17" s="42" t="e">
        <f aca="false">L17/#REF!</f>
        <v>#VALUE!</v>
      </c>
    </row>
  </sheetData>
  <mergeCells count="3">
    <mergeCell ref="A1:M1"/>
    <mergeCell ref="A2:M2"/>
    <mergeCell ref="H14:I1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0"/>
  <sheetViews>
    <sheetView showFormulas="false" showGridLines="true" showRowColHeaders="true" showZeros="true" rightToLeft="false" tabSelected="true" showOutlineSymbols="true" defaultGridColor="true" view="pageBreakPreview" topLeftCell="A49" colorId="64" zoomScale="120" zoomScaleNormal="110" zoomScalePageLayoutView="12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.74"/>
    <col collapsed="false" customWidth="true" hidden="false" outlineLevel="0" max="3" min="3" style="59" width="15.86"/>
    <col collapsed="false" customWidth="true" hidden="false" outlineLevel="0" max="4" min="4" style="59" width="7.37"/>
    <col collapsed="false" customWidth="true" hidden="false" outlineLevel="0" max="5" min="5" style="59" width="3.12"/>
    <col collapsed="false" customWidth="true" hidden="false" outlineLevel="0" max="6" min="6" style="59" width="14.87"/>
    <col collapsed="false" customWidth="true" hidden="false" outlineLevel="0" max="8" min="7" style="59" width="6.12"/>
    <col collapsed="false" customWidth="true" hidden="false" outlineLevel="0" max="9" min="9" style="59" width="5.24"/>
    <col collapsed="false" customWidth="true" hidden="false" outlineLevel="0" max="10" min="10" style="59" width="4.87"/>
    <col collapsed="false" customWidth="true" hidden="false" outlineLevel="0" max="11" min="11" style="59" width="4.11"/>
    <col collapsed="false" customWidth="true" hidden="false" outlineLevel="0" max="12" min="12" style="59" width="5.12"/>
    <col collapsed="false" customWidth="true" hidden="false" outlineLevel="0" max="13" min="13" style="59" width="4.11"/>
    <col collapsed="false" customWidth="true" hidden="false" outlineLevel="0" max="14" min="14" style="59" width="3.62"/>
    <col collapsed="false" customWidth="true" hidden="false" outlineLevel="0" max="15" min="15" style="59" width="4.37"/>
    <col collapsed="false" customWidth="true" hidden="false" outlineLevel="0" max="16" min="16" style="59" width="3.62"/>
    <col collapsed="false" customWidth="true" hidden="false" outlineLevel="0" max="17" min="17" style="59" width="3.99"/>
    <col collapsed="false" customWidth="true" hidden="false" outlineLevel="0" max="18" min="18" style="59" width="4.87"/>
    <col collapsed="false" customWidth="true" hidden="false" outlineLevel="0" max="20" min="19" style="59" width="3.62"/>
    <col collapsed="false" customWidth="true" hidden="false" outlineLevel="0" max="21" min="21" style="59" width="4.37"/>
    <col collapsed="false" customWidth="true" hidden="false" outlineLevel="0" max="22" min="22" style="59" width="3.12"/>
    <col collapsed="false" customWidth="true" hidden="false" outlineLevel="0" max="23" min="23" style="59" width="4.74"/>
    <col collapsed="false" customWidth="true" hidden="false" outlineLevel="0" max="24" min="24" style="60" width="4.37"/>
    <col collapsed="false" customWidth="true" hidden="false" outlineLevel="0" max="25" min="25" style="59" width="4.37"/>
    <col collapsed="false" customWidth="true" hidden="false" outlineLevel="0" max="26" min="26" style="59" width="5.37"/>
    <col collapsed="false" customWidth="true" hidden="false" outlineLevel="0" max="27" min="27" style="59" width="4.49"/>
    <col collapsed="false" customWidth="true" hidden="false" outlineLevel="0" max="29" min="28" style="59" width="5.12"/>
    <col collapsed="false" customWidth="true" hidden="false" outlineLevel="0" max="30" min="30" style="59" width="4.11"/>
    <col collapsed="false" customWidth="true" hidden="false" outlineLevel="0" max="31" min="31" style="59" width="4.99"/>
    <col collapsed="false" customWidth="true" hidden="false" outlineLevel="0" max="32" min="32" style="61" width="4.99"/>
    <col collapsed="false" customWidth="true" hidden="false" outlineLevel="0" max="33" min="33" style="59" width="4.11"/>
    <col collapsed="false" customWidth="true" hidden="false" outlineLevel="0" max="34" min="34" style="61" width="7.24"/>
    <col collapsed="false" customWidth="true" hidden="false" outlineLevel="0" max="35" min="35" style="59" width="3.99"/>
    <col collapsed="false" customWidth="true" hidden="false" outlineLevel="0" max="36" min="36" style="59" width="5.87"/>
    <col collapsed="false" customWidth="true" hidden="false" outlineLevel="0" max="37" min="37" style="59" width="5.74"/>
    <col collapsed="false" customWidth="true" hidden="false" outlineLevel="0" max="38" min="38" style="59" width="3.99"/>
    <col collapsed="false" customWidth="true" hidden="false" outlineLevel="0" max="39" min="39" style="59" width="3.74"/>
    <col collapsed="false" customWidth="true" hidden="false" outlineLevel="0" max="40" min="40" style="59" width="4.87"/>
    <col collapsed="false" customWidth="true" hidden="false" outlineLevel="0" max="41" min="41" style="59" width="6.12"/>
    <col collapsed="false" customWidth="true" hidden="false" outlineLevel="0" max="42" min="42" style="59" width="4.11"/>
    <col collapsed="false" customWidth="true" hidden="false" outlineLevel="0" max="43" min="43" style="59" width="5.49"/>
    <col collapsed="false" customWidth="true" hidden="false" outlineLevel="0" max="44" min="44" style="59" width="5.99"/>
    <col collapsed="false" customWidth="true" hidden="false" outlineLevel="0" max="46" min="45" style="59" width="6.62"/>
    <col collapsed="false" customWidth="true" hidden="false" outlineLevel="0" max="47" min="47" style="59" width="4.99"/>
    <col collapsed="false" customWidth="true" hidden="false" outlineLevel="0" max="48" min="48" style="59" width="7.62"/>
    <col collapsed="false" customWidth="true" hidden="false" outlineLevel="0" max="49" min="49" style="62" width="7.99"/>
    <col collapsed="false" customWidth="true" hidden="false" outlineLevel="0" max="50" min="50" style="59" width="7.99"/>
    <col collapsed="false" customWidth="true" hidden="true" outlineLevel="0" max="51" min="51" style="62" width="8.62"/>
    <col collapsed="false" customWidth="true" hidden="true" outlineLevel="0" max="52" min="52" style="63" width="8.37"/>
    <col collapsed="false" customWidth="true" hidden="true" outlineLevel="0" max="53" min="53" style="59" width="6.62"/>
    <col collapsed="false" customWidth="true" hidden="true" outlineLevel="0" max="54" min="54" style="64" width="5.87"/>
    <col collapsed="false" customWidth="true" hidden="true" outlineLevel="0" max="55" min="55" style="62" width="5.99"/>
    <col collapsed="false" customWidth="true" hidden="true" outlineLevel="0" max="56" min="56" style="64" width="5.87"/>
    <col collapsed="false" customWidth="true" hidden="true" outlineLevel="0" max="58" min="57" style="62" width="7.99"/>
    <col collapsed="false" customWidth="false" hidden="true" outlineLevel="0" max="59" min="59" style="59" width="8.99"/>
    <col collapsed="false" customWidth="true" hidden="true" outlineLevel="0" max="60" min="60" style="62" width="9.49"/>
    <col collapsed="false" customWidth="true" hidden="true" outlineLevel="0" max="61" min="61" style="59" width="9.49"/>
    <col collapsed="false" customWidth="false" hidden="true" outlineLevel="0" max="62" min="62" style="65" width="8.99"/>
    <col collapsed="false" customWidth="true" hidden="true" outlineLevel="0" max="73" min="63" style="59" width="7.99"/>
    <col collapsed="false" customWidth="true" hidden="true" outlineLevel="0" max="74" min="74" style="62" width="7.99"/>
    <col collapsed="false" customWidth="true" hidden="false" outlineLevel="0" max="75" min="75" style="59" width="9.37"/>
    <col collapsed="false" customWidth="true" hidden="false" outlineLevel="0" max="76" min="76" style="59" width="10.37"/>
    <col collapsed="false" customWidth="true" hidden="false" outlineLevel="0" max="77" min="77" style="59" width="9.49"/>
    <col collapsed="false" customWidth="true" hidden="false" outlineLevel="0" max="78" min="78" style="59" width="11.49"/>
    <col collapsed="false" customWidth="true" hidden="false" outlineLevel="0" max="79" min="79" style="59" width="11.62"/>
    <col collapsed="false" customWidth="false" hidden="false" outlineLevel="0" max="257" min="80" style="59" width="8.99"/>
  </cols>
  <sheetData>
    <row r="1" s="75" customFormat="true" ht="54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8"/>
      <c r="AG1" s="69"/>
      <c r="AH1" s="70"/>
      <c r="AI1" s="69"/>
      <c r="AJ1" s="71"/>
      <c r="AK1" s="69"/>
      <c r="AL1" s="69"/>
      <c r="AM1" s="69"/>
      <c r="AN1" s="69"/>
      <c r="AO1" s="67"/>
      <c r="AP1" s="67"/>
      <c r="AQ1" s="67"/>
      <c r="AR1" s="67"/>
      <c r="AS1" s="67"/>
      <c r="AT1" s="67"/>
      <c r="AU1" s="67"/>
      <c r="AV1" s="67"/>
      <c r="AW1" s="72" t="s">
        <v>50</v>
      </c>
      <c r="AX1" s="72"/>
      <c r="AY1" s="73"/>
      <c r="AZ1" s="74"/>
      <c r="BB1" s="73"/>
      <c r="BC1" s="73"/>
      <c r="BD1" s="73"/>
      <c r="BE1" s="73"/>
      <c r="BF1" s="73"/>
      <c r="BG1" s="73"/>
      <c r="BH1" s="73"/>
      <c r="BJ1" s="76"/>
      <c r="BV1" s="73"/>
    </row>
    <row r="2" s="80" customFormat="true" ht="22.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2" t="n">
        <v>4115</v>
      </c>
      <c r="AX2" s="72"/>
      <c r="AY2" s="78"/>
      <c r="AZ2" s="79"/>
      <c r="BB2" s="78"/>
      <c r="BC2" s="78"/>
      <c r="BD2" s="78"/>
      <c r="BE2" s="78"/>
      <c r="BF2" s="78"/>
      <c r="BG2" s="78"/>
      <c r="BH2" s="78"/>
      <c r="BJ2" s="81"/>
      <c r="BV2" s="78"/>
    </row>
    <row r="3" s="80" customFormat="true" ht="12" hidden="false" customHeight="true" outlineLevel="0" collapsed="false">
      <c r="A3" s="82" t="s">
        <v>5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78"/>
      <c r="AY3" s="78"/>
      <c r="AZ3" s="79"/>
      <c r="BB3" s="78"/>
      <c r="BC3" s="78"/>
      <c r="BD3" s="78"/>
      <c r="BE3" s="78"/>
      <c r="BF3" s="78"/>
      <c r="BG3" s="78"/>
      <c r="BH3" s="78"/>
      <c r="BJ3" s="81"/>
      <c r="BV3" s="78"/>
    </row>
    <row r="4" s="80" customFormat="true" ht="12" hidden="false" customHeight="true" outlineLevel="0" collapsed="false">
      <c r="A4" s="82" t="s">
        <v>5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78"/>
      <c r="AY4" s="78"/>
      <c r="AZ4" s="79"/>
      <c r="BB4" s="78"/>
      <c r="BC4" s="78"/>
      <c r="BD4" s="78"/>
      <c r="BE4" s="78"/>
      <c r="BF4" s="78"/>
      <c r="BG4" s="78"/>
      <c r="BH4" s="78"/>
      <c r="BJ4" s="81"/>
      <c r="BV4" s="78"/>
    </row>
    <row r="5" customFormat="false" ht="6.75" hidden="false" customHeight="true" outlineLevel="0" collapsed="false"/>
    <row r="6" customFormat="false" ht="51" hidden="false" customHeight="true" outlineLevel="0" collapsed="false">
      <c r="A6" s="83" t="s">
        <v>54</v>
      </c>
      <c r="B6" s="84" t="s">
        <v>55</v>
      </c>
      <c r="C6" s="85" t="s">
        <v>56</v>
      </c>
      <c r="D6" s="86" t="s">
        <v>57</v>
      </c>
      <c r="E6" s="87" t="s">
        <v>4</v>
      </c>
      <c r="F6" s="84" t="s">
        <v>5</v>
      </c>
      <c r="G6" s="84" t="s">
        <v>58</v>
      </c>
      <c r="H6" s="88" t="s">
        <v>59</v>
      </c>
      <c r="I6" s="84" t="s">
        <v>60</v>
      </c>
      <c r="J6" s="84" t="s">
        <v>61</v>
      </c>
      <c r="K6" s="89" t="s">
        <v>62</v>
      </c>
      <c r="L6" s="89"/>
      <c r="M6" s="89"/>
      <c r="N6" s="89"/>
      <c r="O6" s="89"/>
      <c r="P6" s="89"/>
      <c r="Q6" s="89" t="s">
        <v>63</v>
      </c>
      <c r="R6" s="89"/>
      <c r="S6" s="89"/>
      <c r="T6" s="89"/>
      <c r="U6" s="89"/>
      <c r="V6" s="89"/>
      <c r="W6" s="88" t="s">
        <v>64</v>
      </c>
      <c r="X6" s="90" t="s">
        <v>65</v>
      </c>
      <c r="Y6" s="91" t="s">
        <v>66</v>
      </c>
      <c r="Z6" s="88" t="s">
        <v>67</v>
      </c>
      <c r="AA6" s="92" t="s">
        <v>68</v>
      </c>
      <c r="AB6" s="92" t="s">
        <v>69</v>
      </c>
      <c r="AC6" s="84" t="s">
        <v>70</v>
      </c>
      <c r="AD6" s="84" t="s">
        <v>71</v>
      </c>
      <c r="AE6" s="93" t="s">
        <v>72</v>
      </c>
      <c r="AF6" s="94" t="s">
        <v>73</v>
      </c>
      <c r="AG6" s="95" t="s">
        <v>74</v>
      </c>
      <c r="AH6" s="96" t="s">
        <v>75</v>
      </c>
      <c r="AI6" s="84" t="s">
        <v>76</v>
      </c>
      <c r="AJ6" s="88" t="s">
        <v>77</v>
      </c>
      <c r="AK6" s="84" t="s">
        <v>78</v>
      </c>
      <c r="AL6" s="84" t="s">
        <v>79</v>
      </c>
      <c r="AM6" s="84" t="s">
        <v>80</v>
      </c>
      <c r="AN6" s="92" t="s">
        <v>81</v>
      </c>
      <c r="AO6" s="84" t="s">
        <v>82</v>
      </c>
      <c r="AP6" s="85" t="s">
        <v>83</v>
      </c>
      <c r="AQ6" s="84" t="s">
        <v>84</v>
      </c>
      <c r="AR6" s="88" t="s">
        <v>85</v>
      </c>
      <c r="AS6" s="97" t="s">
        <v>86</v>
      </c>
      <c r="AT6" s="98" t="s">
        <v>87</v>
      </c>
      <c r="AU6" s="99" t="s">
        <v>88</v>
      </c>
      <c r="AV6" s="85" t="s">
        <v>89</v>
      </c>
      <c r="AW6" s="100"/>
      <c r="AX6" s="100"/>
      <c r="AY6" s="100"/>
      <c r="AZ6" s="101"/>
      <c r="BA6" s="100"/>
      <c r="BB6" s="102"/>
      <c r="BC6" s="100"/>
      <c r="BD6" s="102"/>
      <c r="BE6" s="100"/>
      <c r="BF6" s="100"/>
      <c r="BG6" s="103" t="s">
        <v>90</v>
      </c>
      <c r="BH6" s="100"/>
      <c r="BI6" s="100"/>
      <c r="BJ6" s="104" t="s">
        <v>91</v>
      </c>
      <c r="BK6" s="100"/>
      <c r="BL6" s="100"/>
      <c r="BM6" s="100"/>
      <c r="BN6" s="100"/>
      <c r="BO6" s="100"/>
      <c r="BP6" s="100"/>
      <c r="BQ6" s="100"/>
      <c r="BR6" s="100"/>
      <c r="BS6" s="62"/>
    </row>
    <row r="7" s="113" customFormat="true" ht="42.75" hidden="false" customHeight="true" outlineLevel="0" collapsed="false">
      <c r="A7" s="105" t="s">
        <v>92</v>
      </c>
      <c r="B7" s="105" t="s">
        <v>93</v>
      </c>
      <c r="C7" s="105" t="s">
        <v>94</v>
      </c>
      <c r="D7" s="105" t="s">
        <v>95</v>
      </c>
      <c r="E7" s="105" t="s">
        <v>16</v>
      </c>
      <c r="F7" s="105" t="s">
        <v>96</v>
      </c>
      <c r="G7" s="105" t="s">
        <v>97</v>
      </c>
      <c r="H7" s="105" t="s">
        <v>98</v>
      </c>
      <c r="I7" s="105" t="s">
        <v>99</v>
      </c>
      <c r="J7" s="105" t="s">
        <v>100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105" t="s">
        <v>101</v>
      </c>
      <c r="X7" s="106" t="s">
        <v>102</v>
      </c>
      <c r="Y7" s="105" t="s">
        <v>103</v>
      </c>
      <c r="Z7" s="105" t="s">
        <v>104</v>
      </c>
      <c r="AA7" s="105" t="s">
        <v>105</v>
      </c>
      <c r="AB7" s="105" t="s">
        <v>106</v>
      </c>
      <c r="AC7" s="105" t="s">
        <v>107</v>
      </c>
      <c r="AD7" s="105" t="s">
        <v>108</v>
      </c>
      <c r="AE7" s="105" t="s">
        <v>109</v>
      </c>
      <c r="AF7" s="107" t="s">
        <v>110</v>
      </c>
      <c r="AG7" s="105" t="s">
        <v>111</v>
      </c>
      <c r="AH7" s="107" t="s">
        <v>112</v>
      </c>
      <c r="AI7" s="105" t="s">
        <v>113</v>
      </c>
      <c r="AJ7" s="105" t="s">
        <v>114</v>
      </c>
      <c r="AK7" s="105" t="s">
        <v>115</v>
      </c>
      <c r="AL7" s="105" t="s">
        <v>19</v>
      </c>
      <c r="AM7" s="105" t="s">
        <v>20</v>
      </c>
      <c r="AN7" s="105" t="s">
        <v>116</v>
      </c>
      <c r="AO7" s="105" t="s">
        <v>22</v>
      </c>
      <c r="AP7" s="108" t="s">
        <v>23</v>
      </c>
      <c r="AQ7" s="105" t="s">
        <v>46</v>
      </c>
      <c r="AR7" s="105" t="s">
        <v>117</v>
      </c>
      <c r="AS7" s="105" t="s">
        <v>118</v>
      </c>
      <c r="AT7" s="105" t="s">
        <v>119</v>
      </c>
      <c r="AU7" s="105" t="s">
        <v>120</v>
      </c>
      <c r="AV7" s="105" t="s">
        <v>121</v>
      </c>
      <c r="AW7" s="109" t="s">
        <v>122</v>
      </c>
      <c r="AX7" s="110"/>
      <c r="AY7" s="110"/>
      <c r="AZ7" s="111"/>
      <c r="BA7" s="110"/>
      <c r="BB7" s="112"/>
      <c r="BC7" s="110"/>
      <c r="BD7" s="112"/>
      <c r="BE7" s="110"/>
      <c r="BF7" s="110"/>
      <c r="BG7" s="103"/>
      <c r="BH7" s="110"/>
      <c r="BI7" s="110"/>
      <c r="BJ7" s="104"/>
      <c r="BK7" s="110"/>
      <c r="BL7" s="110"/>
      <c r="BM7" s="110"/>
      <c r="BN7" s="110"/>
      <c r="BO7" s="110"/>
      <c r="BP7" s="110"/>
      <c r="BQ7" s="110"/>
      <c r="BR7" s="110"/>
      <c r="BS7" s="110"/>
      <c r="BV7" s="110"/>
    </row>
    <row r="8" s="130" customFormat="true" ht="18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 t="s">
        <v>123</v>
      </c>
      <c r="J8" s="115" t="s">
        <v>124</v>
      </c>
      <c r="K8" s="115" t="s">
        <v>125</v>
      </c>
      <c r="L8" s="115" t="s">
        <v>123</v>
      </c>
      <c r="M8" s="115" t="s">
        <v>126</v>
      </c>
      <c r="N8" s="115" t="s">
        <v>123</v>
      </c>
      <c r="O8" s="115" t="s">
        <v>127</v>
      </c>
      <c r="P8" s="115" t="s">
        <v>123</v>
      </c>
      <c r="Q8" s="115" t="s">
        <v>125</v>
      </c>
      <c r="R8" s="115" t="s">
        <v>123</v>
      </c>
      <c r="S8" s="115" t="s">
        <v>126</v>
      </c>
      <c r="T8" s="115" t="s">
        <v>123</v>
      </c>
      <c r="U8" s="115" t="s">
        <v>127</v>
      </c>
      <c r="V8" s="115" t="s">
        <v>123</v>
      </c>
      <c r="W8" s="115" t="s">
        <v>123</v>
      </c>
      <c r="X8" s="116" t="s">
        <v>123</v>
      </c>
      <c r="Y8" s="115" t="s">
        <v>123</v>
      </c>
      <c r="Z8" s="115" t="s">
        <v>123</v>
      </c>
      <c r="AA8" s="115" t="s">
        <v>123</v>
      </c>
      <c r="AB8" s="115" t="s">
        <v>123</v>
      </c>
      <c r="AC8" s="115" t="s">
        <v>123</v>
      </c>
      <c r="AD8" s="115" t="s">
        <v>123</v>
      </c>
      <c r="AE8" s="115" t="s">
        <v>123</v>
      </c>
      <c r="AF8" s="117" t="s">
        <v>123</v>
      </c>
      <c r="AG8" s="115" t="s">
        <v>123</v>
      </c>
      <c r="AH8" s="117" t="s">
        <v>123</v>
      </c>
      <c r="AI8" s="115" t="s">
        <v>123</v>
      </c>
      <c r="AJ8" s="115" t="s">
        <v>123</v>
      </c>
      <c r="AK8" s="115" t="s">
        <v>123</v>
      </c>
      <c r="AL8" s="118" t="s">
        <v>128</v>
      </c>
      <c r="AM8" s="118" t="s">
        <v>128</v>
      </c>
      <c r="AN8" s="115" t="s">
        <v>123</v>
      </c>
      <c r="AO8" s="115" t="s">
        <v>123</v>
      </c>
      <c r="AP8" s="119" t="s">
        <v>129</v>
      </c>
      <c r="AQ8" s="115" t="s">
        <v>123</v>
      </c>
      <c r="AR8" s="115" t="s">
        <v>123</v>
      </c>
      <c r="AS8" s="115" t="s">
        <v>123</v>
      </c>
      <c r="AT8" s="115" t="s">
        <v>123</v>
      </c>
      <c r="AU8" s="115" t="s">
        <v>130</v>
      </c>
      <c r="AV8" s="115"/>
      <c r="AW8" s="120" t="e">
        <f aca="false">(AW10+AW124+#REF!+#REF!+#REF!)</f>
        <v>#VALUE!</v>
      </c>
      <c r="AX8" s="121" t="s">
        <v>131</v>
      </c>
      <c r="AY8" s="109" t="s">
        <v>132</v>
      </c>
      <c r="AZ8" s="122" t="s">
        <v>133</v>
      </c>
      <c r="BA8" s="123" t="s">
        <v>134</v>
      </c>
      <c r="BB8" s="121" t="s">
        <v>135</v>
      </c>
      <c r="BC8" s="121" t="s">
        <v>110</v>
      </c>
      <c r="BD8" s="121" t="s">
        <v>113</v>
      </c>
      <c r="BE8" s="124" t="s">
        <v>136</v>
      </c>
      <c r="BF8" s="124" t="s">
        <v>137</v>
      </c>
      <c r="BG8" s="125" t="s">
        <v>138</v>
      </c>
      <c r="BH8" s="126" t="s">
        <v>139</v>
      </c>
      <c r="BI8" s="127" t="s">
        <v>140</v>
      </c>
      <c r="BJ8" s="128" t="s">
        <v>141</v>
      </c>
      <c r="BK8" s="129"/>
      <c r="BN8" s="129" t="e">
        <f aca="false">(BN36+BN74+#REF!+BN112+#REF!+#REF!+#REF!+BN150+BN189+BN227+#REF!+BN265+#REF!+#REF!+#REF!+#REF!+#REF!)</f>
        <v>#VALUE!</v>
      </c>
      <c r="BO8" s="129" t="e">
        <f aca="false">(BO36+BO74+#REF!+BO112+#REF!+#REF!+#REF!+BO150+BO189+BO227+#REF!+BO265+#REF!+#REF!+#REF!+#REF!+#REF!)</f>
        <v>#VALUE!</v>
      </c>
      <c r="BP8" s="129" t="e">
        <f aca="false">(BP36+BP74+#REF!+BP112+#REF!+#REF!+#REF!+BP150+BP189+BP227+#REF!+BP265+#REF!+#REF!+#REF!+#REF!+#REF!)</f>
        <v>#VALUE!</v>
      </c>
      <c r="BQ8" s="129" t="e">
        <f aca="false">(BQ36+BQ74+#REF!+BQ112+#REF!+#REF!+#REF!+BQ150+BQ189+BQ227+#REF!+BQ265+#REF!+#REF!+#REF!+#REF!+#REF!)</f>
        <v>#VALUE!</v>
      </c>
      <c r="BR8" s="129" t="e">
        <f aca="false">(BR36+BR74+#REF!+BR112+#REF!+#REF!+#REF!+BR150+BR189+BR227+#REF!+BR265+#REF!+#REF!+#REF!+#REF!+#REF!)</f>
        <v>#VALUE!</v>
      </c>
      <c r="BS8" s="129" t="e">
        <f aca="false">(BS36+BS74+#REF!+BS112+#REF!+#REF!+#REF!+BS150+BS189+BS227+#REF!+BS265+#REF!+#REF!+#REF!+#REF!+#REF!)</f>
        <v>#VALUE!</v>
      </c>
      <c r="BT8" s="129" t="e">
        <f aca="false">(BT36+BT74+#REF!+BT112+#REF!+#REF!+#REF!+BT150+BT189+BT227+#REF!+BT265+#REF!+#REF!+#REF!+#REF!+#REF!)</f>
        <v>#VALUE!</v>
      </c>
      <c r="BU8" s="131" t="e">
        <f aca="false">(BU36+BU74+#REF!+BU112+#REF!+#REF!+#REF!+BU150+BU189+BU227+#REF!+BU265+#REF!+#REF!+#REF!+#REF!+#REF!)</f>
        <v>#VALUE!</v>
      </c>
      <c r="BV8" s="132" t="e">
        <f aca="false">(BV36+BV74+#REF!+BV112+#REF!+#REF!+#REF!+BV150+BV189+BV227+#REF!+BV265+#REF!+#REF!+#REF!+#REF!+#REF!)</f>
        <v>#VALUE!</v>
      </c>
    </row>
    <row r="9" s="142" customFormat="true" ht="9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5" t="s">
        <v>142</v>
      </c>
      <c r="J9" s="135" t="s">
        <v>143</v>
      </c>
      <c r="K9" s="136" t="s">
        <v>144</v>
      </c>
      <c r="L9" s="135" t="s">
        <v>142</v>
      </c>
      <c r="M9" s="135" t="s">
        <v>145</v>
      </c>
      <c r="N9" s="135" t="s">
        <v>142</v>
      </c>
      <c r="O9" s="135" t="s">
        <v>146</v>
      </c>
      <c r="P9" s="135" t="s">
        <v>142</v>
      </c>
      <c r="Q9" s="136" t="s">
        <v>144</v>
      </c>
      <c r="R9" s="135" t="s">
        <v>142</v>
      </c>
      <c r="S9" s="135" t="s">
        <v>145</v>
      </c>
      <c r="T9" s="135" t="s">
        <v>142</v>
      </c>
      <c r="U9" s="135" t="s">
        <v>146</v>
      </c>
      <c r="V9" s="135" t="s">
        <v>142</v>
      </c>
      <c r="W9" s="135" t="s">
        <v>142</v>
      </c>
      <c r="X9" s="137" t="s">
        <v>142</v>
      </c>
      <c r="Y9" s="135" t="s">
        <v>142</v>
      </c>
      <c r="Z9" s="135" t="s">
        <v>142</v>
      </c>
      <c r="AA9" s="135" t="s">
        <v>142</v>
      </c>
      <c r="AB9" s="135" t="s">
        <v>142</v>
      </c>
      <c r="AC9" s="135" t="s">
        <v>142</v>
      </c>
      <c r="AD9" s="135" t="s">
        <v>142</v>
      </c>
      <c r="AE9" s="135" t="s">
        <v>142</v>
      </c>
      <c r="AF9" s="138" t="s">
        <v>142</v>
      </c>
      <c r="AG9" s="135" t="s">
        <v>142</v>
      </c>
      <c r="AH9" s="138" t="s">
        <v>142</v>
      </c>
      <c r="AI9" s="135" t="s">
        <v>142</v>
      </c>
      <c r="AJ9" s="135" t="s">
        <v>142</v>
      </c>
      <c r="AK9" s="135" t="s">
        <v>142</v>
      </c>
      <c r="AL9" s="118"/>
      <c r="AM9" s="118"/>
      <c r="AN9" s="135" t="s">
        <v>142</v>
      </c>
      <c r="AO9" s="135" t="s">
        <v>142</v>
      </c>
      <c r="AP9" s="119"/>
      <c r="AQ9" s="135" t="s">
        <v>142</v>
      </c>
      <c r="AR9" s="135" t="s">
        <v>142</v>
      </c>
      <c r="AS9" s="135" t="s">
        <v>142</v>
      </c>
      <c r="AT9" s="135" t="s">
        <v>142</v>
      </c>
      <c r="AU9" s="135" t="s">
        <v>147</v>
      </c>
      <c r="AV9" s="134"/>
      <c r="AW9" s="139"/>
      <c r="AX9" s="140" t="s">
        <v>148</v>
      </c>
      <c r="AY9" s="140"/>
      <c r="AZ9" s="141"/>
      <c r="BA9" s="140"/>
      <c r="BB9" s="140"/>
      <c r="BC9" s="139"/>
      <c r="BD9" s="140"/>
      <c r="BE9" s="139"/>
      <c r="BF9" s="139"/>
      <c r="BG9" s="125"/>
      <c r="BH9" s="139"/>
      <c r="BI9" s="139"/>
      <c r="BJ9" s="128"/>
      <c r="BK9" s="139"/>
      <c r="BV9" s="139"/>
    </row>
    <row r="10" customFormat="false" ht="15" hidden="false" customHeight="true" outlineLevel="0" collapsed="false">
      <c r="A10" s="143" t="n">
        <v>0</v>
      </c>
      <c r="B10" s="143" t="n">
        <v>1</v>
      </c>
      <c r="C10" s="143" t="n">
        <v>2</v>
      </c>
      <c r="D10" s="143"/>
      <c r="E10" s="144" t="n">
        <v>3</v>
      </c>
      <c r="F10" s="143" t="n">
        <v>4</v>
      </c>
      <c r="G10" s="143" t="n">
        <v>5</v>
      </c>
      <c r="H10" s="143" t="n">
        <v>6</v>
      </c>
      <c r="I10" s="143" t="n">
        <v>7</v>
      </c>
      <c r="J10" s="143" t="n">
        <v>8</v>
      </c>
      <c r="K10" s="143" t="n">
        <v>9</v>
      </c>
      <c r="L10" s="143" t="n">
        <v>10</v>
      </c>
      <c r="M10" s="143" t="n">
        <v>11</v>
      </c>
      <c r="N10" s="143" t="n">
        <v>12</v>
      </c>
      <c r="O10" s="143" t="n">
        <v>13</v>
      </c>
      <c r="P10" s="143" t="n">
        <v>14</v>
      </c>
      <c r="Q10" s="143" t="n">
        <v>15</v>
      </c>
      <c r="R10" s="143" t="n">
        <v>16</v>
      </c>
      <c r="S10" s="143" t="n">
        <v>17</v>
      </c>
      <c r="T10" s="143" t="n">
        <v>18</v>
      </c>
      <c r="U10" s="143" t="n">
        <v>19</v>
      </c>
      <c r="V10" s="143" t="n">
        <v>20</v>
      </c>
      <c r="W10" s="143" t="n">
        <v>21</v>
      </c>
      <c r="X10" s="143" t="n">
        <v>22</v>
      </c>
      <c r="Y10" s="143" t="n">
        <v>23</v>
      </c>
      <c r="Z10" s="143" t="n">
        <v>24</v>
      </c>
      <c r="AA10" s="143" t="n">
        <v>25</v>
      </c>
      <c r="AB10" s="143" t="n">
        <v>26</v>
      </c>
      <c r="AC10" s="143" t="n">
        <v>27</v>
      </c>
      <c r="AD10" s="143" t="n">
        <v>28</v>
      </c>
      <c r="AE10" s="143" t="n">
        <v>29</v>
      </c>
      <c r="AF10" s="145" t="n">
        <v>30</v>
      </c>
      <c r="AG10" s="143" t="n">
        <v>31</v>
      </c>
      <c r="AH10" s="145" t="n">
        <v>32</v>
      </c>
      <c r="AI10" s="143" t="n">
        <v>33</v>
      </c>
      <c r="AJ10" s="143" t="n">
        <v>34</v>
      </c>
      <c r="AK10" s="143" t="n">
        <v>35</v>
      </c>
      <c r="AL10" s="143" t="n">
        <v>36</v>
      </c>
      <c r="AM10" s="143" t="n">
        <v>37</v>
      </c>
      <c r="AN10" s="143" t="n">
        <v>38</v>
      </c>
      <c r="AO10" s="143" t="n">
        <v>39</v>
      </c>
      <c r="AP10" s="143" t="n">
        <v>40</v>
      </c>
      <c r="AQ10" s="143" t="n">
        <v>41</v>
      </c>
      <c r="AR10" s="143" t="n">
        <v>42</v>
      </c>
      <c r="AS10" s="143" t="n">
        <v>43</v>
      </c>
      <c r="AT10" s="143" t="n">
        <v>44</v>
      </c>
      <c r="AU10" s="143" t="n">
        <v>45</v>
      </c>
      <c r="AV10" s="143" t="n">
        <v>46</v>
      </c>
      <c r="AW10" s="146"/>
      <c r="AX10" s="147"/>
      <c r="AY10" s="147"/>
      <c r="BA10" s="148"/>
      <c r="BB10" s="149"/>
      <c r="BE10" s="62" t="s">
        <v>149</v>
      </c>
      <c r="BF10" s="62" t="s">
        <v>150</v>
      </c>
      <c r="BG10" s="125"/>
      <c r="BI10" s="62"/>
      <c r="BJ10" s="128"/>
      <c r="BK10" s="62" t="s">
        <v>151</v>
      </c>
      <c r="BL10" s="62" t="s">
        <v>142</v>
      </c>
      <c r="BM10" s="62" t="s">
        <v>147</v>
      </c>
      <c r="BN10" s="62" t="s">
        <v>152</v>
      </c>
      <c r="BO10" s="62" t="s">
        <v>153</v>
      </c>
      <c r="BP10" s="62" t="s">
        <v>154</v>
      </c>
      <c r="BQ10" s="62" t="s">
        <v>155</v>
      </c>
      <c r="BR10" s="62" t="s">
        <v>156</v>
      </c>
      <c r="BS10" s="62" t="s">
        <v>157</v>
      </c>
      <c r="BT10" s="62" t="s">
        <v>158</v>
      </c>
      <c r="BU10" s="62" t="s">
        <v>159</v>
      </c>
      <c r="BV10" s="62" t="s">
        <v>160</v>
      </c>
      <c r="BW10" s="62" t="s">
        <v>161</v>
      </c>
      <c r="BX10" s="62" t="s">
        <v>162</v>
      </c>
      <c r="BY10" s="62" t="s">
        <v>163</v>
      </c>
    </row>
    <row r="11" s="194" customFormat="true" ht="18" hidden="false" customHeight="true" outlineLevel="0" collapsed="false">
      <c r="A11" s="150" t="n">
        <v>1</v>
      </c>
      <c r="B11" s="151" t="s">
        <v>164</v>
      </c>
      <c r="C11" s="152" t="s">
        <v>165</v>
      </c>
      <c r="D11" s="153" t="s">
        <v>166</v>
      </c>
      <c r="E11" s="154" t="s">
        <v>167</v>
      </c>
      <c r="F11" s="155" t="s">
        <v>168</v>
      </c>
      <c r="G11" s="156" t="n">
        <v>44009</v>
      </c>
      <c r="H11" s="156" t="n">
        <v>44197</v>
      </c>
      <c r="I11" s="157" t="n">
        <f aca="false">192+2+2+24</f>
        <v>220</v>
      </c>
      <c r="J11" s="158" t="n">
        <f aca="false">(K11+M11)</f>
        <v>25.375</v>
      </c>
      <c r="K11" s="159" t="n">
        <v>25.375</v>
      </c>
      <c r="L11" s="160" t="n">
        <f aca="false">ROUND((I11/26)*AZ11,2)</f>
        <v>214.71</v>
      </c>
      <c r="M11" s="161"/>
      <c r="N11" s="160" t="n">
        <f aca="false">ROUND(I11/26*M11,2)</f>
        <v>0</v>
      </c>
      <c r="O11" s="162"/>
      <c r="P11" s="160" t="n">
        <f aca="false">ROUND(I11/26*O11*2,2)</f>
        <v>0</v>
      </c>
      <c r="Q11" s="163" t="n">
        <f aca="false">BE11+BF11</f>
        <v>28</v>
      </c>
      <c r="R11" s="160" t="n">
        <f aca="false">ROUND(I11/26/8*2*BF11,2)+ROUND(I11/26/8*1.5*BE11,2)</f>
        <v>59.23</v>
      </c>
      <c r="S11" s="161"/>
      <c r="T11" s="160" t="n">
        <f aca="false">ROUND(I11/26/8*2*S11,2)</f>
        <v>0</v>
      </c>
      <c r="U11" s="162"/>
      <c r="V11" s="164" t="n">
        <f aca="false">ROUND(I11/26/8*2*U11,2)</f>
        <v>0</v>
      </c>
      <c r="W11" s="160" t="n">
        <f aca="false">ROUND((BH11*2000)/4000+BI11,2)</f>
        <v>7</v>
      </c>
      <c r="X11" s="160" t="n">
        <f aca="false">10</f>
        <v>10</v>
      </c>
      <c r="Y11" s="165" t="n">
        <f aca="false">20+10</f>
        <v>30</v>
      </c>
      <c r="Z11" s="166" t="n">
        <f aca="false">BA11+BG11</f>
        <v>0</v>
      </c>
      <c r="AA11" s="167" t="n">
        <f aca="false">ROUND((I11/26)*BB11,2)</f>
        <v>0</v>
      </c>
      <c r="AB11" s="160"/>
      <c r="AC11" s="160"/>
      <c r="AD11" s="160" t="n">
        <f aca="false">ROUND(I11/26/8*0.3*4*AY11,2)+ROUND(I11/26/8*0.3*1*AW11,2)</f>
        <v>23.17</v>
      </c>
      <c r="AE11" s="160" t="n">
        <v>7</v>
      </c>
      <c r="AF11" s="168" t="n">
        <f aca="false">BC11*13.83</f>
        <v>8.64375</v>
      </c>
      <c r="AG11" s="169" t="n">
        <v>7</v>
      </c>
      <c r="AH11" s="163"/>
      <c r="AI11" s="160" t="n">
        <f aca="false">ROUND(I11/26*BD11,2)</f>
        <v>0</v>
      </c>
      <c r="AJ11" s="170"/>
      <c r="AK11" s="160" t="n">
        <f aca="false">ROUND(L11+N11+P11+R11+T11+V11+W11+X11+Y11+Z11+AA11+AB11+AC11+AD11+AE11+AF11+AG11+AH11+AJ11,2)</f>
        <v>366.75</v>
      </c>
      <c r="AL11" s="171"/>
      <c r="AM11" s="172" t="n">
        <v>1</v>
      </c>
      <c r="AN11" s="160" t="n">
        <f aca="false">ROUND(((AL11+AM11)*150000/$AW$2),2)</f>
        <v>36.45</v>
      </c>
      <c r="AO11" s="160" t="n">
        <f aca="false">ROUND(AK11-W11-AB11-AE11-AJ11-AH11-AN11-AS11,2)</f>
        <v>310.47</v>
      </c>
      <c r="AP11" s="173" t="n">
        <f aca="false">IF(AO11&lt;=1300000/$AW$2,0%,IF(AND(AO11&gt;1300001/$AW$2,AO11&lt;=2000000/$AW$2),5%,IF(AND(AO11&gt;2000001/$AW$2,AO11&lt;=8500000/$AW$2),10%,IF(AND(AO11&gt;8500001/$AW$2,AO11&lt;=12500000/$AW$2),15%,20%))))</f>
        <v>0</v>
      </c>
      <c r="AQ11" s="166" t="n">
        <f aca="false">ROUND(IF(AND(AO11&gt;1500000/$AW$2,AO11&lt;=2000000/$AW$2),(AO11*5%)-75000/$AW$2,IF(AND(AO11&gt;2000000/$AW$2,AO11&lt;=8500000/$AW$2),(AO11*10%)-175000/$AW$2,IF(AND(AO11&gt;8500000/$AW$2,AO11&lt;=12500000/$AW$2),(AO11*15%)-600000/$AW$2,IF(AO11&gt;12500000/$AW$2,(AO11*20%)-1225000/$AW$2,"0")))),2)</f>
        <v>0</v>
      </c>
      <c r="AR11" s="166" t="n">
        <f aca="false">AK11-AQ11</f>
        <v>366.75</v>
      </c>
      <c r="AS11" s="174" t="n">
        <f aca="false">IF(AK11&lt;=400000/$AW$2,400000*2%,IF(AND(AK11&gt;400000/$AW$2,AK11&lt;=1200000/$AW$2),AK11*2%*$AW$2,IF(AND(AK11&gt;1200000/$AW$2,AK11&gt;=1200000/$AW$2),1200000*2%,0)))/$AW$2</f>
        <v>5.83232077764277</v>
      </c>
      <c r="AT11" s="175" t="n">
        <f aca="false">AR11-AS11</f>
        <v>360.917679222357</v>
      </c>
      <c r="AU11" s="176" t="n">
        <f aca="false">(AT11-AX11)*$AW$2</f>
        <v>3776.24999999991</v>
      </c>
      <c r="AV11" s="177"/>
      <c r="AW11" s="178" t="n">
        <v>9</v>
      </c>
      <c r="AX11" s="179" t="n">
        <f aca="false">INT(AT11)</f>
        <v>360</v>
      </c>
      <c r="AY11" s="180" t="n">
        <v>16</v>
      </c>
      <c r="AZ11" s="181" t="n">
        <v>25.375</v>
      </c>
      <c r="BA11" s="182"/>
      <c r="BB11" s="181"/>
      <c r="BC11" s="181" t="n">
        <v>0.625</v>
      </c>
      <c r="BD11" s="180"/>
      <c r="BE11" s="183"/>
      <c r="BF11" s="183" t="n">
        <v>28</v>
      </c>
      <c r="BG11" s="184"/>
      <c r="BH11" s="185" t="n">
        <v>14</v>
      </c>
      <c r="BI11" s="182" t="n">
        <f aca="false">ROUND(O11*2000/4000,2)</f>
        <v>0</v>
      </c>
      <c r="BJ11" s="186"/>
      <c r="BK11" s="187" t="n">
        <f aca="false">BY11</f>
        <v>250.917679222357</v>
      </c>
      <c r="BL11" s="187" t="n">
        <f aca="false">INT(BK11)</f>
        <v>250</v>
      </c>
      <c r="BM11" s="187" t="n">
        <f aca="false">(BK11-BL11)</f>
        <v>0.917679222357208</v>
      </c>
      <c r="BN11" s="188" t="n">
        <f aca="false">INT(BK11/100)</f>
        <v>2</v>
      </c>
      <c r="BO11" s="188" t="n">
        <f aca="false">INT((BK11-(BN11*100))/50)</f>
        <v>1</v>
      </c>
      <c r="BP11" s="188" t="n">
        <f aca="false">INT((BK11-(BN11*100)-(BO11*50))/20)</f>
        <v>0</v>
      </c>
      <c r="BQ11" s="188" t="n">
        <f aca="false">INT((BK11-(BN11*100)-(BO11*50)-(BP11*20))/10)</f>
        <v>0</v>
      </c>
      <c r="BR11" s="188" t="n">
        <f aca="false">INT((BK11-(BN11*100)-(BO11*50)-(BP11*20)-(BQ11*10))/5)</f>
        <v>0</v>
      </c>
      <c r="BS11" s="188" t="n">
        <f aca="false">INT((BK11-(BN11*100)-(BO11*50)-(BP11*20)-(BQ11*10)-(BR11*5))/1)</f>
        <v>0</v>
      </c>
      <c r="BT11" s="188" t="n">
        <f aca="false">INT(BM11*$AW$2/1000)</f>
        <v>3</v>
      </c>
      <c r="BU11" s="189" t="n">
        <f aca="false">INT(((BM11*$AW$2)-(BT11*1000))/500)</f>
        <v>1</v>
      </c>
      <c r="BV11" s="190" t="n">
        <f aca="false">INT((BM11*$AW$2)-(BT11*1000)-(BU11*500))/100</f>
        <v>2.76</v>
      </c>
      <c r="BW11" s="191" t="n">
        <f aca="false">AT11</f>
        <v>360.917679222357</v>
      </c>
      <c r="BX11" s="192" t="n">
        <v>110</v>
      </c>
      <c r="BY11" s="193" t="n">
        <f aca="false">(BW11-BX11)</f>
        <v>250.917679222357</v>
      </c>
    </row>
    <row r="12" s="223" customFormat="true" ht="18" hidden="false" customHeight="true" outlineLevel="0" collapsed="false">
      <c r="A12" s="195" t="n">
        <v>2</v>
      </c>
      <c r="B12" s="196" t="s">
        <v>169</v>
      </c>
      <c r="C12" s="197" t="s">
        <v>170</v>
      </c>
      <c r="D12" s="198" t="s">
        <v>171</v>
      </c>
      <c r="E12" s="199" t="s">
        <v>172</v>
      </c>
      <c r="F12" s="200" t="s">
        <v>173</v>
      </c>
      <c r="G12" s="201" t="n">
        <v>44732</v>
      </c>
      <c r="H12" s="202" t="n">
        <v>45066</v>
      </c>
      <c r="I12" s="175" t="n">
        <f aca="false">192+2+6</f>
        <v>200</v>
      </c>
      <c r="J12" s="203" t="n">
        <f aca="false">(K12+M12)</f>
        <v>26</v>
      </c>
      <c r="K12" s="204" t="n">
        <v>26</v>
      </c>
      <c r="L12" s="168" t="n">
        <f aca="false">ROUND((I12/26)*AZ12,2)</f>
        <v>200</v>
      </c>
      <c r="M12" s="204"/>
      <c r="N12" s="169" t="n">
        <f aca="false">ROUND(I12/26*M12,2)</f>
        <v>0</v>
      </c>
      <c r="O12" s="204"/>
      <c r="P12" s="205" t="n">
        <f aca="false">ROUND(I12/26*O12*2,2)</f>
        <v>0</v>
      </c>
      <c r="Q12" s="206" t="n">
        <f aca="false">BE12+BF12</f>
        <v>30</v>
      </c>
      <c r="R12" s="169" t="n">
        <f aca="false">ROUND(I12/26/8*2*BF12,2)+ROUND(I12/26/8*1.5*BE12,2)</f>
        <v>57.69</v>
      </c>
      <c r="S12" s="204"/>
      <c r="T12" s="169" t="n">
        <f aca="false">ROUND(I12/26/8*2*S12,2)</f>
        <v>0</v>
      </c>
      <c r="U12" s="204"/>
      <c r="V12" s="169" t="n">
        <f aca="false">ROUND(I12/26/8*2*U12,2)</f>
        <v>0</v>
      </c>
      <c r="W12" s="169" t="n">
        <f aca="false">ROUND((BH12*2000)/4000+BI12,2)</f>
        <v>7.5</v>
      </c>
      <c r="X12" s="169" t="n">
        <f aca="false">10</f>
        <v>10</v>
      </c>
      <c r="Y12" s="169"/>
      <c r="Z12" s="207" t="n">
        <f aca="false">BA12+BG12</f>
        <v>0</v>
      </c>
      <c r="AA12" s="169" t="n">
        <f aca="false">ROUND((I12/26)*BB12,2)</f>
        <v>0</v>
      </c>
      <c r="AB12" s="168"/>
      <c r="AC12" s="168"/>
      <c r="AD12" s="169" t="n">
        <f aca="false">ROUND(I12/26/8*0.3*4*AY12,2)+ROUND(I12/26/8*0.3*1*AW12,2)</f>
        <v>22.22</v>
      </c>
      <c r="AE12" s="169" t="n">
        <f aca="false">7</f>
        <v>7</v>
      </c>
      <c r="AF12" s="168" t="n">
        <f aca="false">BC12*11.4</f>
        <v>11.4</v>
      </c>
      <c r="AG12" s="168"/>
      <c r="AH12" s="163"/>
      <c r="AI12" s="169" t="n">
        <f aca="false">ROUND(I12/26*BD12,2)</f>
        <v>0</v>
      </c>
      <c r="AJ12" s="208" t="n">
        <v>40.53</v>
      </c>
      <c r="AK12" s="169" t="n">
        <f aca="false">ROUND(L12+N12+P12+R12+T12+V12+W12+X12+Y12+Z12+AA12+AB12+AC12+AD12+AE12+AF12+AG12+AH12+AJ12,2)</f>
        <v>356.34</v>
      </c>
      <c r="AL12" s="209"/>
      <c r="AM12" s="209"/>
      <c r="AN12" s="169" t="n">
        <f aca="false">ROUND(((AL12+AM12)*150000/$AW$2),2)</f>
        <v>0</v>
      </c>
      <c r="AO12" s="160" t="n">
        <f aca="false">ROUND(AK12-W12-AB12-AE12-AJ12-AH12-AN12-AS12,2)</f>
        <v>295.48</v>
      </c>
      <c r="AP12" s="210" t="n">
        <f aca="false">IF(AO12&lt;=1300000/$AW$2,0%,IF(AND(AO12&gt;1300001/$AW$2,AO12&lt;=2000000/$AW$2),5%,IF(AND(AO12&gt;2000001/$AW$2,AO12&lt;=8500000/$AW$2),10%,IF(AND(AO12&gt;8500001/$AW$2,AO12&lt;=12500000/$AW$2),15%,20%))))</f>
        <v>0</v>
      </c>
      <c r="AQ12" s="166" t="n">
        <f aca="false">ROUND(IF(AND(AO12&gt;1500000/$AW$2,AO12&lt;=2000000/$AW$2),(AO12*5%)-75000/$AW$2,IF(AND(AO12&gt;2000000/$AW$2,AO12&lt;=8500000/$AW$2),(AO12*10%)-175000/$AW$2,IF(AND(AO12&gt;8500000/$AW$2,AO12&lt;=12500000/$AW$2),(AO12*15%)-600000/$AW$2,IF(AO12&gt;12500000/$AW$2,(AO12*20%)-1225000/$AW$2,"0")))),2)</f>
        <v>0</v>
      </c>
      <c r="AR12" s="175" t="n">
        <f aca="false">AK12-AQ12</f>
        <v>356.34</v>
      </c>
      <c r="AS12" s="174" t="n">
        <f aca="false">IF(AK12&lt;=400000/$AW$2,400000*2%,IF(AND(AK12&gt;400000/$AW$2,AK12&lt;=1200000/$AW$2),AK12*2%*$AW$2,IF(AND(AK12&gt;1200000/$AW$2,AK12&gt;=1200000/$AW$2),1200000*2%,0)))/$AW$2</f>
        <v>5.83232077764277</v>
      </c>
      <c r="AT12" s="175" t="n">
        <f aca="false">AR12-AS12</f>
        <v>350.507679222357</v>
      </c>
      <c r="AU12" s="176" t="n">
        <f aca="false">(AT12-AX12)*$AW$2</f>
        <v>2089.09999999981</v>
      </c>
      <c r="AV12" s="177"/>
      <c r="AW12" s="178" t="n">
        <v>9</v>
      </c>
      <c r="AX12" s="179" t="n">
        <f aca="false">INT(AT12)</f>
        <v>350</v>
      </c>
      <c r="AY12" s="180" t="n">
        <v>17</v>
      </c>
      <c r="AZ12" s="211" t="n">
        <v>26</v>
      </c>
      <c r="BA12" s="182"/>
      <c r="BB12" s="212"/>
      <c r="BC12" s="213" t="n">
        <v>1</v>
      </c>
      <c r="BD12" s="212"/>
      <c r="BE12" s="180"/>
      <c r="BF12" s="180" t="n">
        <v>30</v>
      </c>
      <c r="BG12" s="214"/>
      <c r="BH12" s="185" t="n">
        <v>15</v>
      </c>
      <c r="BI12" s="215" t="n">
        <f aca="false">ROUND(O12*2000/4000,2)</f>
        <v>0</v>
      </c>
      <c r="BJ12" s="216"/>
      <c r="BK12" s="217" t="n">
        <f aca="false">BY12</f>
        <v>250.507679222357</v>
      </c>
      <c r="BL12" s="217" t="n">
        <f aca="false">INT(BK12)</f>
        <v>250</v>
      </c>
      <c r="BM12" s="217" t="n">
        <f aca="false">(BK12-BL12)</f>
        <v>0.507679222357183</v>
      </c>
      <c r="BN12" s="218" t="n">
        <f aca="false">INT(BK12/100)</f>
        <v>2</v>
      </c>
      <c r="BO12" s="218" t="n">
        <f aca="false">INT((BK12-(BN12*100))/50)</f>
        <v>1</v>
      </c>
      <c r="BP12" s="218" t="n">
        <f aca="false">INT((BK12-(BN12*100)-(BO12*50))/20)</f>
        <v>0</v>
      </c>
      <c r="BQ12" s="218" t="n">
        <f aca="false">INT((BK12-(BN12*100)-(BO12*50)-(BP12*20))/10)</f>
        <v>0</v>
      </c>
      <c r="BR12" s="218" t="n">
        <f aca="false">INT((BK12-(BN12*100)-(BO12*50)-(BP12*20)-(BQ12*10))/5)</f>
        <v>0</v>
      </c>
      <c r="BS12" s="218" t="n">
        <f aca="false">INT((BK12-(BN12*100)-(BO12*50)-(BP12*20)-(BQ12*10)-(BR12*5))/1)</f>
        <v>0</v>
      </c>
      <c r="BT12" s="218" t="n">
        <f aca="false">INT(BM12*$AW$2/1000)</f>
        <v>2</v>
      </c>
      <c r="BU12" s="219" t="n">
        <f aca="false">INT(((BM12*$AW$2)-(BT12*1000))/500)</f>
        <v>0</v>
      </c>
      <c r="BV12" s="220" t="n">
        <f aca="false">INT((BM12*$AW$2)-(BT12*1000)-(BU12*500))/100</f>
        <v>0.89</v>
      </c>
      <c r="BW12" s="191" t="n">
        <f aca="false">AT12</f>
        <v>350.507679222357</v>
      </c>
      <c r="BX12" s="221" t="n">
        <v>100</v>
      </c>
      <c r="BY12" s="222" t="n">
        <f aca="false">(BW12-BX12)</f>
        <v>250.507679222357</v>
      </c>
    </row>
    <row r="13" s="194" customFormat="true" ht="18" hidden="false" customHeight="true" outlineLevel="0" collapsed="false">
      <c r="A13" s="150" t="n">
        <v>3</v>
      </c>
      <c r="B13" s="151" t="s">
        <v>174</v>
      </c>
      <c r="C13" s="152" t="s">
        <v>175</v>
      </c>
      <c r="D13" s="153" t="s">
        <v>166</v>
      </c>
      <c r="E13" s="154" t="s">
        <v>167</v>
      </c>
      <c r="F13" s="155" t="s">
        <v>176</v>
      </c>
      <c r="G13" s="156" t="n">
        <v>43984</v>
      </c>
      <c r="H13" s="201" t="n">
        <v>44197</v>
      </c>
      <c r="I13" s="224" t="n">
        <f aca="false">170+12+8+10+10</f>
        <v>210</v>
      </c>
      <c r="J13" s="203" t="n">
        <f aca="false">(K13+M13)</f>
        <v>26</v>
      </c>
      <c r="K13" s="204" t="n">
        <v>26</v>
      </c>
      <c r="L13" s="160" t="n">
        <f aca="false">ROUND((I13/26)*AZ13,2)</f>
        <v>210</v>
      </c>
      <c r="M13" s="161"/>
      <c r="N13" s="160" t="n">
        <f aca="false">ROUND(I13/26*M13,2)</f>
        <v>0</v>
      </c>
      <c r="O13" s="162"/>
      <c r="P13" s="160" t="n">
        <f aca="false">ROUND(I13/26*O13*2,2)</f>
        <v>0</v>
      </c>
      <c r="Q13" s="163" t="n">
        <f aca="false">BE13+BF13</f>
        <v>28</v>
      </c>
      <c r="R13" s="160" t="n">
        <f aca="false">ROUND(I13/26/8*2*BF13,2)+ROUND(I13/26/8*1.5*BE13,2)</f>
        <v>56.54</v>
      </c>
      <c r="S13" s="161"/>
      <c r="T13" s="160" t="n">
        <f aca="false">ROUND(I13/26/8*2*S13,2)</f>
        <v>0</v>
      </c>
      <c r="U13" s="162"/>
      <c r="V13" s="164" t="n">
        <f aca="false">ROUND(I13/26/8*2*U13,2)</f>
        <v>0</v>
      </c>
      <c r="W13" s="160" t="n">
        <f aca="false">ROUND((BH13*2000)/4000+BI13,2)</f>
        <v>7</v>
      </c>
      <c r="X13" s="160" t="n">
        <v>10</v>
      </c>
      <c r="Y13" s="160" t="n">
        <f aca="false">20</f>
        <v>20</v>
      </c>
      <c r="Z13" s="166" t="n">
        <f aca="false">BA13+BG13</f>
        <v>0</v>
      </c>
      <c r="AA13" s="167" t="n">
        <f aca="false">ROUND((I13/26)*BB13,2)</f>
        <v>0</v>
      </c>
      <c r="AB13" s="160"/>
      <c r="AC13" s="160"/>
      <c r="AD13" s="160" t="n">
        <f aca="false">ROUND(I13/26/8*0.3*4*AY13,2)+ROUND(I13/26/8*0.3*1*AW13,2)</f>
        <v>23.33</v>
      </c>
      <c r="AE13" s="160" t="n">
        <v>7</v>
      </c>
      <c r="AF13" s="168" t="n">
        <f aca="false">BC13*13.9</f>
        <v>0</v>
      </c>
      <c r="AG13" s="169" t="n">
        <v>6</v>
      </c>
      <c r="AH13" s="163"/>
      <c r="AI13" s="160" t="n">
        <f aca="false">ROUND(I13/26*BD13,2)</f>
        <v>0</v>
      </c>
      <c r="AJ13" s="170"/>
      <c r="AK13" s="160" t="n">
        <f aca="false">ROUND(L13+N13+P13+R13+T13+V13+W13+X13+Y13+Z13+AA13+AB13+AC13+AD13+AE13+AF13+AG13+AH13+AJ13,2)</f>
        <v>339.87</v>
      </c>
      <c r="AL13" s="171"/>
      <c r="AM13" s="171"/>
      <c r="AN13" s="160" t="n">
        <f aca="false">ROUND(((AL13+AM13)*150000/$AW$2),2)</f>
        <v>0</v>
      </c>
      <c r="AO13" s="160" t="n">
        <f aca="false">ROUND(AK13-W13-AB13-AE13-AJ13-AH13-AN13-AS13,2)</f>
        <v>320.04</v>
      </c>
      <c r="AP13" s="173" t="n">
        <f aca="false">IF(AO13&lt;=1300000/$AW$2,0%,IF(AND(AO13&gt;1300001/$AW$2,AO13&lt;=2000000/$AW$2),5%,IF(AND(AO13&gt;2000001/$AW$2,AO13&lt;=8500000/$AW$2),10%,IF(AND(AO13&gt;8500001/$AW$2,AO13&lt;=12500000/$AW$2),15%,20%))))</f>
        <v>0.05</v>
      </c>
      <c r="AQ13" s="166" t="n">
        <f aca="false">ROUND(IF(AND(AO13&gt;1500000/$AW$2,AO13&lt;=2000000/$AW$2),(AO13*5%)-75000/$AW$2,IF(AND(AO13&gt;2000000/$AW$2,AO13&lt;=8500000/$AW$2),(AO13*10%)-175000/$AW$2,IF(AND(AO13&gt;8500000/$AW$2,AO13&lt;=12500000/$AW$2),(AO13*15%)-600000/$AW$2,IF(AO13&gt;12500000/$AW$2,(AO13*20%)-1225000/$AW$2,"0")))),2)</f>
        <v>0</v>
      </c>
      <c r="AR13" s="166" t="n">
        <f aca="false">AK13-AQ13</f>
        <v>339.87</v>
      </c>
      <c r="AS13" s="174" t="n">
        <f aca="false">IF(AK13&lt;=400000/$AW$2,400000*2%,IF(AND(AK13&gt;400000/$AW$2,AK13&lt;=1200000/$AW$2),AK13*2%*$AW$2,IF(AND(AK13&gt;1200000/$AW$2,AK13&gt;=1200000/$AW$2),1200000*2%,0)))/$AW$2</f>
        <v>5.83232077764277</v>
      </c>
      <c r="AT13" s="175" t="n">
        <f aca="false">AR13-AS13</f>
        <v>334.037679222357</v>
      </c>
      <c r="AU13" s="176" t="n">
        <f aca="false">(AT13-AX13)*$AW$2</f>
        <v>155.049999999929</v>
      </c>
      <c r="AV13" s="177"/>
      <c r="AW13" s="178" t="n">
        <v>9</v>
      </c>
      <c r="AX13" s="179" t="n">
        <f aca="false">INT(AT13)</f>
        <v>334</v>
      </c>
      <c r="AY13" s="180" t="n">
        <v>17</v>
      </c>
      <c r="AZ13" s="181" t="n">
        <v>26</v>
      </c>
      <c r="BA13" s="182"/>
      <c r="BB13" s="181"/>
      <c r="BC13" s="181"/>
      <c r="BD13" s="180"/>
      <c r="BE13" s="183"/>
      <c r="BF13" s="183" t="n">
        <v>28</v>
      </c>
      <c r="BG13" s="184"/>
      <c r="BH13" s="185" t="n">
        <v>14</v>
      </c>
      <c r="BI13" s="182" t="n">
        <f aca="false">ROUND(O13*2000/4000,2)</f>
        <v>0</v>
      </c>
      <c r="BJ13" s="225"/>
      <c r="BK13" s="187" t="n">
        <f aca="false">BY13</f>
        <v>229.037679222357</v>
      </c>
      <c r="BL13" s="187" t="n">
        <f aca="false">INT(BK13)</f>
        <v>229</v>
      </c>
      <c r="BM13" s="187" t="n">
        <f aca="false">(BK13-BL13)</f>
        <v>0.0376792223572124</v>
      </c>
      <c r="BN13" s="188" t="n">
        <f aca="false">INT(BK13/100)</f>
        <v>2</v>
      </c>
      <c r="BO13" s="188" t="n">
        <f aca="false">INT((BK13-(BN13*100))/50)</f>
        <v>0</v>
      </c>
      <c r="BP13" s="188" t="n">
        <f aca="false">INT((BK13-(BN13*100)-(BO13*50))/20)</f>
        <v>1</v>
      </c>
      <c r="BQ13" s="188" t="n">
        <f aca="false">INT((BK13-(BN13*100)-(BO13*50)-(BP13*20))/10)</f>
        <v>0</v>
      </c>
      <c r="BR13" s="188" t="n">
        <f aca="false">INT((BK13-(BN13*100)-(BO13*50)-(BP13*20)-(BQ13*10))/5)</f>
        <v>1</v>
      </c>
      <c r="BS13" s="188" t="n">
        <f aca="false">INT((BK13-(BN13*100)-(BO13*50)-(BP13*20)-(BQ13*10)-(BR13*5))/1)</f>
        <v>4</v>
      </c>
      <c r="BT13" s="188" t="n">
        <f aca="false">INT(BM13*$AW$2/1000)</f>
        <v>0</v>
      </c>
      <c r="BU13" s="189" t="n">
        <f aca="false">INT(((BM13*$AW$2)-(BT13*1000))/500)</f>
        <v>0</v>
      </c>
      <c r="BV13" s="190" t="n">
        <f aca="false">INT((BM13*$AW$2)-(BT13*1000)-(BU13*500))/100</f>
        <v>1.55</v>
      </c>
      <c r="BW13" s="191" t="n">
        <f aca="false">AT13</f>
        <v>334.037679222357</v>
      </c>
      <c r="BX13" s="192" t="n">
        <v>105</v>
      </c>
      <c r="BY13" s="193" t="n">
        <f aca="false">(BW13-BX13)</f>
        <v>229.037679222357</v>
      </c>
    </row>
    <row r="14" s="223" customFormat="true" ht="18" hidden="false" customHeight="true" outlineLevel="0" collapsed="false">
      <c r="A14" s="195" t="n">
        <v>4</v>
      </c>
      <c r="B14" s="226" t="s">
        <v>177</v>
      </c>
      <c r="C14" s="197" t="s">
        <v>178</v>
      </c>
      <c r="D14" s="198" t="s">
        <v>171</v>
      </c>
      <c r="E14" s="199" t="s">
        <v>172</v>
      </c>
      <c r="F14" s="200" t="s">
        <v>179</v>
      </c>
      <c r="G14" s="201" t="n">
        <v>44572</v>
      </c>
      <c r="H14" s="202" t="n">
        <v>45027</v>
      </c>
      <c r="I14" s="227" t="n">
        <v>210</v>
      </c>
      <c r="J14" s="203" t="n">
        <f aca="false">(K14+M14)</f>
        <v>24</v>
      </c>
      <c r="K14" s="161" t="n">
        <v>24</v>
      </c>
      <c r="L14" s="169" t="n">
        <f aca="false">ROUND((I14/26)*AZ14,2)</f>
        <v>193.85</v>
      </c>
      <c r="M14" s="228"/>
      <c r="N14" s="169" t="n">
        <f aca="false">ROUND(I14/26*M14,2)</f>
        <v>0</v>
      </c>
      <c r="O14" s="228"/>
      <c r="P14" s="169" t="n">
        <f aca="false">ROUND(I14/26*O14*2,2)</f>
        <v>0</v>
      </c>
      <c r="Q14" s="170" t="n">
        <f aca="false">BE14+BF14</f>
        <v>28</v>
      </c>
      <c r="R14" s="169" t="n">
        <f aca="false">ROUND(I14/26/8*2*BF14,2)+ROUND(I14/26/8*1.5*BE14,2)</f>
        <v>56.54</v>
      </c>
      <c r="S14" s="204"/>
      <c r="T14" s="169" t="n">
        <f aca="false">ROUND(I14/26/8*2*S14,2)</f>
        <v>0</v>
      </c>
      <c r="U14" s="228"/>
      <c r="V14" s="168" t="n">
        <f aca="false">ROUND(I14/26/8*2*U14,2)</f>
        <v>0</v>
      </c>
      <c r="W14" s="169" t="n">
        <f aca="false">ROUND((BH14*2000)/4000+BI14,2)</f>
        <v>7</v>
      </c>
      <c r="X14" s="169" t="n">
        <f aca="false">10</f>
        <v>10</v>
      </c>
      <c r="Y14" s="169" t="n">
        <f aca="false">30</f>
        <v>30</v>
      </c>
      <c r="Z14" s="175" t="n">
        <f aca="false">BA14+BG14</f>
        <v>0</v>
      </c>
      <c r="AA14" s="229" t="n">
        <f aca="false">ROUND((I14/26)*BB14,2)</f>
        <v>0</v>
      </c>
      <c r="AB14" s="169"/>
      <c r="AC14" s="169"/>
      <c r="AD14" s="169" t="n">
        <f aca="false">ROUND(I14/26/8*0.3*4*AY14,2)+ROUND(I14/26/8*0.3*1*AW14,2)</f>
        <v>22.72</v>
      </c>
      <c r="AE14" s="169" t="n">
        <v>7</v>
      </c>
      <c r="AF14" s="168" t="n">
        <f aca="false">BC14*13.41</f>
        <v>13.41</v>
      </c>
      <c r="AG14" s="169" t="n">
        <v>2</v>
      </c>
      <c r="AH14" s="163"/>
      <c r="AI14" s="169" t="n">
        <f aca="false">ROUND(I14/26*BD14,2)</f>
        <v>8.08</v>
      </c>
      <c r="AJ14" s="170"/>
      <c r="AK14" s="169" t="n">
        <f aca="false">ROUND(L14+N14+P14+R14+T14+V14+W14+X14+Y14+Z14+AA14+AB14+AC14+AD14+AE14+AF14+AG14+AH14+AJ14,2)</f>
        <v>342.52</v>
      </c>
      <c r="AL14" s="230"/>
      <c r="AM14" s="172" t="n">
        <v>1</v>
      </c>
      <c r="AN14" s="169" t="n">
        <f aca="false">ROUND(((AL14+AM14)*150000/$AW$2),2)</f>
        <v>36.45</v>
      </c>
      <c r="AO14" s="160" t="n">
        <f aca="false">ROUND(AK14-W14-AB14-AE14-AJ14-AH14-AN14-AS14,2)</f>
        <v>286.24</v>
      </c>
      <c r="AP14" s="210" t="n">
        <f aca="false">IF(AO14&lt;=1300000/$AW$2,0%,IF(AND(AO14&gt;1300001/$AW$2,AO14&lt;=2000000/$AW$2),5%,IF(AND(AO14&gt;2000001/$AW$2,AO14&lt;=8500000/$AW$2),10%,IF(AND(AO14&gt;8500001/$AW$2,AO14&lt;=12500000/$AW$2),15%,20%))))</f>
        <v>0</v>
      </c>
      <c r="AQ14" s="166" t="n">
        <f aca="false">ROUND(IF(AND(AO14&gt;1500000/$AW$2,AO14&lt;=2000000/$AW$2),(AO14*5%)-75000/$AW$2,IF(AND(AO14&gt;2000000/$AW$2,AO14&lt;=8500000/$AW$2),(AO14*10%)-175000/$AW$2,IF(AND(AO14&gt;8500000/$AW$2,AO14&lt;=12500000/$AW$2),(AO14*15%)-600000/$AW$2,IF(AO14&gt;12500000/$AW$2,(AO14*20%)-1225000/$AW$2,"0")))),2)</f>
        <v>0</v>
      </c>
      <c r="AR14" s="175" t="n">
        <f aca="false">AK14-AQ14</f>
        <v>342.52</v>
      </c>
      <c r="AS14" s="174" t="n">
        <f aca="false">IF(AK14&lt;=400000/$AW$2,400000*2%,IF(AND(AK14&gt;400000/$AW$2,AK14&lt;=1200000/$AW$2),AK14*2%*$AW$2,IF(AND(AK14&gt;1200000/$AW$2,AK14&gt;=1200000/$AW$2),1200000*2%,0)))/$AW$2</f>
        <v>5.83232077764277</v>
      </c>
      <c r="AT14" s="175" t="n">
        <f aca="false">AR14-AS14</f>
        <v>336.687679222357</v>
      </c>
      <c r="AU14" s="176" t="n">
        <f aca="false">(AT14-AX14)*$AW$2</f>
        <v>2829.79999999984</v>
      </c>
      <c r="AV14" s="177"/>
      <c r="AW14" s="178" t="n">
        <v>7</v>
      </c>
      <c r="AX14" s="179" t="n">
        <f aca="false">INT(AT14)</f>
        <v>336</v>
      </c>
      <c r="AY14" s="180" t="n">
        <v>17</v>
      </c>
      <c r="AZ14" s="181" t="n">
        <v>24</v>
      </c>
      <c r="BA14" s="151"/>
      <c r="BB14" s="212"/>
      <c r="BC14" s="181" t="n">
        <v>1</v>
      </c>
      <c r="BD14" s="212" t="n">
        <v>1</v>
      </c>
      <c r="BE14" s="183"/>
      <c r="BF14" s="183" t="n">
        <v>28</v>
      </c>
      <c r="BG14" s="231"/>
      <c r="BH14" s="185" t="n">
        <v>14</v>
      </c>
      <c r="BI14" s="215" t="n">
        <f aca="false">ROUND(O14*2000/4000,2)</f>
        <v>0</v>
      </c>
      <c r="BJ14" s="232"/>
      <c r="BK14" s="217" t="n">
        <f aca="false">BY14</f>
        <v>231.687679222357</v>
      </c>
      <c r="BL14" s="217" t="n">
        <f aca="false">INT(BK14)</f>
        <v>231</v>
      </c>
      <c r="BM14" s="217" t="n">
        <f aca="false">(BK14-BL14)</f>
        <v>0.68767922235719</v>
      </c>
      <c r="BN14" s="218" t="n">
        <f aca="false">INT(BK14/100)</f>
        <v>2</v>
      </c>
      <c r="BO14" s="218" t="n">
        <f aca="false">INT((BK14-(BN14*100))/50)</f>
        <v>0</v>
      </c>
      <c r="BP14" s="218" t="n">
        <f aca="false">INT((BK14-(BN14*100)-(BO14*50))/20)</f>
        <v>1</v>
      </c>
      <c r="BQ14" s="218" t="n">
        <f aca="false">INT((BK14-(BN14*100)-(BO14*50)-(BP14*20))/10)</f>
        <v>1</v>
      </c>
      <c r="BR14" s="218" t="n">
        <f aca="false">INT((BK14-(BN14*100)-(BO14*50)-(BP14*20)-(BQ14*10))/5)</f>
        <v>0</v>
      </c>
      <c r="BS14" s="218" t="n">
        <f aca="false">INT((BK14-(BN14*100)-(BO14*50)-(BP14*20)-(BQ14*10)-(BR14*5))/1)</f>
        <v>1</v>
      </c>
      <c r="BT14" s="218" t="n">
        <f aca="false">INT(BM14*$AW$2/1000)</f>
        <v>2</v>
      </c>
      <c r="BU14" s="219" t="n">
        <f aca="false">INT(((BM14*$AW$2)-(BT14*1000))/500)</f>
        <v>1</v>
      </c>
      <c r="BV14" s="220" t="n">
        <f aca="false">INT((BM14*$AW$2)-(BT14*1000)-(BU14*500))/100</f>
        <v>3.29</v>
      </c>
      <c r="BW14" s="191" t="n">
        <f aca="false">AT14</f>
        <v>336.687679222357</v>
      </c>
      <c r="BX14" s="221" t="n">
        <v>105</v>
      </c>
      <c r="BY14" s="222" t="n">
        <f aca="false">(BW14-BX14)</f>
        <v>231.687679222357</v>
      </c>
    </row>
    <row r="15" s="223" customFormat="true" ht="18" hidden="false" customHeight="true" outlineLevel="0" collapsed="false">
      <c r="A15" s="195" t="n">
        <v>5</v>
      </c>
      <c r="B15" s="196" t="s">
        <v>180</v>
      </c>
      <c r="C15" s="197" t="s">
        <v>181</v>
      </c>
      <c r="D15" s="198" t="s">
        <v>171</v>
      </c>
      <c r="E15" s="199" t="s">
        <v>172</v>
      </c>
      <c r="F15" s="200" t="s">
        <v>182</v>
      </c>
      <c r="G15" s="201" t="n">
        <v>44726</v>
      </c>
      <c r="H15" s="202" t="n">
        <v>45060</v>
      </c>
      <c r="I15" s="227" t="n">
        <f aca="false">194+6</f>
        <v>200</v>
      </c>
      <c r="J15" s="203" t="n">
        <f aca="false">(K15+M15)</f>
        <v>26</v>
      </c>
      <c r="K15" s="161" t="n">
        <v>26</v>
      </c>
      <c r="L15" s="168" t="n">
        <f aca="false">ROUND((I15/26)*AZ15,2)</f>
        <v>200</v>
      </c>
      <c r="M15" s="204"/>
      <c r="N15" s="169" t="n">
        <f aca="false">ROUND(I15/26*M15,2)</f>
        <v>0</v>
      </c>
      <c r="O15" s="204"/>
      <c r="P15" s="169" t="n">
        <f aca="false">ROUND(I15/26*O15*2,2)</f>
        <v>0</v>
      </c>
      <c r="Q15" s="206" t="n">
        <f aca="false">BE15+BF15</f>
        <v>30</v>
      </c>
      <c r="R15" s="169" t="n">
        <f aca="false">ROUND(I15/26/8*2*BF15,2)+ROUND(I15/26/8*1.5*BE15,2)</f>
        <v>57.69</v>
      </c>
      <c r="S15" s="204"/>
      <c r="T15" s="169" t="n">
        <f aca="false">ROUND(I15/26/8*2*S15,2)</f>
        <v>0</v>
      </c>
      <c r="U15" s="204"/>
      <c r="V15" s="169" t="n">
        <f aca="false">ROUND(I15/26/8*2*U15,2)</f>
        <v>0</v>
      </c>
      <c r="W15" s="169" t="n">
        <f aca="false">ROUND((BH15*2000)/4000+BI15,2)</f>
        <v>7.5</v>
      </c>
      <c r="X15" s="169" t="n">
        <f aca="false">10</f>
        <v>10</v>
      </c>
      <c r="Y15" s="169"/>
      <c r="Z15" s="207" t="n">
        <f aca="false">BA15+BG15</f>
        <v>0</v>
      </c>
      <c r="AA15" s="169" t="n">
        <f aca="false">ROUND((I15/26)*BB15,2)</f>
        <v>0</v>
      </c>
      <c r="AB15" s="168"/>
      <c r="AC15" s="168"/>
      <c r="AD15" s="169" t="n">
        <f aca="false">ROUND(I15/26/8*0.3*4*AY15,2)+ROUND(I15/26/8*0.3*1*AW15,2)</f>
        <v>22.22</v>
      </c>
      <c r="AE15" s="169" t="n">
        <v>7</v>
      </c>
      <c r="AF15" s="168" t="n">
        <f aca="false">BC15*11.4</f>
        <v>0</v>
      </c>
      <c r="AG15" s="168"/>
      <c r="AH15" s="163"/>
      <c r="AI15" s="169" t="n">
        <f aca="false">ROUND(I15/26*BD15,2)</f>
        <v>0</v>
      </c>
      <c r="AJ15" s="208" t="n">
        <v>41.18</v>
      </c>
      <c r="AK15" s="169" t="n">
        <f aca="false">ROUND(L15+N15+P15+R15+T15+V15+W15+X15+Y15+Z15+AA15+AB15+AC15+AD15+AE15+AF15+AG15+AH15+AJ15,2)</f>
        <v>345.59</v>
      </c>
      <c r="AL15" s="209"/>
      <c r="AM15" s="209"/>
      <c r="AN15" s="169" t="n">
        <f aca="false">ROUND(((AL15+AM15)*150000/$AW$2),2)</f>
        <v>0</v>
      </c>
      <c r="AO15" s="160" t="n">
        <f aca="false">ROUND(AK15-W15-AB15-AE15-AJ15-AH15-AN15-AS15,2)</f>
        <v>284.08</v>
      </c>
      <c r="AP15" s="210" t="n">
        <f aca="false">IF(AO15&lt;=1300000/$AW$2,0%,IF(AND(AO15&gt;1300001/$AW$2,AO15&lt;=2000000/$AW$2),5%,IF(AND(AO15&gt;2000001/$AW$2,AO15&lt;=8500000/$AW$2),10%,IF(AND(AO15&gt;8500001/$AW$2,AO15&lt;=12500000/$AW$2),15%,20%))))</f>
        <v>0</v>
      </c>
      <c r="AQ15" s="166" t="n">
        <f aca="false">ROUND(IF(AND(AO15&gt;1500000/$AW$2,AO15&lt;=2000000/$AW$2),(AO15*5%)-75000/$AW$2,IF(AND(AO15&gt;2000000/$AW$2,AO15&lt;=8500000/$AW$2),(AO15*10%)-175000/$AW$2,IF(AND(AO15&gt;8500000/$AW$2,AO15&lt;=12500000/$AW$2),(AO15*15%)-600000/$AW$2,IF(AO15&gt;12500000/$AW$2,(AO15*20%)-1225000/$AW$2,"0")))),2)</f>
        <v>0</v>
      </c>
      <c r="AR15" s="175" t="n">
        <f aca="false">AK15-AQ15</f>
        <v>345.59</v>
      </c>
      <c r="AS15" s="174" t="n">
        <f aca="false">IF(AK15&lt;=400000/$AW$2,400000*2%,IF(AND(AK15&gt;400000/$AW$2,AK15&lt;=1200000/$AW$2),AK15*2%*$AW$2,IF(AND(AK15&gt;1200000/$AW$2,AK15&gt;=1200000/$AW$2),1200000*2%,0)))/$AW$2</f>
        <v>5.83232077764277</v>
      </c>
      <c r="AT15" s="175" t="n">
        <f aca="false">AR15-AS15</f>
        <v>339.757679222357</v>
      </c>
      <c r="AU15" s="176" t="n">
        <f aca="false">(AT15-AX15)*$AW$2</f>
        <v>3117.84999999981</v>
      </c>
      <c r="AV15" s="177"/>
      <c r="AW15" s="178" t="n">
        <v>9</v>
      </c>
      <c r="AX15" s="179" t="n">
        <f aca="false">INT(AT15)</f>
        <v>339</v>
      </c>
      <c r="AY15" s="180" t="n">
        <v>17</v>
      </c>
      <c r="AZ15" s="181" t="n">
        <v>26</v>
      </c>
      <c r="BA15" s="151"/>
      <c r="BB15" s="181"/>
      <c r="BC15" s="181"/>
      <c r="BD15" s="180"/>
      <c r="BE15" s="183"/>
      <c r="BF15" s="183" t="n">
        <v>30</v>
      </c>
      <c r="BG15" s="214"/>
      <c r="BH15" s="185" t="n">
        <v>15</v>
      </c>
      <c r="BI15" s="215" t="n">
        <f aca="false">ROUND(O15*2000/4000,2)</f>
        <v>0</v>
      </c>
      <c r="BJ15" s="233"/>
      <c r="BK15" s="217" t="n">
        <f aca="false">BY15</f>
        <v>239.757679222357</v>
      </c>
      <c r="BL15" s="217" t="n">
        <f aca="false">INT(BK15)</f>
        <v>239</v>
      </c>
      <c r="BM15" s="217" t="n">
        <f aca="false">(BK15-BL15)</f>
        <v>0.757679222357183</v>
      </c>
      <c r="BN15" s="218" t="n">
        <f aca="false">INT(BK15/100)</f>
        <v>2</v>
      </c>
      <c r="BO15" s="218" t="n">
        <f aca="false">INT((BK15-(BN15*100))/50)</f>
        <v>0</v>
      </c>
      <c r="BP15" s="218" t="n">
        <f aca="false">INT((BK15-(BN15*100)-(BO15*50))/20)</f>
        <v>1</v>
      </c>
      <c r="BQ15" s="218" t="n">
        <f aca="false">INT((BK15-(BN15*100)-(BO15*50)-(BP15*20))/10)</f>
        <v>1</v>
      </c>
      <c r="BR15" s="218" t="n">
        <f aca="false">INT((BK15-(BN15*100)-(BO15*50)-(BP15*20)-(BQ15*10))/5)</f>
        <v>1</v>
      </c>
      <c r="BS15" s="218" t="n">
        <f aca="false">INT((BK15-(BN15*100)-(BO15*50)-(BP15*20)-(BQ15*10)-(BR15*5))/1)</f>
        <v>4</v>
      </c>
      <c r="BT15" s="218" t="n">
        <f aca="false">INT(BM15*$AW$2/1000)</f>
        <v>3</v>
      </c>
      <c r="BU15" s="219" t="n">
        <f aca="false">INT(((BM15*$AW$2)-(BT15*1000))/500)</f>
        <v>0</v>
      </c>
      <c r="BV15" s="220" t="n">
        <f aca="false">INT((BM15*$AW$2)-(BT15*1000)-(BU15*500))/100</f>
        <v>1.17</v>
      </c>
      <c r="BW15" s="191" t="n">
        <f aca="false">AT15</f>
        <v>339.757679222357</v>
      </c>
      <c r="BX15" s="221" t="n">
        <v>100</v>
      </c>
      <c r="BY15" s="222" t="n">
        <f aca="false">(BW15-BX15)</f>
        <v>239.757679222357</v>
      </c>
    </row>
    <row r="16" s="223" customFormat="true" ht="18" hidden="false" customHeight="true" outlineLevel="0" collapsed="false">
      <c r="A16" s="195" t="n">
        <v>6</v>
      </c>
      <c r="B16" s="226" t="s">
        <v>183</v>
      </c>
      <c r="C16" s="197" t="s">
        <v>184</v>
      </c>
      <c r="D16" s="153" t="s">
        <v>166</v>
      </c>
      <c r="E16" s="199" t="s">
        <v>172</v>
      </c>
      <c r="F16" s="200" t="s">
        <v>185</v>
      </c>
      <c r="G16" s="201" t="n">
        <v>44148</v>
      </c>
      <c r="H16" s="234" t="n">
        <v>45047</v>
      </c>
      <c r="I16" s="227" t="n">
        <f aca="false">192+2+6</f>
        <v>200</v>
      </c>
      <c r="J16" s="158" t="n">
        <f aca="false">(K16+M16)</f>
        <v>23.375</v>
      </c>
      <c r="K16" s="235" t="n">
        <v>23.375</v>
      </c>
      <c r="L16" s="169" t="n">
        <f aca="false">ROUND((I16/26)*AZ16,2)</f>
        <v>179.81</v>
      </c>
      <c r="M16" s="204"/>
      <c r="N16" s="169" t="n">
        <f aca="false">ROUND(I16/26*M16,2)</f>
        <v>0</v>
      </c>
      <c r="O16" s="228"/>
      <c r="P16" s="205" t="n">
        <f aca="false">ROUND(I16/26*O16*2,2)</f>
        <v>0</v>
      </c>
      <c r="Q16" s="206" t="n">
        <f aca="false">BE16+BF16</f>
        <v>26</v>
      </c>
      <c r="R16" s="169" t="n">
        <f aca="false">ROUND(I16/26/8*2*BF16,2)+ROUND(I16/26/8*1.5*BE16,2)</f>
        <v>50</v>
      </c>
      <c r="S16" s="204"/>
      <c r="T16" s="169" t="n">
        <f aca="false">ROUND(I16/26/8*2*S16,2)</f>
        <v>0</v>
      </c>
      <c r="U16" s="228"/>
      <c r="V16" s="168" t="n">
        <f aca="false">ROUND(I16/26/8*2*U16,2)</f>
        <v>0</v>
      </c>
      <c r="W16" s="169" t="n">
        <f aca="false">ROUND((BH16*2000)/4000+BI16,2)</f>
        <v>6.5</v>
      </c>
      <c r="X16" s="169" t="n">
        <f aca="false">10</f>
        <v>10</v>
      </c>
      <c r="Y16" s="169"/>
      <c r="Z16" s="175" t="n">
        <f aca="false">BA16+BG16</f>
        <v>0</v>
      </c>
      <c r="AA16" s="229" t="n">
        <f aca="false">ROUND((I16/26)*BB16,2)</f>
        <v>0</v>
      </c>
      <c r="AB16" s="169"/>
      <c r="AC16" s="169"/>
      <c r="AD16" s="169" t="n">
        <f aca="false">ROUND(I16/26/8*0.3*4*AY16,2)+ROUND(I16/26/8*0.3*1*AW16,2)</f>
        <v>19.62</v>
      </c>
      <c r="AE16" s="169" t="n">
        <v>7</v>
      </c>
      <c r="AF16" s="169" t="n">
        <f aca="false">BC16*11.55</f>
        <v>23.1</v>
      </c>
      <c r="AG16" s="169" t="n">
        <v>3</v>
      </c>
      <c r="AH16" s="170"/>
      <c r="AI16" s="169" t="n">
        <f aca="false">ROUND(I16/26*BD16,2)</f>
        <v>4.81</v>
      </c>
      <c r="AJ16" s="170"/>
      <c r="AK16" s="169" t="n">
        <f aca="false">ROUND(L16+N16+P16+R16+T16+V16+W16+X16+Y16+Z16+AA16+AB16+AC16+AD16+AE16+AF16+AG16+AH16+AJ16,2)</f>
        <v>299.03</v>
      </c>
      <c r="AL16" s="230"/>
      <c r="AM16" s="230" t="n">
        <v>1</v>
      </c>
      <c r="AN16" s="169" t="n">
        <f aca="false">ROUND(((AL16+AM16)*150000/$AW$2),2)</f>
        <v>36.45</v>
      </c>
      <c r="AO16" s="169" t="n">
        <f aca="false">ROUND(AK16-W16-AB16-AE16-AJ16-AH16-AN16-AS16,2)</f>
        <v>243.25</v>
      </c>
      <c r="AP16" s="210" t="n">
        <f aca="false">IF(AO16&lt;=1300000/$AW$2,0%,IF(AND(AO16&gt;1300001/$AW$2,AO16&lt;=2000000/$AW$2),5%,IF(AND(AO16&gt;2000001/$AW$2,AO16&lt;=8500000/$AW$2),10%,IF(AND(AO16&gt;8500001/$AW$2,AO16&lt;=12500000/$AW$2),15%,20%))))</f>
        <v>0</v>
      </c>
      <c r="AQ16" s="175" t="n">
        <f aca="false">ROUND(IF(AND(AO16&gt;1500000/$AW$2,AO16&lt;=2000000/$AW$2),(AO16*5%)-75000/$AW$2,IF(AND(AO16&gt;2000000/$AW$2,AO16&lt;=8500000/$AW$2),(AO16*10%)-175000/$AW$2,IF(AND(AO16&gt;8500000/$AW$2,AO16&lt;=12500000/$AW$2),(AO16*15%)-600000/$AW$2,IF(AO16&gt;12500000/$AW$2,(AO16*20%)-1225000/$AW$2,"0")))),2)</f>
        <v>0</v>
      </c>
      <c r="AR16" s="175" t="n">
        <f aca="false">AK16-AQ16</f>
        <v>299.03</v>
      </c>
      <c r="AS16" s="174" t="n">
        <f aca="false">IF(AK16&lt;=400000/$AW$2,400000*2%,IF(AND(AK16&gt;400000/$AW$2,AK16&lt;=1200000/$AW$2),AK16*2%*$AW$2,IF(AND(AK16&gt;1200000/$AW$2,AK16&gt;=1200000/$AW$2),1200000*2%,0)))/$AW$2</f>
        <v>5.83232077764277</v>
      </c>
      <c r="AT16" s="175" t="n">
        <f aca="false">AR16-AS16</f>
        <v>293.197679222357</v>
      </c>
      <c r="AU16" s="176" t="n">
        <f aca="false">(AT16-AX16)*$AW$2</f>
        <v>813.449999999798</v>
      </c>
      <c r="AV16" s="177"/>
      <c r="AW16" s="178" t="n">
        <v>8</v>
      </c>
      <c r="AX16" s="179" t="n">
        <f aca="false">INT(AT16)</f>
        <v>293</v>
      </c>
      <c r="AY16" s="178" t="n">
        <v>15</v>
      </c>
      <c r="AZ16" s="236" t="n">
        <v>23.375</v>
      </c>
      <c r="BA16" s="196"/>
      <c r="BB16" s="237"/>
      <c r="BC16" s="238" t="n">
        <v>2</v>
      </c>
      <c r="BD16" s="237" t="n">
        <v>0.625</v>
      </c>
      <c r="BE16" s="239"/>
      <c r="BF16" s="239" t="n">
        <v>26</v>
      </c>
      <c r="BG16" s="240"/>
      <c r="BH16" s="241" t="n">
        <v>13</v>
      </c>
      <c r="BI16" s="215" t="n">
        <f aca="false">ROUND(O16*2000/4000,2)</f>
        <v>0</v>
      </c>
      <c r="BJ16" s="242"/>
      <c r="BK16" s="217" t="n">
        <f aca="false">BY16</f>
        <v>193.197679222357</v>
      </c>
      <c r="BL16" s="217" t="n">
        <f aca="false">INT(BK16)</f>
        <v>193</v>
      </c>
      <c r="BM16" s="217" t="n">
        <f aca="false">(BK16-BL16)</f>
        <v>0.197679222357181</v>
      </c>
      <c r="BN16" s="218" t="n">
        <f aca="false">INT(BK16/100)</f>
        <v>1</v>
      </c>
      <c r="BO16" s="218" t="n">
        <f aca="false">INT((BK16-(BN16*100))/50)</f>
        <v>1</v>
      </c>
      <c r="BP16" s="218" t="n">
        <f aca="false">INT((BK16-(BN16*100)-(BO16*50))/20)</f>
        <v>2</v>
      </c>
      <c r="BQ16" s="218" t="n">
        <f aca="false">INT((BK16-(BN16*100)-(BO16*50)-(BP16*20))/10)</f>
        <v>0</v>
      </c>
      <c r="BR16" s="218" t="n">
        <f aca="false">INT((BK16-(BN16*100)-(BO16*50)-(BP16*20)-(BQ16*10))/5)</f>
        <v>0</v>
      </c>
      <c r="BS16" s="218" t="n">
        <f aca="false">INT((BK16-(BN16*100)-(BO16*50)-(BP16*20)-(BQ16*10)-(BR16*5))/1)</f>
        <v>3</v>
      </c>
      <c r="BT16" s="218" t="n">
        <f aca="false">INT(BM16*$AW$2/1000)</f>
        <v>0</v>
      </c>
      <c r="BU16" s="219" t="n">
        <f aca="false">INT(((BM16*$AW$2)-(BT16*1000))/500)</f>
        <v>1</v>
      </c>
      <c r="BV16" s="220" t="n">
        <f aca="false">INT((BM16*$AW$2)-(BT16*1000)-(BU16*500))/100</f>
        <v>3.13</v>
      </c>
      <c r="BW16" s="243" t="n">
        <f aca="false">AT16</f>
        <v>293.197679222357</v>
      </c>
      <c r="BX16" s="221" t="n">
        <v>100</v>
      </c>
      <c r="BY16" s="222" t="n">
        <f aca="false">(BW16-BX16)</f>
        <v>193.197679222357</v>
      </c>
    </row>
    <row r="17" s="280" customFormat="true" ht="18" hidden="false" customHeight="true" outlineLevel="0" collapsed="false">
      <c r="A17" s="244" t="n">
        <v>7</v>
      </c>
      <c r="B17" s="245" t="s">
        <v>186</v>
      </c>
      <c r="C17" s="246" t="s">
        <v>187</v>
      </c>
      <c r="D17" s="247" t="s">
        <v>166</v>
      </c>
      <c r="E17" s="248" t="s">
        <v>172</v>
      </c>
      <c r="F17" s="249" t="s">
        <v>188</v>
      </c>
      <c r="G17" s="250" t="n">
        <v>43985</v>
      </c>
      <c r="H17" s="250" t="n">
        <v>44531</v>
      </c>
      <c r="I17" s="251" t="n">
        <f aca="false">170+12+8+2+2+26</f>
        <v>220</v>
      </c>
      <c r="J17" s="252" t="n">
        <f aca="false">(K17+M17)</f>
        <v>0</v>
      </c>
      <c r="K17" s="253"/>
      <c r="L17" s="254" t="n">
        <f aca="false">ROUND((I17/26)*AZ17,2)</f>
        <v>0</v>
      </c>
      <c r="M17" s="253"/>
      <c r="N17" s="254" t="n">
        <f aca="false">ROUND(I17/26*M17,2)</f>
        <v>0</v>
      </c>
      <c r="O17" s="255"/>
      <c r="P17" s="256" t="n">
        <f aca="false">ROUND(I17/26*O17*2,2)</f>
        <v>0</v>
      </c>
      <c r="Q17" s="257" t="n">
        <f aca="false">BE17+BF17</f>
        <v>0</v>
      </c>
      <c r="R17" s="254" t="n">
        <f aca="false">ROUND(I17/26/8*2*BF17,2)+ROUND(I17/26/8*1.5*BE17,2)</f>
        <v>0</v>
      </c>
      <c r="S17" s="253"/>
      <c r="T17" s="254" t="n">
        <f aca="false">ROUND(I17/26/8*2*S17,2)</f>
        <v>0</v>
      </c>
      <c r="U17" s="255"/>
      <c r="V17" s="258" t="n">
        <f aca="false">ROUND(I17/26/8*2*U17,2)</f>
        <v>0</v>
      </c>
      <c r="W17" s="254" t="n">
        <f aca="false">ROUND((BH17*2000)/4000+BI17,2)</f>
        <v>0</v>
      </c>
      <c r="X17" s="254" t="n">
        <f aca="false">10*0</f>
        <v>0</v>
      </c>
      <c r="Y17" s="254" t="n">
        <f aca="false">30*0</f>
        <v>0</v>
      </c>
      <c r="Z17" s="251" t="n">
        <f aca="false">BA17+BG17</f>
        <v>0</v>
      </c>
      <c r="AA17" s="259" t="n">
        <f aca="false">ROUND((I17/26)*BB17,2)</f>
        <v>0</v>
      </c>
      <c r="AB17" s="254"/>
      <c r="AC17" s="254" t="n">
        <v>186.09</v>
      </c>
      <c r="AD17" s="254" t="n">
        <f aca="false">ROUND(I17/26/8*0.3*4*AY17,2)+ROUND(I17/26/8*0.3*1*AW17,2)</f>
        <v>0</v>
      </c>
      <c r="AE17" s="254" t="n">
        <f aca="false">7*0</f>
        <v>0</v>
      </c>
      <c r="AF17" s="258" t="n">
        <f aca="false">BC17*14.01</f>
        <v>0</v>
      </c>
      <c r="AG17" s="254" t="n">
        <f aca="false">5*0</f>
        <v>0</v>
      </c>
      <c r="AH17" s="257"/>
      <c r="AI17" s="254" t="n">
        <f aca="false">ROUND(I17/26*BD17,2)</f>
        <v>0</v>
      </c>
      <c r="AJ17" s="257"/>
      <c r="AK17" s="254" t="n">
        <f aca="false">ROUND(L17+N17+P17+R17+T17+V17+W17+X17+Y17+Z17+AA17+AB17+AC17+AD17+AE17+AF17+AG17+AH17+AJ17,2)</f>
        <v>186.09</v>
      </c>
      <c r="AL17" s="260"/>
      <c r="AM17" s="260"/>
      <c r="AN17" s="254" t="n">
        <f aca="false">ROUND(((AL17+AM17)*150000/$AW$2),2)</f>
        <v>0</v>
      </c>
      <c r="AO17" s="254" t="n">
        <f aca="false">ROUND(AK17-W17-AB17-AE17-AJ17-AH17-AN17-AS17,2)</f>
        <v>182.37</v>
      </c>
      <c r="AP17" s="261" t="n">
        <f aca="false">IF(AO17&lt;=1300000/$AW$2,0%,IF(AND(AO17&gt;1300001/$AW$2,AO17&lt;=2000000/$AW$2),5%,IF(AND(AO17&gt;2000001/$AW$2,AO17&lt;=8500000/$AW$2),10%,IF(AND(AO17&gt;8500001/$AW$2,AO17&lt;=12500000/$AW$2),15%,20%))))</f>
        <v>0</v>
      </c>
      <c r="AQ17" s="251" t="n">
        <f aca="false">ROUND(IF(AND(AO17&gt;1500000/$AW$2,AO17&lt;=2000000/$AW$2),(AO17*5%)-75000/$AW$2,IF(AND(AO17&gt;2000000/$AW$2,AO17&lt;=8500000/$AW$2),(AO17*10%)-175000/$AW$2,IF(AND(AO17&gt;8500000/$AW$2,AO17&lt;=12500000/$AW$2),(AO17*15%)-600000/$AW$2,IF(AO17&gt;12500000/$AW$2,(AO17*20%)-1225000/$AW$2,"0")))),2)</f>
        <v>0</v>
      </c>
      <c r="AR17" s="251" t="n">
        <f aca="false">AK17-AQ17</f>
        <v>186.09</v>
      </c>
      <c r="AS17" s="262" t="n">
        <f aca="false">IF(AK17&lt;=400000/$AW$2,400000*2%,IF(AND(AK17&gt;400000/$AW$2,AK17&lt;=1200000/$AW$2),AK17*2%*$AW$2,IF(AND(AK17&gt;1200000/$AW$2,AK17&gt;=1200000/$AW$2),1200000*2%,0)))/$AW$2</f>
        <v>3.7218</v>
      </c>
      <c r="AT17" s="251" t="n">
        <f aca="false">AR17-AS17</f>
        <v>182.3682</v>
      </c>
      <c r="AU17" s="263" t="n">
        <f aca="false">(AT17-AX17)*$AW$2</f>
        <v>1515.14300000001</v>
      </c>
      <c r="AV17" s="264"/>
      <c r="AW17" s="265"/>
      <c r="AX17" s="266" t="n">
        <f aca="false">INT(AT17)</f>
        <v>182</v>
      </c>
      <c r="AY17" s="265"/>
      <c r="AZ17" s="267"/>
      <c r="BA17" s="268"/>
      <c r="BB17" s="267"/>
      <c r="BC17" s="267"/>
      <c r="BD17" s="265"/>
      <c r="BE17" s="269"/>
      <c r="BF17" s="269"/>
      <c r="BG17" s="270"/>
      <c r="BH17" s="271"/>
      <c r="BI17" s="268" t="n">
        <f aca="false">ROUND(O17*2000/4000,2)</f>
        <v>0</v>
      </c>
      <c r="BJ17" s="272"/>
      <c r="BK17" s="273" t="n">
        <f aca="false">BY17</f>
        <v>72.3682</v>
      </c>
      <c r="BL17" s="273" t="n">
        <f aca="false">INT(BK17)</f>
        <v>72</v>
      </c>
      <c r="BM17" s="273" t="n">
        <f aca="false">(BK17-BL17)</f>
        <v>0.368200000000002</v>
      </c>
      <c r="BN17" s="274" t="n">
        <f aca="false">INT(BK17/100)</f>
        <v>0</v>
      </c>
      <c r="BO17" s="274" t="n">
        <f aca="false">INT((BK17-(BN17*100))/50)</f>
        <v>1</v>
      </c>
      <c r="BP17" s="274" t="n">
        <f aca="false">INT((BK17-(BN17*100)-(BO17*50))/20)</f>
        <v>1</v>
      </c>
      <c r="BQ17" s="274" t="n">
        <f aca="false">INT((BK17-(BN17*100)-(BO17*50)-(BP17*20))/10)</f>
        <v>0</v>
      </c>
      <c r="BR17" s="274" t="n">
        <f aca="false">INT((BK17-(BN17*100)-(BO17*50)-(BP17*20)-(BQ17*10))/5)</f>
        <v>0</v>
      </c>
      <c r="BS17" s="274" t="n">
        <f aca="false">INT((BK17-(BN17*100)-(BO17*50)-(BP17*20)-(BQ17*10)-(BR17*5))/1)</f>
        <v>2</v>
      </c>
      <c r="BT17" s="274" t="n">
        <f aca="false">INT(BM17*$AW$2/1000)</f>
        <v>1</v>
      </c>
      <c r="BU17" s="275" t="n">
        <f aca="false">INT(((BM17*$AW$2)-(BT17*1000))/500)</f>
        <v>1</v>
      </c>
      <c r="BV17" s="276" t="n">
        <f aca="false">INT((BM17*$AW$2)-(BT17*1000)-(BU17*500))/100</f>
        <v>0.15</v>
      </c>
      <c r="BW17" s="277" t="n">
        <f aca="false">AT17</f>
        <v>182.3682</v>
      </c>
      <c r="BX17" s="278" t="n">
        <v>110</v>
      </c>
      <c r="BY17" s="279" t="n">
        <f aca="false">(BW17-BX17)</f>
        <v>72.3682</v>
      </c>
    </row>
    <row r="18" s="223" customFormat="true" ht="18" hidden="false" customHeight="true" outlineLevel="0" collapsed="false">
      <c r="A18" s="195" t="n">
        <v>8</v>
      </c>
      <c r="B18" s="196" t="s">
        <v>189</v>
      </c>
      <c r="C18" s="197" t="s">
        <v>190</v>
      </c>
      <c r="D18" s="281" t="s">
        <v>171</v>
      </c>
      <c r="E18" s="199" t="s">
        <v>172</v>
      </c>
      <c r="F18" s="200" t="s">
        <v>191</v>
      </c>
      <c r="G18" s="201" t="n">
        <v>44994</v>
      </c>
      <c r="H18" s="202" t="n">
        <v>44994</v>
      </c>
      <c r="I18" s="282" t="s">
        <v>192</v>
      </c>
      <c r="J18" s="203" t="n">
        <f aca="false">(K18+M18)</f>
        <v>24</v>
      </c>
      <c r="K18" s="204" t="n">
        <f aca="false">7+17</f>
        <v>24</v>
      </c>
      <c r="L18" s="168" t="n">
        <f aca="false">53.3077+130.7692</f>
        <v>184.0769</v>
      </c>
      <c r="M18" s="204"/>
      <c r="N18" s="169" t="n">
        <v>0</v>
      </c>
      <c r="O18" s="204"/>
      <c r="P18" s="169" t="n">
        <v>0</v>
      </c>
      <c r="Q18" s="206" t="n">
        <f aca="false">BE18+BF18</f>
        <v>28</v>
      </c>
      <c r="R18" s="169" t="n">
        <f aca="false">15.2308+38.4615</f>
        <v>53.6923</v>
      </c>
      <c r="S18" s="204"/>
      <c r="T18" s="169" t="n">
        <v>0</v>
      </c>
      <c r="U18" s="204"/>
      <c r="V18" s="169" t="n">
        <v>0</v>
      </c>
      <c r="W18" s="169" t="n">
        <f aca="false">ROUND((BH18*2000)/4000+BI18,2)</f>
        <v>7</v>
      </c>
      <c r="X18" s="169" t="n">
        <f aca="false">10</f>
        <v>10</v>
      </c>
      <c r="Y18" s="169"/>
      <c r="Z18" s="157" t="n">
        <f aca="false">BA18+BG18</f>
        <v>-5</v>
      </c>
      <c r="AA18" s="169" t="n">
        <v>0</v>
      </c>
      <c r="AB18" s="168"/>
      <c r="AC18" s="168"/>
      <c r="AD18" s="169" t="n">
        <f aca="false">6.8538+11.5385+2.31</f>
        <v>20.7023</v>
      </c>
      <c r="AE18" s="169" t="n">
        <v>7</v>
      </c>
      <c r="AF18" s="169" t="n">
        <f aca="false">BC18*10.47</f>
        <v>20.94</v>
      </c>
      <c r="AG18" s="168"/>
      <c r="AH18" s="206"/>
      <c r="AI18" s="169" t="n">
        <v>0</v>
      </c>
      <c r="AJ18" s="170"/>
      <c r="AK18" s="169" t="n">
        <f aca="false">ROUND(L18+N18+P18+R18+T18+V18+W18+X18+Y18+Z18+AA18+AB18+AC18+AD18+AE18+AF18+AG18+AH18+AJ18,2)</f>
        <v>298.41</v>
      </c>
      <c r="AL18" s="209"/>
      <c r="AM18" s="209"/>
      <c r="AN18" s="169" t="n">
        <f aca="false">ROUND(((AL18+AM18)*150000/$AW$2),2)</f>
        <v>0</v>
      </c>
      <c r="AO18" s="169" t="n">
        <f aca="false">ROUND(AK18-W18-AB18-AE18-AJ18-AH18-AN18-AS18,2)</f>
        <v>278.58</v>
      </c>
      <c r="AP18" s="210" t="n">
        <f aca="false">IF(AO18&lt;=1300000/$AW$2,0%,IF(AND(AO18&gt;1300001/$AW$2,AO18&lt;=2000000/$AW$2),5%,IF(AND(AO18&gt;2000001/$AW$2,AO18&lt;=8500000/$AW$2),10%,IF(AND(AO18&gt;8500001/$AW$2,AO18&lt;=12500000/$AW$2),15%,20%))))</f>
        <v>0</v>
      </c>
      <c r="AQ18" s="175" t="n">
        <f aca="false">ROUND(IF(AND(AO18&gt;1500000/$AW$2,AO18&lt;=2000000/$AW$2),(AO18*5%)-75000/$AW$2,IF(AND(AO18&gt;2000000/$AW$2,AO18&lt;=8500000/$AW$2),(AO18*10%)-175000/$AW$2,IF(AND(AO18&gt;8500000/$AW$2,AO18&lt;=12500000/$AW$2),(AO18*15%)-600000/$AW$2,IF(AO18&gt;12500000/$AW$2,(AO18*20%)-1225000/$AW$2,"0")))),2)</f>
        <v>0</v>
      </c>
      <c r="AR18" s="175" t="n">
        <f aca="false">AK18-AQ18</f>
        <v>298.41</v>
      </c>
      <c r="AS18" s="174" t="n">
        <f aca="false">IF(AK18&lt;=400000/$AW$2,400000*2%,IF(AND(AK18&gt;400000/$AW$2,AK18&lt;=1200000/$AW$2),AK18*2%*$AW$2,IF(AND(AK18&gt;1200000/$AW$2,AK18&gt;=1200000/$AW$2),1200000*2%,0)))/$AW$2</f>
        <v>5.83232077764277</v>
      </c>
      <c r="AT18" s="175" t="n">
        <f aca="false">AR18-AS18</f>
        <v>292.577679222357</v>
      </c>
      <c r="AU18" s="176" t="n">
        <f aca="false">(AT18-AX18)*$AW$2</f>
        <v>2377.15000000001</v>
      </c>
      <c r="AV18" s="177"/>
      <c r="AW18" s="178" t="n">
        <v>8</v>
      </c>
      <c r="AX18" s="179" t="n">
        <f aca="false">INT(AT18)</f>
        <v>292</v>
      </c>
      <c r="AY18" s="178" t="n">
        <f aca="false">6+10</f>
        <v>16</v>
      </c>
      <c r="AZ18" s="238" t="n">
        <f aca="false">7+17</f>
        <v>24</v>
      </c>
      <c r="BA18" s="215"/>
      <c r="BB18" s="238"/>
      <c r="BC18" s="238" t="n">
        <v>2</v>
      </c>
      <c r="BD18" s="237"/>
      <c r="BE18" s="239"/>
      <c r="BF18" s="239" t="n">
        <f aca="false">8+20</f>
        <v>28</v>
      </c>
      <c r="BG18" s="283" t="n">
        <v>-5</v>
      </c>
      <c r="BH18" s="241" t="n">
        <f aca="false">4+10</f>
        <v>14</v>
      </c>
      <c r="BI18" s="215" t="n">
        <f aca="false">ROUND(O18*2000/4000,2)</f>
        <v>0</v>
      </c>
      <c r="BJ18" s="284"/>
      <c r="BK18" s="217" t="n">
        <f aca="false">BY18</f>
        <v>192.577679222357</v>
      </c>
      <c r="BL18" s="217" t="n">
        <f aca="false">INT(BK18)</f>
        <v>192</v>
      </c>
      <c r="BM18" s="217" t="n">
        <f aca="false">(BK18-BL18)</f>
        <v>0.577679222357233</v>
      </c>
      <c r="BN18" s="218" t="n">
        <f aca="false">INT(BK18/100)</f>
        <v>1</v>
      </c>
      <c r="BO18" s="218" t="n">
        <f aca="false">INT((BK18-(BN18*100))/50)</f>
        <v>1</v>
      </c>
      <c r="BP18" s="218" t="n">
        <f aca="false">INT((BK18-(BN18*100)-(BO18*50))/20)</f>
        <v>2</v>
      </c>
      <c r="BQ18" s="218" t="n">
        <f aca="false">INT((BK18-(BN18*100)-(BO18*50)-(BP18*20))/10)</f>
        <v>0</v>
      </c>
      <c r="BR18" s="218" t="n">
        <f aca="false">INT((BK18-(BN18*100)-(BO18*50)-(BP18*20)-(BQ18*10))/5)</f>
        <v>0</v>
      </c>
      <c r="BS18" s="218" t="n">
        <f aca="false">INT((BK18-(BN18*100)-(BO18*50)-(BP18*20)-(BQ18*10)-(BR18*5))/1)</f>
        <v>2</v>
      </c>
      <c r="BT18" s="218" t="n">
        <f aca="false">INT(BM18*$AW$2/1000)</f>
        <v>2</v>
      </c>
      <c r="BU18" s="219" t="n">
        <f aca="false">INT(((BM18*$AW$2)-(BT18*1000))/500)</f>
        <v>0</v>
      </c>
      <c r="BV18" s="220" t="n">
        <f aca="false">INT((BM18*$AW$2)-(BT18*1000)-(BU18*500))/100</f>
        <v>3.77</v>
      </c>
      <c r="BW18" s="243" t="n">
        <f aca="false">AT18</f>
        <v>292.577679222357</v>
      </c>
      <c r="BX18" s="221" t="n">
        <v>100</v>
      </c>
      <c r="BY18" s="222" t="n">
        <f aca="false">(BW18-BX18)</f>
        <v>192.577679222357</v>
      </c>
    </row>
    <row r="19" s="194" customFormat="true" ht="18" hidden="false" customHeight="true" outlineLevel="0" collapsed="false">
      <c r="A19" s="195" t="n">
        <v>9</v>
      </c>
      <c r="B19" s="151" t="s">
        <v>193</v>
      </c>
      <c r="C19" s="285" t="s">
        <v>194</v>
      </c>
      <c r="D19" s="281" t="s">
        <v>171</v>
      </c>
      <c r="E19" s="118" t="s">
        <v>172</v>
      </c>
      <c r="F19" s="155" t="s">
        <v>185</v>
      </c>
      <c r="G19" s="156" t="n">
        <v>44522</v>
      </c>
      <c r="H19" s="202" t="n">
        <v>45038</v>
      </c>
      <c r="I19" s="227" t="n">
        <f aca="false">194+6</f>
        <v>200</v>
      </c>
      <c r="J19" s="203" t="n">
        <f aca="false">(K19+M19)</f>
        <v>26</v>
      </c>
      <c r="K19" s="161" t="n">
        <v>26</v>
      </c>
      <c r="L19" s="160" t="n">
        <f aca="false">ROUND((I19/26)*AZ19,2)</f>
        <v>200</v>
      </c>
      <c r="M19" s="161"/>
      <c r="N19" s="160" t="n">
        <f aca="false">ROUND(I19/26*M19,2)</f>
        <v>0</v>
      </c>
      <c r="O19" s="162"/>
      <c r="P19" s="286" t="n">
        <f aca="false">ROUND(I19/26*O19*2,2)</f>
        <v>0</v>
      </c>
      <c r="Q19" s="163" t="n">
        <f aca="false">BE19+BF19</f>
        <v>30</v>
      </c>
      <c r="R19" s="160" t="n">
        <f aca="false">ROUND(I19/26/8*2*BF19,2)+ROUND(I19/26/8*1.5*BE19,2)</f>
        <v>57.69</v>
      </c>
      <c r="S19" s="161"/>
      <c r="T19" s="160" t="n">
        <f aca="false">ROUND(I19/26/8*2*S19,2)</f>
        <v>0</v>
      </c>
      <c r="U19" s="162"/>
      <c r="V19" s="164" t="n">
        <f aca="false">ROUND(I19/26/8*2*U19,2)</f>
        <v>0</v>
      </c>
      <c r="W19" s="160" t="n">
        <f aca="false">ROUND((BH19*2000)/4000+BI19,2)</f>
        <v>7.5</v>
      </c>
      <c r="X19" s="160" t="n">
        <f aca="false">10</f>
        <v>10</v>
      </c>
      <c r="Y19" s="169"/>
      <c r="Z19" s="166" t="n">
        <f aca="false">BA19+BG19</f>
        <v>0</v>
      </c>
      <c r="AA19" s="167" t="n">
        <f aca="false">ROUND((I19/26)*BB19,2)</f>
        <v>0</v>
      </c>
      <c r="AB19" s="160"/>
      <c r="AC19" s="160"/>
      <c r="AD19" s="160" t="n">
        <f aca="false">ROUND(I19/26/8*0.3*4*AY19,2)+ROUND(I19/26/8*0.3*1*AW19,2)</f>
        <v>22.22</v>
      </c>
      <c r="AE19" s="160" t="n">
        <v>7</v>
      </c>
      <c r="AF19" s="168" t="n">
        <f aca="false">BC19*11.68</f>
        <v>0</v>
      </c>
      <c r="AG19" s="169" t="n">
        <v>2</v>
      </c>
      <c r="AH19" s="163"/>
      <c r="AI19" s="160" t="n">
        <f aca="false">ROUND(I19/26*BD19,2)</f>
        <v>0</v>
      </c>
      <c r="AJ19" s="170"/>
      <c r="AK19" s="160" t="n">
        <f aca="false">ROUND(L19+N19+P19+R19+T19+V19+W19+X19+Y19+Z19+AA19+AB19+AC19+AD19+AE19+AF19+AG19+AH19+AJ19,2)</f>
        <v>306.41</v>
      </c>
      <c r="AL19" s="171"/>
      <c r="AM19" s="171"/>
      <c r="AN19" s="160" t="n">
        <f aca="false">ROUND(((AL19+AM19)*150000/$AW$2),2)</f>
        <v>0</v>
      </c>
      <c r="AO19" s="160" t="n">
        <f aca="false">ROUND(AK19-W19-AB19-AE19-AJ19-AH19-AN19-AS19,2)</f>
        <v>286.08</v>
      </c>
      <c r="AP19" s="173" t="n">
        <f aca="false">IF(AO19&lt;=1300000/$AW$2,0%,IF(AND(AO19&gt;1300001/$AW$2,AO19&lt;=2000000/$AW$2),5%,IF(AND(AO19&gt;2000001/$AW$2,AO19&lt;=8500000/$AW$2),10%,IF(AND(AO19&gt;8500001/$AW$2,AO19&lt;=12500000/$AW$2),15%,20%))))</f>
        <v>0</v>
      </c>
      <c r="AQ19" s="166" t="n">
        <f aca="false">ROUND(IF(AND(AO19&gt;1500000/$AW$2,AO19&lt;=2000000/$AW$2),(AO19*5%)-75000/$AW$2,IF(AND(AO19&gt;2000000/$AW$2,AO19&lt;=8500000/$AW$2),(AO19*10%)-175000/$AW$2,IF(AND(AO19&gt;8500000/$AW$2,AO19&lt;=12500000/$AW$2),(AO19*15%)-600000/$AW$2,IF(AO19&gt;12500000/$AW$2,(AO19*20%)-1225000/$AW$2,"0")))),2)</f>
        <v>0</v>
      </c>
      <c r="AR19" s="166" t="n">
        <f aca="false">AK19-AQ19</f>
        <v>306.41</v>
      </c>
      <c r="AS19" s="174" t="n">
        <f aca="false">IF(AK19&lt;=400000/$AW$2,400000*2%,IF(AND(AK19&gt;400000/$AW$2,AK19&lt;=1200000/$AW$2),AK19*2%*$AW$2,IF(AND(AK19&gt;1200000/$AW$2,AK19&gt;=1200000/$AW$2),1200000*2%,0)))/$AW$2</f>
        <v>5.83232077764277</v>
      </c>
      <c r="AT19" s="175" t="n">
        <f aca="false">AR19-AS19</f>
        <v>300.577679222357</v>
      </c>
      <c r="AU19" s="176" t="n">
        <f aca="false">(AT19-AX19)*$AW$2</f>
        <v>2377.15000000001</v>
      </c>
      <c r="AV19" s="177"/>
      <c r="AW19" s="178" t="n">
        <v>9</v>
      </c>
      <c r="AX19" s="179" t="n">
        <f aca="false">INT(AT19)</f>
        <v>300</v>
      </c>
      <c r="AY19" s="180" t="n">
        <v>17</v>
      </c>
      <c r="AZ19" s="181" t="n">
        <v>26</v>
      </c>
      <c r="BA19" s="182"/>
      <c r="BB19" s="181"/>
      <c r="BC19" s="181"/>
      <c r="BD19" s="180"/>
      <c r="BE19" s="183"/>
      <c r="BF19" s="183" t="n">
        <v>30</v>
      </c>
      <c r="BG19" s="231"/>
      <c r="BH19" s="185" t="n">
        <v>15</v>
      </c>
      <c r="BI19" s="182" t="n">
        <f aca="false">ROUND(O19*2000/4000,2)</f>
        <v>0</v>
      </c>
      <c r="BJ19" s="287"/>
      <c r="BK19" s="187" t="n">
        <f aca="false">BY19</f>
        <v>200.577679222357</v>
      </c>
      <c r="BL19" s="187" t="n">
        <f aca="false">INT(BK19)</f>
        <v>200</v>
      </c>
      <c r="BM19" s="187" t="n">
        <f aca="false">(BK19-BL19)</f>
        <v>0.577679222357233</v>
      </c>
      <c r="BN19" s="188" t="n">
        <f aca="false">INT(BK19/100)</f>
        <v>2</v>
      </c>
      <c r="BO19" s="188" t="n">
        <f aca="false">INT((BK19-(BN19*100))/50)</f>
        <v>0</v>
      </c>
      <c r="BP19" s="188" t="n">
        <f aca="false">INT((BK19-(BN19*100)-(BO19*50))/20)</f>
        <v>0</v>
      </c>
      <c r="BQ19" s="188" t="n">
        <f aca="false">INT((BK19-(BN19*100)-(BO19*50)-(BP19*20))/10)</f>
        <v>0</v>
      </c>
      <c r="BR19" s="188" t="n">
        <f aca="false">INT((BK19-(BN19*100)-(BO19*50)-(BP19*20)-(BQ19*10))/5)</f>
        <v>0</v>
      </c>
      <c r="BS19" s="188" t="n">
        <f aca="false">INT((BK19-(BN19*100)-(BO19*50)-(BP19*20)-(BQ19*10)-(BR19*5))/1)</f>
        <v>0</v>
      </c>
      <c r="BT19" s="188" t="n">
        <f aca="false">INT(BM19*$AW$2/1000)</f>
        <v>2</v>
      </c>
      <c r="BU19" s="189" t="n">
        <f aca="false">INT(((BM19*$AW$2)-(BT19*1000))/500)</f>
        <v>0</v>
      </c>
      <c r="BV19" s="190" t="n">
        <f aca="false">INT((BM19*$AW$2)-(BT19*1000)-(BU19*500))/100</f>
        <v>3.77</v>
      </c>
      <c r="BW19" s="191" t="n">
        <f aca="false">AT19</f>
        <v>300.577679222357</v>
      </c>
      <c r="BX19" s="192" t="n">
        <v>100</v>
      </c>
      <c r="BY19" s="193" t="n">
        <f aca="false">(BW19-BX19)</f>
        <v>200.577679222357</v>
      </c>
    </row>
    <row r="20" s="194" customFormat="true" ht="18" hidden="false" customHeight="true" outlineLevel="0" collapsed="false">
      <c r="A20" s="150" t="n">
        <v>10</v>
      </c>
      <c r="B20" s="151" t="s">
        <v>195</v>
      </c>
      <c r="C20" s="285" t="s">
        <v>196</v>
      </c>
      <c r="D20" s="153" t="s">
        <v>166</v>
      </c>
      <c r="E20" s="154" t="s">
        <v>167</v>
      </c>
      <c r="F20" s="155" t="s">
        <v>173</v>
      </c>
      <c r="G20" s="156" t="n">
        <v>44007</v>
      </c>
      <c r="H20" s="156" t="n">
        <v>44197</v>
      </c>
      <c r="I20" s="288" t="n">
        <f aca="false">84+20+24+12+13+17+12+8+2+2+2+4</f>
        <v>200</v>
      </c>
      <c r="J20" s="289" t="n">
        <f aca="false">(K20+M20)</f>
        <v>25.5625</v>
      </c>
      <c r="K20" s="290" t="n">
        <v>25.5625</v>
      </c>
      <c r="L20" s="164" t="n">
        <f aca="false">ROUND((I20/26)*AZ20,2)</f>
        <v>196.63</v>
      </c>
      <c r="M20" s="161"/>
      <c r="N20" s="160" t="n">
        <f aca="false">ROUND(I20/26*M20,2)</f>
        <v>0</v>
      </c>
      <c r="O20" s="161"/>
      <c r="P20" s="286" t="n">
        <f aca="false">ROUND(I20/26*O20*2,2)</f>
        <v>0</v>
      </c>
      <c r="Q20" s="291" t="n">
        <f aca="false">BE20+BF20</f>
        <v>28</v>
      </c>
      <c r="R20" s="160" t="n">
        <f aca="false">ROUND(I20/26/8*2*BF20,2)+ROUND(I20/26/8*1.5*BE20,2)</f>
        <v>53.85</v>
      </c>
      <c r="S20" s="161"/>
      <c r="T20" s="160" t="n">
        <f aca="false">ROUND(I20/26/8*2*S20,2)</f>
        <v>0</v>
      </c>
      <c r="U20" s="161"/>
      <c r="V20" s="160" t="n">
        <f aca="false">ROUND(I20/26/8*2*U20,2)</f>
        <v>0</v>
      </c>
      <c r="W20" s="160" t="n">
        <f aca="false">ROUND((BH20*2000)/4000+BI20,2)</f>
        <v>7</v>
      </c>
      <c r="X20" s="160" t="n">
        <v>10</v>
      </c>
      <c r="Y20" s="160" t="n">
        <v>0</v>
      </c>
      <c r="Z20" s="166" t="n">
        <f aca="false">BA20+BG20</f>
        <v>0</v>
      </c>
      <c r="AA20" s="160" t="n">
        <f aca="false">ROUND((I20/26)*BB20,2)</f>
        <v>0</v>
      </c>
      <c r="AB20" s="160"/>
      <c r="AC20" s="160"/>
      <c r="AD20" s="160" t="n">
        <f aca="false">ROUND(I20/26/8*0.3*4*AY20,2)+ROUND(I20/26/8*0.3*1*AW20,2)</f>
        <v>21.06</v>
      </c>
      <c r="AE20" s="160" t="n">
        <v>7</v>
      </c>
      <c r="AF20" s="169" t="n">
        <f aca="false">BC20*12.66</f>
        <v>5.53875</v>
      </c>
      <c r="AG20" s="169" t="n">
        <v>11</v>
      </c>
      <c r="AH20" s="292"/>
      <c r="AI20" s="164" t="n">
        <f aca="false">ROUND(I20/26*BD20,2)</f>
        <v>0</v>
      </c>
      <c r="AJ20" s="293"/>
      <c r="AK20" s="160" t="n">
        <f aca="false">ROUND(L20+N20+P20+R20+T20+V20+W20+X20+Y20+Z20+AA20+AB20+AC20+AD20+AE20+AF20+AG20+AH20+AJ20,2)</f>
        <v>312.08</v>
      </c>
      <c r="AL20" s="171"/>
      <c r="AM20" s="171" t="n">
        <v>2</v>
      </c>
      <c r="AN20" s="160" t="n">
        <f aca="false">ROUND(((AL20+AM20)*150000/$AW$2),2)</f>
        <v>72.9</v>
      </c>
      <c r="AO20" s="160" t="n">
        <f aca="false">ROUND(AK20-W20-AB20-AE20-AJ20-AH20-AN20-AS20,2)</f>
        <v>219.35</v>
      </c>
      <c r="AP20" s="173" t="n">
        <f aca="false">IF(AO20&lt;=1300000/$AW$2,0%,IF(AND(AO20&gt;1300001/$AW$2,AO20&lt;=2000000/$AW$2),5%,IF(AND(AO20&gt;2000001/$AW$2,AO20&lt;=8500000/$AW$2),10%,IF(AND(AO20&gt;8500001/$AW$2,AO20&lt;=12500000/$AW$2),15%,20%))))</f>
        <v>0</v>
      </c>
      <c r="AQ20" s="166" t="n">
        <f aca="false">ROUND(IF(AND(AO20&gt;1500000/$AW$2,AO20&lt;=2000000/$AW$2),(AO20*5%)-75000/$AW$2,IF(AND(AO20&gt;2000000/$AW$2,AO20&lt;=8500000/$AW$2),(AO20*10%)-175000/$AW$2,IF(AND(AO20&gt;8500000/$AW$2,AO20&lt;=12500000/$AW$2),(AO20*15%)-600000/$AW$2,IF(AO20&gt;12500000/$AW$2,(AO20*20%)-1225000/$AW$2,"0")))),2)</f>
        <v>0</v>
      </c>
      <c r="AR20" s="166" t="n">
        <f aca="false">AK20-AQ20</f>
        <v>312.08</v>
      </c>
      <c r="AS20" s="174" t="n">
        <f aca="false">IF(AK20&lt;=400000/$AW$2,400000*2%,IF(AND(AK20&gt;400000/$AW$2,AK20&lt;=1200000/$AW$2),AK20*2%*$AW$2,IF(AND(AK20&gt;1200000/$AW$2,AK20&gt;=1200000/$AW$2),1200000*2%,0)))/$AW$2</f>
        <v>5.83232077764277</v>
      </c>
      <c r="AT20" s="175" t="n">
        <f aca="false">AR20-AS20</f>
        <v>306.247679222357</v>
      </c>
      <c r="AU20" s="176" t="n">
        <f aca="false">(AT20-AX20)*$AW$2</f>
        <v>1019.19999999985</v>
      </c>
      <c r="AV20" s="177"/>
      <c r="AW20" s="178" t="n">
        <v>9</v>
      </c>
      <c r="AX20" s="179" t="n">
        <f aca="false">INT(AT20)</f>
        <v>306</v>
      </c>
      <c r="AY20" s="180" t="n">
        <v>16</v>
      </c>
      <c r="AZ20" s="181" t="n">
        <v>25.5625</v>
      </c>
      <c r="BA20" s="151"/>
      <c r="BB20" s="181"/>
      <c r="BC20" s="181" t="n">
        <v>0.4375</v>
      </c>
      <c r="BD20" s="180"/>
      <c r="BE20" s="183"/>
      <c r="BF20" s="183" t="n">
        <v>28</v>
      </c>
      <c r="BG20" s="184"/>
      <c r="BH20" s="185" t="n">
        <v>14</v>
      </c>
      <c r="BI20" s="182" t="n">
        <f aca="false">ROUND(O20*2000/4000,2)</f>
        <v>0</v>
      </c>
      <c r="BJ20" s="242"/>
      <c r="BK20" s="187" t="n">
        <f aca="false">BY20</f>
        <v>206.247679222357</v>
      </c>
      <c r="BL20" s="187" t="n">
        <f aca="false">INT(BK20)</f>
        <v>206</v>
      </c>
      <c r="BM20" s="187" t="n">
        <f aca="false">(BK20-BL20)</f>
        <v>0.247679222357192</v>
      </c>
      <c r="BN20" s="188" t="n">
        <f aca="false">INT(BK20/100)</f>
        <v>2</v>
      </c>
      <c r="BO20" s="188" t="n">
        <f aca="false">INT((BK20-(BN20*100))/50)</f>
        <v>0</v>
      </c>
      <c r="BP20" s="188" t="n">
        <f aca="false">INT((BK20-(BN20*100)-(BO20*50))/20)</f>
        <v>0</v>
      </c>
      <c r="BQ20" s="188" t="n">
        <f aca="false">INT((BK20-(BN20*100)-(BO20*50)-(BP20*20))/10)</f>
        <v>0</v>
      </c>
      <c r="BR20" s="188" t="n">
        <f aca="false">INT((BK20-(BN20*100)-(BO20*50)-(BP20*20)-(BQ20*10))/5)</f>
        <v>1</v>
      </c>
      <c r="BS20" s="188" t="n">
        <f aca="false">INT((BK20-(BN20*100)-(BO20*50)-(BP20*20)-(BQ20*10)-(BR20*5))/1)</f>
        <v>1</v>
      </c>
      <c r="BT20" s="188" t="n">
        <f aca="false">INT(BM20*$AW$2/1000)</f>
        <v>1</v>
      </c>
      <c r="BU20" s="189" t="n">
        <f aca="false">INT(((BM20*$AW$2)-(BT20*1000))/500)</f>
        <v>0</v>
      </c>
      <c r="BV20" s="190" t="n">
        <f aca="false">INT((BM20*$AW$2)-(BT20*1000)-(BU20*500))/100</f>
        <v>0.19</v>
      </c>
      <c r="BW20" s="191" t="n">
        <f aca="false">AT20</f>
        <v>306.247679222357</v>
      </c>
      <c r="BX20" s="192" t="n">
        <v>100</v>
      </c>
      <c r="BY20" s="193" t="n">
        <f aca="false">(BW20-BX20)</f>
        <v>206.247679222357</v>
      </c>
    </row>
    <row r="21" s="194" customFormat="true" ht="18" hidden="false" customHeight="true" outlineLevel="0" collapsed="false">
      <c r="A21" s="150" t="n">
        <v>11</v>
      </c>
      <c r="B21" s="151" t="s">
        <v>197</v>
      </c>
      <c r="C21" s="285" t="s">
        <v>198</v>
      </c>
      <c r="D21" s="153" t="s">
        <v>166</v>
      </c>
      <c r="E21" s="154" t="s">
        <v>167</v>
      </c>
      <c r="F21" s="155" t="s">
        <v>182</v>
      </c>
      <c r="G21" s="156" t="n">
        <v>44008</v>
      </c>
      <c r="H21" s="156" t="n">
        <v>44197</v>
      </c>
      <c r="I21" s="288" t="n">
        <f aca="false">140+13+17+12+8+2+2+2+4</f>
        <v>200</v>
      </c>
      <c r="J21" s="203" t="n">
        <f aca="false">(K21+M21)</f>
        <v>26</v>
      </c>
      <c r="K21" s="161" t="n">
        <v>26</v>
      </c>
      <c r="L21" s="160" t="n">
        <f aca="false">ROUND((I21/26)*AZ21,2)</f>
        <v>200</v>
      </c>
      <c r="M21" s="161"/>
      <c r="N21" s="160" t="n">
        <f aca="false">ROUND(I21/26*M21,2)</f>
        <v>0</v>
      </c>
      <c r="O21" s="162"/>
      <c r="P21" s="286" t="n">
        <f aca="false">ROUND(I21/26*O21*2,2)</f>
        <v>0</v>
      </c>
      <c r="Q21" s="163" t="n">
        <f aca="false">BE21+BF21</f>
        <v>30</v>
      </c>
      <c r="R21" s="160" t="n">
        <f aca="false">ROUND(I21/26/8*2*BF21,2)+ROUND(I21/26/8*1.5*BE21,2)</f>
        <v>57.69</v>
      </c>
      <c r="S21" s="161"/>
      <c r="T21" s="160" t="n">
        <f aca="false">ROUND(I21/26/8*2*S21,2)</f>
        <v>0</v>
      </c>
      <c r="U21" s="162"/>
      <c r="V21" s="164" t="n">
        <f aca="false">ROUND(I21/26/8*2*U21,2)</f>
        <v>0</v>
      </c>
      <c r="W21" s="160" t="n">
        <f aca="false">ROUND((BH21*2000)/4000+BI21,2)</f>
        <v>7.5</v>
      </c>
      <c r="X21" s="160" t="n">
        <v>10</v>
      </c>
      <c r="Y21" s="160" t="n">
        <v>0</v>
      </c>
      <c r="Z21" s="166" t="n">
        <f aca="false">BA21+BG21</f>
        <v>0</v>
      </c>
      <c r="AA21" s="167" t="n">
        <f aca="false">ROUND((I21/26)*BB21,2)</f>
        <v>0</v>
      </c>
      <c r="AB21" s="160"/>
      <c r="AC21" s="160"/>
      <c r="AD21" s="160" t="n">
        <f aca="false">ROUND(I21/26/8*0.3*4*AY21,2)+ROUND(I21/26/8*0.3*1*AW21,2)</f>
        <v>22.22</v>
      </c>
      <c r="AE21" s="160" t="n">
        <v>7</v>
      </c>
      <c r="AF21" s="168" t="n">
        <f aca="false">BC21*11.01</f>
        <v>0</v>
      </c>
      <c r="AG21" s="169" t="n">
        <v>7</v>
      </c>
      <c r="AH21" s="163"/>
      <c r="AI21" s="160" t="n">
        <f aca="false">ROUND(I21/26*BD21,2)</f>
        <v>0</v>
      </c>
      <c r="AJ21" s="170"/>
      <c r="AK21" s="160" t="n">
        <f aca="false">ROUND(L21+N21+P21+R21+T21+V21+W21+X21+Y21+Z21+AA21+AB21+AC21+AD21+AE21+AF21+AG21+AH21+AJ21,2)</f>
        <v>311.41</v>
      </c>
      <c r="AL21" s="171"/>
      <c r="AM21" s="171"/>
      <c r="AN21" s="160" t="n">
        <f aca="false">ROUND(((AL21+AM21)*150000/$AW$2),2)</f>
        <v>0</v>
      </c>
      <c r="AO21" s="160" t="n">
        <f aca="false">ROUND(AK21-W21-AB21-AE21-AJ21-AH21-AN21-AS21,2)</f>
        <v>291.08</v>
      </c>
      <c r="AP21" s="173" t="n">
        <f aca="false">IF(AO21&lt;=1300000/$AW$2,0%,IF(AND(AO21&gt;1300001/$AW$2,AO21&lt;=2000000/$AW$2),5%,IF(AND(AO21&gt;2000001/$AW$2,AO21&lt;=8500000/$AW$2),10%,IF(AND(AO21&gt;8500001/$AW$2,AO21&lt;=12500000/$AW$2),15%,20%))))</f>
        <v>0</v>
      </c>
      <c r="AQ21" s="166" t="n">
        <f aca="false">ROUND(IF(AND(AO21&gt;1500000/$AW$2,AO21&lt;=2000000/$AW$2),(AO21*5%)-75000/$AW$2,IF(AND(AO21&gt;2000000/$AW$2,AO21&lt;=8500000/$AW$2),(AO21*10%)-175000/$AW$2,IF(AND(AO21&gt;8500000/$AW$2,AO21&lt;=12500000/$AW$2),(AO21*15%)-600000/$AW$2,IF(AO21&gt;12500000/$AW$2,(AO21*20%)-1225000/$AW$2,"0")))),2)</f>
        <v>0</v>
      </c>
      <c r="AR21" s="166" t="n">
        <f aca="false">AK21-AQ21</f>
        <v>311.41</v>
      </c>
      <c r="AS21" s="174" t="n">
        <f aca="false">IF(AK21&lt;=400000/$AW$2,400000*2%,IF(AND(AK21&gt;400000/$AW$2,AK21&lt;=1200000/$AW$2),AK21*2%*$AW$2,IF(AND(AK21&gt;1200000/$AW$2,AK21&gt;=1200000/$AW$2),1200000*2%,0)))/$AW$2</f>
        <v>5.83232077764277</v>
      </c>
      <c r="AT21" s="175" t="n">
        <f aca="false">AR21-AS21</f>
        <v>305.577679222357</v>
      </c>
      <c r="AU21" s="176" t="n">
        <f aca="false">(AT21-AX21)*$AW$2</f>
        <v>2377.15000000001</v>
      </c>
      <c r="AV21" s="177"/>
      <c r="AW21" s="178" t="n">
        <v>9</v>
      </c>
      <c r="AX21" s="179" t="n">
        <f aca="false">INT(AT21)</f>
        <v>305</v>
      </c>
      <c r="AY21" s="180" t="n">
        <v>17</v>
      </c>
      <c r="AZ21" s="181" t="n">
        <v>26</v>
      </c>
      <c r="BA21" s="182"/>
      <c r="BB21" s="181"/>
      <c r="BC21" s="181"/>
      <c r="BD21" s="180"/>
      <c r="BE21" s="183"/>
      <c r="BF21" s="183" t="n">
        <v>30</v>
      </c>
      <c r="BG21" s="184"/>
      <c r="BH21" s="185" t="n">
        <v>15</v>
      </c>
      <c r="BI21" s="182" t="n">
        <f aca="false">ROUND(O21*2000/4000,2)</f>
        <v>0</v>
      </c>
      <c r="BJ21" s="294"/>
      <c r="BK21" s="187" t="n">
        <f aca="false">BY21</f>
        <v>205.577679222357</v>
      </c>
      <c r="BL21" s="187" t="n">
        <f aca="false">INT(BK21)</f>
        <v>205</v>
      </c>
      <c r="BM21" s="187" t="n">
        <f aca="false">(BK21-BL21)</f>
        <v>0.577679222357233</v>
      </c>
      <c r="BN21" s="188" t="n">
        <f aca="false">INT(BK21/100)</f>
        <v>2</v>
      </c>
      <c r="BO21" s="188" t="n">
        <f aca="false">INT((BK21-(BN21*100))/50)</f>
        <v>0</v>
      </c>
      <c r="BP21" s="188" t="n">
        <f aca="false">INT((BK21-(BN21*100)-(BO21*50))/20)</f>
        <v>0</v>
      </c>
      <c r="BQ21" s="188" t="n">
        <f aca="false">INT((BK21-(BN21*100)-(BO21*50)-(BP21*20))/10)</f>
        <v>0</v>
      </c>
      <c r="BR21" s="188" t="n">
        <f aca="false">INT((BK21-(BN21*100)-(BO21*50)-(BP21*20)-(BQ21*10))/5)</f>
        <v>1</v>
      </c>
      <c r="BS21" s="188" t="n">
        <f aca="false">INT((BK21-(BN21*100)-(BO21*50)-(BP21*20)-(BQ21*10)-(BR21*5))/1)</f>
        <v>0</v>
      </c>
      <c r="BT21" s="188" t="n">
        <f aca="false">INT(BM21*$AW$2/1000)</f>
        <v>2</v>
      </c>
      <c r="BU21" s="189" t="n">
        <f aca="false">INT(((BM21*$AW$2)-(BT21*1000))/500)</f>
        <v>0</v>
      </c>
      <c r="BV21" s="190" t="n">
        <f aca="false">INT((BM21*$AW$2)-(BT21*1000)-(BU21*500))/100</f>
        <v>3.77</v>
      </c>
      <c r="BW21" s="191" t="n">
        <f aca="false">AT21</f>
        <v>305.577679222357</v>
      </c>
      <c r="BX21" s="192" t="n">
        <v>100</v>
      </c>
      <c r="BY21" s="193" t="n">
        <f aca="false">(BW21-BX21)</f>
        <v>205.577679222357</v>
      </c>
    </row>
    <row r="22" s="194" customFormat="true" ht="18" hidden="false" customHeight="true" outlineLevel="0" collapsed="false">
      <c r="A22" s="150" t="n">
        <v>12</v>
      </c>
      <c r="B22" s="151" t="s">
        <v>199</v>
      </c>
      <c r="C22" s="285" t="s">
        <v>200</v>
      </c>
      <c r="D22" s="153" t="s">
        <v>166</v>
      </c>
      <c r="E22" s="154" t="s">
        <v>167</v>
      </c>
      <c r="F22" s="155" t="s">
        <v>201</v>
      </c>
      <c r="G22" s="295" t="n">
        <v>44006</v>
      </c>
      <c r="H22" s="201" t="n">
        <v>44896</v>
      </c>
      <c r="I22" s="157" t="n">
        <f aca="false">140+13+17+12+8+2+2+26</f>
        <v>220</v>
      </c>
      <c r="J22" s="203" t="n">
        <f aca="false">(K22+M22)</f>
        <v>26</v>
      </c>
      <c r="K22" s="161" t="n">
        <v>26</v>
      </c>
      <c r="L22" s="160" t="n">
        <f aca="false">ROUND((I22/26)*AZ22,2)</f>
        <v>220</v>
      </c>
      <c r="M22" s="161"/>
      <c r="N22" s="160" t="n">
        <f aca="false">ROUND(I22/26*M22,2)</f>
        <v>0</v>
      </c>
      <c r="O22" s="162"/>
      <c r="P22" s="286" t="n">
        <f aca="false">ROUND(I22/26*O22*2,2)</f>
        <v>0</v>
      </c>
      <c r="Q22" s="163" t="n">
        <f aca="false">BE22+BF22</f>
        <v>30</v>
      </c>
      <c r="R22" s="160" t="n">
        <f aca="false">ROUND(I22/26/8*2*BF22,2)+ROUND(I22/26/8*1.5*BE22,2)</f>
        <v>63.46</v>
      </c>
      <c r="S22" s="161"/>
      <c r="T22" s="160" t="n">
        <f aca="false">ROUND(I22/26/8*2*S22,2)</f>
        <v>0</v>
      </c>
      <c r="U22" s="162"/>
      <c r="V22" s="164" t="n">
        <f aca="false">ROUND(I22/26/8*2*U22,2)</f>
        <v>0</v>
      </c>
      <c r="W22" s="160" t="n">
        <f aca="false">ROUND((BH22*2000)/4000+BI22,2)</f>
        <v>7.5</v>
      </c>
      <c r="X22" s="160" t="n">
        <v>10</v>
      </c>
      <c r="Y22" s="165" t="n">
        <f aca="false">20+10</f>
        <v>30</v>
      </c>
      <c r="Z22" s="166" t="n">
        <f aca="false">BA22+BG22</f>
        <v>0</v>
      </c>
      <c r="AA22" s="167" t="n">
        <f aca="false">ROUND((I22/26)*BB22,2)</f>
        <v>0</v>
      </c>
      <c r="AB22" s="169" t="n">
        <v>0</v>
      </c>
      <c r="AC22" s="160"/>
      <c r="AD22" s="160" t="n">
        <f aca="false">ROUND(I22/26/8*0.3*4*AY22,2)+ROUND(I22/26/8*0.3*1*AW22,2)</f>
        <v>24.44</v>
      </c>
      <c r="AE22" s="160" t="n">
        <v>7</v>
      </c>
      <c r="AF22" s="168" t="n">
        <f aca="false">BC22*15.22</f>
        <v>0</v>
      </c>
      <c r="AG22" s="169" t="n">
        <v>3</v>
      </c>
      <c r="AH22" s="163"/>
      <c r="AI22" s="160" t="n">
        <v>0</v>
      </c>
      <c r="AJ22" s="170"/>
      <c r="AK22" s="160" t="n">
        <f aca="false">ROUND(L22+N22+P22+R22+T22+V22+W22+X22+Y22+Z22+AA22+AB22+AC22+AD22+AE22+AF22+AG22+AH22+AJ22,2)</f>
        <v>365.4</v>
      </c>
      <c r="AL22" s="171"/>
      <c r="AM22" s="171" t="n">
        <v>1</v>
      </c>
      <c r="AN22" s="160" t="n">
        <f aca="false">ROUND(((AL22+AM22)*150000/$AW$2),2)</f>
        <v>36.45</v>
      </c>
      <c r="AO22" s="160" t="n">
        <f aca="false">ROUND(AK22-W22-AB22-AE22-AJ22-AH22-AN22-AS22,2)</f>
        <v>308.62</v>
      </c>
      <c r="AP22" s="173" t="n">
        <f aca="false">IF(AO22&lt;=1300000/$AW$2,0%,IF(AND(AO22&gt;1300001/$AW$2,AO22&lt;=2000000/$AW$2),5%,IF(AND(AO22&gt;2000001/$AW$2,AO22&lt;=8500000/$AW$2),10%,IF(AND(AO22&gt;8500001/$AW$2,AO22&lt;=12500000/$AW$2),15%,20%))))</f>
        <v>0</v>
      </c>
      <c r="AQ22" s="166" t="n">
        <f aca="false">ROUND(IF(AND(AO22&gt;1500000/$AW$2,AO22&lt;=2000000/$AW$2),(AO22*5%)-75000/$AW$2,IF(AND(AO22&gt;2000000/$AW$2,AO22&lt;=8500000/$AW$2),(AO22*10%)-175000/$AW$2,IF(AND(AO22&gt;8500000/$AW$2,AO22&lt;=12500000/$AW$2),(AO22*15%)-600000/$AW$2,IF(AO22&gt;12500000/$AW$2,(AO22*20%)-1225000/$AW$2,"0")))),2)</f>
        <v>0</v>
      </c>
      <c r="AR22" s="166" t="n">
        <f aca="false">AK22-AQ22</f>
        <v>365.4</v>
      </c>
      <c r="AS22" s="174" t="n">
        <f aca="false">IF(AK22&lt;=400000/$AW$2,400000*2%,IF(AND(AK22&gt;400000/$AW$2,AK22&lt;=1200000/$AW$2),AK22*2%*$AW$2,IF(AND(AK22&gt;1200000/$AW$2,AK22&gt;=1200000/$AW$2),1200000*2%,0)))/$AW$2</f>
        <v>5.83232077764277</v>
      </c>
      <c r="AT22" s="175" t="n">
        <f aca="false">AR22-AS22</f>
        <v>359.567679222357</v>
      </c>
      <c r="AU22" s="176" t="n">
        <f aca="false">(AT22-AX22)*$AW$2</f>
        <v>2335.99999999982</v>
      </c>
      <c r="AV22" s="177"/>
      <c r="AW22" s="178" t="n">
        <v>9</v>
      </c>
      <c r="AX22" s="179" t="n">
        <f aca="false">INT(AT22)</f>
        <v>359</v>
      </c>
      <c r="AY22" s="180" t="n">
        <v>17</v>
      </c>
      <c r="AZ22" s="181" t="n">
        <v>26</v>
      </c>
      <c r="BA22" s="182"/>
      <c r="BB22" s="181"/>
      <c r="BC22" s="181"/>
      <c r="BD22" s="180"/>
      <c r="BE22" s="183"/>
      <c r="BF22" s="183" t="n">
        <v>30</v>
      </c>
      <c r="BG22" s="184"/>
      <c r="BH22" s="185" t="n">
        <v>15</v>
      </c>
      <c r="BI22" s="182" t="n">
        <f aca="false">ROUND(O22*2000/4000,2)</f>
        <v>0</v>
      </c>
      <c r="BJ22" s="225"/>
      <c r="BK22" s="187" t="n">
        <f aca="false">BY22</f>
        <v>249.567679222357</v>
      </c>
      <c r="BL22" s="187" t="n">
        <f aca="false">INT(BK22)</f>
        <v>249</v>
      </c>
      <c r="BM22" s="187" t="n">
        <f aca="false">(BK22-BL22)</f>
        <v>0.567679222357185</v>
      </c>
      <c r="BN22" s="188" t="n">
        <f aca="false">INT(BK22/100)</f>
        <v>2</v>
      </c>
      <c r="BO22" s="188" t="n">
        <f aca="false">INT((BK22-(BN22*100))/50)</f>
        <v>0</v>
      </c>
      <c r="BP22" s="188" t="n">
        <f aca="false">INT((BK22-(BN22*100)-(BO22*50))/20)</f>
        <v>2</v>
      </c>
      <c r="BQ22" s="188" t="n">
        <f aca="false">INT((BK22-(BN22*100)-(BO22*50)-(BP22*20))/10)</f>
        <v>0</v>
      </c>
      <c r="BR22" s="188" t="n">
        <f aca="false">INT((BK22-(BN22*100)-(BO22*50)-(BP22*20)-(BQ22*10))/5)</f>
        <v>1</v>
      </c>
      <c r="BS22" s="188" t="n">
        <f aca="false">INT((BK22-(BN22*100)-(BO22*50)-(BP22*20)-(BQ22*10)-(BR22*5))/1)</f>
        <v>4</v>
      </c>
      <c r="BT22" s="188" t="n">
        <f aca="false">INT(BM22*$AW$2/1000)</f>
        <v>2</v>
      </c>
      <c r="BU22" s="189" t="n">
        <f aca="false">INT(((BM22*$AW$2)-(BT22*1000))/500)</f>
        <v>0</v>
      </c>
      <c r="BV22" s="190" t="n">
        <f aca="false">INT((BM22*$AW$2)-(BT22*1000)-(BU22*500))/100</f>
        <v>3.35</v>
      </c>
      <c r="BW22" s="191" t="n">
        <f aca="false">AT22</f>
        <v>359.567679222357</v>
      </c>
      <c r="BX22" s="192" t="n">
        <v>110</v>
      </c>
      <c r="BY22" s="193" t="n">
        <f aca="false">(BW22-BX22)</f>
        <v>249.567679222357</v>
      </c>
    </row>
    <row r="23" s="223" customFormat="true" ht="18" hidden="false" customHeight="true" outlineLevel="0" collapsed="false">
      <c r="A23" s="195" t="n">
        <v>13</v>
      </c>
      <c r="B23" s="196" t="s">
        <v>202</v>
      </c>
      <c r="C23" s="296" t="s">
        <v>203</v>
      </c>
      <c r="D23" s="281" t="s">
        <v>171</v>
      </c>
      <c r="E23" s="297" t="s">
        <v>167</v>
      </c>
      <c r="F23" s="200" t="s">
        <v>204</v>
      </c>
      <c r="G23" s="201" t="n">
        <v>44853</v>
      </c>
      <c r="H23" s="202" t="n">
        <v>45004</v>
      </c>
      <c r="I23" s="175" t="n">
        <f aca="false">194+6</f>
        <v>200</v>
      </c>
      <c r="J23" s="203" t="n">
        <f aca="false">(K23+M23)</f>
        <v>26</v>
      </c>
      <c r="K23" s="204" t="n">
        <v>26</v>
      </c>
      <c r="L23" s="168" t="n">
        <f aca="false">ROUND((I23/26)*AZ23,2)</f>
        <v>200</v>
      </c>
      <c r="M23" s="204"/>
      <c r="N23" s="169" t="n">
        <f aca="false">ROUND(I23/26*M23,2)</f>
        <v>0</v>
      </c>
      <c r="O23" s="204"/>
      <c r="P23" s="205" t="n">
        <f aca="false">ROUND(I23/26*O23*2,2)</f>
        <v>0</v>
      </c>
      <c r="Q23" s="206" t="n">
        <f aca="false">BE23+BF23</f>
        <v>30</v>
      </c>
      <c r="R23" s="169" t="n">
        <f aca="false">ROUND(I23/26/8*2*BF23,2)+ROUND(I23/26/8*1.5*BE23,2)</f>
        <v>57.69</v>
      </c>
      <c r="S23" s="204"/>
      <c r="T23" s="169" t="n">
        <f aca="false">ROUND(I23/26/8*2*S23,2)</f>
        <v>0</v>
      </c>
      <c r="U23" s="204"/>
      <c r="V23" s="169" t="n">
        <f aca="false">ROUND(I23/26/8*2*U23,2)</f>
        <v>0</v>
      </c>
      <c r="W23" s="169" t="n">
        <f aca="false">ROUND((BH23*2000)/4000+BI23,2)</f>
        <v>7.5</v>
      </c>
      <c r="X23" s="169" t="n">
        <f aca="false">10</f>
        <v>10</v>
      </c>
      <c r="Y23" s="298" t="n">
        <f aca="false">10</f>
        <v>10</v>
      </c>
      <c r="Z23" s="157" t="n">
        <f aca="false">BA23+BG23</f>
        <v>-5</v>
      </c>
      <c r="AA23" s="169" t="n">
        <f aca="false">ROUND((I23/26)*BB23,2)</f>
        <v>0</v>
      </c>
      <c r="AB23" s="168"/>
      <c r="AC23" s="168"/>
      <c r="AD23" s="169" t="n">
        <f aca="false">ROUND(I23/26/8*0.3*4*AY23,2)+ROUND(I23/26/8*0.3*1*AW23,2)</f>
        <v>22.22</v>
      </c>
      <c r="AE23" s="169" t="n">
        <v>7</v>
      </c>
      <c r="AF23" s="168" t="n">
        <f aca="false">BC23*11.85</f>
        <v>0</v>
      </c>
      <c r="AG23" s="168"/>
      <c r="AH23" s="170"/>
      <c r="AI23" s="169" t="n">
        <f aca="false">ROUND(I23/26*BD23,2)</f>
        <v>0</v>
      </c>
      <c r="AJ23" s="170"/>
      <c r="AK23" s="169" t="n">
        <f aca="false">ROUND(L23+N23+P23+R23+T23+V23+W23+X23+Y23+Z23+AA23+AB23+AC23+AD23+AE23+AF23+AG23+AH23+AJ23,2)</f>
        <v>309.41</v>
      </c>
      <c r="AL23" s="209"/>
      <c r="AM23" s="209"/>
      <c r="AN23" s="169" t="n">
        <f aca="false">ROUND(((AL23+AM23)*150000/$AW$2),2)</f>
        <v>0</v>
      </c>
      <c r="AO23" s="169" t="n">
        <f aca="false">ROUND(AK23-W23-AB23-AE23-AJ23-AH23-AN23-AS23,2)</f>
        <v>289.08</v>
      </c>
      <c r="AP23" s="210" t="n">
        <f aca="false">IF(AO23&lt;=1300000/$AW$2,0%,IF(AND(AO23&gt;1300001/$AW$2,AO23&lt;=2000000/$AW$2),5%,IF(AND(AO23&gt;2000001/$AW$2,AO23&lt;=8500000/$AW$2),10%,IF(AND(AO23&gt;8500001/$AW$2,AO23&lt;=12500000/$AW$2),15%,20%))))</f>
        <v>0</v>
      </c>
      <c r="AQ23" s="175" t="n">
        <f aca="false">ROUND(IF(AND(AO23&gt;1500000/$AW$2,AO23&lt;=2000000/$AW$2),(AO23*5%)-75000/$AW$2,IF(AND(AO23&gt;2000000/$AW$2,AO23&lt;=8500000/$AW$2),(AO23*10%)-175000/$AW$2,IF(AND(AO23&gt;8500000/$AW$2,AO23&lt;=12500000/$AW$2),(AO23*15%)-600000/$AW$2,IF(AO23&gt;12500000/$AW$2,(AO23*20%)-1225000/$AW$2,"0")))),2)</f>
        <v>0</v>
      </c>
      <c r="AR23" s="175" t="n">
        <f aca="false">AK23-AQ23</f>
        <v>309.41</v>
      </c>
      <c r="AS23" s="174" t="n">
        <f aca="false">IF(AK23&lt;=400000/$AW$2,400000*2%,IF(AND(AK23&gt;400000/$AW$2,AK23&lt;=1200000/$AW$2),AK23*2%*$AW$2,IF(AND(AK23&gt;1200000/$AW$2,AK23&gt;=1200000/$AW$2),1200000*2%,0)))/$AW$2</f>
        <v>5.83232077764277</v>
      </c>
      <c r="AT23" s="175" t="n">
        <f aca="false">AR23-AS23</f>
        <v>303.577679222357</v>
      </c>
      <c r="AU23" s="176" t="n">
        <f aca="false">(AT23-AX23)*$AW$2</f>
        <v>2377.15000000001</v>
      </c>
      <c r="AV23" s="177"/>
      <c r="AW23" s="178" t="n">
        <v>9</v>
      </c>
      <c r="AX23" s="179" t="n">
        <f aca="false">INT(AT23)</f>
        <v>303</v>
      </c>
      <c r="AY23" s="178" t="n">
        <v>17</v>
      </c>
      <c r="AZ23" s="238" t="n">
        <v>26</v>
      </c>
      <c r="BA23" s="196"/>
      <c r="BB23" s="238"/>
      <c r="BC23" s="238"/>
      <c r="BD23" s="178"/>
      <c r="BE23" s="239"/>
      <c r="BF23" s="239" t="n">
        <v>30</v>
      </c>
      <c r="BG23" s="283" t="n">
        <v>-5</v>
      </c>
      <c r="BH23" s="241" t="n">
        <v>15</v>
      </c>
      <c r="BI23" s="215" t="n">
        <f aca="false">ROUND(O23*2000/4000,2)</f>
        <v>0</v>
      </c>
      <c r="BJ23" s="287"/>
      <c r="BK23" s="217" t="n">
        <f aca="false">BY23</f>
        <v>203.577679222357</v>
      </c>
      <c r="BL23" s="217" t="n">
        <f aca="false">INT(BK23)</f>
        <v>203</v>
      </c>
      <c r="BM23" s="217" t="n">
        <f aca="false">(BK23-BL23)</f>
        <v>0.577679222357233</v>
      </c>
      <c r="BN23" s="218" t="n">
        <f aca="false">INT(BK23/100)</f>
        <v>2</v>
      </c>
      <c r="BO23" s="218" t="n">
        <f aca="false">INT((BK23-(BN23*100))/50)</f>
        <v>0</v>
      </c>
      <c r="BP23" s="218" t="n">
        <f aca="false">INT((BK23-(BN23*100)-(BO23*50))/20)</f>
        <v>0</v>
      </c>
      <c r="BQ23" s="218" t="n">
        <f aca="false">INT((BK23-(BN23*100)-(BO23*50)-(BP23*20))/10)</f>
        <v>0</v>
      </c>
      <c r="BR23" s="218" t="n">
        <f aca="false">INT((BK23-(BN23*100)-(BO23*50)-(BP23*20)-(BQ23*10))/5)</f>
        <v>0</v>
      </c>
      <c r="BS23" s="218" t="n">
        <f aca="false">INT((BK23-(BN23*100)-(BO23*50)-(BP23*20)-(BQ23*10)-(BR23*5))/1)</f>
        <v>3</v>
      </c>
      <c r="BT23" s="218" t="n">
        <f aca="false">INT(BM23*$AW$2/1000)</f>
        <v>2</v>
      </c>
      <c r="BU23" s="219" t="n">
        <f aca="false">INT(((BM23*$AW$2)-(BT23*1000))/500)</f>
        <v>0</v>
      </c>
      <c r="BV23" s="220" t="n">
        <f aca="false">INT((BM23*$AW$2)-(BT23*1000)-(BU23*500))/100</f>
        <v>3.77</v>
      </c>
      <c r="BW23" s="243" t="n">
        <f aca="false">AT23</f>
        <v>303.577679222357</v>
      </c>
      <c r="BX23" s="221" t="n">
        <v>100</v>
      </c>
      <c r="BY23" s="222" t="n">
        <f aca="false">(BW23-BX23)</f>
        <v>203.577679222357</v>
      </c>
    </row>
    <row r="24" s="194" customFormat="true" ht="18" hidden="false" customHeight="true" outlineLevel="0" collapsed="false">
      <c r="A24" s="150" t="n">
        <v>14</v>
      </c>
      <c r="B24" s="151" t="s">
        <v>205</v>
      </c>
      <c r="C24" s="285" t="s">
        <v>206</v>
      </c>
      <c r="D24" s="153" t="s">
        <v>166</v>
      </c>
      <c r="E24" s="154" t="s">
        <v>167</v>
      </c>
      <c r="F24" s="155" t="s">
        <v>207</v>
      </c>
      <c r="G24" s="156" t="n">
        <v>44013</v>
      </c>
      <c r="H24" s="201" t="n">
        <v>44531</v>
      </c>
      <c r="I24" s="299" t="n">
        <f aca="false">182+8+2+2+2+4</f>
        <v>200</v>
      </c>
      <c r="J24" s="203" t="n">
        <f aca="false">(K24+M24)</f>
        <v>23</v>
      </c>
      <c r="K24" s="161" t="n">
        <v>23</v>
      </c>
      <c r="L24" s="164" t="n">
        <f aca="false">ROUND((I24/26)*AZ24,2)</f>
        <v>176.92</v>
      </c>
      <c r="M24" s="161"/>
      <c r="N24" s="160" t="n">
        <f aca="false">ROUND(I24/26*M24,2)</f>
        <v>0</v>
      </c>
      <c r="O24" s="161"/>
      <c r="P24" s="160" t="n">
        <f aca="false">ROUND(I24/26*O24*2,2)</f>
        <v>0</v>
      </c>
      <c r="Q24" s="291" t="n">
        <f aca="false">BE24+BF24</f>
        <v>26</v>
      </c>
      <c r="R24" s="160" t="n">
        <f aca="false">ROUND(I24/26/8*2*BF24,2)+ROUND(I24/26/8*1.5*BE24,2)</f>
        <v>50</v>
      </c>
      <c r="S24" s="161"/>
      <c r="T24" s="160" t="n">
        <f aca="false">ROUND(I24/26/8*2*S24,2)</f>
        <v>0</v>
      </c>
      <c r="U24" s="161"/>
      <c r="V24" s="160" t="n">
        <f aca="false">ROUND(I24/26/8*2*U24,2)</f>
        <v>0</v>
      </c>
      <c r="W24" s="160" t="n">
        <f aca="false">ROUND((BH24*2000)/4000+BI24,2)</f>
        <v>6.5</v>
      </c>
      <c r="X24" s="160" t="n">
        <f aca="false">10*0</f>
        <v>0</v>
      </c>
      <c r="Y24" s="160"/>
      <c r="Z24" s="166" t="n">
        <f aca="false">BA24+BG24</f>
        <v>0</v>
      </c>
      <c r="AA24" s="160" t="n">
        <f aca="false">ROUND((I24/26)*BB24,2)</f>
        <v>0</v>
      </c>
      <c r="AB24" s="164"/>
      <c r="AC24" s="164"/>
      <c r="AD24" s="160" t="n">
        <f aca="false">ROUND(I24/26/8*0.3*4*AY24,2)+ROUND(I24/26/8*0.3*1*AW24,2)</f>
        <v>18.75</v>
      </c>
      <c r="AE24" s="160" t="n">
        <v>7</v>
      </c>
      <c r="AF24" s="168" t="n">
        <f aca="false">BC24*11.55</f>
        <v>0</v>
      </c>
      <c r="AG24" s="300" t="n">
        <v>5</v>
      </c>
      <c r="AH24" s="163"/>
      <c r="AI24" s="160" t="n">
        <f aca="false">ROUND(I24/26*BD24,2)</f>
        <v>23.08</v>
      </c>
      <c r="AJ24" s="170"/>
      <c r="AK24" s="160" t="n">
        <f aca="false">ROUND(L24+N24+P24+R24+T24+V24+W24+X24+Y24+Z24+AA24+AB24+AC24+AD24+AE24+AF24+AG24+AH24+AJ24,2)</f>
        <v>264.17</v>
      </c>
      <c r="AL24" s="301"/>
      <c r="AM24" s="301" t="n">
        <v>1</v>
      </c>
      <c r="AN24" s="160" t="n">
        <f aca="false">ROUND(((AL24+AM24)*150000/$AW$2),2)</f>
        <v>36.45</v>
      </c>
      <c r="AO24" s="160" t="n">
        <f aca="false">ROUND(AK24-W24-AB24-AE24-AJ24-AH24-AN24-AS24,2)</f>
        <v>208.94</v>
      </c>
      <c r="AP24" s="173" t="n">
        <f aca="false">IF(AO24&lt;=1300000/$AW$2,0%,IF(AND(AO24&gt;1300001/$AW$2,AO24&lt;=2000000/$AW$2),5%,IF(AND(AO24&gt;2000001/$AW$2,AO24&lt;=8500000/$AW$2),10%,IF(AND(AO24&gt;8500001/$AW$2,AO24&lt;=12500000/$AW$2),15%,20%))))</f>
        <v>0</v>
      </c>
      <c r="AQ24" s="166" t="n">
        <f aca="false">ROUND(IF(AND(AO24&gt;1500000/$AW$2,AO24&lt;=2000000/$AW$2),(AO24*5%)-75000/$AW$2,IF(AND(AO24&gt;2000000/$AW$2,AO24&lt;=8500000/$AW$2),(AO24*10%)-175000/$AW$2,IF(AND(AO24&gt;8500000/$AW$2,AO24&lt;=12500000/$AW$2),(AO24*15%)-600000/$AW$2,IF(AO24&gt;12500000/$AW$2,(AO24*20%)-1225000/$AW$2,"0")))),2)</f>
        <v>0</v>
      </c>
      <c r="AR24" s="166" t="n">
        <f aca="false">AK24-AQ24</f>
        <v>264.17</v>
      </c>
      <c r="AS24" s="174" t="n">
        <f aca="false">IF(AK24&lt;=400000/$AW$2,400000*2%,IF(AND(AK24&gt;400000/$AW$2,AK24&lt;=1200000/$AW$2),AK24*2%*$AW$2,IF(AND(AK24&gt;1200000/$AW$2,AK24&gt;=1200000/$AW$2),1200000*2%,0)))/$AW$2</f>
        <v>5.2834</v>
      </c>
      <c r="AT24" s="175" t="n">
        <f aca="false">AR24-AS24</f>
        <v>258.8866</v>
      </c>
      <c r="AU24" s="176" t="n">
        <f aca="false">(AT24-AX24)*$AW$2</f>
        <v>3648.35900000018</v>
      </c>
      <c r="AV24" s="177"/>
      <c r="AW24" s="178" t="n">
        <v>9</v>
      </c>
      <c r="AX24" s="179" t="n">
        <f aca="false">INT(AT24)</f>
        <v>258</v>
      </c>
      <c r="AY24" s="180" t="n">
        <v>14</v>
      </c>
      <c r="AZ24" s="181" t="n">
        <v>23</v>
      </c>
      <c r="BA24" s="151"/>
      <c r="BB24" s="181"/>
      <c r="BC24" s="181"/>
      <c r="BD24" s="239" t="n">
        <v>3</v>
      </c>
      <c r="BE24" s="183"/>
      <c r="BF24" s="183" t="n">
        <v>26</v>
      </c>
      <c r="BG24" s="184"/>
      <c r="BH24" s="185" t="n">
        <v>13</v>
      </c>
      <c r="BI24" s="182" t="n">
        <f aca="false">ROUND(O24*2000/4000,2)</f>
        <v>0</v>
      </c>
      <c r="BJ24" s="302"/>
      <c r="BK24" s="187" t="n">
        <f aca="false">BY24</f>
        <v>158.8866</v>
      </c>
      <c r="BL24" s="187" t="n">
        <f aca="false">INT(BK24)</f>
        <v>158</v>
      </c>
      <c r="BM24" s="187" t="n">
        <f aca="false">(BK24-BL24)</f>
        <v>0.886600000000044</v>
      </c>
      <c r="BN24" s="188" t="n">
        <f aca="false">INT(BK24/100)</f>
        <v>1</v>
      </c>
      <c r="BO24" s="188" t="n">
        <f aca="false">INT((BK24-(BN24*100))/50)</f>
        <v>1</v>
      </c>
      <c r="BP24" s="188" t="n">
        <f aca="false">INT((BK24-(BN24*100)-(BO24*50))/20)</f>
        <v>0</v>
      </c>
      <c r="BQ24" s="188" t="n">
        <f aca="false">INT((BK24-(BN24*100)-(BO24*50)-(BP24*20))/10)</f>
        <v>0</v>
      </c>
      <c r="BR24" s="188" t="n">
        <f aca="false">INT((BK24-(BN24*100)-(BO24*50)-(BP24*20)-(BQ24*10))/5)</f>
        <v>1</v>
      </c>
      <c r="BS24" s="188" t="n">
        <f aca="false">INT((BK24-(BN24*100)-(BO24*50)-(BP24*20)-(BQ24*10)-(BR24*5))/1)</f>
        <v>3</v>
      </c>
      <c r="BT24" s="188" t="n">
        <f aca="false">INT(BM24*$AW$2/1000)</f>
        <v>3</v>
      </c>
      <c r="BU24" s="189" t="n">
        <f aca="false">INT(((BM24*$AW$2)-(BT24*1000))/500)</f>
        <v>1</v>
      </c>
      <c r="BV24" s="190" t="n">
        <f aca="false">INT((BM24*$AW$2)-(BT24*1000)-(BU24*500))/100</f>
        <v>1.48</v>
      </c>
      <c r="BW24" s="191" t="n">
        <f aca="false">AT24</f>
        <v>258.8866</v>
      </c>
      <c r="BX24" s="192" t="n">
        <v>100</v>
      </c>
      <c r="BY24" s="193" t="n">
        <f aca="false">(BW24-BX24)</f>
        <v>158.8866</v>
      </c>
    </row>
    <row r="25" s="194" customFormat="true" ht="18" hidden="false" customHeight="true" outlineLevel="0" collapsed="false">
      <c r="A25" s="150" t="n">
        <v>15</v>
      </c>
      <c r="B25" s="151" t="s">
        <v>208</v>
      </c>
      <c r="C25" s="285" t="s">
        <v>209</v>
      </c>
      <c r="D25" s="153" t="s">
        <v>166</v>
      </c>
      <c r="E25" s="118" t="s">
        <v>172</v>
      </c>
      <c r="F25" s="155" t="s">
        <v>207</v>
      </c>
      <c r="G25" s="156" t="n">
        <v>43985</v>
      </c>
      <c r="H25" s="201" t="n">
        <v>44896</v>
      </c>
      <c r="I25" s="288" t="n">
        <f aca="false">170+12+8+2+2+2+4</f>
        <v>200</v>
      </c>
      <c r="J25" s="203" t="n">
        <f aca="false">(K25+M25)</f>
        <v>24</v>
      </c>
      <c r="K25" s="161" t="n">
        <v>24</v>
      </c>
      <c r="L25" s="160" t="n">
        <f aca="false">ROUND((I25/26)*AZ25,2)</f>
        <v>184.62</v>
      </c>
      <c r="M25" s="161"/>
      <c r="N25" s="160" t="n">
        <f aca="false">ROUND(I25/26*M25,2)</f>
        <v>0</v>
      </c>
      <c r="O25" s="162"/>
      <c r="P25" s="160" t="n">
        <f aca="false">ROUND(I25/26*O25*2,2)</f>
        <v>0</v>
      </c>
      <c r="Q25" s="163" t="n">
        <f aca="false">BE25+BF25</f>
        <v>28</v>
      </c>
      <c r="R25" s="160" t="n">
        <f aca="false">ROUND(I25/26/8*2*BF25,2)+ROUND(I25/26/8*1.5*BE25,2)</f>
        <v>53.85</v>
      </c>
      <c r="S25" s="161"/>
      <c r="T25" s="160" t="n">
        <f aca="false">ROUND(I25/26/8*2*S25,2)</f>
        <v>0</v>
      </c>
      <c r="U25" s="162"/>
      <c r="V25" s="164" t="n">
        <f aca="false">ROUND(I25/26/8*2*U25,2)</f>
        <v>0</v>
      </c>
      <c r="W25" s="160" t="n">
        <f aca="false">ROUND((BH25*2000)/4000+BI25,2)</f>
        <v>7</v>
      </c>
      <c r="X25" s="160" t="n">
        <f aca="false">10*0</f>
        <v>0</v>
      </c>
      <c r="Y25" s="160"/>
      <c r="Z25" s="166" t="n">
        <f aca="false">BA25+BG25</f>
        <v>0</v>
      </c>
      <c r="AA25" s="167" t="n">
        <f aca="false">ROUND((I25/26)*BB25,2)</f>
        <v>0</v>
      </c>
      <c r="AB25" s="160" t="n">
        <f aca="false">10</f>
        <v>10</v>
      </c>
      <c r="AC25" s="160"/>
      <c r="AD25" s="160" t="n">
        <f aca="false">ROUND(I25/26/8*0.3*4*AY25,2)+ROUND(I25/26/8*0.3*1*AW25,2)</f>
        <v>20.77</v>
      </c>
      <c r="AE25" s="160" t="n">
        <f aca="false">7</f>
        <v>7</v>
      </c>
      <c r="AF25" s="168" t="n">
        <f aca="false">BC25*11.82</f>
        <v>0</v>
      </c>
      <c r="AG25" s="169" t="n">
        <v>3</v>
      </c>
      <c r="AH25" s="163"/>
      <c r="AI25" s="160" t="n">
        <f aca="false">ROUND(I25/26*BD25,2)</f>
        <v>15.38</v>
      </c>
      <c r="AJ25" s="170"/>
      <c r="AK25" s="160" t="n">
        <f aca="false">ROUND(L25+N25+P25+R25+T25+V25+W25+X25+Y25+Z25+AA25+AB25+AC25+AD25+AE25+AF25+AG25+AH25+AJ25,2)</f>
        <v>286.24</v>
      </c>
      <c r="AL25" s="171"/>
      <c r="AM25" s="171" t="n">
        <v>1</v>
      </c>
      <c r="AN25" s="160" t="n">
        <f aca="false">ROUND(((AL25+AM25)*150000/$AW$2),2)</f>
        <v>36.45</v>
      </c>
      <c r="AO25" s="160" t="n">
        <f aca="false">ROUND(AK25-W25-AB25-AE25-AJ25-AH25-AN25-AS25,2)</f>
        <v>220.07</v>
      </c>
      <c r="AP25" s="173" t="n">
        <f aca="false">IF(AO25&lt;=1300000/$AW$2,0%,IF(AND(AO25&gt;1300001/$AW$2,AO25&lt;=2000000/$AW$2),5%,IF(AND(AO25&gt;2000001/$AW$2,AO25&lt;=8500000/$AW$2),10%,IF(AND(AO25&gt;8500001/$AW$2,AO25&lt;=12500000/$AW$2),15%,20%))))</f>
        <v>0</v>
      </c>
      <c r="AQ25" s="166" t="n">
        <f aca="false">ROUND(IF(AND(AO25&gt;1500000/$AW$2,AO25&lt;=2000000/$AW$2),(AO25*5%)-75000/$AW$2,IF(AND(AO25&gt;2000000/$AW$2,AO25&lt;=8500000/$AW$2),(AO25*10%)-175000/$AW$2,IF(AND(AO25&gt;8500000/$AW$2,AO25&lt;=12500000/$AW$2),(AO25*15%)-600000/$AW$2,IF(AO25&gt;12500000/$AW$2,(AO25*20%)-1225000/$AW$2,"0")))),2)</f>
        <v>0</v>
      </c>
      <c r="AR25" s="166" t="n">
        <f aca="false">AK25-AQ25</f>
        <v>286.24</v>
      </c>
      <c r="AS25" s="174" t="n">
        <f aca="false">IF(AK25&lt;=400000/$AW$2,400000*2%,IF(AND(AK25&gt;400000/$AW$2,AK25&lt;=1200000/$AW$2),AK25*2%*$AW$2,IF(AND(AK25&gt;1200000/$AW$2,AK25&gt;=1200000/$AW$2),1200000*2%,0)))/$AW$2</f>
        <v>5.7248</v>
      </c>
      <c r="AT25" s="175" t="n">
        <f aca="false">AR25-AS25</f>
        <v>280.5152</v>
      </c>
      <c r="AU25" s="176" t="n">
        <f aca="false">(AT25-AX25)*$AW$2</f>
        <v>2120.04799999997</v>
      </c>
      <c r="AV25" s="177"/>
      <c r="AW25" s="178" t="n">
        <v>8</v>
      </c>
      <c r="AX25" s="179" t="n">
        <f aca="false">INT(AT25)</f>
        <v>280</v>
      </c>
      <c r="AY25" s="180" t="n">
        <v>16</v>
      </c>
      <c r="AZ25" s="181" t="n">
        <v>24</v>
      </c>
      <c r="BA25" s="182"/>
      <c r="BB25" s="181"/>
      <c r="BC25" s="181"/>
      <c r="BD25" s="303" t="n">
        <v>2</v>
      </c>
      <c r="BE25" s="183"/>
      <c r="BF25" s="183" t="n">
        <v>28</v>
      </c>
      <c r="BG25" s="184"/>
      <c r="BH25" s="185" t="n">
        <v>14</v>
      </c>
      <c r="BI25" s="182" t="n">
        <f aca="false">ROUND(O25*2000/4000,2)</f>
        <v>0</v>
      </c>
      <c r="BJ25" s="302"/>
      <c r="BK25" s="187" t="n">
        <f aca="false">BY25</f>
        <v>180.5152</v>
      </c>
      <c r="BL25" s="187" t="n">
        <f aca="false">INT(BK25)</f>
        <v>180</v>
      </c>
      <c r="BM25" s="187" t="n">
        <f aca="false">(BK25-BL25)</f>
        <v>0.515199999999993</v>
      </c>
      <c r="BN25" s="188" t="n">
        <f aca="false">INT(BK25/100)</f>
        <v>1</v>
      </c>
      <c r="BO25" s="188" t="n">
        <f aca="false">INT((BK25-(BN25*100))/50)</f>
        <v>1</v>
      </c>
      <c r="BP25" s="188" t="n">
        <f aca="false">INT((BK25-(BN25*100)-(BO25*50))/20)</f>
        <v>1</v>
      </c>
      <c r="BQ25" s="188" t="n">
        <f aca="false">INT((BK25-(BN25*100)-(BO25*50)-(BP25*20))/10)</f>
        <v>1</v>
      </c>
      <c r="BR25" s="188" t="n">
        <f aca="false">INT((BK25-(BN25*100)-(BO25*50)-(BP25*20)-(BQ25*10))/5)</f>
        <v>0</v>
      </c>
      <c r="BS25" s="188" t="n">
        <f aca="false">INT((BK25-(BN25*100)-(BO25*50)-(BP25*20)-(BQ25*10)-(BR25*5))/1)</f>
        <v>0</v>
      </c>
      <c r="BT25" s="188" t="n">
        <f aca="false">INT(BM25*$AW$2/1000)</f>
        <v>2</v>
      </c>
      <c r="BU25" s="189" t="n">
        <f aca="false">INT(((BM25*$AW$2)-(BT25*1000))/500)</f>
        <v>0</v>
      </c>
      <c r="BV25" s="190" t="n">
        <f aca="false">INT((BM25*$AW$2)-(BT25*1000)-(BU25*500))/100</f>
        <v>1.2</v>
      </c>
      <c r="BW25" s="191" t="n">
        <f aca="false">AT25</f>
        <v>280.5152</v>
      </c>
      <c r="BX25" s="192" t="n">
        <v>100</v>
      </c>
      <c r="BY25" s="193" t="n">
        <f aca="false">(BW25-BX25)</f>
        <v>180.5152</v>
      </c>
    </row>
    <row r="26" s="194" customFormat="true" ht="18" hidden="false" customHeight="true" outlineLevel="0" collapsed="false">
      <c r="A26" s="150" t="n">
        <v>16</v>
      </c>
      <c r="B26" s="151" t="s">
        <v>210</v>
      </c>
      <c r="C26" s="285" t="s">
        <v>211</v>
      </c>
      <c r="D26" s="304" t="s">
        <v>166</v>
      </c>
      <c r="E26" s="118" t="s">
        <v>172</v>
      </c>
      <c r="F26" s="155" t="s">
        <v>179</v>
      </c>
      <c r="G26" s="156" t="n">
        <v>44013</v>
      </c>
      <c r="H26" s="305" t="n">
        <v>44682</v>
      </c>
      <c r="I26" s="157" t="n">
        <f aca="false">190+10+10</f>
        <v>210</v>
      </c>
      <c r="J26" s="203" t="n">
        <f aca="false">(K26+M26)</f>
        <v>25</v>
      </c>
      <c r="K26" s="161" t="n">
        <v>25</v>
      </c>
      <c r="L26" s="160" t="n">
        <f aca="false">ROUND((I26/26)*AZ26,2)</f>
        <v>201.92</v>
      </c>
      <c r="M26" s="161"/>
      <c r="N26" s="160" t="n">
        <f aca="false">ROUND(I26/26*M26,2)</f>
        <v>0</v>
      </c>
      <c r="O26" s="161"/>
      <c r="P26" s="306" t="n">
        <f aca="false">ROUND(I26/26*O26*2,2)</f>
        <v>0</v>
      </c>
      <c r="Q26" s="291" t="n">
        <f aca="false">BE26+BF26</f>
        <v>28</v>
      </c>
      <c r="R26" s="160" t="n">
        <f aca="false">ROUND(I26/26/8*2*BF26,2)+ROUND(I26/26/8*1.5*BE26,2)</f>
        <v>56.54</v>
      </c>
      <c r="S26" s="161"/>
      <c r="T26" s="160" t="n">
        <f aca="false">ROUND(I26/26/8*2*S26,2)</f>
        <v>0</v>
      </c>
      <c r="U26" s="161"/>
      <c r="V26" s="160" t="n">
        <f aca="false">ROUND(I26/26/8*2*U26,2)</f>
        <v>0</v>
      </c>
      <c r="W26" s="160" t="n">
        <f aca="false">ROUND((BH26*2000)/4000+BI26,2)</f>
        <v>7</v>
      </c>
      <c r="X26" s="160" t="n">
        <f aca="false">10</f>
        <v>10</v>
      </c>
      <c r="Y26" s="160" t="n">
        <f aca="false">20+10</f>
        <v>30</v>
      </c>
      <c r="Z26" s="207" t="n">
        <f aca="false">BA26+BG26</f>
        <v>0</v>
      </c>
      <c r="AA26" s="160" t="n">
        <f aca="false">ROUND((I26/26)*BB26,2)</f>
        <v>0</v>
      </c>
      <c r="AB26" s="160" t="n">
        <v>0</v>
      </c>
      <c r="AC26" s="160"/>
      <c r="AD26" s="160" t="n">
        <f aca="false">ROUND(I26/26/8*0.3*4*AY26,2)+ROUND(I26/26/8*0.3*1*AW26,2)</f>
        <v>23.02</v>
      </c>
      <c r="AE26" s="160" t="n">
        <v>7</v>
      </c>
      <c r="AF26" s="168" t="n">
        <f aca="false">BC26*13.91</f>
        <v>13.91</v>
      </c>
      <c r="AG26" s="169" t="n">
        <v>4</v>
      </c>
      <c r="AH26" s="163"/>
      <c r="AI26" s="160" t="n">
        <f aca="false">ROUND(I26/26*BD26,2)</f>
        <v>0</v>
      </c>
      <c r="AJ26" s="170"/>
      <c r="AK26" s="160" t="n">
        <f aca="false">ROUND(L26+N26+P26+R26+T26+V26+W26+X26+Y26+Z26+AA26+AB26+AC26+AD26+AE26+AF26+AG26+AH26+AJ26,2)</f>
        <v>353.39</v>
      </c>
      <c r="AL26" s="171"/>
      <c r="AM26" s="171" t="n">
        <v>1</v>
      </c>
      <c r="AN26" s="160" t="n">
        <f aca="false">ROUND(((AL26+AM26)*150000/$AW$2),2)</f>
        <v>36.45</v>
      </c>
      <c r="AO26" s="160" t="n">
        <f aca="false">ROUND(AK26-W26-AB26-AE26-AJ26-AH26-AN26-AS26,2)</f>
        <v>297.11</v>
      </c>
      <c r="AP26" s="173" t="n">
        <f aca="false">IF(AO26&lt;=1300000/$AW$2,0%,IF(AND(AO26&gt;1300001/$AW$2,AO26&lt;=2000000/$AW$2),5%,IF(AND(AO26&gt;2000001/$AW$2,AO26&lt;=8500000/$AW$2),10%,IF(AND(AO26&gt;8500001/$AW$2,AO26&lt;=12500000/$AW$2),15%,20%))))</f>
        <v>0</v>
      </c>
      <c r="AQ26" s="166" t="n">
        <f aca="false">ROUND(IF(AND(AO26&gt;1500000/$AW$2,AO26&lt;=2000000/$AW$2),(AO26*5%)-75000/$AW$2,IF(AND(AO26&gt;2000000/$AW$2,AO26&lt;=8500000/$AW$2),(AO26*10%)-175000/$AW$2,IF(AND(AO26&gt;8500000/$AW$2,AO26&lt;=12500000/$AW$2),(AO26*15%)-600000/$AW$2,IF(AO26&gt;12500000/$AW$2,(AO26*20%)-1225000/$AW$2,"0")))),2)</f>
        <v>0</v>
      </c>
      <c r="AR26" s="166" t="n">
        <f aca="false">AK26-AQ26</f>
        <v>353.39</v>
      </c>
      <c r="AS26" s="174" t="n">
        <f aca="false">IF(AK26&lt;=400000/$AW$2,400000*2%,IF(AND(AK26&gt;400000/$AW$2,AK26&lt;=1200000/$AW$2),AK26*2%*$AW$2,IF(AND(AK26&gt;1200000/$AW$2,AK26&gt;=1200000/$AW$2),1200000*2%,0)))/$AW$2</f>
        <v>5.83232077764277</v>
      </c>
      <c r="AT26" s="175" t="n">
        <f aca="false">AR26-AS26</f>
        <v>347.557679222357</v>
      </c>
      <c r="AU26" s="176" t="n">
        <f aca="false">(AT26-AX26)*$AW$2</f>
        <v>2294.84999999985</v>
      </c>
      <c r="AV26" s="177"/>
      <c r="AW26" s="178" t="n">
        <v>8</v>
      </c>
      <c r="AX26" s="179" t="n">
        <f aca="false">INT(AT26)</f>
        <v>347</v>
      </c>
      <c r="AY26" s="180" t="n">
        <v>17</v>
      </c>
      <c r="AZ26" s="181" t="n">
        <v>25</v>
      </c>
      <c r="BA26" s="151"/>
      <c r="BB26" s="181"/>
      <c r="BC26" s="181" t="n">
        <v>1</v>
      </c>
      <c r="BD26" s="180"/>
      <c r="BE26" s="183"/>
      <c r="BF26" s="183" t="n">
        <v>28</v>
      </c>
      <c r="BG26" s="214"/>
      <c r="BH26" s="185" t="n">
        <v>14</v>
      </c>
      <c r="BI26" s="182" t="n">
        <f aca="false">ROUND(O26*2000/4000,2)</f>
        <v>0</v>
      </c>
      <c r="BJ26" s="225"/>
      <c r="BK26" s="187" t="n">
        <f aca="false">BY26</f>
        <v>242.557679222357</v>
      </c>
      <c r="BL26" s="187" t="n">
        <f aca="false">INT(BK26)</f>
        <v>242</v>
      </c>
      <c r="BM26" s="187" t="n">
        <f aca="false">(BK26-BL26)</f>
        <v>0.557679222357194</v>
      </c>
      <c r="BN26" s="188" t="n">
        <f aca="false">INT(BK26/100)</f>
        <v>2</v>
      </c>
      <c r="BO26" s="188" t="n">
        <f aca="false">INT((BK26-(BN26*100))/50)</f>
        <v>0</v>
      </c>
      <c r="BP26" s="188" t="n">
        <f aca="false">INT((BK26-(BN26*100)-(BO26*50))/20)</f>
        <v>2</v>
      </c>
      <c r="BQ26" s="188" t="n">
        <f aca="false">INT((BK26-(BN26*100)-(BO26*50)-(BP26*20))/10)</f>
        <v>0</v>
      </c>
      <c r="BR26" s="188" t="n">
        <f aca="false">INT((BK26-(BN26*100)-(BO26*50)-(BP26*20)-(BQ26*10))/5)</f>
        <v>0</v>
      </c>
      <c r="BS26" s="188" t="n">
        <f aca="false">INT((BK26-(BN26*100)-(BO26*50)-(BP26*20)-(BQ26*10)-(BR26*5))/1)</f>
        <v>2</v>
      </c>
      <c r="BT26" s="188" t="n">
        <f aca="false">INT(BM26*$AW$2/1000)</f>
        <v>2</v>
      </c>
      <c r="BU26" s="189" t="n">
        <f aca="false">INT(((BM26*$AW$2)-(BT26*1000))/500)</f>
        <v>0</v>
      </c>
      <c r="BV26" s="190" t="n">
        <f aca="false">INT((BM26*$AW$2)-(BT26*1000)-(BU26*500))/100</f>
        <v>2.94</v>
      </c>
      <c r="BW26" s="191" t="n">
        <f aca="false">AT26</f>
        <v>347.557679222357</v>
      </c>
      <c r="BX26" s="192" t="n">
        <v>105</v>
      </c>
      <c r="BY26" s="193" t="n">
        <f aca="false">(BW26-BX26)</f>
        <v>242.557679222357</v>
      </c>
    </row>
    <row r="27" s="194" customFormat="true" ht="18" hidden="false" customHeight="true" outlineLevel="0" collapsed="false">
      <c r="A27" s="150" t="n">
        <v>17</v>
      </c>
      <c r="B27" s="151" t="s">
        <v>212</v>
      </c>
      <c r="C27" s="285" t="s">
        <v>213</v>
      </c>
      <c r="D27" s="304" t="s">
        <v>166</v>
      </c>
      <c r="E27" s="118" t="s">
        <v>172</v>
      </c>
      <c r="F27" s="155" t="s">
        <v>176</v>
      </c>
      <c r="G27" s="156" t="n">
        <v>44044</v>
      </c>
      <c r="H27" s="295" t="n">
        <v>44197</v>
      </c>
      <c r="I27" s="157" t="n">
        <f aca="false">140+13+17+12+8+20-10+10</f>
        <v>210</v>
      </c>
      <c r="J27" s="203" t="n">
        <f aca="false">(K27+M27)</f>
        <v>26</v>
      </c>
      <c r="K27" s="161" t="n">
        <v>26</v>
      </c>
      <c r="L27" s="160" t="n">
        <f aca="false">ROUND((I27/26)*AZ27,2)</f>
        <v>210</v>
      </c>
      <c r="M27" s="161"/>
      <c r="N27" s="160" t="n">
        <f aca="false">ROUND(I27/26*M27,2)</f>
        <v>0</v>
      </c>
      <c r="O27" s="162"/>
      <c r="P27" s="160" t="n">
        <f aca="false">ROUND(I27/26*O27*2,2)</f>
        <v>0</v>
      </c>
      <c r="Q27" s="163" t="n">
        <f aca="false">BE27+BF27</f>
        <v>30</v>
      </c>
      <c r="R27" s="160" t="n">
        <f aca="false">ROUND(I27/26/8*2*BF27,2)+ROUND(I27/26/8*1.5*BE27,2)</f>
        <v>60.58</v>
      </c>
      <c r="S27" s="161"/>
      <c r="T27" s="160" t="n">
        <f aca="false">ROUND(I27/26/8*2*S27,2)</f>
        <v>0</v>
      </c>
      <c r="U27" s="162"/>
      <c r="V27" s="164" t="n">
        <f aca="false">ROUND(I27/26/8*2*U27,2)</f>
        <v>0</v>
      </c>
      <c r="W27" s="160" t="n">
        <f aca="false">ROUND((BH27*2000)/4000+BI27,2)</f>
        <v>7.5</v>
      </c>
      <c r="X27" s="160" t="n">
        <v>10</v>
      </c>
      <c r="Y27" s="160" t="n">
        <f aca="false">(70-50)</f>
        <v>20</v>
      </c>
      <c r="Z27" s="207" t="n">
        <f aca="false">BA27+BG27</f>
        <v>0</v>
      </c>
      <c r="AA27" s="167" t="n">
        <f aca="false">ROUND((I27/26)*BB27,2)</f>
        <v>0</v>
      </c>
      <c r="AB27" s="160"/>
      <c r="AC27" s="160"/>
      <c r="AD27" s="160" t="n">
        <f aca="false">ROUND(I27/26/8*0.3*4*AY27,2)+ROUND(I27/26/8*0.3*1*AW27,2)</f>
        <v>23.33</v>
      </c>
      <c r="AE27" s="160" t="n">
        <v>7</v>
      </c>
      <c r="AF27" s="169" t="n">
        <f aca="false">BC27*14.25</f>
        <v>0</v>
      </c>
      <c r="AG27" s="169" t="n">
        <v>11</v>
      </c>
      <c r="AH27" s="163"/>
      <c r="AI27" s="160" t="n">
        <f aca="false">ROUND(I27/26*BD27,2)</f>
        <v>0</v>
      </c>
      <c r="AJ27" s="170"/>
      <c r="AK27" s="160" t="n">
        <f aca="false">ROUND(L27+N27+P27+R27+T27+V27+W27+X27+Y27+Z27+AA27+AB27+AC27+AD27+AE27+AF27+AG27+AH27+AJ27,2)</f>
        <v>349.41</v>
      </c>
      <c r="AL27" s="171"/>
      <c r="AM27" s="171"/>
      <c r="AN27" s="160" t="n">
        <f aca="false">ROUND(((AL27+AM27)*150000/$AW$2),2)</f>
        <v>0</v>
      </c>
      <c r="AO27" s="160" t="n">
        <f aca="false">ROUND(AK27-W27-AB27-AE27-AJ27-AH27-AN27-AS27,2)</f>
        <v>329.08</v>
      </c>
      <c r="AP27" s="173" t="n">
        <f aca="false">IF(AO27&lt;=1300000/$AW$2,0%,IF(AND(AO27&gt;1300001/$AW$2,AO27&lt;=2000000/$AW$2),5%,IF(AND(AO27&gt;2000001/$AW$2,AO27&lt;=8500000/$AW$2),10%,IF(AND(AO27&gt;8500001/$AW$2,AO27&lt;=12500000/$AW$2),15%,20%))))</f>
        <v>0.05</v>
      </c>
      <c r="AQ27" s="166" t="n">
        <f aca="false">ROUND(IF(AND(AO27&gt;1500000/$AW$2,AO27&lt;=2000000/$AW$2),(AO27*5%)-75000/$AW$2,IF(AND(AO27&gt;2000000/$AW$2,AO27&lt;=8500000/$AW$2),(AO27*10%)-175000/$AW$2,IF(AND(AO27&gt;8500000/$AW$2,AO27&lt;=12500000/$AW$2),(AO27*15%)-600000/$AW$2,IF(AO27&gt;12500000/$AW$2,(AO27*20%)-1225000/$AW$2,"0")))),2)</f>
        <v>0</v>
      </c>
      <c r="AR27" s="166" t="n">
        <f aca="false">AK27-AQ27</f>
        <v>349.41</v>
      </c>
      <c r="AS27" s="174" t="n">
        <f aca="false">IF(AK27&lt;=400000/$AW$2,400000*2%,IF(AND(AK27&gt;400000/$AW$2,AK27&lt;=1200000/$AW$2),AK27*2%*$AW$2,IF(AND(AK27&gt;1200000/$AW$2,AK27&gt;=1200000/$AW$2),1200000*2%,0)))/$AW$2</f>
        <v>5.83232077764277</v>
      </c>
      <c r="AT27" s="175" t="n">
        <f aca="false">AR27-AS27</f>
        <v>343.577679222357</v>
      </c>
      <c r="AU27" s="176" t="n">
        <f aca="false">(AT27-AX27)*$AW$2</f>
        <v>2377.15000000001</v>
      </c>
      <c r="AV27" s="177"/>
      <c r="AW27" s="178" t="n">
        <v>9</v>
      </c>
      <c r="AX27" s="179" t="n">
        <f aca="false">INT(AT27)</f>
        <v>343</v>
      </c>
      <c r="AY27" s="180" t="n">
        <v>17</v>
      </c>
      <c r="AZ27" s="181" t="n">
        <v>26</v>
      </c>
      <c r="BA27" s="182"/>
      <c r="BB27" s="181"/>
      <c r="BC27" s="181"/>
      <c r="BD27" s="180"/>
      <c r="BE27" s="183"/>
      <c r="BF27" s="183" t="n">
        <v>30</v>
      </c>
      <c r="BG27" s="214"/>
      <c r="BH27" s="185" t="n">
        <v>15</v>
      </c>
      <c r="BI27" s="182" t="n">
        <f aca="false">ROUND(O27*2000/4000,2)</f>
        <v>0</v>
      </c>
      <c r="BJ27" s="225"/>
      <c r="BK27" s="187" t="n">
        <f aca="false">BY27</f>
        <v>238.577679222357</v>
      </c>
      <c r="BL27" s="187" t="n">
        <f aca="false">INT(BK27)</f>
        <v>238</v>
      </c>
      <c r="BM27" s="187" t="n">
        <f aca="false">(BK27-BL27)</f>
        <v>0.577679222357233</v>
      </c>
      <c r="BN27" s="188" t="n">
        <f aca="false">INT(BK27/100)</f>
        <v>2</v>
      </c>
      <c r="BO27" s="188" t="n">
        <f aca="false">INT((BK27-(BN27*100))/50)</f>
        <v>0</v>
      </c>
      <c r="BP27" s="188" t="n">
        <f aca="false">INT((BK27-(BN27*100)-(BO27*50))/20)</f>
        <v>1</v>
      </c>
      <c r="BQ27" s="188" t="n">
        <f aca="false">INT((BK27-(BN27*100)-(BO27*50)-(BP27*20))/10)</f>
        <v>1</v>
      </c>
      <c r="BR27" s="188" t="n">
        <f aca="false">INT((BK27-(BN27*100)-(BO27*50)-(BP27*20)-(BQ27*10))/5)</f>
        <v>1</v>
      </c>
      <c r="BS27" s="188" t="n">
        <f aca="false">INT((BK27-(BN27*100)-(BO27*50)-(BP27*20)-(BQ27*10)-(BR27*5))/1)</f>
        <v>3</v>
      </c>
      <c r="BT27" s="188" t="n">
        <f aca="false">INT(BM27*$AW$2/1000)</f>
        <v>2</v>
      </c>
      <c r="BU27" s="189" t="n">
        <f aca="false">INT(((BM27*$AW$2)-(BT27*1000))/500)</f>
        <v>0</v>
      </c>
      <c r="BV27" s="190" t="n">
        <f aca="false">INT((BM27*$AW$2)-(BT27*1000)-(BU27*500))/100</f>
        <v>3.77</v>
      </c>
      <c r="BW27" s="191" t="n">
        <f aca="false">AT27</f>
        <v>343.577679222357</v>
      </c>
      <c r="BX27" s="192" t="n">
        <v>105</v>
      </c>
      <c r="BY27" s="193" t="n">
        <f aca="false">(BW27-BX27)</f>
        <v>238.577679222357</v>
      </c>
    </row>
    <row r="28" s="194" customFormat="true" ht="18" hidden="false" customHeight="true" outlineLevel="0" collapsed="false">
      <c r="A28" s="150" t="n">
        <v>18</v>
      </c>
      <c r="B28" s="151" t="s">
        <v>214</v>
      </c>
      <c r="C28" s="285" t="s">
        <v>215</v>
      </c>
      <c r="D28" s="153" t="s">
        <v>166</v>
      </c>
      <c r="E28" s="154" t="s">
        <v>167</v>
      </c>
      <c r="F28" s="155" t="s">
        <v>176</v>
      </c>
      <c r="G28" s="156" t="n">
        <v>44044</v>
      </c>
      <c r="H28" s="156" t="n">
        <v>44197</v>
      </c>
      <c r="I28" s="157" t="n">
        <f aca="false">170+12+8+10+10</f>
        <v>210</v>
      </c>
      <c r="J28" s="203" t="n">
        <f aca="false">(K28+M28)</f>
        <v>25</v>
      </c>
      <c r="K28" s="161" t="n">
        <v>25</v>
      </c>
      <c r="L28" s="160" t="n">
        <f aca="false">ROUND((I28/26)*AZ28,2)</f>
        <v>201.92</v>
      </c>
      <c r="M28" s="161"/>
      <c r="N28" s="160" t="n">
        <f aca="false">ROUND(I28/26*M28,2)</f>
        <v>0</v>
      </c>
      <c r="O28" s="162"/>
      <c r="P28" s="160" t="n">
        <f aca="false">ROUND(I28/26*O28*2,2)</f>
        <v>0</v>
      </c>
      <c r="Q28" s="163" t="n">
        <f aca="false">BE28+BF28</f>
        <v>30</v>
      </c>
      <c r="R28" s="160" t="n">
        <f aca="false">ROUND(I28/26/8*2*BF28,2)+ROUND(I28/26/8*1.5*BE28,2)</f>
        <v>60.58</v>
      </c>
      <c r="S28" s="161"/>
      <c r="T28" s="160" t="n">
        <f aca="false">ROUND(I28/26/8*2*S28,2)</f>
        <v>0</v>
      </c>
      <c r="U28" s="162"/>
      <c r="V28" s="164" t="n">
        <f aca="false">ROUND(I28/26/8*2*U28,2)</f>
        <v>0</v>
      </c>
      <c r="W28" s="160" t="n">
        <f aca="false">ROUND((BH28*2000)/4000+BI28,2)</f>
        <v>7.5</v>
      </c>
      <c r="X28" s="160" t="n">
        <f aca="false">10</f>
        <v>10</v>
      </c>
      <c r="Y28" s="160" t="n">
        <f aca="false">(10+10)/26*26</f>
        <v>20</v>
      </c>
      <c r="Z28" s="207" t="n">
        <f aca="false">BA28+BG28</f>
        <v>0</v>
      </c>
      <c r="AA28" s="167" t="n">
        <f aca="false">ROUND((I28/26)*BB28,2)</f>
        <v>0</v>
      </c>
      <c r="AB28" s="160"/>
      <c r="AC28" s="160"/>
      <c r="AD28" s="160" t="n">
        <f aca="false">ROUND(I28/26/8*0.3*4*AY28,2)+ROUND(I28/26/8*0.3*1*AW28,2)</f>
        <v>23.02</v>
      </c>
      <c r="AE28" s="160" t="n">
        <v>7</v>
      </c>
      <c r="AF28" s="169" t="n">
        <f aca="false">BC28*13.48</f>
        <v>0</v>
      </c>
      <c r="AG28" s="169" t="n">
        <v>5</v>
      </c>
      <c r="AH28" s="163"/>
      <c r="AI28" s="160" t="n">
        <f aca="false">ROUND(I28/26*BD28,2)</f>
        <v>8.08</v>
      </c>
      <c r="AJ28" s="170"/>
      <c r="AK28" s="160" t="n">
        <f aca="false">ROUND(L28+N28+P28+R28+T28+V28+W28+X28+Y28+Z28+AA28+AB28+AC28+AD28+AE28+AF28+AG28+AH28+AJ28,2)</f>
        <v>335.02</v>
      </c>
      <c r="AL28" s="171"/>
      <c r="AM28" s="171"/>
      <c r="AN28" s="160" t="n">
        <f aca="false">ROUND(((AL28+AM28)*150000/$AW$2),2)</f>
        <v>0</v>
      </c>
      <c r="AO28" s="160" t="n">
        <f aca="false">ROUND(AK28-W28-AB28-AE28-AJ28-AH28-AN28-AS28,2)</f>
        <v>314.69</v>
      </c>
      <c r="AP28" s="173" t="n">
        <f aca="false">IF(AO28&lt;=1300000/$AW$2,0%,IF(AND(AO28&gt;1300001/$AW$2,AO28&lt;=2000000/$AW$2),5%,IF(AND(AO28&gt;2000001/$AW$2,AO28&lt;=8500000/$AW$2),10%,IF(AND(AO28&gt;8500001/$AW$2,AO28&lt;=12500000/$AW$2),15%,20%))))</f>
        <v>0</v>
      </c>
      <c r="AQ28" s="166" t="n">
        <f aca="false">ROUND(IF(AND(AO28&gt;1500000/$AW$2,AO28&lt;=2000000/$AW$2),(AO28*5%)-75000/$AW$2,IF(AND(AO28&gt;2000000/$AW$2,AO28&lt;=8500000/$AW$2),(AO28*10%)-175000/$AW$2,IF(AND(AO28&gt;8500000/$AW$2,AO28&lt;=12500000/$AW$2),(AO28*15%)-600000/$AW$2,IF(AO28&gt;12500000/$AW$2,(AO28*20%)-1225000/$AW$2,"0")))),2)</f>
        <v>0</v>
      </c>
      <c r="AR28" s="166" t="n">
        <f aca="false">AK28-AQ28</f>
        <v>335.02</v>
      </c>
      <c r="AS28" s="174" t="n">
        <f aca="false">IF(AK28&lt;=400000/$AW$2,400000*2%,IF(AND(AK28&gt;400000/$AW$2,AK28&lt;=1200000/$AW$2),AK28*2%*$AW$2,IF(AND(AK28&gt;1200000/$AW$2,AK28&gt;=1200000/$AW$2),1200000*2%,0)))/$AW$2</f>
        <v>5.83232077764277</v>
      </c>
      <c r="AT28" s="175" t="n">
        <f aca="false">AR28-AS28</f>
        <v>329.187679222357</v>
      </c>
      <c r="AU28" s="176" t="n">
        <f aca="false">(AT28-AX28)*$AW$2</f>
        <v>772.299999999836</v>
      </c>
      <c r="AV28" s="177"/>
      <c r="AW28" s="178" t="n">
        <v>8</v>
      </c>
      <c r="AX28" s="179" t="n">
        <f aca="false">INT(AT28)</f>
        <v>329</v>
      </c>
      <c r="AY28" s="180" t="n">
        <v>17</v>
      </c>
      <c r="AZ28" s="181" t="n">
        <v>25</v>
      </c>
      <c r="BA28" s="182"/>
      <c r="BB28" s="181"/>
      <c r="BC28" s="181"/>
      <c r="BD28" s="183" t="n">
        <v>1</v>
      </c>
      <c r="BE28" s="183"/>
      <c r="BF28" s="183" t="n">
        <v>30</v>
      </c>
      <c r="BG28" s="214"/>
      <c r="BH28" s="185" t="n">
        <v>15</v>
      </c>
      <c r="BI28" s="182" t="n">
        <f aca="false">ROUND(O28*2000/4000,2)</f>
        <v>0</v>
      </c>
      <c r="BJ28" s="302"/>
      <c r="BK28" s="187" t="n">
        <f aca="false">BY28</f>
        <v>224.187679222357</v>
      </c>
      <c r="BL28" s="187" t="n">
        <f aca="false">INT(BK28)</f>
        <v>224</v>
      </c>
      <c r="BM28" s="187" t="n">
        <f aca="false">(BK28-BL28)</f>
        <v>0.18767922235719</v>
      </c>
      <c r="BN28" s="188" t="n">
        <f aca="false">INT(BK28/100)</f>
        <v>2</v>
      </c>
      <c r="BO28" s="188" t="n">
        <f aca="false">INT((BK28-(BN28*100))/50)</f>
        <v>0</v>
      </c>
      <c r="BP28" s="188" t="n">
        <f aca="false">INT((BK28-(BN28*100)-(BO28*50))/20)</f>
        <v>1</v>
      </c>
      <c r="BQ28" s="188" t="n">
        <f aca="false">INT((BK28-(BN28*100)-(BO28*50)-(BP28*20))/10)</f>
        <v>0</v>
      </c>
      <c r="BR28" s="188" t="n">
        <f aca="false">INT((BK28-(BN28*100)-(BO28*50)-(BP28*20)-(BQ28*10))/5)</f>
        <v>0</v>
      </c>
      <c r="BS28" s="188" t="n">
        <f aca="false">INT((BK28-(BN28*100)-(BO28*50)-(BP28*20)-(BQ28*10)-(BR28*5))/1)</f>
        <v>4</v>
      </c>
      <c r="BT28" s="188" t="n">
        <f aca="false">INT(BM28*$AW$2/1000)</f>
        <v>0</v>
      </c>
      <c r="BU28" s="189" t="n">
        <f aca="false">INT(((BM28*$AW$2)-(BT28*1000))/500)</f>
        <v>1</v>
      </c>
      <c r="BV28" s="190" t="n">
        <f aca="false">INT((BM28*$AW$2)-(BT28*1000)-(BU28*500))/100</f>
        <v>2.72</v>
      </c>
      <c r="BW28" s="191" t="n">
        <f aca="false">AT28</f>
        <v>329.187679222357</v>
      </c>
      <c r="BX28" s="192" t="n">
        <v>105</v>
      </c>
      <c r="BY28" s="193" t="n">
        <f aca="false">(BW28-BX28)</f>
        <v>224.187679222357</v>
      </c>
    </row>
    <row r="29" s="223" customFormat="true" ht="18" hidden="false" customHeight="true" outlineLevel="0" collapsed="false">
      <c r="A29" s="195" t="n">
        <v>19</v>
      </c>
      <c r="B29" s="307" t="s">
        <v>216</v>
      </c>
      <c r="C29" s="285" t="s">
        <v>217</v>
      </c>
      <c r="D29" s="153" t="s">
        <v>166</v>
      </c>
      <c r="E29" s="118" t="s">
        <v>172</v>
      </c>
      <c r="F29" s="155" t="s">
        <v>185</v>
      </c>
      <c r="G29" s="295" t="n">
        <v>44097</v>
      </c>
      <c r="H29" s="201" t="n">
        <v>44986</v>
      </c>
      <c r="I29" s="308" t="n">
        <f aca="false">190+2+2+6</f>
        <v>200</v>
      </c>
      <c r="J29" s="309" t="n">
        <f aca="false">(K29+M29)</f>
        <v>25.125</v>
      </c>
      <c r="K29" s="159" t="n">
        <v>25.125</v>
      </c>
      <c r="L29" s="160" t="n">
        <f aca="false">ROUND((I29/26)*AZ29,2)</f>
        <v>193.27</v>
      </c>
      <c r="M29" s="161"/>
      <c r="N29" s="160" t="n">
        <f aca="false">ROUND(I29/26*M29,2)</f>
        <v>0</v>
      </c>
      <c r="O29" s="161"/>
      <c r="P29" s="286" t="n">
        <f aca="false">ROUND(I29/26*O29*2,2)</f>
        <v>0</v>
      </c>
      <c r="Q29" s="291" t="n">
        <f aca="false">BE29+BF29</f>
        <v>28</v>
      </c>
      <c r="R29" s="160" t="n">
        <f aca="false">ROUND(I29/26/8*2*BF29,2)+ROUND(I29/26/8*1.5*BE29,2)</f>
        <v>53.85</v>
      </c>
      <c r="S29" s="161"/>
      <c r="T29" s="160" t="n">
        <f aca="false">ROUND(I29/26/8*2*S29,2)</f>
        <v>0</v>
      </c>
      <c r="U29" s="161"/>
      <c r="V29" s="160" t="n">
        <f aca="false">ROUND(I29/26/8*2*U29,2)</f>
        <v>0</v>
      </c>
      <c r="W29" s="160" t="n">
        <f aca="false">ROUND((BH29*2000)/4000+BI29,2)</f>
        <v>7</v>
      </c>
      <c r="X29" s="160" t="n">
        <f aca="false">10</f>
        <v>10</v>
      </c>
      <c r="Y29" s="160"/>
      <c r="Z29" s="166" t="n">
        <f aca="false">BA29+BG29</f>
        <v>0</v>
      </c>
      <c r="AA29" s="160" t="n">
        <f aca="false">ROUND((I29/26)*BB29,2)</f>
        <v>0</v>
      </c>
      <c r="AB29" s="160"/>
      <c r="AC29" s="160"/>
      <c r="AD29" s="160" t="n">
        <f aca="false">ROUND(I29/26/8*0.3*4*AY29,2)+ROUND(I29/26/8*0.3*1*AW29,2)</f>
        <v>21.06</v>
      </c>
      <c r="AE29" s="160" t="n">
        <v>7</v>
      </c>
      <c r="AF29" s="164" t="n">
        <f aca="false">BC29*11.67</f>
        <v>1.45875</v>
      </c>
      <c r="AG29" s="169" t="n">
        <v>3</v>
      </c>
      <c r="AH29" s="163"/>
      <c r="AI29" s="160" t="n">
        <f aca="false">ROUND(I29/26*BD29,2)</f>
        <v>5.77</v>
      </c>
      <c r="AJ29" s="170"/>
      <c r="AK29" s="160" t="n">
        <f aca="false">ROUND(L29+N29+P29+R29+T29+V29+W29+X29+Y29+Z29+AA29+AB29+AC29+AD29+AE29+AF29+AG29+AH29+AJ29,2)</f>
        <v>296.64</v>
      </c>
      <c r="AL29" s="171"/>
      <c r="AM29" s="171"/>
      <c r="AN29" s="160" t="n">
        <f aca="false">ROUND(((AL29+AM29)*150000/$AW$2),2)</f>
        <v>0</v>
      </c>
      <c r="AO29" s="160" t="n">
        <f aca="false">ROUND(AK29-W29-AB29-AE29-AJ29-AH29-AN29-AS29,2)</f>
        <v>276.81</v>
      </c>
      <c r="AP29" s="173" t="n">
        <f aca="false">IF(AO29&lt;=1300000/$AW$2,0%,IF(AND(AO29&gt;1300001/$AW$2,AO29&lt;=2000000/$AW$2),5%,IF(AND(AO29&gt;2000001/$AW$2,AO29&lt;=8500000/$AW$2),10%,IF(AND(AO29&gt;8500001/$AW$2,AO29&lt;=12500000/$AW$2),15%,20%))))</f>
        <v>0</v>
      </c>
      <c r="AQ29" s="166" t="n">
        <f aca="false">ROUND(IF(AND(AO29&gt;1500000/$AW$2,AO29&lt;=2000000/$AW$2),(AO29*5%)-75000/$AW$2,IF(AND(AO29&gt;2000000/$AW$2,AO29&lt;=8500000/$AW$2),(AO29*10%)-175000/$AW$2,IF(AND(AO29&gt;8500000/$AW$2,AO29&lt;=12500000/$AW$2),(AO29*15%)-600000/$AW$2,IF(AO29&gt;12500000/$AW$2,(AO29*20%)-1225000/$AW$2,"0")))),2)</f>
        <v>0</v>
      </c>
      <c r="AR29" s="166" t="n">
        <f aca="false">AK29-AQ29</f>
        <v>296.64</v>
      </c>
      <c r="AS29" s="174" t="n">
        <f aca="false">IF(AK29&lt;=400000/$AW$2,400000*2%,IF(AND(AK29&gt;400000/$AW$2,AK29&lt;=1200000/$AW$2),AK29*2%*$AW$2,IF(AND(AK29&gt;1200000/$AW$2,AK29&gt;=1200000/$AW$2),1200000*2%,0)))/$AW$2</f>
        <v>5.83232077764277</v>
      </c>
      <c r="AT29" s="175" t="n">
        <f aca="false">AR29-AS29</f>
        <v>290.807679222357</v>
      </c>
      <c r="AU29" s="176" t="n">
        <f aca="false">(AT29-AX29)*$AW$2</f>
        <v>3323.59999999985</v>
      </c>
      <c r="AV29" s="177"/>
      <c r="AW29" s="178" t="n">
        <v>9</v>
      </c>
      <c r="AX29" s="179" t="n">
        <f aca="false">INT(AT29)</f>
        <v>290</v>
      </c>
      <c r="AY29" s="180" t="n">
        <v>16</v>
      </c>
      <c r="AZ29" s="211" t="n">
        <v>25.125</v>
      </c>
      <c r="BA29" s="182"/>
      <c r="BB29" s="180"/>
      <c r="BC29" s="181" t="n">
        <v>0.125</v>
      </c>
      <c r="BD29" s="180" t="n">
        <v>0.75</v>
      </c>
      <c r="BE29" s="183"/>
      <c r="BF29" s="183" t="n">
        <v>28</v>
      </c>
      <c r="BG29" s="231"/>
      <c r="BH29" s="185" t="n">
        <v>14</v>
      </c>
      <c r="BI29" s="182" t="n">
        <f aca="false">ROUND(O29*2000/4000,2)</f>
        <v>0</v>
      </c>
      <c r="BJ29" s="302"/>
      <c r="BK29" s="217" t="n">
        <f aca="false">BY29</f>
        <v>190.807679222357</v>
      </c>
      <c r="BL29" s="217" t="n">
        <f aca="false">INT(BK29)</f>
        <v>190</v>
      </c>
      <c r="BM29" s="217" t="n">
        <f aca="false">(BK29-BL29)</f>
        <v>0.807679222357194</v>
      </c>
      <c r="BN29" s="218" t="n">
        <f aca="false">INT(BK29/100)</f>
        <v>1</v>
      </c>
      <c r="BO29" s="218" t="n">
        <f aca="false">INT((BK29-(BN29*100))/50)</f>
        <v>1</v>
      </c>
      <c r="BP29" s="218" t="n">
        <f aca="false">INT((BK29-(BN29*100)-(BO29*50))/20)</f>
        <v>2</v>
      </c>
      <c r="BQ29" s="218" t="n">
        <f aca="false">INT((BK29-(BN29*100)-(BO29*50)-(BP29*20))/10)</f>
        <v>0</v>
      </c>
      <c r="BR29" s="218" t="n">
        <f aca="false">INT((BK29-(BN29*100)-(BO29*50)-(BP29*20)-(BQ29*10))/5)</f>
        <v>0</v>
      </c>
      <c r="BS29" s="218" t="n">
        <f aca="false">INT((BK29-(BN29*100)-(BO29*50)-(BP29*20)-(BQ29*10)-(BR29*5))/1)</f>
        <v>0</v>
      </c>
      <c r="BT29" s="218" t="n">
        <f aca="false">INT(BM29*$AW$2/1000)</f>
        <v>3</v>
      </c>
      <c r="BU29" s="219" t="n">
        <f aca="false">INT(((BM29*$AW$2)-(BT29*1000))/500)</f>
        <v>0</v>
      </c>
      <c r="BV29" s="220" t="n">
        <f aca="false">INT((BM29*$AW$2)-(BT29*1000)-(BU29*500))/100</f>
        <v>3.23</v>
      </c>
      <c r="BW29" s="243" t="n">
        <f aca="false">AT29</f>
        <v>290.807679222357</v>
      </c>
      <c r="BX29" s="221" t="n">
        <v>100</v>
      </c>
      <c r="BY29" s="222" t="n">
        <f aca="false">(BW29-BX29)</f>
        <v>190.807679222357</v>
      </c>
    </row>
    <row r="30" s="223" customFormat="true" ht="18" hidden="false" customHeight="true" outlineLevel="0" collapsed="false">
      <c r="A30" s="195" t="n">
        <v>20</v>
      </c>
      <c r="B30" s="196" t="s">
        <v>218</v>
      </c>
      <c r="C30" s="197" t="s">
        <v>219</v>
      </c>
      <c r="D30" s="281" t="s">
        <v>171</v>
      </c>
      <c r="E30" s="199" t="s">
        <v>172</v>
      </c>
      <c r="F30" s="200" t="s">
        <v>191</v>
      </c>
      <c r="G30" s="201" t="n">
        <v>44994</v>
      </c>
      <c r="H30" s="201" t="n">
        <v>44994</v>
      </c>
      <c r="I30" s="282" t="s">
        <v>192</v>
      </c>
      <c r="J30" s="203" t="n">
        <f aca="false">(K30+M30)</f>
        <v>26</v>
      </c>
      <c r="K30" s="204" t="n">
        <f aca="false">7+19</f>
        <v>26</v>
      </c>
      <c r="L30" s="168" t="n">
        <f aca="false">53.3077+146.1538</f>
        <v>199.4615</v>
      </c>
      <c r="M30" s="204"/>
      <c r="N30" s="169" t="n">
        <v>0</v>
      </c>
      <c r="O30" s="204"/>
      <c r="P30" s="169" t="n">
        <v>0</v>
      </c>
      <c r="Q30" s="206" t="n">
        <f aca="false">BE30+BF30</f>
        <v>30</v>
      </c>
      <c r="R30" s="169" t="n">
        <f aca="false">15.2308+42.3077</f>
        <v>57.5385</v>
      </c>
      <c r="S30" s="204"/>
      <c r="T30" s="169" t="n">
        <v>0</v>
      </c>
      <c r="U30" s="204"/>
      <c r="V30" s="169" t="n">
        <v>0</v>
      </c>
      <c r="W30" s="169" t="n">
        <f aca="false">ROUND((BH30*2000)/4000+BI30,2)</f>
        <v>7.5</v>
      </c>
      <c r="X30" s="169" t="n">
        <f aca="false">10</f>
        <v>10</v>
      </c>
      <c r="Y30" s="169"/>
      <c r="Z30" s="157" t="n">
        <f aca="false">BA30+BG30</f>
        <v>-5</v>
      </c>
      <c r="AA30" s="169" t="n">
        <v>0</v>
      </c>
      <c r="AB30" s="168"/>
      <c r="AC30" s="168"/>
      <c r="AD30" s="169" t="n">
        <f aca="false">6.8538+12.6923+2.5962</f>
        <v>22.1423</v>
      </c>
      <c r="AE30" s="169" t="n">
        <v>7</v>
      </c>
      <c r="AF30" s="169" t="n">
        <f aca="false">BC30*10.34</f>
        <v>0</v>
      </c>
      <c r="AG30" s="168"/>
      <c r="AH30" s="206"/>
      <c r="AI30" s="169" t="n">
        <v>0</v>
      </c>
      <c r="AJ30" s="170"/>
      <c r="AK30" s="169" t="n">
        <f aca="false">ROUND(L30+N30+P30+R30+T30+V30+W30+X30+Y30+Z30+AA30+AB30+AC30+AD30+AE30+AF30+AG30+AH30+AJ30,2)</f>
        <v>298.64</v>
      </c>
      <c r="AL30" s="209"/>
      <c r="AM30" s="209"/>
      <c r="AN30" s="169" t="n">
        <f aca="false">ROUND(((AL30+AM30)*150000/$AW$2),2)</f>
        <v>0</v>
      </c>
      <c r="AO30" s="169" t="n">
        <f aca="false">ROUND(AK30-W30-AB30-AE30-AJ30-AH30-AN30-AS30,2)</f>
        <v>278.31</v>
      </c>
      <c r="AP30" s="210" t="n">
        <f aca="false">IF(AO30&lt;=1300000/$AW$2,0%,IF(AND(AO30&gt;1300001/$AW$2,AO30&lt;=2000000/$AW$2),5%,IF(AND(AO30&gt;2000001/$AW$2,AO30&lt;=8500000/$AW$2),10%,IF(AND(AO30&gt;8500001/$AW$2,AO30&lt;=12500000/$AW$2),15%,20%))))</f>
        <v>0</v>
      </c>
      <c r="AQ30" s="175" t="n">
        <f aca="false">ROUND(IF(AND(AO30&gt;1500000/$AW$2,AO30&lt;=2000000/$AW$2),(AO30*5%)-75000/$AW$2,IF(AND(AO30&gt;2000000/$AW$2,AO30&lt;=8500000/$AW$2),(AO30*10%)-175000/$AW$2,IF(AND(AO30&gt;8500000/$AW$2,AO30&lt;=12500000/$AW$2),(AO30*15%)-600000/$AW$2,IF(AO30&gt;12500000/$AW$2,(AO30*20%)-1225000/$AW$2,"0")))),2)</f>
        <v>0</v>
      </c>
      <c r="AR30" s="175" t="n">
        <f aca="false">AK30-AQ30</f>
        <v>298.64</v>
      </c>
      <c r="AS30" s="174" t="n">
        <f aca="false">IF(AK30&lt;=400000/$AW$2,400000*2%,IF(AND(AK30&gt;400000/$AW$2,AK30&lt;=1200000/$AW$2),AK30*2%*$AW$2,IF(AND(AK30&gt;1200000/$AW$2,AK30&gt;=1200000/$AW$2),1200000*2%,0)))/$AW$2</f>
        <v>5.83232077764277</v>
      </c>
      <c r="AT30" s="175" t="n">
        <f aca="false">AR30-AS30</f>
        <v>292.807679222357</v>
      </c>
      <c r="AU30" s="176" t="n">
        <f aca="false">(AT30-AX30)*$AW$2</f>
        <v>3323.59999999985</v>
      </c>
      <c r="AV30" s="177"/>
      <c r="AW30" s="178" t="n">
        <v>9</v>
      </c>
      <c r="AX30" s="179" t="n">
        <f aca="false">INT(AT30)</f>
        <v>292</v>
      </c>
      <c r="AY30" s="178" t="n">
        <v>17</v>
      </c>
      <c r="AZ30" s="238" t="n">
        <v>26</v>
      </c>
      <c r="BA30" s="215"/>
      <c r="BB30" s="238"/>
      <c r="BC30" s="238"/>
      <c r="BD30" s="178"/>
      <c r="BE30" s="239"/>
      <c r="BF30" s="239" t="n">
        <v>30</v>
      </c>
      <c r="BG30" s="283" t="n">
        <v>-5</v>
      </c>
      <c r="BH30" s="241" t="n">
        <v>15</v>
      </c>
      <c r="BI30" s="215" t="n">
        <f aca="false">ROUND(O30*2000/4000,2)</f>
        <v>0</v>
      </c>
      <c r="BJ30" s="287"/>
      <c r="BK30" s="217" t="n">
        <f aca="false">BY30</f>
        <v>192.807679222357</v>
      </c>
      <c r="BL30" s="217" t="n">
        <f aca="false">INT(BK30)</f>
        <v>192</v>
      </c>
      <c r="BM30" s="217" t="n">
        <f aca="false">(BK30-BL30)</f>
        <v>0.807679222357194</v>
      </c>
      <c r="BN30" s="218" t="n">
        <f aca="false">INT(BK30/100)</f>
        <v>1</v>
      </c>
      <c r="BO30" s="218" t="n">
        <f aca="false">INT((BK30-(BN30*100))/50)</f>
        <v>1</v>
      </c>
      <c r="BP30" s="218" t="n">
        <f aca="false">INT((BK30-(BN30*100)-(BO30*50))/20)</f>
        <v>2</v>
      </c>
      <c r="BQ30" s="218" t="n">
        <f aca="false">INT((BK30-(BN30*100)-(BO30*50)-(BP30*20))/10)</f>
        <v>0</v>
      </c>
      <c r="BR30" s="218" t="n">
        <f aca="false">INT((BK30-(BN30*100)-(BO30*50)-(BP30*20)-(BQ30*10))/5)</f>
        <v>0</v>
      </c>
      <c r="BS30" s="218" t="n">
        <f aca="false">INT((BK30-(BN30*100)-(BO30*50)-(BP30*20)-(BQ30*10)-(BR30*5))/1)</f>
        <v>2</v>
      </c>
      <c r="BT30" s="218" t="n">
        <f aca="false">INT(BM30*$AW$2/1000)</f>
        <v>3</v>
      </c>
      <c r="BU30" s="219" t="n">
        <f aca="false">INT(((BM30*$AW$2)-(BT30*1000))/500)</f>
        <v>0</v>
      </c>
      <c r="BV30" s="220" t="n">
        <f aca="false">INT((BM30*$AW$2)-(BT30*1000)-(BU30*500))/100</f>
        <v>3.23</v>
      </c>
      <c r="BW30" s="243" t="n">
        <f aca="false">AT30</f>
        <v>292.807679222357</v>
      </c>
      <c r="BX30" s="221" t="n">
        <v>100</v>
      </c>
      <c r="BY30" s="222" t="n">
        <f aca="false">(BW30-BX30)</f>
        <v>192.807679222357</v>
      </c>
    </row>
    <row r="31" s="194" customFormat="true" ht="18" hidden="false" customHeight="true" outlineLevel="0" collapsed="false">
      <c r="A31" s="150" t="n">
        <v>21</v>
      </c>
      <c r="B31" s="151" t="s">
        <v>220</v>
      </c>
      <c r="C31" s="285" t="s">
        <v>221</v>
      </c>
      <c r="D31" s="153" t="s">
        <v>166</v>
      </c>
      <c r="E31" s="118" t="s">
        <v>172</v>
      </c>
      <c r="F31" s="155" t="s">
        <v>222</v>
      </c>
      <c r="G31" s="156" t="n">
        <v>43983</v>
      </c>
      <c r="H31" s="201" t="n">
        <v>44896</v>
      </c>
      <c r="I31" s="288" t="n">
        <f aca="false">170+12+8+2+2+2+4</f>
        <v>200</v>
      </c>
      <c r="J31" s="203" t="n">
        <f aca="false">(K31+M31)</f>
        <v>26</v>
      </c>
      <c r="K31" s="161" t="n">
        <v>26</v>
      </c>
      <c r="L31" s="160" t="n">
        <f aca="false">ROUND((I31/26)*AZ31,2)</f>
        <v>200</v>
      </c>
      <c r="M31" s="161"/>
      <c r="N31" s="160" t="n">
        <f aca="false">ROUND(I31/26*M31,2)</f>
        <v>0</v>
      </c>
      <c r="O31" s="162"/>
      <c r="P31" s="160" t="n">
        <f aca="false">ROUND(I31/26*O31*2,2)</f>
        <v>0</v>
      </c>
      <c r="Q31" s="163" t="n">
        <f aca="false">BE31+BF31</f>
        <v>30</v>
      </c>
      <c r="R31" s="160" t="n">
        <f aca="false">ROUND(I31/26/8*2*BF31,2)+ROUND(I31/26/8*1.5*BE31,2)</f>
        <v>57.69</v>
      </c>
      <c r="S31" s="161"/>
      <c r="T31" s="160" t="n">
        <f aca="false">ROUND(I31/26/8*2*S31,2)</f>
        <v>0</v>
      </c>
      <c r="U31" s="162"/>
      <c r="V31" s="164" t="n">
        <f aca="false">ROUND(I31/26/8*2*U31,2)</f>
        <v>0</v>
      </c>
      <c r="W31" s="160" t="n">
        <f aca="false">ROUND((BH31*2000)/4000+BI31,2)</f>
        <v>7.5</v>
      </c>
      <c r="X31" s="160" t="n">
        <f aca="false">10</f>
        <v>10</v>
      </c>
      <c r="Y31" s="160"/>
      <c r="Z31" s="166" t="n">
        <f aca="false">BA31+BG31</f>
        <v>0</v>
      </c>
      <c r="AA31" s="167" t="n">
        <f aca="false">ROUND((I31/26)*BB31,2)</f>
        <v>0</v>
      </c>
      <c r="AB31" s="160"/>
      <c r="AC31" s="160"/>
      <c r="AD31" s="160" t="n">
        <f aca="false">ROUND(I31/26/8*0.3*4*AY31,2)+ROUND(I31/26/8*0.3*1*AW31,2)</f>
        <v>22.22</v>
      </c>
      <c r="AE31" s="160" t="n">
        <v>7</v>
      </c>
      <c r="AF31" s="169" t="n">
        <f aca="false">BC31*11.97</f>
        <v>0</v>
      </c>
      <c r="AG31" s="169" t="n">
        <v>3</v>
      </c>
      <c r="AH31" s="163"/>
      <c r="AI31" s="160" t="n">
        <f aca="false">ROUND(I31/26*BD31,2)</f>
        <v>0</v>
      </c>
      <c r="AJ31" s="170"/>
      <c r="AK31" s="160" t="n">
        <f aca="false">ROUND(L31+N31+P31+R31+T31+V31+W31+X31+Y31+Z31+AA31+AB31+AC31+AD31+AE31+AF31+AG31+AH31+AJ31,2)</f>
        <v>307.41</v>
      </c>
      <c r="AL31" s="171"/>
      <c r="AM31" s="171"/>
      <c r="AN31" s="160" t="n">
        <f aca="false">ROUND(((AL31+AM31)*150000/$AW$2),2)</f>
        <v>0</v>
      </c>
      <c r="AO31" s="160" t="n">
        <f aca="false">ROUND(AK31-W31-AB31-AE31-AJ31-AH31-AN31-AS31,2)</f>
        <v>287.08</v>
      </c>
      <c r="AP31" s="173" t="n">
        <f aca="false">IF(AO31&lt;=1300000/$AW$2,0%,IF(AND(AO31&gt;1300001/$AW$2,AO31&lt;=2000000/$AW$2),5%,IF(AND(AO31&gt;2000001/$AW$2,AO31&lt;=8500000/$AW$2),10%,IF(AND(AO31&gt;8500001/$AW$2,AO31&lt;=12500000/$AW$2),15%,20%))))</f>
        <v>0</v>
      </c>
      <c r="AQ31" s="166" t="n">
        <f aca="false">ROUND(IF(AND(AO31&gt;1500000/$AW$2,AO31&lt;=2000000/$AW$2),(AO31*5%)-75000/$AW$2,IF(AND(AO31&gt;2000000/$AW$2,AO31&lt;=8500000/$AW$2),(AO31*10%)-175000/$AW$2,IF(AND(AO31&gt;8500000/$AW$2,AO31&lt;=12500000/$AW$2),(AO31*15%)-600000/$AW$2,IF(AO31&gt;12500000/$AW$2,(AO31*20%)-1225000/$AW$2,"0")))),2)</f>
        <v>0</v>
      </c>
      <c r="AR31" s="166" t="n">
        <f aca="false">AK31-AQ31</f>
        <v>307.41</v>
      </c>
      <c r="AS31" s="174" t="n">
        <f aca="false">IF(AK31&lt;=400000/$AW$2,400000*2%,IF(AND(AK31&gt;400000/$AW$2,AK31&lt;=1200000/$AW$2),AK31*2%*$AW$2,IF(AND(AK31&gt;1200000/$AW$2,AK31&gt;=1200000/$AW$2),1200000*2%,0)))/$AW$2</f>
        <v>5.83232077764277</v>
      </c>
      <c r="AT31" s="175" t="n">
        <f aca="false">AR31-AS31</f>
        <v>301.577679222357</v>
      </c>
      <c r="AU31" s="176" t="n">
        <f aca="false">(AT31-AX31)*$AW$2</f>
        <v>2377.15000000001</v>
      </c>
      <c r="AV31" s="177"/>
      <c r="AW31" s="178" t="n">
        <v>9</v>
      </c>
      <c r="AX31" s="179" t="n">
        <f aca="false">INT(AT31)</f>
        <v>301</v>
      </c>
      <c r="AY31" s="180" t="n">
        <v>17</v>
      </c>
      <c r="AZ31" s="181" t="n">
        <v>26</v>
      </c>
      <c r="BA31" s="182"/>
      <c r="BB31" s="181"/>
      <c r="BC31" s="181"/>
      <c r="BD31" s="183"/>
      <c r="BE31" s="183"/>
      <c r="BF31" s="183" t="n">
        <v>30</v>
      </c>
      <c r="BG31" s="184"/>
      <c r="BH31" s="185" t="n">
        <v>15</v>
      </c>
      <c r="BI31" s="182" t="n">
        <f aca="false">ROUND(O31*2000/4000,2)</f>
        <v>0</v>
      </c>
      <c r="BJ31" s="225"/>
      <c r="BK31" s="187" t="n">
        <f aca="false">BY31</f>
        <v>201.577679222357</v>
      </c>
      <c r="BL31" s="187" t="n">
        <f aca="false">INT(BK31)</f>
        <v>201</v>
      </c>
      <c r="BM31" s="187" t="n">
        <f aca="false">(BK31-BL31)</f>
        <v>0.577679222357233</v>
      </c>
      <c r="BN31" s="188" t="n">
        <f aca="false">INT(BK31/100)</f>
        <v>2</v>
      </c>
      <c r="BO31" s="188" t="n">
        <f aca="false">INT((BK31-(BN31*100))/50)</f>
        <v>0</v>
      </c>
      <c r="BP31" s="188" t="n">
        <f aca="false">INT((BK31-(BN31*100)-(BO31*50))/20)</f>
        <v>0</v>
      </c>
      <c r="BQ31" s="188" t="n">
        <f aca="false">INT((BK31-(BN31*100)-(BO31*50)-(BP31*20))/10)</f>
        <v>0</v>
      </c>
      <c r="BR31" s="188" t="n">
        <f aca="false">INT((BK31-(BN31*100)-(BO31*50)-(BP31*20)-(BQ31*10))/5)</f>
        <v>0</v>
      </c>
      <c r="BS31" s="188" t="n">
        <f aca="false">INT((BK31-(BN31*100)-(BO31*50)-(BP31*20)-(BQ31*10)-(BR31*5))/1)</f>
        <v>1</v>
      </c>
      <c r="BT31" s="188" t="n">
        <f aca="false">INT(BM31*$AW$2/1000)</f>
        <v>2</v>
      </c>
      <c r="BU31" s="189" t="n">
        <f aca="false">INT(((BM31*$AW$2)-(BT31*1000))/500)</f>
        <v>0</v>
      </c>
      <c r="BV31" s="190" t="n">
        <f aca="false">INT((BM31*$AW$2)-(BT31*1000)-(BU31*500))/100</f>
        <v>3.77</v>
      </c>
      <c r="BW31" s="191" t="n">
        <f aca="false">AT31</f>
        <v>301.577679222357</v>
      </c>
      <c r="BX31" s="192" t="n">
        <v>100</v>
      </c>
      <c r="BY31" s="193" t="n">
        <f aca="false">(BW31-BX31)</f>
        <v>201.577679222357</v>
      </c>
    </row>
    <row r="32" s="223" customFormat="true" ht="18" hidden="false" customHeight="true" outlineLevel="0" collapsed="false">
      <c r="A32" s="195" t="n">
        <v>22</v>
      </c>
      <c r="B32" s="196" t="s">
        <v>223</v>
      </c>
      <c r="C32" s="197" t="s">
        <v>224</v>
      </c>
      <c r="D32" s="281" t="s">
        <v>171</v>
      </c>
      <c r="E32" s="199" t="s">
        <v>172</v>
      </c>
      <c r="F32" s="200" t="s">
        <v>185</v>
      </c>
      <c r="G32" s="201" t="n">
        <v>44247</v>
      </c>
      <c r="H32" s="202" t="n">
        <v>45036</v>
      </c>
      <c r="I32" s="227" t="n">
        <f aca="false">190+2+2+6</f>
        <v>200</v>
      </c>
      <c r="J32" s="203" t="n">
        <f aca="false">(K32+M32)</f>
        <v>26</v>
      </c>
      <c r="K32" s="204" t="n">
        <v>26</v>
      </c>
      <c r="L32" s="169" t="n">
        <f aca="false">ROUND((I32/26)*AZ32,2)</f>
        <v>200</v>
      </c>
      <c r="M32" s="204"/>
      <c r="N32" s="169" t="n">
        <f aca="false">ROUND(I32/26*M32,2)</f>
        <v>0</v>
      </c>
      <c r="O32" s="204"/>
      <c r="P32" s="205" t="n">
        <f aca="false">ROUND(I32/26*O32*2,2)</f>
        <v>0</v>
      </c>
      <c r="Q32" s="206" t="n">
        <f aca="false">BE32+BF32</f>
        <v>30</v>
      </c>
      <c r="R32" s="169" t="n">
        <f aca="false">ROUND(I32/26/8*2*BF32,2)+ROUND(I32/26/8*1.5*BE32,2)</f>
        <v>57.69</v>
      </c>
      <c r="S32" s="204"/>
      <c r="T32" s="169" t="n">
        <f aca="false">ROUND(I32/26/8*2*S32,2)</f>
        <v>0</v>
      </c>
      <c r="U32" s="204"/>
      <c r="V32" s="169" t="n">
        <f aca="false">ROUND(I32/26/8*2*U32,2)</f>
        <v>0</v>
      </c>
      <c r="W32" s="169" t="n">
        <f aca="false">ROUND((BH32*2000)/4000+BI32,2)</f>
        <v>7.5</v>
      </c>
      <c r="X32" s="169" t="n">
        <f aca="false">10</f>
        <v>10</v>
      </c>
      <c r="Y32" s="169"/>
      <c r="Z32" s="175" t="n">
        <f aca="false">BA32+BG32</f>
        <v>0</v>
      </c>
      <c r="AA32" s="169" t="n">
        <f aca="false">ROUND((I32/26)*BB32,2)</f>
        <v>0</v>
      </c>
      <c r="AB32" s="169"/>
      <c r="AC32" s="169"/>
      <c r="AD32" s="169" t="n">
        <f aca="false">ROUND(I32/26/8*0.3*4*AY32,2)+ROUND(I32/26/8*0.3*1*AW32,2)</f>
        <v>22.22</v>
      </c>
      <c r="AE32" s="169" t="n">
        <v>7</v>
      </c>
      <c r="AF32" s="168" t="n">
        <f aca="false">BC32*10.48</f>
        <v>0</v>
      </c>
      <c r="AG32" s="169" t="n">
        <v>3</v>
      </c>
      <c r="AH32" s="170"/>
      <c r="AI32" s="169" t="n">
        <f aca="false">ROUND(I32/26*BD32,2)</f>
        <v>0</v>
      </c>
      <c r="AJ32" s="170"/>
      <c r="AK32" s="169" t="n">
        <f aca="false">ROUND(L32+N32+P32+R32+T32+V32+W32+X32+Y32+Z32+AA32+AB32+AC32+AD32+AE32+AF32+AG32+AH32+AJ32,2)</f>
        <v>307.41</v>
      </c>
      <c r="AL32" s="230"/>
      <c r="AM32" s="230"/>
      <c r="AN32" s="169" t="n">
        <f aca="false">ROUND(((AL32+AM32)*150000/$AW$2),2)</f>
        <v>0</v>
      </c>
      <c r="AO32" s="169" t="n">
        <f aca="false">ROUND(AK32-W32-AB32-AE32-AJ32-AH32-AN32-AS32,2)</f>
        <v>287.08</v>
      </c>
      <c r="AP32" s="210" t="n">
        <f aca="false">IF(AO32&lt;=1300000/$AW$2,0%,IF(AND(AO32&gt;1300001/$AW$2,AO32&lt;=2000000/$AW$2),5%,IF(AND(AO32&gt;2000001/$AW$2,AO32&lt;=8500000/$AW$2),10%,IF(AND(AO32&gt;8500001/$AW$2,AO32&lt;=12500000/$AW$2),15%,20%))))</f>
        <v>0</v>
      </c>
      <c r="AQ32" s="175" t="n">
        <f aca="false">ROUND(IF(AND(AO32&gt;1500000/$AW$2,AO32&lt;=2000000/$AW$2),(AO32*5%)-75000/$AW$2,IF(AND(AO32&gt;2000000/$AW$2,AO32&lt;=8500000/$AW$2),(AO32*10%)-175000/$AW$2,IF(AND(AO32&gt;8500000/$AW$2,AO32&lt;=12500000/$AW$2),(AO32*15%)-600000/$AW$2,IF(AO32&gt;12500000/$AW$2,(AO32*20%)-1225000/$AW$2,"0")))),2)</f>
        <v>0</v>
      </c>
      <c r="AR32" s="175" t="n">
        <f aca="false">AK32-AQ32</f>
        <v>307.41</v>
      </c>
      <c r="AS32" s="174" t="n">
        <f aca="false">IF(AK32&lt;=400000/$AW$2,400000*2%,IF(AND(AK32&gt;400000/$AW$2,AK32&lt;=1200000/$AW$2),AK32*2%*$AW$2,IF(AND(AK32&gt;1200000/$AW$2,AK32&gt;=1200000/$AW$2),1200000*2%,0)))/$AW$2</f>
        <v>5.83232077764277</v>
      </c>
      <c r="AT32" s="175" t="n">
        <f aca="false">AR32-AS32</f>
        <v>301.577679222357</v>
      </c>
      <c r="AU32" s="176" t="n">
        <f aca="false">(AT32-AX32)*$AW$2</f>
        <v>2377.15000000001</v>
      </c>
      <c r="AV32" s="177"/>
      <c r="AW32" s="178" t="n">
        <v>9</v>
      </c>
      <c r="AX32" s="179" t="n">
        <f aca="false">INT(AT32)</f>
        <v>301</v>
      </c>
      <c r="AY32" s="178" t="n">
        <v>17</v>
      </c>
      <c r="AZ32" s="236" t="n">
        <v>26</v>
      </c>
      <c r="BA32" s="215"/>
      <c r="BB32" s="237"/>
      <c r="BC32" s="181"/>
      <c r="BD32" s="239"/>
      <c r="BE32" s="239"/>
      <c r="BF32" s="239" t="n">
        <v>30</v>
      </c>
      <c r="BG32" s="240"/>
      <c r="BH32" s="241" t="n">
        <v>15</v>
      </c>
      <c r="BI32" s="215" t="n">
        <f aca="false">ROUND(O32*2000/4000,2)</f>
        <v>0</v>
      </c>
      <c r="BJ32" s="287"/>
      <c r="BK32" s="217" t="n">
        <f aca="false">BY32</f>
        <v>201.577679222357</v>
      </c>
      <c r="BL32" s="217" t="n">
        <f aca="false">INT(BK32)</f>
        <v>201</v>
      </c>
      <c r="BM32" s="217" t="n">
        <f aca="false">(BK32-BL32)</f>
        <v>0.577679222357233</v>
      </c>
      <c r="BN32" s="218" t="n">
        <f aca="false">INT(BK32/100)</f>
        <v>2</v>
      </c>
      <c r="BO32" s="218" t="n">
        <f aca="false">INT((BK32-(BN32*100))/50)</f>
        <v>0</v>
      </c>
      <c r="BP32" s="218" t="n">
        <f aca="false">INT((BK32-(BN32*100)-(BO32*50))/20)</f>
        <v>0</v>
      </c>
      <c r="BQ32" s="218" t="n">
        <f aca="false">INT((BK32-(BN32*100)-(BO32*50)-(BP32*20))/10)</f>
        <v>0</v>
      </c>
      <c r="BR32" s="218" t="n">
        <f aca="false">INT((BK32-(BN32*100)-(BO32*50)-(BP32*20)-(BQ32*10))/5)</f>
        <v>0</v>
      </c>
      <c r="BS32" s="218" t="n">
        <f aca="false">INT((BK32-(BN32*100)-(BO32*50)-(BP32*20)-(BQ32*10)-(BR32*5))/1)</f>
        <v>1</v>
      </c>
      <c r="BT32" s="218" t="n">
        <f aca="false">INT(BM32*$AW$2/1000)</f>
        <v>2</v>
      </c>
      <c r="BU32" s="219" t="n">
        <f aca="false">INT(((BM32*$AW$2)-(BT32*1000))/500)</f>
        <v>0</v>
      </c>
      <c r="BV32" s="220" t="n">
        <f aca="false">INT((BM32*$AW$2)-(BT32*1000)-(BU32*500))/100</f>
        <v>3.77</v>
      </c>
      <c r="BW32" s="243" t="n">
        <f aca="false">AT32</f>
        <v>301.577679222357</v>
      </c>
      <c r="BX32" s="221" t="n">
        <v>100</v>
      </c>
      <c r="BY32" s="222" t="n">
        <f aca="false">(BW32-BX32)</f>
        <v>201.577679222357</v>
      </c>
    </row>
    <row r="33" s="280" customFormat="true" ht="18" hidden="false" customHeight="true" outlineLevel="0" collapsed="false">
      <c r="A33" s="244" t="n">
        <v>23</v>
      </c>
      <c r="B33" s="245" t="s">
        <v>225</v>
      </c>
      <c r="C33" s="310" t="s">
        <v>226</v>
      </c>
      <c r="D33" s="247" t="s">
        <v>166</v>
      </c>
      <c r="E33" s="248" t="s">
        <v>172</v>
      </c>
      <c r="F33" s="249" t="s">
        <v>182</v>
      </c>
      <c r="G33" s="250" t="n">
        <v>43983</v>
      </c>
      <c r="H33" s="250" t="n">
        <v>44896</v>
      </c>
      <c r="I33" s="251" t="n">
        <f aca="false">170+12+8+2+2+2+4</f>
        <v>200</v>
      </c>
      <c r="J33" s="311" t="n">
        <f aca="false">(K33+M33)</f>
        <v>0</v>
      </c>
      <c r="K33" s="312"/>
      <c r="L33" s="254" t="n">
        <f aca="false">ROUND((I33/26)*AZ33,2)</f>
        <v>0</v>
      </c>
      <c r="M33" s="253"/>
      <c r="N33" s="254" t="n">
        <f aca="false">ROUND(I33/26*M33,2)</f>
        <v>0</v>
      </c>
      <c r="O33" s="255"/>
      <c r="P33" s="254" t="n">
        <f aca="false">ROUND(I33/26*O33*2,2)</f>
        <v>0</v>
      </c>
      <c r="Q33" s="257" t="n">
        <f aca="false">BE33+BF33</f>
        <v>0</v>
      </c>
      <c r="R33" s="254" t="n">
        <f aca="false">ROUND(I33/26/8*2*BF33,2)+ROUND(I33/26/8*1.5*BE33,2)</f>
        <v>0</v>
      </c>
      <c r="S33" s="253"/>
      <c r="T33" s="254" t="n">
        <f aca="false">ROUND(I33/26/8*2*S33,2)</f>
        <v>0</v>
      </c>
      <c r="U33" s="255"/>
      <c r="V33" s="258" t="n">
        <f aca="false">ROUND(I33/26/8*2*U33,2)</f>
        <v>0</v>
      </c>
      <c r="W33" s="254" t="n">
        <f aca="false">ROUND((BH33*2000)/4000+BI33,2)</f>
        <v>0</v>
      </c>
      <c r="X33" s="254" t="n">
        <f aca="false">10*0</f>
        <v>0</v>
      </c>
      <c r="Y33" s="254"/>
      <c r="Z33" s="251" t="n">
        <f aca="false">BA33+BG33</f>
        <v>0</v>
      </c>
      <c r="AA33" s="259" t="n">
        <f aca="false">ROUND((I33/26)*BB33,2)</f>
        <v>0</v>
      </c>
      <c r="AB33" s="254" t="n">
        <v>10</v>
      </c>
      <c r="AC33" s="254" t="n">
        <v>148.94</v>
      </c>
      <c r="AD33" s="254" t="n">
        <f aca="false">ROUND(I33/26/8*0.3*4*AY33,2)+ROUND(I33/26/8*0.3*1*AW33,2)</f>
        <v>0</v>
      </c>
      <c r="AE33" s="254" t="n">
        <f aca="false">7*0</f>
        <v>0</v>
      </c>
      <c r="AF33" s="254" t="n">
        <f aca="false">BC33*10.52</f>
        <v>0</v>
      </c>
      <c r="AG33" s="254" t="n">
        <f aca="false">3*0</f>
        <v>0</v>
      </c>
      <c r="AH33" s="257"/>
      <c r="AI33" s="254" t="n">
        <f aca="false">ROUND(I33/26*BD33,2)</f>
        <v>0</v>
      </c>
      <c r="AJ33" s="257"/>
      <c r="AK33" s="254" t="n">
        <f aca="false">ROUND(L33+N33+P33+R33+T33+V33+W33+X33+Y33+Z33+AA33+AB33+AC33+AD33+AE33+AF33+AG33+AH33+AJ33,2)</f>
        <v>158.94</v>
      </c>
      <c r="AL33" s="260"/>
      <c r="AM33" s="260" t="n">
        <v>1</v>
      </c>
      <c r="AN33" s="254" t="n">
        <f aca="false">ROUND(((AL33+AM33)*150000/$AW$2),2)</f>
        <v>36.45</v>
      </c>
      <c r="AO33" s="254" t="n">
        <f aca="false">ROUND(AK33-W33-AB33-AE33-AJ33-AH33-AN33-AS33,2)</f>
        <v>109.31</v>
      </c>
      <c r="AP33" s="261" t="n">
        <f aca="false">IF(AO33&lt;=1300000/$AW$2,0%,IF(AND(AO33&gt;1300001/$AW$2,AO33&lt;=2000000/$AW$2),5%,IF(AND(AO33&gt;2000001/$AW$2,AO33&lt;=8500000/$AW$2),10%,IF(AND(AO33&gt;8500001/$AW$2,AO33&lt;=12500000/$AW$2),15%,20%))))</f>
        <v>0</v>
      </c>
      <c r="AQ33" s="251" t="n">
        <f aca="false">ROUND(IF(AND(AO33&gt;1500000/$AW$2,AO33&lt;=2000000/$AW$2),(AO33*5%)-75000/$AW$2,IF(AND(AO33&gt;2000000/$AW$2,AO33&lt;=8500000/$AW$2),(AO33*10%)-175000/$AW$2,IF(AND(AO33&gt;8500000/$AW$2,AO33&lt;=12500000/$AW$2),(AO33*15%)-600000/$AW$2,IF(AO33&gt;12500000/$AW$2,(AO33*20%)-1225000/$AW$2,"0")))),2)</f>
        <v>0</v>
      </c>
      <c r="AR33" s="251" t="n">
        <f aca="false">AK33-AQ33</f>
        <v>158.94</v>
      </c>
      <c r="AS33" s="262" t="n">
        <f aca="false">IF(AK33&lt;=400000/$AW$2,400000*2%,IF(AND(AK33&gt;400000/$AW$2,AK33&lt;=1200000/$AW$2),AK33*2%*$AW$2,IF(AND(AK33&gt;1200000/$AW$2,AK33&gt;=1200000/$AW$2),1200000*2%,0)))/$AW$2</f>
        <v>3.1788</v>
      </c>
      <c r="AT33" s="251" t="n">
        <f aca="false">AR33-AS33</f>
        <v>155.7612</v>
      </c>
      <c r="AU33" s="263" t="n">
        <f aca="false">(AT33-AX33)*$AW$2</f>
        <v>3132.33800000001</v>
      </c>
      <c r="AV33" s="264"/>
      <c r="AW33" s="265"/>
      <c r="AX33" s="266" t="n">
        <f aca="false">INT(AT33)</f>
        <v>155</v>
      </c>
      <c r="AY33" s="265"/>
      <c r="AZ33" s="267"/>
      <c r="BA33" s="268"/>
      <c r="BB33" s="267"/>
      <c r="BC33" s="267"/>
      <c r="BD33" s="313"/>
      <c r="BE33" s="269"/>
      <c r="BF33" s="269"/>
      <c r="BG33" s="270"/>
      <c r="BH33" s="271"/>
      <c r="BI33" s="268" t="n">
        <f aca="false">ROUND(O33*2000/4000,2)</f>
        <v>0</v>
      </c>
      <c r="BJ33" s="314"/>
      <c r="BK33" s="273" t="n">
        <f aca="false">BY33</f>
        <v>0.00120000000001141</v>
      </c>
      <c r="BL33" s="273" t="n">
        <f aca="false">INT(BK33)</f>
        <v>0</v>
      </c>
      <c r="BM33" s="273" t="n">
        <f aca="false">(BK33-BL33)</f>
        <v>0.00120000000001141</v>
      </c>
      <c r="BN33" s="274" t="n">
        <f aca="false">INT(BK33/100)</f>
        <v>0</v>
      </c>
      <c r="BO33" s="274" t="n">
        <f aca="false">INT((BK33-(BN33*100))/50)</f>
        <v>0</v>
      </c>
      <c r="BP33" s="274" t="n">
        <f aca="false">INT((BK33-(BN33*100)-(BO33*50))/20)</f>
        <v>0</v>
      </c>
      <c r="BQ33" s="274" t="n">
        <f aca="false">INT((BK33-(BN33*100)-(BO33*50)-(BP33*20))/10)</f>
        <v>0</v>
      </c>
      <c r="BR33" s="274" t="n">
        <f aca="false">INT((BK33-(BN33*100)-(BO33*50)-(BP33*20)-(BQ33*10))/5)</f>
        <v>0</v>
      </c>
      <c r="BS33" s="274" t="n">
        <f aca="false">INT((BK33-(BN33*100)-(BO33*50)-(BP33*20)-(BQ33*10)-(BR33*5))/1)</f>
        <v>0</v>
      </c>
      <c r="BT33" s="274" t="n">
        <f aca="false">INT(BM33*$AW$2/1000)</f>
        <v>0</v>
      </c>
      <c r="BU33" s="275" t="n">
        <f aca="false">INT(((BM33*$AW$2)-(BT33*1000))/500)</f>
        <v>0</v>
      </c>
      <c r="BV33" s="276" t="n">
        <f aca="false">INT((BM33*$AW$2)-(BT33*1000)-(BU33*500))/100</f>
        <v>0.04</v>
      </c>
      <c r="BW33" s="277" t="n">
        <f aca="false">AT33</f>
        <v>155.7612</v>
      </c>
      <c r="BX33" s="278" t="n">
        <v>155.76</v>
      </c>
      <c r="BY33" s="279" t="n">
        <f aca="false">(BW33-BX33)</f>
        <v>0.00120000000001141</v>
      </c>
    </row>
    <row r="34" s="194" customFormat="true" ht="18" hidden="false" customHeight="true" outlineLevel="0" collapsed="false">
      <c r="A34" s="150" t="n">
        <v>24</v>
      </c>
      <c r="B34" s="151" t="s">
        <v>227</v>
      </c>
      <c r="C34" s="285" t="s">
        <v>228</v>
      </c>
      <c r="D34" s="153" t="s">
        <v>166</v>
      </c>
      <c r="E34" s="118" t="s">
        <v>172</v>
      </c>
      <c r="F34" s="155" t="s">
        <v>173</v>
      </c>
      <c r="G34" s="156" t="n">
        <v>43983</v>
      </c>
      <c r="H34" s="201" t="n">
        <v>44896</v>
      </c>
      <c r="I34" s="288" t="n">
        <f aca="false">170+12+8+2+2+2+4</f>
        <v>200</v>
      </c>
      <c r="J34" s="203" t="n">
        <f aca="false">(K34+M34)</f>
        <v>26</v>
      </c>
      <c r="K34" s="161" t="n">
        <v>26</v>
      </c>
      <c r="L34" s="160" t="n">
        <f aca="false">ROUND((I34/26)*AZ34,2)</f>
        <v>200</v>
      </c>
      <c r="M34" s="161"/>
      <c r="N34" s="160" t="n">
        <f aca="false">ROUND(I34/26*M34,2)</f>
        <v>0</v>
      </c>
      <c r="O34" s="162"/>
      <c r="P34" s="286" t="n">
        <f aca="false">ROUND(I34/26*O34*2,2)</f>
        <v>0</v>
      </c>
      <c r="Q34" s="163" t="n">
        <f aca="false">BE34+BF34</f>
        <v>30</v>
      </c>
      <c r="R34" s="160" t="n">
        <f aca="false">ROUND(I34/26/8*2*BF34,2)+ROUND(I34/26/8*1.5*BE34,2)</f>
        <v>57.69</v>
      </c>
      <c r="S34" s="161"/>
      <c r="T34" s="160" t="n">
        <f aca="false">ROUND(I34/26/8*2*S34,2)</f>
        <v>0</v>
      </c>
      <c r="U34" s="162"/>
      <c r="V34" s="164" t="n">
        <f aca="false">ROUND(I34/26/8*2*U34,2)</f>
        <v>0</v>
      </c>
      <c r="W34" s="160" t="n">
        <f aca="false">ROUND((BH34*2000)/4000+BI34,2)</f>
        <v>7.5</v>
      </c>
      <c r="X34" s="160" t="n">
        <v>10</v>
      </c>
      <c r="Y34" s="160"/>
      <c r="Z34" s="166" t="n">
        <f aca="false">BA34+BG34</f>
        <v>0</v>
      </c>
      <c r="AA34" s="167" t="n">
        <f aca="false">ROUND((I34/26)*BB34,2)</f>
        <v>0</v>
      </c>
      <c r="AB34" s="160"/>
      <c r="AC34" s="160"/>
      <c r="AD34" s="160" t="n">
        <f aca="false">ROUND(I34/26/8*0.3*4*AY34,2)+ROUND(I34/26/8*0.3*1*AW34,2)</f>
        <v>22.22</v>
      </c>
      <c r="AE34" s="160" t="n">
        <v>7</v>
      </c>
      <c r="AF34" s="169" t="n">
        <f aca="false">BC34*12.01</f>
        <v>0</v>
      </c>
      <c r="AG34" s="169" t="n">
        <v>3</v>
      </c>
      <c r="AH34" s="163"/>
      <c r="AI34" s="160" t="n">
        <f aca="false">ROUND(I34/26*BD34,2)</f>
        <v>0</v>
      </c>
      <c r="AJ34" s="170"/>
      <c r="AK34" s="160" t="n">
        <f aca="false">ROUND(L34+N34+P34+R34+T34+V34+W34+X34+Y34+Z34+AA34+AB34+AC34+AD34+AE34+AF34+AG34+AH34+AJ34,2)</f>
        <v>307.41</v>
      </c>
      <c r="AL34" s="171"/>
      <c r="AM34" s="171"/>
      <c r="AN34" s="160" t="n">
        <f aca="false">ROUND(((AL34+AM34)*150000/$AW$2),2)</f>
        <v>0</v>
      </c>
      <c r="AO34" s="160" t="n">
        <f aca="false">ROUND(AK34-W34-AB34-AE34-AJ34-AH34-AN34-AS34,2)</f>
        <v>287.08</v>
      </c>
      <c r="AP34" s="173" t="n">
        <f aca="false">IF(AO34&lt;=1300000/$AW$2,0%,IF(AND(AO34&gt;1300001/$AW$2,AO34&lt;=2000000/$AW$2),5%,IF(AND(AO34&gt;2000001/$AW$2,AO34&lt;=8500000/$AW$2),10%,IF(AND(AO34&gt;8500001/$AW$2,AO34&lt;=12500000/$AW$2),15%,20%))))</f>
        <v>0</v>
      </c>
      <c r="AQ34" s="166" t="n">
        <f aca="false">ROUND(IF(AND(AO34&gt;1500000/$AW$2,AO34&lt;=2000000/$AW$2),(AO34*5%)-75000/$AW$2,IF(AND(AO34&gt;2000000/$AW$2,AO34&lt;=8500000/$AW$2),(AO34*10%)-175000/$AW$2,IF(AND(AO34&gt;8500000/$AW$2,AO34&lt;=12500000/$AW$2),(AO34*15%)-600000/$AW$2,IF(AO34&gt;12500000/$AW$2,(AO34*20%)-1225000/$AW$2,"0")))),2)</f>
        <v>0</v>
      </c>
      <c r="AR34" s="166" t="n">
        <f aca="false">AK34-AQ34</f>
        <v>307.41</v>
      </c>
      <c r="AS34" s="174" t="n">
        <f aca="false">IF(AK34&lt;=400000/$AW$2,400000*2%,IF(AND(AK34&gt;400000/$AW$2,AK34&lt;=1200000/$AW$2),AK34*2%*$AW$2,IF(AND(AK34&gt;1200000/$AW$2,AK34&gt;=1200000/$AW$2),1200000*2%,0)))/$AW$2</f>
        <v>5.83232077764277</v>
      </c>
      <c r="AT34" s="175" t="n">
        <f aca="false">AR34-AS34</f>
        <v>301.577679222357</v>
      </c>
      <c r="AU34" s="176" t="n">
        <f aca="false">(AT34-AX34)*$AW$2</f>
        <v>2377.15000000001</v>
      </c>
      <c r="AV34" s="177"/>
      <c r="AW34" s="178" t="n">
        <v>9</v>
      </c>
      <c r="AX34" s="179" t="n">
        <f aca="false">INT(AT34)</f>
        <v>301</v>
      </c>
      <c r="AY34" s="180" t="n">
        <v>17</v>
      </c>
      <c r="AZ34" s="181" t="n">
        <v>26</v>
      </c>
      <c r="BA34" s="182"/>
      <c r="BB34" s="181"/>
      <c r="BC34" s="181"/>
      <c r="BD34" s="180"/>
      <c r="BE34" s="183"/>
      <c r="BF34" s="183" t="n">
        <v>30</v>
      </c>
      <c r="BG34" s="231"/>
      <c r="BH34" s="185" t="n">
        <v>15</v>
      </c>
      <c r="BI34" s="182" t="n">
        <f aca="false">ROUND(O34*2000/4000,2)</f>
        <v>0</v>
      </c>
      <c r="BJ34" s="225"/>
      <c r="BK34" s="187" t="n">
        <f aca="false">BY34</f>
        <v>201.577679222357</v>
      </c>
      <c r="BL34" s="187" t="n">
        <f aca="false">INT(BK34)</f>
        <v>201</v>
      </c>
      <c r="BM34" s="187" t="n">
        <f aca="false">(BK34-BL34)</f>
        <v>0.577679222357233</v>
      </c>
      <c r="BN34" s="188" t="n">
        <f aca="false">INT(BK34/100)</f>
        <v>2</v>
      </c>
      <c r="BO34" s="188" t="n">
        <f aca="false">INT((BK34-(BN34*100))/50)</f>
        <v>0</v>
      </c>
      <c r="BP34" s="188" t="n">
        <f aca="false">INT((BK34-(BN34*100)-(BO34*50))/20)</f>
        <v>0</v>
      </c>
      <c r="BQ34" s="188" t="n">
        <f aca="false">INT((BK34-(BN34*100)-(BO34*50)-(BP34*20))/10)</f>
        <v>0</v>
      </c>
      <c r="BR34" s="188" t="n">
        <f aca="false">INT((BK34-(BN34*100)-(BO34*50)-(BP34*20)-(BQ34*10))/5)</f>
        <v>0</v>
      </c>
      <c r="BS34" s="188" t="n">
        <f aca="false">INT((BK34-(BN34*100)-(BO34*50)-(BP34*20)-(BQ34*10)-(BR34*5))/1)</f>
        <v>1</v>
      </c>
      <c r="BT34" s="188" t="n">
        <f aca="false">INT(BM34*$AW$2/1000)</f>
        <v>2</v>
      </c>
      <c r="BU34" s="189" t="n">
        <f aca="false">INT(((BM34*$AW$2)-(BT34*1000))/500)</f>
        <v>0</v>
      </c>
      <c r="BV34" s="190" t="n">
        <f aca="false">INT((BM34*$AW$2)-(BT34*1000)-(BU34*500))/100</f>
        <v>3.77</v>
      </c>
      <c r="BW34" s="191" t="n">
        <f aca="false">AT34</f>
        <v>301.577679222357</v>
      </c>
      <c r="BX34" s="192" t="n">
        <v>100</v>
      </c>
      <c r="BY34" s="193" t="n">
        <f aca="false">(BW34-BX34)</f>
        <v>201.577679222357</v>
      </c>
    </row>
    <row r="35" s="194" customFormat="true" ht="18" hidden="false" customHeight="true" outlineLevel="0" collapsed="false">
      <c r="A35" s="150" t="n">
        <v>25</v>
      </c>
      <c r="B35" s="151" t="s">
        <v>229</v>
      </c>
      <c r="C35" s="285" t="s">
        <v>230</v>
      </c>
      <c r="D35" s="153" t="s">
        <v>166</v>
      </c>
      <c r="E35" s="118" t="s">
        <v>172</v>
      </c>
      <c r="F35" s="155" t="s">
        <v>207</v>
      </c>
      <c r="G35" s="156" t="n">
        <v>43983</v>
      </c>
      <c r="H35" s="201" t="n">
        <v>44896</v>
      </c>
      <c r="I35" s="288" t="n">
        <f aca="false">170+12+8+2+2+2+4</f>
        <v>200</v>
      </c>
      <c r="J35" s="315" t="n">
        <f aca="false">(K35+M35)</f>
        <v>26</v>
      </c>
      <c r="K35" s="161" t="n">
        <v>26</v>
      </c>
      <c r="L35" s="160" t="n">
        <f aca="false">ROUND((I35/26)*AZ35,2)</f>
        <v>200</v>
      </c>
      <c r="M35" s="161"/>
      <c r="N35" s="160" t="n">
        <f aca="false">ROUND(I35/26*M35,2)</f>
        <v>0</v>
      </c>
      <c r="O35" s="162"/>
      <c r="P35" s="160" t="n">
        <f aca="false">ROUND(I35/26*O35*2,2)</f>
        <v>0</v>
      </c>
      <c r="Q35" s="163" t="n">
        <f aca="false">BE35+BF35</f>
        <v>30</v>
      </c>
      <c r="R35" s="160" t="n">
        <f aca="false">ROUND(I35/26/8*2*BF35,2)+ROUND(I35/26/8*1.5*BE35,2)</f>
        <v>57.69</v>
      </c>
      <c r="S35" s="161"/>
      <c r="T35" s="160" t="n">
        <f aca="false">ROUND(I35/26/8*2*S35,2)</f>
        <v>0</v>
      </c>
      <c r="U35" s="162"/>
      <c r="V35" s="164" t="n">
        <f aca="false">ROUND(I35/26/8*2*U35,2)</f>
        <v>0</v>
      </c>
      <c r="W35" s="160" t="n">
        <f aca="false">ROUND((BH35*2000)/4000+BI35,2)</f>
        <v>7.5</v>
      </c>
      <c r="X35" s="160" t="n">
        <f aca="false">10</f>
        <v>10</v>
      </c>
      <c r="Y35" s="160"/>
      <c r="Z35" s="166" t="n">
        <f aca="false">BA35+BG35</f>
        <v>0</v>
      </c>
      <c r="AA35" s="167" t="n">
        <f aca="false">ROUND((I35/26)*BB35,2)</f>
        <v>0</v>
      </c>
      <c r="AB35" s="169" t="n">
        <f aca="false">10/26*26</f>
        <v>10</v>
      </c>
      <c r="AC35" s="160"/>
      <c r="AD35" s="160" t="n">
        <f aca="false">ROUND(I35/26/8*0.3*4*AY35,2)+ROUND(I35/26/8*0.3*1*AW35,2)</f>
        <v>22.22</v>
      </c>
      <c r="AE35" s="160" t="n">
        <f aca="false">7</f>
        <v>7</v>
      </c>
      <c r="AF35" s="160" t="n">
        <f aca="false">BC35*12.02</f>
        <v>0</v>
      </c>
      <c r="AG35" s="169" t="n">
        <v>3</v>
      </c>
      <c r="AH35" s="163"/>
      <c r="AI35" s="160" t="n">
        <f aca="false">ROUND(I35/26*BD35,2)</f>
        <v>0</v>
      </c>
      <c r="AJ35" s="170"/>
      <c r="AK35" s="160" t="n">
        <f aca="false">ROUND(L35+N35+P35+R35+T35+V35+W35+X35+Y35+Z35+AA35+AB35+AC35+AD35+AE35+AF35+AG35+AH35+AJ35,2)</f>
        <v>317.41</v>
      </c>
      <c r="AL35" s="171"/>
      <c r="AM35" s="230" t="n">
        <v>1</v>
      </c>
      <c r="AN35" s="160" t="n">
        <f aca="false">ROUND(((AL35+AM35)*150000/$AW$2),2)</f>
        <v>36.45</v>
      </c>
      <c r="AO35" s="160" t="n">
        <f aca="false">ROUND(AK35-W35-AB35-AE35-AJ35-AH35-AN35-AS35,2)</f>
        <v>250.63</v>
      </c>
      <c r="AP35" s="173" t="n">
        <f aca="false">IF(AO35&lt;=1300000/$AW$2,0%,IF(AND(AO35&gt;1300001/$AW$2,AO35&lt;=2000000/$AW$2),5%,IF(AND(AO35&gt;2000001/$AW$2,AO35&lt;=8500000/$AW$2),10%,IF(AND(AO35&gt;8500001/$AW$2,AO35&lt;=12500000/$AW$2),15%,20%))))</f>
        <v>0</v>
      </c>
      <c r="AQ35" s="166" t="n">
        <f aca="false">ROUND(IF(AND(AO35&gt;1500000/$AW$2,AO35&lt;=2000000/$AW$2),(AO35*5%)-75000/$AW$2,IF(AND(AO35&gt;2000000/$AW$2,AO35&lt;=8500000/$AW$2),(AO35*10%)-175000/$AW$2,IF(AND(AO35&gt;8500000/$AW$2,AO35&lt;=12500000/$AW$2),(AO35*15%)-600000/$AW$2,IF(AO35&gt;12500000/$AW$2,(AO35*20%)-1225000/$AW$2,"0")))),2)</f>
        <v>0</v>
      </c>
      <c r="AR35" s="166" t="n">
        <f aca="false">AK35-AQ35</f>
        <v>317.41</v>
      </c>
      <c r="AS35" s="174" t="n">
        <f aca="false">IF(AK35&lt;=400000/$AW$2,400000*2%,IF(AND(AK35&gt;400000/$AW$2,AK35&lt;=1200000/$AW$2),AK35*2%*$AW$2,IF(AND(AK35&gt;1200000/$AW$2,AK35&gt;=1200000/$AW$2),1200000*2%,0)))/$AW$2</f>
        <v>5.83232077764277</v>
      </c>
      <c r="AT35" s="175" t="n">
        <f aca="false">AR35-AS35</f>
        <v>311.577679222357</v>
      </c>
      <c r="AU35" s="176" t="n">
        <f aca="false">(AT35-AX35)*$AW$2</f>
        <v>2377.15000000001</v>
      </c>
      <c r="AV35" s="177"/>
      <c r="AW35" s="178" t="n">
        <v>9</v>
      </c>
      <c r="AX35" s="178" t="n">
        <f aca="false">INT(AT35)</f>
        <v>311</v>
      </c>
      <c r="AY35" s="180" t="n">
        <v>17</v>
      </c>
      <c r="AZ35" s="181" t="n">
        <v>26</v>
      </c>
      <c r="BA35" s="182"/>
      <c r="BB35" s="181"/>
      <c r="BC35" s="181"/>
      <c r="BD35" s="180"/>
      <c r="BE35" s="183"/>
      <c r="BF35" s="183" t="n">
        <v>30</v>
      </c>
      <c r="BG35" s="184"/>
      <c r="BH35" s="185" t="n">
        <v>15</v>
      </c>
      <c r="BI35" s="182" t="n">
        <f aca="false">ROUND(O35*2000/4000,2)</f>
        <v>0</v>
      </c>
      <c r="BJ35" s="302"/>
      <c r="BK35" s="187" t="n">
        <f aca="false">BY35</f>
        <v>211.577679222357</v>
      </c>
      <c r="BL35" s="187" t="n">
        <f aca="false">INT(BK35)</f>
        <v>211</v>
      </c>
      <c r="BM35" s="187" t="n">
        <f aca="false">(BK35-BL35)</f>
        <v>0.577679222357233</v>
      </c>
      <c r="BN35" s="188" t="n">
        <f aca="false">INT(BK35/100)</f>
        <v>2</v>
      </c>
      <c r="BO35" s="188" t="n">
        <f aca="false">INT((BK35-(BN35*100))/50)</f>
        <v>0</v>
      </c>
      <c r="BP35" s="188" t="n">
        <f aca="false">INT((BK35-(BN35*100)-(BO35*50))/20)</f>
        <v>0</v>
      </c>
      <c r="BQ35" s="188" t="n">
        <f aca="false">INT((BK35-(BN35*100)-(BO35*50)-(BP35*20))/10)</f>
        <v>1</v>
      </c>
      <c r="BR35" s="188" t="n">
        <f aca="false">INT((BK35-(BN35*100)-(BO35*50)-(BP35*20)-(BQ35*10))/5)</f>
        <v>0</v>
      </c>
      <c r="BS35" s="188" t="n">
        <f aca="false">INT((BK35-(BN35*100)-(BO35*50)-(BP35*20)-(BQ35*10)-(BR35*5))/1)</f>
        <v>1</v>
      </c>
      <c r="BT35" s="188" t="n">
        <f aca="false">INT(BM35*$AW$2/1000)</f>
        <v>2</v>
      </c>
      <c r="BU35" s="189" t="n">
        <f aca="false">INT(((BM35*$AW$2)-(BT35*1000))/500)</f>
        <v>0</v>
      </c>
      <c r="BV35" s="190" t="n">
        <f aca="false">INT((BM35*$AW$2)-(BT35*1000)-(BU35*500))/100</f>
        <v>3.77</v>
      </c>
      <c r="BW35" s="191" t="n">
        <f aca="false">AT35</f>
        <v>311.577679222357</v>
      </c>
      <c r="BX35" s="192" t="n">
        <v>100</v>
      </c>
      <c r="BY35" s="193" t="n">
        <f aca="false">(BW35-BX35)</f>
        <v>211.577679222357</v>
      </c>
    </row>
    <row r="36" s="130" customFormat="true" ht="15" hidden="false" customHeight="true" outlineLevel="0" collapsed="false">
      <c r="B36" s="129"/>
      <c r="F36" s="316"/>
      <c r="G36" s="317"/>
      <c r="H36" s="318" t="s">
        <v>151</v>
      </c>
      <c r="I36" s="319" t="n">
        <f aca="false">SUM(I11:I35)</f>
        <v>4710</v>
      </c>
      <c r="J36" s="320" t="n">
        <f aca="false">SUM(J11:J35)</f>
        <v>582.4375</v>
      </c>
      <c r="K36" s="321" t="n">
        <f aca="false">SUM(K11:K35)</f>
        <v>582.4375</v>
      </c>
      <c r="L36" s="322" t="n">
        <f aca="false">SUM(L11:L35)</f>
        <v>4567.1884</v>
      </c>
      <c r="M36" s="323" t="n">
        <f aca="false">SUM(M11:M35)</f>
        <v>0</v>
      </c>
      <c r="N36" s="324" t="n">
        <f aca="false">SUM(N11:N35)</f>
        <v>0</v>
      </c>
      <c r="O36" s="323" t="n">
        <f aca="false">SUM(O11:O35)</f>
        <v>0</v>
      </c>
      <c r="P36" s="324" t="n">
        <f aca="false">SUM(P11:P35)</f>
        <v>0</v>
      </c>
      <c r="Q36" s="325" t="n">
        <f aca="false">SUM(Q11:Q35)</f>
        <v>666</v>
      </c>
      <c r="R36" s="324" t="n">
        <f aca="false">SUM(R11:R35)</f>
        <v>1305.4608</v>
      </c>
      <c r="S36" s="323" t="n">
        <f aca="false">SUM(S11:S35)</f>
        <v>0</v>
      </c>
      <c r="T36" s="326" t="n">
        <f aca="false">SUM(T11:T35)</f>
        <v>0</v>
      </c>
      <c r="U36" s="327" t="n">
        <f aca="false">SUM(U11:U35)</f>
        <v>0</v>
      </c>
      <c r="V36" s="326" t="n">
        <f aca="false">SUM(V11:V35)</f>
        <v>0</v>
      </c>
      <c r="W36" s="328" t="n">
        <f aca="false">SUM(W11:W35)</f>
        <v>166.5</v>
      </c>
      <c r="X36" s="329" t="n">
        <f aca="false">SUM(X11:X35)</f>
        <v>210</v>
      </c>
      <c r="Y36" s="330" t="n">
        <f aca="false">SUM(Y11:Y35)</f>
        <v>190</v>
      </c>
      <c r="Z36" s="328" t="n">
        <f aca="false">SUM(Z11:Z35)</f>
        <v>-15</v>
      </c>
      <c r="AA36" s="328" t="n">
        <f aca="false">SUM(AA11:AA35)</f>
        <v>0</v>
      </c>
      <c r="AB36" s="328" t="n">
        <f aca="false">SUM(AB11:AB35)</f>
        <v>30</v>
      </c>
      <c r="AC36" s="328" t="n">
        <f aca="false">SUM(AC11:AC35)</f>
        <v>335.03</v>
      </c>
      <c r="AD36" s="330" t="n">
        <f aca="false">SUM(AD11:AD35)</f>
        <v>507.1146</v>
      </c>
      <c r="AE36" s="328" t="n">
        <f aca="false">SUM(AE11:AE35)</f>
        <v>161</v>
      </c>
      <c r="AF36" s="331" t="n">
        <f aca="false">SUM(AF11:AF35)</f>
        <v>98.40125</v>
      </c>
      <c r="AG36" s="328" t="n">
        <f aca="false">SUM(AG11:AG35)</f>
        <v>84</v>
      </c>
      <c r="AH36" s="328" t="n">
        <f aca="false">SUM(AH11:AH35)</f>
        <v>0</v>
      </c>
      <c r="AI36" s="332" t="n">
        <f aca="false">SUM(AI11:AI35)</f>
        <v>65.2</v>
      </c>
      <c r="AJ36" s="328" t="n">
        <f aca="false">SUM(AJ11:AJ35)</f>
        <v>81.71</v>
      </c>
      <c r="AK36" s="328" t="n">
        <f aca="false">SUM(AK11:AK35)</f>
        <v>7721.4</v>
      </c>
      <c r="AL36" s="333"/>
      <c r="AM36" s="333" t="n">
        <f aca="false">SUM(AM11:AM35)</f>
        <v>11</v>
      </c>
      <c r="AN36" s="328" t="n">
        <f aca="false">SUM(AN11:AN35)</f>
        <v>400.95</v>
      </c>
      <c r="AO36" s="326" t="n">
        <f aca="false">SUM(AO11:AO35)</f>
        <v>6740.91</v>
      </c>
      <c r="AP36" s="328"/>
      <c r="AQ36" s="334" t="n">
        <f aca="false">SUM(AQ11:AQ35)</f>
        <v>0</v>
      </c>
      <c r="AR36" s="334" t="n">
        <f aca="false">AK36-AQ36</f>
        <v>7721.4</v>
      </c>
      <c r="AS36" s="334" t="n">
        <f aca="false">SUM(AS11:AS35)</f>
        <v>140.387536330498</v>
      </c>
      <c r="AT36" s="334" t="n">
        <f aca="false">AR36-AS36</f>
        <v>7581.0124636695</v>
      </c>
      <c r="AU36" s="335" t="n">
        <f aca="false">SUM(AU11:AU35)</f>
        <v>57661.2879999984</v>
      </c>
      <c r="AV36" s="336"/>
      <c r="AW36" s="120"/>
      <c r="AX36" s="337" t="n">
        <f aca="false">INT(AT36)</f>
        <v>7581</v>
      </c>
      <c r="AY36" s="338"/>
      <c r="AZ36" s="63"/>
      <c r="BB36" s="339"/>
      <c r="BC36" s="129"/>
      <c r="BD36" s="339"/>
      <c r="BE36" s="129"/>
      <c r="BF36" s="129" t="s">
        <v>231</v>
      </c>
      <c r="BG36" s="340"/>
      <c r="BH36" s="129"/>
      <c r="BI36" s="129"/>
      <c r="BJ36" s="341"/>
      <c r="BK36" s="342" t="n">
        <f aca="false">(BL36+BM36)</f>
        <v>4970.2524636695</v>
      </c>
      <c r="BL36" s="342" t="n">
        <f aca="false">SUM(BL11:BL35)</f>
        <v>4957</v>
      </c>
      <c r="BM36" s="342" t="n">
        <f aca="false">SUM(BM11:BM35)</f>
        <v>13.2524636695015</v>
      </c>
      <c r="BN36" s="343" t="n">
        <f aca="false">SUM(BN11:BN35)</f>
        <v>40</v>
      </c>
      <c r="BO36" s="343" t="n">
        <f aca="false">SUM(BO11:BO35)</f>
        <v>9</v>
      </c>
      <c r="BP36" s="343" t="n">
        <f aca="false">SUM(BP11:BP35)</f>
        <v>19</v>
      </c>
      <c r="BQ36" s="343" t="n">
        <f aca="false">SUM(BQ11:BQ35)</f>
        <v>5</v>
      </c>
      <c r="BR36" s="343" t="n">
        <f aca="false">SUM(BR11:BR35)</f>
        <v>7</v>
      </c>
      <c r="BS36" s="343" t="n">
        <f aca="false">SUM(BS11:BS35)</f>
        <v>42</v>
      </c>
      <c r="BT36" s="343" t="n">
        <f aca="false">SUM(BT11:BT35)</f>
        <v>45</v>
      </c>
      <c r="BU36" s="344" t="n">
        <f aca="false">SUM(BU11:BU35)</f>
        <v>6</v>
      </c>
      <c r="BV36" s="345" t="n">
        <f aca="false">SUM(BV11:BV35)</f>
        <v>65.25</v>
      </c>
      <c r="BW36" s="346" t="n">
        <f aca="false">SUM(BW11:BW35)</f>
        <v>7581.0124636695</v>
      </c>
      <c r="BX36" s="346" t="n">
        <f aca="false">SUM(BX11:BX35)</f>
        <v>2610.76</v>
      </c>
      <c r="BY36" s="346" t="n">
        <f aca="false">SUM(BY11:BY35)</f>
        <v>4970.2524636695</v>
      </c>
    </row>
    <row r="37" s="130" customFormat="true" ht="24.75" hidden="false" customHeight="true" outlineLevel="0" collapsed="false">
      <c r="A37" s="347" t="s">
        <v>232</v>
      </c>
      <c r="B37" s="347"/>
      <c r="C37" s="347"/>
      <c r="D37" s="347"/>
      <c r="E37" s="194"/>
      <c r="X37" s="348"/>
      <c r="AF37" s="59"/>
      <c r="AG37" s="349"/>
      <c r="AH37" s="349"/>
      <c r="AJ37" s="349"/>
      <c r="AK37" s="349"/>
      <c r="AL37" s="349"/>
      <c r="AM37" s="350" t="s">
        <v>233</v>
      </c>
      <c r="AN37" s="350"/>
      <c r="AO37" s="350"/>
      <c r="AP37" s="350"/>
      <c r="AQ37" s="350"/>
      <c r="AW37" s="129"/>
      <c r="AY37" s="338"/>
      <c r="AZ37" s="63"/>
      <c r="BB37" s="351"/>
      <c r="BC37" s="129"/>
      <c r="BD37" s="351"/>
      <c r="BE37" s="129"/>
      <c r="BF37" s="129"/>
      <c r="BH37" s="129"/>
      <c r="BJ37" s="352"/>
      <c r="BK37" s="339" t="n">
        <f aca="false">(BL36+BM36)</f>
        <v>4970.2524636695</v>
      </c>
      <c r="BL37" s="339" t="n">
        <f aca="false">(BN36*100)+(BO36*50)+(BP36*20)+(BQ36*10)+(BR36*5)+(BS36*1)</f>
        <v>4957</v>
      </c>
      <c r="BM37" s="339" t="n">
        <f aca="false">(BT36*1000+BU36*500+BV36*100)/$AW$2</f>
        <v>13.2503037667072</v>
      </c>
      <c r="BV37" s="129"/>
    </row>
    <row r="38" s="130" customFormat="true" ht="11.25" hidden="false" customHeight="true" outlineLevel="0" collapsed="false">
      <c r="A38" s="353" t="s">
        <v>234</v>
      </c>
      <c r="B38" s="353"/>
      <c r="C38" s="353"/>
      <c r="D38" s="353"/>
      <c r="E38" s="353"/>
      <c r="X38" s="348"/>
      <c r="Z38" s="354"/>
      <c r="AF38" s="59"/>
      <c r="AG38" s="349"/>
      <c r="AK38" s="355"/>
      <c r="AL38" s="355"/>
      <c r="AM38" s="354" t="s">
        <v>235</v>
      </c>
      <c r="AN38" s="354"/>
      <c r="AO38" s="355"/>
      <c r="AQ38" s="354"/>
      <c r="AR38" s="354"/>
      <c r="AS38" s="354"/>
      <c r="AT38" s="354"/>
      <c r="AW38" s="129"/>
      <c r="AY38" s="338"/>
      <c r="AZ38" s="63"/>
      <c r="BB38" s="351"/>
      <c r="BC38" s="129"/>
      <c r="BD38" s="351"/>
      <c r="BE38" s="129"/>
      <c r="BF38" s="129"/>
      <c r="BH38" s="129"/>
      <c r="BJ38" s="352"/>
      <c r="BL38" s="339"/>
      <c r="BM38" s="339"/>
      <c r="BV38" s="129"/>
    </row>
    <row r="39" s="361" customFormat="true" ht="54" hidden="false" customHeight="true" outlineLevel="0" collapsed="false">
      <c r="A39" s="356" t="s">
        <v>49</v>
      </c>
      <c r="B39" s="356"/>
      <c r="C39" s="356"/>
      <c r="D39" s="356"/>
      <c r="E39" s="356"/>
      <c r="F39" s="356"/>
      <c r="G39" s="356"/>
      <c r="H39" s="356"/>
      <c r="I39" s="356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6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8"/>
      <c r="AX39" s="358"/>
      <c r="AY39" s="359"/>
      <c r="AZ39" s="360"/>
      <c r="BB39" s="359"/>
      <c r="BC39" s="359"/>
      <c r="BD39" s="359"/>
      <c r="BE39" s="359"/>
      <c r="BF39" s="359"/>
      <c r="BG39" s="359"/>
      <c r="BH39" s="359"/>
      <c r="BJ39" s="362"/>
      <c r="BV39" s="359"/>
    </row>
    <row r="40" s="364" customFormat="true" ht="22.5" hidden="false" customHeight="true" outlineLevel="0" collapsed="false">
      <c r="A40" s="77" t="s">
        <v>5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358"/>
      <c r="AX40" s="358"/>
      <c r="AY40" s="363"/>
      <c r="AZ40" s="79"/>
      <c r="BB40" s="363"/>
      <c r="BC40" s="363"/>
      <c r="BD40" s="363"/>
      <c r="BE40" s="363"/>
      <c r="BF40" s="363"/>
      <c r="BG40" s="363"/>
      <c r="BH40" s="363"/>
      <c r="BJ40" s="365"/>
      <c r="BV40" s="363"/>
    </row>
    <row r="41" s="364" customFormat="true" ht="12" hidden="false" customHeight="true" outlineLevel="0" collapsed="false">
      <c r="A41" s="82" t="s">
        <v>5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363"/>
      <c r="AY41" s="363"/>
      <c r="AZ41" s="79"/>
      <c r="BB41" s="363"/>
      <c r="BC41" s="363"/>
      <c r="BD41" s="363"/>
      <c r="BE41" s="363"/>
      <c r="BF41" s="363"/>
      <c r="BG41" s="363"/>
      <c r="BH41" s="363"/>
      <c r="BJ41" s="365"/>
      <c r="BV41" s="363"/>
    </row>
    <row r="42" s="364" customFormat="true" ht="12" hidden="false" customHeight="true" outlineLevel="0" collapsed="false">
      <c r="A42" s="366" t="s">
        <v>53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3"/>
      <c r="AY42" s="363"/>
      <c r="AZ42" s="79"/>
      <c r="BB42" s="363"/>
      <c r="BC42" s="363"/>
      <c r="BD42" s="363"/>
      <c r="BE42" s="363"/>
      <c r="BF42" s="363"/>
      <c r="BG42" s="363"/>
      <c r="BH42" s="363"/>
      <c r="BJ42" s="365"/>
      <c r="BV42" s="363"/>
    </row>
    <row r="43" s="130" customFormat="true" ht="5.25" hidden="false" customHeight="true" outlineLevel="0" collapsed="false">
      <c r="X43" s="348"/>
      <c r="AF43" s="61"/>
      <c r="AW43" s="129"/>
      <c r="AY43" s="129"/>
      <c r="AZ43" s="63"/>
      <c r="BB43" s="351"/>
      <c r="BC43" s="129"/>
      <c r="BD43" s="351"/>
      <c r="BE43" s="129"/>
      <c r="BF43" s="129"/>
      <c r="BH43" s="129"/>
      <c r="BJ43" s="352"/>
      <c r="BV43" s="129"/>
    </row>
    <row r="44" s="130" customFormat="true" ht="53.25" hidden="false" customHeight="true" outlineLevel="0" collapsed="false">
      <c r="A44" s="367" t="s">
        <v>54</v>
      </c>
      <c r="B44" s="368" t="s">
        <v>55</v>
      </c>
      <c r="C44" s="369" t="s">
        <v>56</v>
      </c>
      <c r="D44" s="370" t="s">
        <v>57</v>
      </c>
      <c r="E44" s="371" t="s">
        <v>4</v>
      </c>
      <c r="F44" s="368" t="s">
        <v>5</v>
      </c>
      <c r="G44" s="368" t="s">
        <v>58</v>
      </c>
      <c r="H44" s="372" t="s">
        <v>59</v>
      </c>
      <c r="I44" s="368" t="s">
        <v>60</v>
      </c>
      <c r="J44" s="368" t="s">
        <v>61</v>
      </c>
      <c r="K44" s="373" t="s">
        <v>62</v>
      </c>
      <c r="L44" s="373"/>
      <c r="M44" s="373"/>
      <c r="N44" s="373"/>
      <c r="O44" s="373"/>
      <c r="P44" s="373"/>
      <c r="Q44" s="373" t="s">
        <v>63</v>
      </c>
      <c r="R44" s="373"/>
      <c r="S44" s="373"/>
      <c r="T44" s="373"/>
      <c r="U44" s="373"/>
      <c r="V44" s="373"/>
      <c r="W44" s="372" t="s">
        <v>64</v>
      </c>
      <c r="X44" s="374" t="s">
        <v>65</v>
      </c>
      <c r="Y44" s="375" t="s">
        <v>66</v>
      </c>
      <c r="Z44" s="368" t="s">
        <v>236</v>
      </c>
      <c r="AA44" s="376" t="s">
        <v>68</v>
      </c>
      <c r="AB44" s="376" t="s">
        <v>69</v>
      </c>
      <c r="AC44" s="368" t="s">
        <v>70</v>
      </c>
      <c r="AD44" s="368" t="s">
        <v>71</v>
      </c>
      <c r="AE44" s="377" t="s">
        <v>72</v>
      </c>
      <c r="AF44" s="94" t="s">
        <v>73</v>
      </c>
      <c r="AG44" s="378" t="s">
        <v>74</v>
      </c>
      <c r="AH44" s="379" t="s">
        <v>75</v>
      </c>
      <c r="AI44" s="368" t="s">
        <v>76</v>
      </c>
      <c r="AJ44" s="372" t="s">
        <v>77</v>
      </c>
      <c r="AK44" s="368" t="s">
        <v>78</v>
      </c>
      <c r="AL44" s="368" t="s">
        <v>79</v>
      </c>
      <c r="AM44" s="368" t="s">
        <v>80</v>
      </c>
      <c r="AN44" s="376" t="s">
        <v>81</v>
      </c>
      <c r="AO44" s="368" t="s">
        <v>82</v>
      </c>
      <c r="AP44" s="369" t="s">
        <v>83</v>
      </c>
      <c r="AQ44" s="368" t="s">
        <v>84</v>
      </c>
      <c r="AR44" s="88" t="s">
        <v>85</v>
      </c>
      <c r="AS44" s="97" t="s">
        <v>86</v>
      </c>
      <c r="AT44" s="98" t="s">
        <v>87</v>
      </c>
      <c r="AU44" s="99" t="s">
        <v>88</v>
      </c>
      <c r="AV44" s="85" t="s">
        <v>89</v>
      </c>
      <c r="AW44" s="380"/>
      <c r="AX44" s="380"/>
      <c r="AY44" s="380"/>
      <c r="AZ44" s="101"/>
      <c r="BA44" s="380"/>
      <c r="BB44" s="381"/>
      <c r="BC44" s="380"/>
      <c r="BD44" s="381"/>
      <c r="BE44" s="380"/>
      <c r="BF44" s="380"/>
      <c r="BG44" s="382" t="s">
        <v>90</v>
      </c>
      <c r="BH44" s="380"/>
      <c r="BI44" s="380"/>
      <c r="BJ44" s="383" t="s">
        <v>91</v>
      </c>
      <c r="BK44" s="380"/>
      <c r="BL44" s="380"/>
      <c r="BM44" s="380"/>
      <c r="BN44" s="380"/>
      <c r="BO44" s="380"/>
      <c r="BP44" s="380"/>
      <c r="BQ44" s="380"/>
      <c r="BR44" s="380"/>
      <c r="BS44" s="129"/>
      <c r="BV44" s="129"/>
    </row>
    <row r="45" s="113" customFormat="true" ht="42" hidden="false" customHeight="true" outlineLevel="0" collapsed="false">
      <c r="A45" s="105" t="s">
        <v>92</v>
      </c>
      <c r="B45" s="105" t="s">
        <v>93</v>
      </c>
      <c r="C45" s="105" t="s">
        <v>94</v>
      </c>
      <c r="D45" s="105" t="s">
        <v>95</v>
      </c>
      <c r="E45" s="105" t="s">
        <v>16</v>
      </c>
      <c r="F45" s="105" t="s">
        <v>96</v>
      </c>
      <c r="G45" s="105" t="s">
        <v>97</v>
      </c>
      <c r="H45" s="105" t="s">
        <v>98</v>
      </c>
      <c r="I45" s="105" t="s">
        <v>99</v>
      </c>
      <c r="J45" s="105" t="s">
        <v>100</v>
      </c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105" t="s">
        <v>101</v>
      </c>
      <c r="X45" s="106" t="s">
        <v>102</v>
      </c>
      <c r="Y45" s="105" t="s">
        <v>103</v>
      </c>
      <c r="Z45" s="105" t="s">
        <v>237</v>
      </c>
      <c r="AA45" s="105" t="s">
        <v>105</v>
      </c>
      <c r="AB45" s="105" t="s">
        <v>106</v>
      </c>
      <c r="AC45" s="105" t="s">
        <v>107</v>
      </c>
      <c r="AD45" s="105" t="s">
        <v>108</v>
      </c>
      <c r="AE45" s="105" t="s">
        <v>109</v>
      </c>
      <c r="AF45" s="107" t="s">
        <v>110</v>
      </c>
      <c r="AG45" s="105" t="s">
        <v>111</v>
      </c>
      <c r="AH45" s="105" t="s">
        <v>112</v>
      </c>
      <c r="AI45" s="105" t="s">
        <v>113</v>
      </c>
      <c r="AJ45" s="105" t="s">
        <v>114</v>
      </c>
      <c r="AK45" s="105" t="s">
        <v>115</v>
      </c>
      <c r="AL45" s="105" t="s">
        <v>19</v>
      </c>
      <c r="AM45" s="105" t="s">
        <v>20</v>
      </c>
      <c r="AN45" s="105" t="s">
        <v>116</v>
      </c>
      <c r="AO45" s="105" t="s">
        <v>22</v>
      </c>
      <c r="AP45" s="108" t="s">
        <v>23</v>
      </c>
      <c r="AQ45" s="105" t="s">
        <v>46</v>
      </c>
      <c r="AR45" s="105" t="s">
        <v>117</v>
      </c>
      <c r="AS45" s="105" t="s">
        <v>118</v>
      </c>
      <c r="AT45" s="105" t="s">
        <v>119</v>
      </c>
      <c r="AU45" s="105" t="s">
        <v>120</v>
      </c>
      <c r="AV45" s="105" t="s">
        <v>121</v>
      </c>
      <c r="AW45" s="110"/>
      <c r="AX45" s="110"/>
      <c r="AY45" s="110"/>
      <c r="AZ45" s="111"/>
      <c r="BA45" s="110"/>
      <c r="BB45" s="112"/>
      <c r="BC45" s="110"/>
      <c r="BD45" s="112"/>
      <c r="BE45" s="110"/>
      <c r="BF45" s="110"/>
      <c r="BG45" s="382"/>
      <c r="BH45" s="110"/>
      <c r="BI45" s="110"/>
      <c r="BJ45" s="383"/>
      <c r="BK45" s="110"/>
      <c r="BL45" s="110"/>
      <c r="BM45" s="110"/>
      <c r="BN45" s="110"/>
      <c r="BO45" s="110"/>
      <c r="BP45" s="110"/>
      <c r="BQ45" s="110"/>
      <c r="BR45" s="110"/>
      <c r="BS45" s="110"/>
      <c r="BV45" s="110"/>
    </row>
    <row r="46" s="130" customFormat="true" ht="18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 t="s">
        <v>123</v>
      </c>
      <c r="J46" s="115" t="s">
        <v>124</v>
      </c>
      <c r="K46" s="115" t="s">
        <v>125</v>
      </c>
      <c r="L46" s="115" t="s">
        <v>123</v>
      </c>
      <c r="M46" s="115" t="s">
        <v>126</v>
      </c>
      <c r="N46" s="115" t="s">
        <v>123</v>
      </c>
      <c r="O46" s="115" t="s">
        <v>127</v>
      </c>
      <c r="P46" s="115" t="s">
        <v>123</v>
      </c>
      <c r="Q46" s="115" t="s">
        <v>125</v>
      </c>
      <c r="R46" s="115" t="s">
        <v>123</v>
      </c>
      <c r="S46" s="115" t="s">
        <v>126</v>
      </c>
      <c r="T46" s="115" t="s">
        <v>123</v>
      </c>
      <c r="U46" s="115" t="s">
        <v>127</v>
      </c>
      <c r="V46" s="115" t="s">
        <v>123</v>
      </c>
      <c r="W46" s="115" t="s">
        <v>123</v>
      </c>
      <c r="X46" s="116" t="s">
        <v>123</v>
      </c>
      <c r="Y46" s="115" t="s">
        <v>123</v>
      </c>
      <c r="Z46" s="115" t="s">
        <v>123</v>
      </c>
      <c r="AA46" s="115" t="s">
        <v>123</v>
      </c>
      <c r="AB46" s="115" t="s">
        <v>123</v>
      </c>
      <c r="AC46" s="115" t="s">
        <v>123</v>
      </c>
      <c r="AD46" s="115" t="s">
        <v>123</v>
      </c>
      <c r="AE46" s="115" t="s">
        <v>123</v>
      </c>
      <c r="AF46" s="117" t="s">
        <v>123</v>
      </c>
      <c r="AG46" s="115" t="s">
        <v>123</v>
      </c>
      <c r="AH46" s="115" t="s">
        <v>123</v>
      </c>
      <c r="AI46" s="115" t="s">
        <v>123</v>
      </c>
      <c r="AJ46" s="115" t="s">
        <v>123</v>
      </c>
      <c r="AK46" s="115" t="s">
        <v>123</v>
      </c>
      <c r="AL46" s="118" t="s">
        <v>128</v>
      </c>
      <c r="AM46" s="118" t="s">
        <v>128</v>
      </c>
      <c r="AN46" s="115" t="s">
        <v>123</v>
      </c>
      <c r="AO46" s="115" t="s">
        <v>123</v>
      </c>
      <c r="AP46" s="119" t="s">
        <v>129</v>
      </c>
      <c r="AQ46" s="115" t="s">
        <v>123</v>
      </c>
      <c r="AR46" s="115" t="s">
        <v>123</v>
      </c>
      <c r="AS46" s="115" t="s">
        <v>123</v>
      </c>
      <c r="AT46" s="115" t="s">
        <v>123</v>
      </c>
      <c r="AU46" s="115" t="s">
        <v>130</v>
      </c>
      <c r="AV46" s="115"/>
      <c r="AW46" s="109" t="s">
        <v>122</v>
      </c>
      <c r="AX46" s="121" t="s">
        <v>131</v>
      </c>
      <c r="AY46" s="109" t="s">
        <v>132</v>
      </c>
      <c r="AZ46" s="122" t="s">
        <v>133</v>
      </c>
      <c r="BA46" s="123" t="s">
        <v>134</v>
      </c>
      <c r="BB46" s="121" t="s">
        <v>135</v>
      </c>
      <c r="BC46" s="384" t="s">
        <v>110</v>
      </c>
      <c r="BD46" s="121" t="s">
        <v>113</v>
      </c>
      <c r="BE46" s="124" t="s">
        <v>136</v>
      </c>
      <c r="BF46" s="124" t="s">
        <v>137</v>
      </c>
      <c r="BG46" s="125" t="s">
        <v>138</v>
      </c>
      <c r="BH46" s="126" t="s">
        <v>139</v>
      </c>
      <c r="BI46" s="127" t="s">
        <v>140</v>
      </c>
      <c r="BJ46" s="128" t="s">
        <v>141</v>
      </c>
      <c r="BK46" s="129"/>
      <c r="BV46" s="129"/>
    </row>
    <row r="47" s="142" customFormat="true" ht="9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5" t="s">
        <v>142</v>
      </c>
      <c r="J47" s="135" t="s">
        <v>143</v>
      </c>
      <c r="K47" s="136" t="s">
        <v>144</v>
      </c>
      <c r="L47" s="135" t="s">
        <v>142</v>
      </c>
      <c r="M47" s="135" t="s">
        <v>145</v>
      </c>
      <c r="N47" s="135" t="s">
        <v>142</v>
      </c>
      <c r="O47" s="135" t="s">
        <v>146</v>
      </c>
      <c r="P47" s="135" t="s">
        <v>142</v>
      </c>
      <c r="Q47" s="136" t="s">
        <v>144</v>
      </c>
      <c r="R47" s="135" t="s">
        <v>142</v>
      </c>
      <c r="S47" s="135" t="s">
        <v>145</v>
      </c>
      <c r="T47" s="135" t="s">
        <v>142</v>
      </c>
      <c r="U47" s="135" t="s">
        <v>146</v>
      </c>
      <c r="V47" s="135" t="s">
        <v>142</v>
      </c>
      <c r="W47" s="135" t="s">
        <v>142</v>
      </c>
      <c r="X47" s="137" t="s">
        <v>142</v>
      </c>
      <c r="Y47" s="135" t="s">
        <v>142</v>
      </c>
      <c r="Z47" s="135" t="s">
        <v>142</v>
      </c>
      <c r="AA47" s="135" t="s">
        <v>142</v>
      </c>
      <c r="AB47" s="135" t="s">
        <v>142</v>
      </c>
      <c r="AC47" s="135" t="s">
        <v>142</v>
      </c>
      <c r="AD47" s="135" t="s">
        <v>142</v>
      </c>
      <c r="AE47" s="135" t="s">
        <v>142</v>
      </c>
      <c r="AF47" s="138" t="s">
        <v>142</v>
      </c>
      <c r="AG47" s="135" t="s">
        <v>142</v>
      </c>
      <c r="AH47" s="135" t="s">
        <v>142</v>
      </c>
      <c r="AI47" s="135" t="s">
        <v>142</v>
      </c>
      <c r="AJ47" s="135" t="s">
        <v>142</v>
      </c>
      <c r="AK47" s="135" t="s">
        <v>142</v>
      </c>
      <c r="AL47" s="118"/>
      <c r="AM47" s="118"/>
      <c r="AN47" s="135" t="s">
        <v>142</v>
      </c>
      <c r="AO47" s="135" t="s">
        <v>142</v>
      </c>
      <c r="AP47" s="119"/>
      <c r="AQ47" s="135" t="s">
        <v>142</v>
      </c>
      <c r="AR47" s="135" t="s">
        <v>142</v>
      </c>
      <c r="AS47" s="135" t="s">
        <v>142</v>
      </c>
      <c r="AT47" s="135" t="s">
        <v>142</v>
      </c>
      <c r="AU47" s="135" t="s">
        <v>147</v>
      </c>
      <c r="AV47" s="134"/>
      <c r="AW47" s="139"/>
      <c r="AX47" s="139"/>
      <c r="AY47" s="139"/>
      <c r="AZ47" s="141"/>
      <c r="BA47" s="139"/>
      <c r="BB47" s="140"/>
      <c r="BC47" s="139"/>
      <c r="BD47" s="140"/>
      <c r="BE47" s="139"/>
      <c r="BF47" s="139"/>
      <c r="BG47" s="125"/>
      <c r="BH47" s="139"/>
      <c r="BI47" s="139"/>
      <c r="BJ47" s="128"/>
      <c r="BK47" s="139"/>
      <c r="BV47" s="139"/>
    </row>
    <row r="48" s="130" customFormat="true" ht="15" hidden="false" customHeight="true" outlineLevel="0" collapsed="false">
      <c r="A48" s="144" t="n">
        <v>0</v>
      </c>
      <c r="B48" s="144" t="n">
        <v>1</v>
      </c>
      <c r="C48" s="144" t="n">
        <v>2</v>
      </c>
      <c r="D48" s="144"/>
      <c r="E48" s="144" t="n">
        <v>3</v>
      </c>
      <c r="F48" s="144" t="n">
        <v>4</v>
      </c>
      <c r="G48" s="144" t="n">
        <v>5</v>
      </c>
      <c r="H48" s="144" t="n">
        <v>6</v>
      </c>
      <c r="I48" s="144" t="n">
        <v>7</v>
      </c>
      <c r="J48" s="144" t="n">
        <v>8</v>
      </c>
      <c r="K48" s="144" t="n">
        <v>9</v>
      </c>
      <c r="L48" s="144" t="n">
        <v>10</v>
      </c>
      <c r="M48" s="144" t="n">
        <v>11</v>
      </c>
      <c r="N48" s="144" t="n">
        <v>12</v>
      </c>
      <c r="O48" s="144" t="n">
        <v>13</v>
      </c>
      <c r="P48" s="144" t="n">
        <v>14</v>
      </c>
      <c r="Q48" s="144" t="n">
        <v>15</v>
      </c>
      <c r="R48" s="144" t="n">
        <v>16</v>
      </c>
      <c r="S48" s="144" t="n">
        <v>17</v>
      </c>
      <c r="T48" s="144" t="n">
        <v>18</v>
      </c>
      <c r="U48" s="144" t="n">
        <v>19</v>
      </c>
      <c r="V48" s="144" t="n">
        <v>20</v>
      </c>
      <c r="W48" s="144" t="n">
        <v>21</v>
      </c>
      <c r="X48" s="144" t="n">
        <v>22</v>
      </c>
      <c r="Y48" s="144" t="n">
        <v>23</v>
      </c>
      <c r="Z48" s="144" t="n">
        <v>24</v>
      </c>
      <c r="AA48" s="144" t="n">
        <v>25</v>
      </c>
      <c r="AB48" s="144" t="n">
        <v>26</v>
      </c>
      <c r="AC48" s="144" t="n">
        <v>27</v>
      </c>
      <c r="AD48" s="144" t="n">
        <v>28</v>
      </c>
      <c r="AE48" s="144" t="n">
        <v>29</v>
      </c>
      <c r="AF48" s="145" t="n">
        <v>30</v>
      </c>
      <c r="AG48" s="144" t="n">
        <v>31</v>
      </c>
      <c r="AH48" s="144" t="n">
        <v>32</v>
      </c>
      <c r="AI48" s="144" t="n">
        <v>33</v>
      </c>
      <c r="AJ48" s="144" t="n">
        <v>34</v>
      </c>
      <c r="AK48" s="144" t="n">
        <v>35</v>
      </c>
      <c r="AL48" s="144" t="n">
        <v>36</v>
      </c>
      <c r="AM48" s="144" t="n">
        <v>37</v>
      </c>
      <c r="AN48" s="144" t="n">
        <v>38</v>
      </c>
      <c r="AO48" s="144" t="n">
        <v>39</v>
      </c>
      <c r="AP48" s="144" t="n">
        <v>40</v>
      </c>
      <c r="AQ48" s="144" t="n">
        <v>41</v>
      </c>
      <c r="AR48" s="143" t="n">
        <v>42</v>
      </c>
      <c r="AS48" s="143" t="n">
        <v>43</v>
      </c>
      <c r="AT48" s="143" t="n">
        <v>44</v>
      </c>
      <c r="AU48" s="143" t="n">
        <v>45</v>
      </c>
      <c r="AV48" s="143" t="n">
        <v>46</v>
      </c>
      <c r="AW48" s="120"/>
      <c r="AX48" s="385"/>
      <c r="AY48" s="385"/>
      <c r="AZ48" s="63"/>
      <c r="BA48" s="386"/>
      <c r="BB48" s="387"/>
      <c r="BC48" s="129"/>
      <c r="BD48" s="351"/>
      <c r="BE48" s="129" t="s">
        <v>149</v>
      </c>
      <c r="BF48" s="129" t="s">
        <v>150</v>
      </c>
      <c r="BG48" s="125"/>
      <c r="BH48" s="129"/>
      <c r="BI48" s="129"/>
      <c r="BJ48" s="128"/>
      <c r="BK48" s="129" t="s">
        <v>151</v>
      </c>
      <c r="BL48" s="129" t="s">
        <v>142</v>
      </c>
      <c r="BM48" s="129" t="s">
        <v>147</v>
      </c>
      <c r="BN48" s="129" t="s">
        <v>152</v>
      </c>
      <c r="BO48" s="129" t="s">
        <v>153</v>
      </c>
      <c r="BP48" s="129" t="s">
        <v>154</v>
      </c>
      <c r="BQ48" s="129" t="s">
        <v>155</v>
      </c>
      <c r="BR48" s="129" t="s">
        <v>156</v>
      </c>
      <c r="BS48" s="129" t="s">
        <v>157</v>
      </c>
      <c r="BT48" s="129" t="s">
        <v>158</v>
      </c>
      <c r="BU48" s="129" t="s">
        <v>159</v>
      </c>
      <c r="BV48" s="129" t="s">
        <v>160</v>
      </c>
      <c r="BW48" s="129" t="s">
        <v>161</v>
      </c>
      <c r="BX48" s="129" t="s">
        <v>162</v>
      </c>
      <c r="BY48" s="129" t="s">
        <v>163</v>
      </c>
    </row>
    <row r="49" s="223" customFormat="true" ht="19.5" hidden="false" customHeight="true" outlineLevel="0" collapsed="false">
      <c r="A49" s="195" t="n">
        <v>26</v>
      </c>
      <c r="B49" s="196" t="s">
        <v>238</v>
      </c>
      <c r="C49" s="197" t="s">
        <v>239</v>
      </c>
      <c r="D49" s="198" t="s">
        <v>171</v>
      </c>
      <c r="E49" s="199" t="s">
        <v>172</v>
      </c>
      <c r="F49" s="200" t="s">
        <v>191</v>
      </c>
      <c r="G49" s="201" t="n">
        <v>45001</v>
      </c>
      <c r="H49" s="202" t="n">
        <v>45001</v>
      </c>
      <c r="I49" s="282" t="s">
        <v>192</v>
      </c>
      <c r="J49" s="158" t="n">
        <f aca="false">(K49+M49)</f>
        <v>23.375</v>
      </c>
      <c r="K49" s="235" t="n">
        <f aca="false">12+11.375</f>
        <v>23.375</v>
      </c>
      <c r="L49" s="168" t="n">
        <f aca="false">91.3846+87.5</f>
        <v>178.8846</v>
      </c>
      <c r="M49" s="204"/>
      <c r="N49" s="169" t="n">
        <v>0</v>
      </c>
      <c r="O49" s="204"/>
      <c r="P49" s="169" t="n">
        <v>0</v>
      </c>
      <c r="Q49" s="206" t="n">
        <f aca="false">BE49+BF49</f>
        <v>30</v>
      </c>
      <c r="R49" s="169" t="n">
        <f aca="false">38.0768+19.2308</f>
        <v>57.3076</v>
      </c>
      <c r="S49" s="204"/>
      <c r="T49" s="169" t="n">
        <v>0</v>
      </c>
      <c r="U49" s="204"/>
      <c r="V49" s="169" t="n">
        <v>0</v>
      </c>
      <c r="W49" s="169" t="n">
        <f aca="false">ROUND((BH49*2000)/4000+BI49,2)</f>
        <v>7.5</v>
      </c>
      <c r="X49" s="169" t="n">
        <f aca="false">10/26*26</f>
        <v>10</v>
      </c>
      <c r="Y49" s="169"/>
      <c r="Z49" s="175" t="n">
        <f aca="false">BA49+BG49</f>
        <v>0</v>
      </c>
      <c r="AA49" s="160" t="n">
        <f aca="false">ROUND((200/26)*BB49,2)</f>
        <v>4.81</v>
      </c>
      <c r="AB49" s="168"/>
      <c r="AC49" s="168"/>
      <c r="AD49" s="169" t="n">
        <f aca="false">12.5654+5.7692+2.0192</f>
        <v>20.3538</v>
      </c>
      <c r="AE49" s="169" t="n">
        <v>7</v>
      </c>
      <c r="AF49" s="169" t="n">
        <f aca="false">BC49*11.84</f>
        <v>11.84</v>
      </c>
      <c r="AG49" s="168"/>
      <c r="AH49" s="206"/>
      <c r="AI49" s="169" t="n">
        <v>0</v>
      </c>
      <c r="AJ49" s="170"/>
      <c r="AK49" s="169" t="n">
        <f aca="false">ROUND(L49+N49+P49+R49+T49+V49+W49+X49+Y49+Z49+AA49+AB49+AC49+AD49+AE49+AF49+AG49+AH49+AJ49,2)</f>
        <v>297.7</v>
      </c>
      <c r="AL49" s="209"/>
      <c r="AM49" s="209"/>
      <c r="AN49" s="169" t="n">
        <f aca="false">ROUND(((AL49+AM49)*150000/$AW$2),2)</f>
        <v>0</v>
      </c>
      <c r="AO49" s="169" t="n">
        <f aca="false">ROUND(AK49-W49-AB49-AE49-AJ49-AH49-AN49-AS49,2)</f>
        <v>277.37</v>
      </c>
      <c r="AP49" s="210" t="n">
        <f aca="false">IF(AO49&lt;=1300000/$AW$2,0%,IF(AND(AO49&gt;1300001/$AW$2,AO49&lt;=2000000/$AW$2),5%,IF(AND(AO49&gt;2000001/$AW$2,AO49&lt;=8500000/$AW$2),10%,IF(AND(AO49&gt;8500001/$AW$2,AO49&lt;=12500000/$AW$2),15%,20%))))</f>
        <v>0</v>
      </c>
      <c r="AQ49" s="175" t="n">
        <f aca="false">ROUND(IF(AND(AO49&gt;1500000/$AW$2,AO49&lt;=2000000/$AW$2),(AO49*5%)-75000/$AW$2,IF(AND(AO49&gt;2000000/$AW$2,AO49&lt;=8500000/$AW$2),(AO49*10%)-175000/$AW$2,IF(AND(AO49&gt;8500000/$AW$2,AO49&lt;=12500000/$AW$2),(AO49*15%)-600000/$AW$2,IF(AO49&gt;12500000/$AW$2,(AO49*20%)-1225000/$AW$2,"0")))),2)</f>
        <v>0</v>
      </c>
      <c r="AR49" s="175" t="n">
        <f aca="false">AK49-AQ49</f>
        <v>297.7</v>
      </c>
      <c r="AS49" s="174" t="n">
        <f aca="false">IF(AK49&lt;=400000/$AW$2,400000*2%,IF(AND(AK49&gt;400000/$AW$2,AK49&lt;=1200000/$AW$2),AK49*2%*$AW$2,IF(AND(AK49&gt;1200000/$AW$2,AK49&gt;=1200000/$AW$2),1200000*2%,0)))/$AW$2</f>
        <v>5.83232077764277</v>
      </c>
      <c r="AT49" s="175" t="n">
        <f aca="false">AR49-AS49</f>
        <v>291.867679222357</v>
      </c>
      <c r="AU49" s="176" t="n">
        <f aca="false">(AT49-AX49)*$AW$2</f>
        <v>3570.49999999986</v>
      </c>
      <c r="AV49" s="177"/>
      <c r="AW49" s="178" t="n">
        <v>7</v>
      </c>
      <c r="AX49" s="179" t="n">
        <f aca="false">INT(AT49)</f>
        <v>291</v>
      </c>
      <c r="AY49" s="178" t="n">
        <f aca="false">11+5</f>
        <v>16</v>
      </c>
      <c r="AZ49" s="238" t="n">
        <f aca="false">12+11.375</f>
        <v>23.375</v>
      </c>
      <c r="BA49" s="215"/>
      <c r="BB49" s="238" t="n">
        <v>0.625</v>
      </c>
      <c r="BC49" s="238" t="n">
        <f aca="false">1</f>
        <v>1</v>
      </c>
      <c r="BD49" s="178" t="n">
        <v>1</v>
      </c>
      <c r="BE49" s="239"/>
      <c r="BF49" s="239" t="n">
        <f aca="false">20+10</f>
        <v>30</v>
      </c>
      <c r="BG49" s="388"/>
      <c r="BH49" s="241" t="n">
        <f aca="false">10+5</f>
        <v>15</v>
      </c>
      <c r="BI49" s="215" t="n">
        <f aca="false">ROUND(O49*2000/4000,2)</f>
        <v>0</v>
      </c>
      <c r="BJ49" s="284"/>
      <c r="BK49" s="217" t="n">
        <f aca="false">BY49</f>
        <v>191.867679222357</v>
      </c>
      <c r="BL49" s="217" t="n">
        <f aca="false">INT(BK49)</f>
        <v>191</v>
      </c>
      <c r="BM49" s="217" t="n">
        <f aca="false">(BK49-BL49)</f>
        <v>0.867679222357197</v>
      </c>
      <c r="BN49" s="218" t="n">
        <f aca="false">INT(BK49/100)</f>
        <v>1</v>
      </c>
      <c r="BO49" s="218" t="n">
        <f aca="false">INT((BK49-(BN49*100))/50)</f>
        <v>1</v>
      </c>
      <c r="BP49" s="218" t="n">
        <f aca="false">INT((BK49-(BN49*100)-(BO49*50))/20)</f>
        <v>2</v>
      </c>
      <c r="BQ49" s="218" t="n">
        <f aca="false">INT((BK49-(BN49*100)-(BO49*50)-(BP49*20))/10)</f>
        <v>0</v>
      </c>
      <c r="BR49" s="218" t="n">
        <f aca="false">INT((BK49-(BN49*100)-(BO49*50)-(BP49*20)-(BQ49*10))/5)</f>
        <v>0</v>
      </c>
      <c r="BS49" s="218" t="n">
        <f aca="false">INT((BK49-(BN49*100)-(BO49*50)-(BP49*20)-(BQ49*10)-(BR49*5))/1)</f>
        <v>1</v>
      </c>
      <c r="BT49" s="218" t="n">
        <f aca="false">INT(BM49*$AW$2/1000)</f>
        <v>3</v>
      </c>
      <c r="BU49" s="219" t="n">
        <f aca="false">INT(((BM49*$AW$2)-(BT49*1000))/500)</f>
        <v>1</v>
      </c>
      <c r="BV49" s="220" t="n">
        <f aca="false">INT((BM49*$AW$2)-(BT49*1000)-(BU49*500))/100</f>
        <v>0.7</v>
      </c>
      <c r="BW49" s="243" t="n">
        <f aca="false">AT49</f>
        <v>291.867679222357</v>
      </c>
      <c r="BX49" s="221" t="n">
        <v>100</v>
      </c>
      <c r="BY49" s="222" t="n">
        <f aca="false">(BW49-BX49)</f>
        <v>191.867679222357</v>
      </c>
    </row>
    <row r="50" s="223" customFormat="true" ht="19.5" hidden="false" customHeight="true" outlineLevel="0" collapsed="false">
      <c r="A50" s="195" t="n">
        <v>27</v>
      </c>
      <c r="B50" s="196" t="s">
        <v>240</v>
      </c>
      <c r="C50" s="197" t="s">
        <v>241</v>
      </c>
      <c r="D50" s="198" t="s">
        <v>171</v>
      </c>
      <c r="E50" s="199" t="s">
        <v>172</v>
      </c>
      <c r="F50" s="200" t="s">
        <v>242</v>
      </c>
      <c r="G50" s="201" t="n">
        <v>44943</v>
      </c>
      <c r="H50" s="202" t="n">
        <v>45002</v>
      </c>
      <c r="I50" s="227" t="n">
        <f aca="false">198+2</f>
        <v>200</v>
      </c>
      <c r="J50" s="203" t="n">
        <f aca="false">(K50+M50)</f>
        <v>26</v>
      </c>
      <c r="K50" s="204" t="n">
        <v>26</v>
      </c>
      <c r="L50" s="164" t="n">
        <f aca="false">ROUND((I50/26)*AZ50,2)</f>
        <v>200</v>
      </c>
      <c r="M50" s="161"/>
      <c r="N50" s="160" t="n">
        <f aca="false">ROUND(I50/26*M50,2)</f>
        <v>0</v>
      </c>
      <c r="O50" s="161"/>
      <c r="P50" s="160" t="n">
        <f aca="false">ROUND(I50/26*O50*2,2)</f>
        <v>0</v>
      </c>
      <c r="Q50" s="291" t="n">
        <f aca="false">BE50+BF50</f>
        <v>30</v>
      </c>
      <c r="R50" s="160" t="n">
        <f aca="false">ROUND(I50/26/8*2*BF50,2)+ROUND(I50/26/8*1.5*BE50,2)</f>
        <v>57.69</v>
      </c>
      <c r="S50" s="161"/>
      <c r="T50" s="160" t="n">
        <f aca="false">ROUND(I50/26/8*2*S50,2)</f>
        <v>0</v>
      </c>
      <c r="U50" s="161"/>
      <c r="V50" s="160" t="n">
        <f aca="false">ROUND(I50/26/8*2*U50,2)</f>
        <v>0</v>
      </c>
      <c r="W50" s="160" t="n">
        <f aca="false">ROUND((BH50*2000)/4000+BI50,2)</f>
        <v>7.5</v>
      </c>
      <c r="X50" s="160" t="n">
        <v>10</v>
      </c>
      <c r="Y50" s="160"/>
      <c r="Z50" s="166" t="n">
        <f aca="false">BA50+BG50</f>
        <v>0</v>
      </c>
      <c r="AA50" s="160" t="n">
        <f aca="false">ROUND((I50/26)*BB50,2)</f>
        <v>0</v>
      </c>
      <c r="AB50" s="164"/>
      <c r="AC50" s="164"/>
      <c r="AD50" s="160" t="n">
        <f aca="false">ROUND(I50/26/8*0.3*4*AY50,2)+ROUND(I50/26/8*0.3*1*AW50,2)</f>
        <v>22.22</v>
      </c>
      <c r="AE50" s="160" t="n">
        <v>7</v>
      </c>
      <c r="AF50" s="168" t="n">
        <f aca="false">BC50*10.44</f>
        <v>0</v>
      </c>
      <c r="AG50" s="168"/>
      <c r="AH50" s="163"/>
      <c r="AI50" s="160" t="n">
        <f aca="false">ROUND(I50/26*BD50,2)</f>
        <v>0</v>
      </c>
      <c r="AJ50" s="170"/>
      <c r="AK50" s="160" t="n">
        <f aca="false">ROUND(L50+N50+P50+R50+T50+V50+W50+X50+Y50+Z50+AA50+AB50+AC50+AD50+AE50+AF50+AG50+AH50+AJ50,2)</f>
        <v>304.41</v>
      </c>
      <c r="AL50" s="301"/>
      <c r="AM50" s="301"/>
      <c r="AN50" s="160" t="n">
        <f aca="false">ROUND(((AL50+AM50)*150000/$AW$2),2)</f>
        <v>0</v>
      </c>
      <c r="AO50" s="160" t="n">
        <f aca="false">ROUND(AK50-W50-AB50-AE50-AJ50-AH50-AN50-AS50,2)</f>
        <v>284.08</v>
      </c>
      <c r="AP50" s="173" t="n">
        <f aca="false">IF(AO50&lt;=1300000/$AW$2,0%,IF(AND(AO50&gt;1300001/$AW$2,AO50&lt;=2000000/$AW$2),5%,IF(AND(AO50&gt;2000001/$AW$2,AO50&lt;=8500000/$AW$2),10%,IF(AND(AO50&gt;8500001/$AW$2,AO50&lt;=12500000/$AW$2),15%,20%))))</f>
        <v>0</v>
      </c>
      <c r="AQ50" s="166" t="n">
        <f aca="false">ROUND(IF(AND(AO50&gt;1500000/$AW$2,AO50&lt;=2000000/$AW$2),(AO50*5%)-75000/$AW$2,IF(AND(AO50&gt;2000000/$AW$2,AO50&lt;=8500000/$AW$2),(AO50*10%)-175000/$AW$2,IF(AND(AO50&gt;8500000/$AW$2,AO50&lt;=12500000/$AW$2),(AO50*15%)-600000/$AW$2,IF(AO50&gt;12500000/$AW$2,(AO50*20%)-1225000/$AW$2,"0")))),2)</f>
        <v>0</v>
      </c>
      <c r="AR50" s="166" t="n">
        <f aca="false">AK50-AQ50</f>
        <v>304.41</v>
      </c>
      <c r="AS50" s="174" t="n">
        <f aca="false">IF(AK50&lt;=400000/$AW$2,400000*2%,IF(AND(AK50&gt;400000/$AW$2,AK50&lt;=1200000/$AW$2),AK50*2%*$AW$2,IF(AND(AK50&gt;1200000/$AW$2,AK50&gt;=1200000/$AW$2),1200000*2%,0)))/$AW$2</f>
        <v>5.83232077764277</v>
      </c>
      <c r="AT50" s="175" t="n">
        <f aca="false">AR50-AS50</f>
        <v>298.577679222357</v>
      </c>
      <c r="AU50" s="176" t="n">
        <f aca="false">(AT50-AX50)*$AW$2</f>
        <v>2377.15000000001</v>
      </c>
      <c r="AV50" s="177"/>
      <c r="AW50" s="178" t="n">
        <v>9</v>
      </c>
      <c r="AX50" s="179" t="n">
        <f aca="false">INT(AT50)</f>
        <v>298</v>
      </c>
      <c r="AY50" s="178" t="n">
        <v>17</v>
      </c>
      <c r="AZ50" s="236" t="n">
        <v>26</v>
      </c>
      <c r="BA50" s="215"/>
      <c r="BB50" s="238"/>
      <c r="BC50" s="238"/>
      <c r="BD50" s="239"/>
      <c r="BE50" s="239"/>
      <c r="BF50" s="239" t="n">
        <v>30</v>
      </c>
      <c r="BG50" s="240"/>
      <c r="BH50" s="241" t="n">
        <v>15</v>
      </c>
      <c r="BI50" s="215" t="n">
        <f aca="false">ROUND(O50*2000/4000,2)</f>
        <v>0</v>
      </c>
      <c r="BJ50" s="232"/>
      <c r="BK50" s="217" t="n">
        <f aca="false">BY50</f>
        <v>198.577679222357</v>
      </c>
      <c r="BL50" s="217" t="n">
        <f aca="false">INT(BK50)</f>
        <v>198</v>
      </c>
      <c r="BM50" s="217" t="n">
        <f aca="false">(BK50-BL50)</f>
        <v>0.577679222357233</v>
      </c>
      <c r="BN50" s="218" t="n">
        <f aca="false">INT(BK50/100)</f>
        <v>1</v>
      </c>
      <c r="BO50" s="218" t="n">
        <f aca="false">INT((BK50-(BN50*100))/50)</f>
        <v>1</v>
      </c>
      <c r="BP50" s="218" t="n">
        <f aca="false">INT((BK50-(BN50*100)-(BO50*50))/20)</f>
        <v>2</v>
      </c>
      <c r="BQ50" s="218" t="n">
        <f aca="false">INT((BK50-(BN50*100)-(BO50*50)-(BP50*20))/10)</f>
        <v>0</v>
      </c>
      <c r="BR50" s="218" t="n">
        <f aca="false">INT((BK50-(BN50*100)-(BO50*50)-(BP50*20)-(BQ50*10))/5)</f>
        <v>1</v>
      </c>
      <c r="BS50" s="218" t="n">
        <f aca="false">INT((BK50-(BN50*100)-(BO50*50)-(BP50*20)-(BQ50*10)-(BR50*5))/1)</f>
        <v>3</v>
      </c>
      <c r="BT50" s="218" t="n">
        <f aca="false">INT(BM50*$AW$2/1000)</f>
        <v>2</v>
      </c>
      <c r="BU50" s="219" t="n">
        <f aca="false">INT(((BM50*$AW$2)-(BT50*1000))/500)</f>
        <v>0</v>
      </c>
      <c r="BV50" s="220" t="n">
        <f aca="false">INT((BM50*$AW$2)-(BT50*1000)-(BU50*500))/100</f>
        <v>3.77</v>
      </c>
      <c r="BW50" s="243" t="n">
        <f aca="false">AT50</f>
        <v>298.577679222357</v>
      </c>
      <c r="BX50" s="221" t="n">
        <v>100</v>
      </c>
      <c r="BY50" s="222" t="n">
        <f aca="false">(BW50-BX50)</f>
        <v>198.577679222357</v>
      </c>
    </row>
    <row r="51" s="194" customFormat="true" ht="19.5" hidden="false" customHeight="true" outlineLevel="0" collapsed="false">
      <c r="A51" s="150" t="n">
        <v>28</v>
      </c>
      <c r="B51" s="151" t="s">
        <v>243</v>
      </c>
      <c r="C51" s="285" t="s">
        <v>244</v>
      </c>
      <c r="D51" s="198" t="s">
        <v>171</v>
      </c>
      <c r="E51" s="118" t="s">
        <v>172</v>
      </c>
      <c r="F51" s="155" t="s">
        <v>242</v>
      </c>
      <c r="G51" s="156" t="n">
        <v>44287</v>
      </c>
      <c r="H51" s="202" t="n">
        <v>45078</v>
      </c>
      <c r="I51" s="166" t="n">
        <f aca="false">187+5+2+6</f>
        <v>200</v>
      </c>
      <c r="J51" s="203" t="n">
        <f aca="false">(K51+M51)</f>
        <v>25</v>
      </c>
      <c r="K51" s="204" t="n">
        <v>25</v>
      </c>
      <c r="L51" s="164" t="n">
        <f aca="false">ROUND((I51/26)*AZ51,2)</f>
        <v>192.31</v>
      </c>
      <c r="M51" s="161"/>
      <c r="N51" s="160" t="n">
        <f aca="false">ROUND(I51/26*M51,2)</f>
        <v>0</v>
      </c>
      <c r="O51" s="161"/>
      <c r="P51" s="160" t="n">
        <f aca="false">ROUND(I51/26*O51*2,2)</f>
        <v>0</v>
      </c>
      <c r="Q51" s="291" t="n">
        <f aca="false">BE51+BF51</f>
        <v>28</v>
      </c>
      <c r="R51" s="160" t="n">
        <f aca="false">ROUND(I51/26/8*2*BF51,2)+ROUND(I51/26/8*1.5*BE51,2)</f>
        <v>53.85</v>
      </c>
      <c r="S51" s="161"/>
      <c r="T51" s="160" t="n">
        <f aca="false">ROUND(I51/26/8*2*S51,2)</f>
        <v>0</v>
      </c>
      <c r="U51" s="161"/>
      <c r="V51" s="160" t="n">
        <f aca="false">ROUND(I51/26/8*2*U51,2)</f>
        <v>0</v>
      </c>
      <c r="W51" s="160" t="n">
        <f aca="false">ROUND((BH51*2000)/4000+BI51,2)</f>
        <v>7</v>
      </c>
      <c r="X51" s="160" t="n">
        <v>10</v>
      </c>
      <c r="Y51" s="160"/>
      <c r="Z51" s="166" t="n">
        <f aca="false">BA51+BG51</f>
        <v>0</v>
      </c>
      <c r="AA51" s="160" t="n">
        <f aca="false">ROUND((I51/26)*BB51,2)</f>
        <v>7.69</v>
      </c>
      <c r="AB51" s="164"/>
      <c r="AC51" s="164"/>
      <c r="AD51" s="160" t="n">
        <f aca="false">ROUND(I51/26/8*0.3*4*AY51,2)+ROUND(I51/26/8*0.3*1*AW51,2)</f>
        <v>21.06</v>
      </c>
      <c r="AE51" s="160" t="n">
        <v>7</v>
      </c>
      <c r="AF51" s="168" t="n">
        <f aca="false">BC51*11.72</f>
        <v>0</v>
      </c>
      <c r="AG51" s="168" t="n">
        <v>3</v>
      </c>
      <c r="AH51" s="163"/>
      <c r="AI51" s="160" t="n">
        <f aca="false">ROUND(I51/26*BD51,2)</f>
        <v>0</v>
      </c>
      <c r="AJ51" s="208" t="n">
        <v>44.07</v>
      </c>
      <c r="AK51" s="160" t="n">
        <f aca="false">ROUND(L51+N51+P51+R51+T51+V51+W51+X51+Y51+Z51+AA51+AB51+AC51+AD51+AE51+AF51+AG51+AH51+AJ51,2)</f>
        <v>345.98</v>
      </c>
      <c r="AL51" s="301"/>
      <c r="AM51" s="301"/>
      <c r="AN51" s="160" t="n">
        <f aca="false">ROUND(((AL51+AM51)*150000/$AW$2),2)</f>
        <v>0</v>
      </c>
      <c r="AO51" s="160" t="n">
        <f aca="false">ROUND(AK51-W51-AB51-AE51-AJ51-AH51-AN51-AS51,2)</f>
        <v>282.08</v>
      </c>
      <c r="AP51" s="173" t="n">
        <f aca="false">IF(AO51&lt;=1300000/$AW$2,0%,IF(AND(AO51&gt;1300001/$AW$2,AO51&lt;=2000000/$AW$2),5%,IF(AND(AO51&gt;2000001/$AW$2,AO51&lt;=8500000/$AW$2),10%,IF(AND(AO51&gt;8500001/$AW$2,AO51&lt;=12500000/$AW$2),15%,20%))))</f>
        <v>0</v>
      </c>
      <c r="AQ51" s="166" t="n">
        <f aca="false">ROUND(IF(AND(AO51&gt;1500000/$AW$2,AO51&lt;=2000000/$AW$2),(AO51*5%)-75000/$AW$2,IF(AND(AO51&gt;2000000/$AW$2,AO51&lt;=8500000/$AW$2),(AO51*10%)-175000/$AW$2,IF(AND(AO51&gt;8500000/$AW$2,AO51&lt;=12500000/$AW$2),(AO51*15%)-600000/$AW$2,IF(AO51&gt;12500000/$AW$2,(AO51*20%)-1225000/$AW$2,"0")))),2)</f>
        <v>0</v>
      </c>
      <c r="AR51" s="166" t="n">
        <f aca="false">AK51-AQ51</f>
        <v>345.98</v>
      </c>
      <c r="AS51" s="174" t="n">
        <f aca="false">IF(AK51&lt;=400000/$AW$2,400000*2%,IF(AND(AK51&gt;400000/$AW$2,AK51&lt;=1200000/$AW$2),AK51*2%*$AW$2,IF(AND(AK51&gt;1200000/$AW$2,AK51&gt;=1200000/$AW$2),1200000*2%,0)))/$AW$2</f>
        <v>5.83232077764277</v>
      </c>
      <c r="AT51" s="175" t="n">
        <f aca="false">AR51-AS51</f>
        <v>340.147679222357</v>
      </c>
      <c r="AU51" s="176" t="n">
        <f aca="false">(AT51-AX51)*$AW$2</f>
        <v>607.699999999985</v>
      </c>
      <c r="AV51" s="177"/>
      <c r="AW51" s="178" t="n">
        <v>9</v>
      </c>
      <c r="AX51" s="179" t="n">
        <f aca="false">INT(AT51)</f>
        <v>340</v>
      </c>
      <c r="AY51" s="180" t="n">
        <v>16</v>
      </c>
      <c r="AZ51" s="211" t="n">
        <v>25</v>
      </c>
      <c r="BA51" s="151"/>
      <c r="BB51" s="181" t="n">
        <v>1</v>
      </c>
      <c r="BC51" s="181"/>
      <c r="BD51" s="212"/>
      <c r="BE51" s="183"/>
      <c r="BF51" s="183" t="n">
        <v>28</v>
      </c>
      <c r="BG51" s="231"/>
      <c r="BH51" s="185" t="n">
        <v>14</v>
      </c>
      <c r="BI51" s="182" t="n">
        <f aca="false">ROUND(O51*2000/4000,2)</f>
        <v>0</v>
      </c>
      <c r="BJ51" s="233"/>
      <c r="BK51" s="187" t="n">
        <f aca="false">BY51</f>
        <v>240.147679222357</v>
      </c>
      <c r="BL51" s="187" t="n">
        <f aca="false">INT(BK51)</f>
        <v>240</v>
      </c>
      <c r="BM51" s="187" t="n">
        <f aca="false">(BK51-BL51)</f>
        <v>0.147679222357226</v>
      </c>
      <c r="BN51" s="188" t="n">
        <f aca="false">INT(BK51/100)</f>
        <v>2</v>
      </c>
      <c r="BO51" s="188" t="n">
        <f aca="false">INT((BK51-(BN51*100))/50)</f>
        <v>0</v>
      </c>
      <c r="BP51" s="188" t="n">
        <f aca="false">INT((BK51-(BN51*100)-(BO51*50))/20)</f>
        <v>2</v>
      </c>
      <c r="BQ51" s="188" t="n">
        <f aca="false">INT((BK51-(BN51*100)-(BO51*50)-(BP51*20))/10)</f>
        <v>0</v>
      </c>
      <c r="BR51" s="188" t="n">
        <f aca="false">INT((BK51-(BN51*100)-(BO51*50)-(BP51*20)-(BQ51*10))/5)</f>
        <v>0</v>
      </c>
      <c r="BS51" s="188" t="n">
        <f aca="false">INT((BK51-(BN51*100)-(BO51*50)-(BP51*20)-(BQ51*10)-(BR51*5))/1)</f>
        <v>0</v>
      </c>
      <c r="BT51" s="188" t="n">
        <f aca="false">INT(BM51*$AW$2/1000)</f>
        <v>0</v>
      </c>
      <c r="BU51" s="189" t="n">
        <f aca="false">INT(((BM51*$AW$2)-(BT51*1000))/500)</f>
        <v>1</v>
      </c>
      <c r="BV51" s="190" t="n">
        <f aca="false">INT((BM51*$AW$2)-(BT51*1000)-(BU51*500))/100</f>
        <v>1.07</v>
      </c>
      <c r="BW51" s="191" t="n">
        <f aca="false">AT51</f>
        <v>340.147679222357</v>
      </c>
      <c r="BX51" s="192" t="n">
        <v>100</v>
      </c>
      <c r="BY51" s="193" t="n">
        <f aca="false">(BW51-BX51)</f>
        <v>240.147679222357</v>
      </c>
    </row>
    <row r="52" s="194" customFormat="true" ht="19.5" hidden="false" customHeight="true" outlineLevel="0" collapsed="false">
      <c r="A52" s="150" t="n">
        <v>29</v>
      </c>
      <c r="B52" s="389" t="s">
        <v>245</v>
      </c>
      <c r="C52" s="285" t="s">
        <v>246</v>
      </c>
      <c r="D52" s="153" t="s">
        <v>166</v>
      </c>
      <c r="E52" s="118" t="s">
        <v>172</v>
      </c>
      <c r="F52" s="155" t="s">
        <v>207</v>
      </c>
      <c r="G52" s="156" t="n">
        <v>44075</v>
      </c>
      <c r="H52" s="201" t="n">
        <v>44896</v>
      </c>
      <c r="I52" s="288" t="n">
        <f aca="false">170+12+8+2+2+2+4</f>
        <v>200</v>
      </c>
      <c r="J52" s="289" t="n">
        <f aca="false">(K52+M52)</f>
        <v>25.8125</v>
      </c>
      <c r="K52" s="290" t="n">
        <v>25.8125</v>
      </c>
      <c r="L52" s="160" t="n">
        <f aca="false">ROUND((I52/26)*AZ52,2)</f>
        <v>199.04</v>
      </c>
      <c r="M52" s="161"/>
      <c r="N52" s="160" t="n">
        <f aca="false">ROUND(I52/26*M52,2)</f>
        <v>0</v>
      </c>
      <c r="O52" s="161"/>
      <c r="P52" s="160" t="n">
        <f aca="false">ROUND(I52/26*O52*2,2)</f>
        <v>0</v>
      </c>
      <c r="Q52" s="291" t="n">
        <f aca="false">BE52+BF52</f>
        <v>30</v>
      </c>
      <c r="R52" s="160" t="n">
        <f aca="false">ROUND(I52/26/8*2*BF52,2)+ROUND(I52/26/8*1.5*BE52,2)</f>
        <v>57.69</v>
      </c>
      <c r="S52" s="161"/>
      <c r="T52" s="160" t="n">
        <f aca="false">ROUND(I52/26/8*2*S52,2)</f>
        <v>0</v>
      </c>
      <c r="U52" s="161"/>
      <c r="V52" s="160" t="n">
        <f aca="false">ROUND(I52/26/8*2*U52,2)</f>
        <v>0</v>
      </c>
      <c r="W52" s="160" t="n">
        <f aca="false">ROUND((BH52*2000)/4000+BI52,2)</f>
        <v>7.5</v>
      </c>
      <c r="X52" s="160" t="n">
        <v>10</v>
      </c>
      <c r="Y52" s="160"/>
      <c r="Z52" s="166" t="n">
        <f aca="false">BA52+BG52</f>
        <v>0</v>
      </c>
      <c r="AA52" s="160" t="n">
        <f aca="false">ROUND((I52/26)*BB52,2)</f>
        <v>0</v>
      </c>
      <c r="AB52" s="160"/>
      <c r="AC52" s="160"/>
      <c r="AD52" s="160" t="n">
        <f aca="false">ROUND(I52/26/8*0.3*4*AY52,2)+ROUND(I52/26/8*0.3*1*AW52,2)</f>
        <v>22.22</v>
      </c>
      <c r="AE52" s="160" t="n">
        <v>7</v>
      </c>
      <c r="AF52" s="168" t="n">
        <f aca="false">BC52*11.45</f>
        <v>0</v>
      </c>
      <c r="AG52" s="160" t="n">
        <v>3</v>
      </c>
      <c r="AH52" s="163"/>
      <c r="AI52" s="160" t="n">
        <f aca="false">ROUND(I52/26*BD52,2)</f>
        <v>0.96</v>
      </c>
      <c r="AJ52" s="170"/>
      <c r="AK52" s="160" t="n">
        <f aca="false">ROUND(L52+N52+P52+R52+T52+V52+W52+X52+Y52+Z52+AA52+AB52+AC52+AD52+AE52+AF52+AG52+AH52+AJ52,2)</f>
        <v>306.45</v>
      </c>
      <c r="AL52" s="171"/>
      <c r="AM52" s="171"/>
      <c r="AN52" s="160" t="n">
        <f aca="false">ROUND(((AL52+AM52)*150000/$AW$2),2)</f>
        <v>0</v>
      </c>
      <c r="AO52" s="160" t="n">
        <f aca="false">ROUND(AK52-W52-AB52-AE52-AJ52-AH52-AN52-AS52,2)</f>
        <v>286.12</v>
      </c>
      <c r="AP52" s="173" t="n">
        <f aca="false">IF(AO52&lt;=1300000/$AW$2,0%,IF(AND(AO52&gt;1300001/$AW$2,AO52&lt;=2000000/$AW$2),5%,IF(AND(AO52&gt;2000001/$AW$2,AO52&lt;=8500000/$AW$2),10%,IF(AND(AO52&gt;8500001/$AW$2,AO52&lt;=12500000/$AW$2),15%,20%))))</f>
        <v>0</v>
      </c>
      <c r="AQ52" s="166" t="n">
        <f aca="false">ROUND(IF(AND(AO52&gt;1500000/$AW$2,AO52&lt;=2000000/$AW$2),(AO52*5%)-75000/$AW$2,IF(AND(AO52&gt;2000000/$AW$2,AO52&lt;=8500000/$AW$2),(AO52*10%)-175000/$AW$2,IF(AND(AO52&gt;8500000/$AW$2,AO52&lt;=12500000/$AW$2),(AO52*15%)-600000/$AW$2,IF(AO52&gt;12500000/$AW$2,(AO52*20%)-1225000/$AW$2,"0")))),2)</f>
        <v>0</v>
      </c>
      <c r="AR52" s="166" t="n">
        <f aca="false">AK52-AQ52</f>
        <v>306.45</v>
      </c>
      <c r="AS52" s="174" t="n">
        <f aca="false">IF(AK52&lt;=400000/$AW$2,400000*2%,IF(AND(AK52&gt;400000/$AW$2,AK52&lt;=1200000/$AW$2),AK52*2%*$AW$2,IF(AND(AK52&gt;1200000/$AW$2,AK52&gt;=1200000/$AW$2),1200000*2%,0)))/$AW$2</f>
        <v>5.83232077764277</v>
      </c>
      <c r="AT52" s="175" t="n">
        <f aca="false">AR52-AS52</f>
        <v>300.617679222357</v>
      </c>
      <c r="AU52" s="176" t="n">
        <f aca="false">(AT52-AX52)*$AW$2</f>
        <v>2541.74999999986</v>
      </c>
      <c r="AV52" s="177"/>
      <c r="AW52" s="178" t="n">
        <v>9</v>
      </c>
      <c r="AX52" s="179" t="n">
        <f aca="false">INT(AT52)</f>
        <v>300</v>
      </c>
      <c r="AY52" s="180" t="n">
        <v>17</v>
      </c>
      <c r="AZ52" s="211" t="n">
        <v>25.875</v>
      </c>
      <c r="BA52" s="151"/>
      <c r="BB52" s="181"/>
      <c r="BC52" s="181"/>
      <c r="BD52" s="181" t="n">
        <v>0.125</v>
      </c>
      <c r="BE52" s="183"/>
      <c r="BF52" s="183" t="n">
        <v>30</v>
      </c>
      <c r="BG52" s="231"/>
      <c r="BH52" s="185" t="n">
        <v>15</v>
      </c>
      <c r="BI52" s="182" t="n">
        <f aca="false">ROUND(O52*2000/4000,2)</f>
        <v>0</v>
      </c>
      <c r="BJ52" s="390"/>
      <c r="BK52" s="187" t="n">
        <f aca="false">BY52</f>
        <v>200.617679222357</v>
      </c>
      <c r="BL52" s="187" t="n">
        <f aca="false">INT(BK52)</f>
        <v>200</v>
      </c>
      <c r="BM52" s="187" t="n">
        <f aca="false">(BK52-BL52)</f>
        <v>0.617679222357197</v>
      </c>
      <c r="BN52" s="188" t="n">
        <f aca="false">INT(BK52/100)</f>
        <v>2</v>
      </c>
      <c r="BO52" s="188" t="n">
        <f aca="false">INT((BK52-(BN52*100))/50)</f>
        <v>0</v>
      </c>
      <c r="BP52" s="188" t="n">
        <f aca="false">INT((BK52-(BN52*100)-(BO52*50))/20)</f>
        <v>0</v>
      </c>
      <c r="BQ52" s="188" t="n">
        <f aca="false">INT((BK52-(BN52*100)-(BO52*50)-(BP52*20))/10)</f>
        <v>0</v>
      </c>
      <c r="BR52" s="188" t="n">
        <f aca="false">INT((BK52-(BN52*100)-(BO52*50)-(BP52*20)-(BQ52*10))/5)</f>
        <v>0</v>
      </c>
      <c r="BS52" s="188" t="n">
        <f aca="false">INT((BK52-(BN52*100)-(BO52*50)-(BP52*20)-(BQ52*10)-(BR52*5))/1)</f>
        <v>0</v>
      </c>
      <c r="BT52" s="188" t="n">
        <f aca="false">INT(BM52*$AW$2/1000)</f>
        <v>2</v>
      </c>
      <c r="BU52" s="189" t="n">
        <f aca="false">INT(((BM52*$AW$2)-(BT52*1000))/500)</f>
        <v>1</v>
      </c>
      <c r="BV52" s="190" t="n">
        <f aca="false">INT((BM52*$AW$2)-(BT52*1000)-(BU52*500))/100</f>
        <v>0.41</v>
      </c>
      <c r="BW52" s="191" t="n">
        <f aca="false">AT52</f>
        <v>300.617679222357</v>
      </c>
      <c r="BX52" s="192" t="n">
        <v>100</v>
      </c>
      <c r="BY52" s="193" t="n">
        <f aca="false">(BW52-BX52)</f>
        <v>200.617679222357</v>
      </c>
    </row>
    <row r="53" s="194" customFormat="true" ht="19.5" hidden="false" customHeight="true" outlineLevel="0" collapsed="false">
      <c r="A53" s="150" t="n">
        <v>30</v>
      </c>
      <c r="B53" s="151" t="s">
        <v>247</v>
      </c>
      <c r="C53" s="285" t="s">
        <v>248</v>
      </c>
      <c r="D53" s="198" t="s">
        <v>171</v>
      </c>
      <c r="E53" s="118" t="s">
        <v>172</v>
      </c>
      <c r="F53" s="155" t="s">
        <v>185</v>
      </c>
      <c r="G53" s="156" t="n">
        <v>44557</v>
      </c>
      <c r="H53" s="202" t="n">
        <v>45073</v>
      </c>
      <c r="I53" s="391" t="n">
        <f aca="false">192+2+6</f>
        <v>200</v>
      </c>
      <c r="J53" s="392" t="n">
        <f aca="false">(K53+M53)</f>
        <v>25.25</v>
      </c>
      <c r="K53" s="393" t="n">
        <v>25.25</v>
      </c>
      <c r="L53" s="164" t="n">
        <f aca="false">ROUND((I53/26)*AZ53,2)</f>
        <v>194.23</v>
      </c>
      <c r="M53" s="161"/>
      <c r="N53" s="160" t="n">
        <f aca="false">ROUND(I53/26*M53,2)</f>
        <v>0</v>
      </c>
      <c r="O53" s="161"/>
      <c r="P53" s="160" t="n">
        <f aca="false">ROUND(I53/26*O53*2,2)</f>
        <v>0</v>
      </c>
      <c r="Q53" s="291" t="n">
        <f aca="false">BE53+BF53</f>
        <v>30</v>
      </c>
      <c r="R53" s="160" t="n">
        <f aca="false">ROUND(I53/26/8*2*BF53,2)+ROUND(I53/26/8*1.5*BE53,2)</f>
        <v>57.69</v>
      </c>
      <c r="S53" s="161"/>
      <c r="T53" s="160" t="n">
        <f aca="false">ROUND(I53/26/8*2*S53,2)</f>
        <v>0</v>
      </c>
      <c r="U53" s="161"/>
      <c r="V53" s="160" t="n">
        <f aca="false">ROUND(I53/26/8*2*U53,2)</f>
        <v>0</v>
      </c>
      <c r="W53" s="160" t="n">
        <f aca="false">ROUND((BH53*2000)/4000+BI53,2)</f>
        <v>7.5</v>
      </c>
      <c r="X53" s="160" t="n">
        <v>10</v>
      </c>
      <c r="Y53" s="160"/>
      <c r="Z53" s="166" t="n">
        <f aca="false">BA53+BG53</f>
        <v>0</v>
      </c>
      <c r="AA53" s="160" t="n">
        <f aca="false">ROUND((I53/26)*BB53,2)</f>
        <v>0</v>
      </c>
      <c r="AB53" s="164"/>
      <c r="AC53" s="164"/>
      <c r="AD53" s="160" t="n">
        <f aca="false">ROUND(I53/26/8*0.3*4*AY53,2)+ROUND(I53/26/8*0.3*1*AW53,2)</f>
        <v>21.93</v>
      </c>
      <c r="AE53" s="160" t="n">
        <v>7</v>
      </c>
      <c r="AF53" s="164" t="n">
        <f aca="false">BC53*11.39</f>
        <v>0</v>
      </c>
      <c r="AG53" s="164" t="n">
        <v>2</v>
      </c>
      <c r="AH53" s="163"/>
      <c r="AI53" s="160" t="n">
        <f aca="false">ROUND(I53/26*BD53,2)</f>
        <v>5.77</v>
      </c>
      <c r="AJ53" s="208" t="n">
        <v>41.03</v>
      </c>
      <c r="AK53" s="160" t="n">
        <f aca="false">ROUND(L53+N53+P53+R53+T53+V53+W53+X53+Y53+Z53+AA53+AB53+AC53+AD53+AE53+AF53+AG53+AH53+AJ53,2)</f>
        <v>341.38</v>
      </c>
      <c r="AL53" s="301"/>
      <c r="AM53" s="301"/>
      <c r="AN53" s="160" t="n">
        <f aca="false">ROUND(((AL53+AM53)*150000/$AW$2),2)</f>
        <v>0</v>
      </c>
      <c r="AO53" s="160" t="n">
        <f aca="false">ROUND(AK53-W53-AB53-AE53-AJ53-AH53-AN53-AS53,2)</f>
        <v>280.02</v>
      </c>
      <c r="AP53" s="173" t="n">
        <f aca="false">IF(AO53&lt;=1300000/$AW$2,0%,IF(AND(AO53&gt;1300001/$AW$2,AO53&lt;=2000000/$AW$2),5%,IF(AND(AO53&gt;2000001/$AW$2,AO53&lt;=8500000/$AW$2),10%,IF(AND(AO53&gt;8500001/$AW$2,AO53&lt;=12500000/$AW$2),15%,20%))))</f>
        <v>0</v>
      </c>
      <c r="AQ53" s="166" t="n">
        <f aca="false">ROUND(IF(AND(AO53&gt;1500000/$AW$2,AO53&lt;=2000000/$AW$2),(AO53*5%)-75000/$AW$2,IF(AND(AO53&gt;2000000/$AW$2,AO53&lt;=8500000/$AW$2),(AO53*10%)-175000/$AW$2,IF(AND(AO53&gt;8500000/$AW$2,AO53&lt;=12500000/$AW$2),(AO53*15%)-600000/$AW$2,IF(AO53&gt;12500000/$AW$2,(AO53*20%)-1225000/$AW$2,"0")))),2)</f>
        <v>0</v>
      </c>
      <c r="AR53" s="166" t="n">
        <f aca="false">AK53-AQ53</f>
        <v>341.38</v>
      </c>
      <c r="AS53" s="174" t="n">
        <f aca="false">IF(AK53&lt;=400000/$AW$2,400000*2%,IF(AND(AK53&gt;400000/$AW$2,AK53&lt;=1200000/$AW$2),AK53*2%*$AW$2,IF(AND(AK53&gt;1200000/$AW$2,AK53&gt;=1200000/$AW$2),1200000*2%,0)))/$AW$2</f>
        <v>5.83232077764277</v>
      </c>
      <c r="AT53" s="175" t="n">
        <f aca="false">AR53-AS53</f>
        <v>335.547679222357</v>
      </c>
      <c r="AU53" s="176" t="n">
        <f aca="false">(AT53-AX53)*$AW$2</f>
        <v>2253.69999999989</v>
      </c>
      <c r="AV53" s="177"/>
      <c r="AW53" s="178" t="n">
        <v>8</v>
      </c>
      <c r="AX53" s="179" t="n">
        <f aca="false">INT(AT53)</f>
        <v>335</v>
      </c>
      <c r="AY53" s="180" t="n">
        <v>17</v>
      </c>
      <c r="AZ53" s="181" t="n">
        <v>25.25</v>
      </c>
      <c r="BA53" s="151"/>
      <c r="BB53" s="212"/>
      <c r="BC53" s="181"/>
      <c r="BD53" s="180" t="n">
        <v>0.75</v>
      </c>
      <c r="BE53" s="183"/>
      <c r="BF53" s="183" t="n">
        <v>30</v>
      </c>
      <c r="BG53" s="231"/>
      <c r="BH53" s="185" t="n">
        <v>15</v>
      </c>
      <c r="BI53" s="182" t="n">
        <f aca="false">ROUND(O53*2000/4000,2)</f>
        <v>0</v>
      </c>
      <c r="BJ53" s="233"/>
      <c r="BK53" s="187" t="n">
        <f aca="false">BY53</f>
        <v>235.547679222357</v>
      </c>
      <c r="BL53" s="187" t="n">
        <f aca="false">INT(BK53)</f>
        <v>235</v>
      </c>
      <c r="BM53" s="187" t="n">
        <f aca="false">(BK53-BL53)</f>
        <v>0.547679222357203</v>
      </c>
      <c r="BN53" s="188" t="n">
        <f aca="false">INT(BK53/100)</f>
        <v>2</v>
      </c>
      <c r="BO53" s="188" t="n">
        <f aca="false">INT((BK53-(BN53*100))/50)</f>
        <v>0</v>
      </c>
      <c r="BP53" s="188" t="n">
        <f aca="false">INT((BK53-(BN53*100)-(BO53*50))/20)</f>
        <v>1</v>
      </c>
      <c r="BQ53" s="188" t="n">
        <f aca="false">INT((BK53-(BN53*100)-(BO53*50)-(BP53*20))/10)</f>
        <v>1</v>
      </c>
      <c r="BR53" s="188" t="n">
        <f aca="false">INT((BK53-(BN53*100)-(BO53*50)-(BP53*20)-(BQ53*10))/5)</f>
        <v>1</v>
      </c>
      <c r="BS53" s="188" t="n">
        <f aca="false">INT((BK53-(BN53*100)-(BO53*50)-(BP53*20)-(BQ53*10)-(BR53*5))/1)</f>
        <v>0</v>
      </c>
      <c r="BT53" s="188" t="n">
        <f aca="false">INT(BM53*$AW$2/1000)</f>
        <v>2</v>
      </c>
      <c r="BU53" s="189" t="n">
        <f aca="false">INT(((BM53*$AW$2)-(BT53*1000))/500)</f>
        <v>0</v>
      </c>
      <c r="BV53" s="190" t="n">
        <f aca="false">INT((BM53*$AW$2)-(BT53*1000)-(BU53*500))/100</f>
        <v>2.53</v>
      </c>
      <c r="BW53" s="191" t="n">
        <f aca="false">AT53</f>
        <v>335.547679222357</v>
      </c>
      <c r="BX53" s="192" t="n">
        <v>100</v>
      </c>
      <c r="BY53" s="193" t="n">
        <f aca="false">(BW53-BX53)</f>
        <v>235.547679222357</v>
      </c>
    </row>
    <row r="54" s="194" customFormat="true" ht="19.5" hidden="false" customHeight="true" outlineLevel="0" collapsed="false">
      <c r="A54" s="150" t="n">
        <v>31</v>
      </c>
      <c r="B54" s="151" t="s">
        <v>249</v>
      </c>
      <c r="C54" s="285" t="s">
        <v>250</v>
      </c>
      <c r="D54" s="198" t="s">
        <v>171</v>
      </c>
      <c r="E54" s="118" t="s">
        <v>172</v>
      </c>
      <c r="F54" s="155" t="s">
        <v>251</v>
      </c>
      <c r="G54" s="156" t="n">
        <v>44230</v>
      </c>
      <c r="H54" s="202" t="n">
        <v>45019</v>
      </c>
      <c r="I54" s="394" t="n">
        <f aca="false">190+2+13+10</f>
        <v>215</v>
      </c>
      <c r="J54" s="203" t="n">
        <f aca="false">(K54+M54)</f>
        <v>25</v>
      </c>
      <c r="K54" s="161" t="n">
        <v>25</v>
      </c>
      <c r="L54" s="160" t="n">
        <f aca="false">ROUND((I54/26)*AZ54,2)</f>
        <v>206.73</v>
      </c>
      <c r="M54" s="161"/>
      <c r="N54" s="160" t="n">
        <f aca="false">ROUND(I54/26*M54,2)</f>
        <v>0</v>
      </c>
      <c r="O54" s="161"/>
      <c r="P54" s="286" t="n">
        <f aca="false">ROUND(I54/26*O54*2,2)</f>
        <v>0</v>
      </c>
      <c r="Q54" s="291" t="n">
        <f aca="false">BE54+BF54</f>
        <v>30</v>
      </c>
      <c r="R54" s="160" t="n">
        <f aca="false">ROUND(I54/26/8*2*BF54,2)+ROUND(I54/26/8*1.5*BE54,2)</f>
        <v>62.02</v>
      </c>
      <c r="S54" s="161"/>
      <c r="T54" s="160" t="n">
        <f aca="false">ROUND(I54/26/8*2*S54,2)</f>
        <v>0</v>
      </c>
      <c r="U54" s="161"/>
      <c r="V54" s="160" t="n">
        <f aca="false">ROUND(I54/26/8*2*U54,2)</f>
        <v>0</v>
      </c>
      <c r="W54" s="160" t="n">
        <f aca="false">ROUND((BH54*2000)/4000+BI54,2)</f>
        <v>7.5</v>
      </c>
      <c r="X54" s="160" t="n">
        <v>10</v>
      </c>
      <c r="Y54" s="160"/>
      <c r="Z54" s="166" t="n">
        <f aca="false">BA54+BG54</f>
        <v>0</v>
      </c>
      <c r="AA54" s="160" t="n">
        <f aca="false">ROUND((I54/26)*BB54,2)</f>
        <v>0</v>
      </c>
      <c r="AB54" s="160"/>
      <c r="AC54" s="160"/>
      <c r="AD54" s="160" t="n">
        <f aca="false">ROUND(I54/26/8*0.3*4*AY54,2)+ROUND(I54/26/8*0.3*1*AW54,2)</f>
        <v>23.57</v>
      </c>
      <c r="AE54" s="160" t="n">
        <v>7</v>
      </c>
      <c r="AF54" s="168" t="n">
        <f aca="false">BC54*13.07</f>
        <v>13.07</v>
      </c>
      <c r="AG54" s="169" t="n">
        <v>3</v>
      </c>
      <c r="AH54" s="163"/>
      <c r="AI54" s="160" t="n">
        <f aca="false">ROUND(I54/26*BD54,2)</f>
        <v>0</v>
      </c>
      <c r="AJ54" s="170"/>
      <c r="AK54" s="160" t="n">
        <f aca="false">ROUND(L54+N54+P54+R54+T54+V54+W54+X54+Y54+Z54+AA54+AB54+AC54+AD54+AE54+AF54+AG54+AH54+AJ54,2)</f>
        <v>332.89</v>
      </c>
      <c r="AL54" s="171"/>
      <c r="AM54" s="171"/>
      <c r="AN54" s="160" t="n">
        <f aca="false">ROUND(((AL54+AM54)*150000/$AW$2),2)</f>
        <v>0</v>
      </c>
      <c r="AO54" s="160" t="n">
        <f aca="false">ROUND(AK54-W54-AB54-AE54-AJ54-AH54-AN54-AS54,2)</f>
        <v>312.56</v>
      </c>
      <c r="AP54" s="173" t="n">
        <f aca="false">IF(AO54&lt;=1300000/$AW$2,0%,IF(AND(AO54&gt;1300001/$AW$2,AO54&lt;=2000000/$AW$2),5%,IF(AND(AO54&gt;2000001/$AW$2,AO54&lt;=8500000/$AW$2),10%,IF(AND(AO54&gt;8500001/$AW$2,AO54&lt;=12500000/$AW$2),15%,20%))))</f>
        <v>0</v>
      </c>
      <c r="AQ54" s="166" t="n">
        <f aca="false">ROUND(IF(AND(AO54&gt;1500000/$AW$2,AO54&lt;=2000000/$AW$2),(AO54*5%)-75000/$AW$2,IF(AND(AO54&gt;2000000/$AW$2,AO54&lt;=8500000/$AW$2),(AO54*10%)-175000/$AW$2,IF(AND(AO54&gt;8500000/$AW$2,AO54&lt;=12500000/$AW$2),(AO54*15%)-600000/$AW$2,IF(AO54&gt;12500000/$AW$2,(AO54*20%)-1225000/$AW$2,"0")))),2)</f>
        <v>0</v>
      </c>
      <c r="AR54" s="166" t="n">
        <f aca="false">AK54-AQ54</f>
        <v>332.89</v>
      </c>
      <c r="AS54" s="174" t="n">
        <f aca="false">IF(AK54&lt;=400000/$AW$2,400000*2%,IF(AND(AK54&gt;400000/$AW$2,AK54&lt;=1200000/$AW$2),AK54*2%*$AW$2,IF(AND(AK54&gt;1200000/$AW$2,AK54&gt;=1200000/$AW$2),1200000*2%,0)))/$AW$2</f>
        <v>5.83232077764277</v>
      </c>
      <c r="AT54" s="175" t="n">
        <f aca="false">AR54-AS54</f>
        <v>327.057679222357</v>
      </c>
      <c r="AU54" s="176" t="n">
        <f aca="false">(AT54-AX54)*$AW$2</f>
        <v>237.349999999854</v>
      </c>
      <c r="AV54" s="177"/>
      <c r="AW54" s="178" t="n">
        <v>8</v>
      </c>
      <c r="AX54" s="179" t="n">
        <f aca="false">INT(AT54)</f>
        <v>327</v>
      </c>
      <c r="AY54" s="180" t="n">
        <v>17</v>
      </c>
      <c r="AZ54" s="211" t="n">
        <v>25</v>
      </c>
      <c r="BA54" s="151"/>
      <c r="BB54" s="185"/>
      <c r="BC54" s="181" t="n">
        <v>1</v>
      </c>
      <c r="BD54" s="183"/>
      <c r="BE54" s="183"/>
      <c r="BF54" s="183" t="n">
        <v>30</v>
      </c>
      <c r="BG54" s="231"/>
      <c r="BH54" s="185" t="n">
        <v>15</v>
      </c>
      <c r="BI54" s="182" t="n">
        <f aca="false">ROUND(O54*2000/4000,2)</f>
        <v>0</v>
      </c>
      <c r="BJ54" s="287"/>
      <c r="BK54" s="187" t="n">
        <f aca="false">BY54</f>
        <v>219.557679222357</v>
      </c>
      <c r="BL54" s="187" t="n">
        <f aca="false">INT(BK54)</f>
        <v>219</v>
      </c>
      <c r="BM54" s="187" t="n">
        <f aca="false">(BK54-BL54)</f>
        <v>0.557679222357194</v>
      </c>
      <c r="BN54" s="188" t="n">
        <f aca="false">INT(BK54/100)</f>
        <v>2</v>
      </c>
      <c r="BO54" s="188" t="n">
        <f aca="false">INT((BK54-(BN54*100))/50)</f>
        <v>0</v>
      </c>
      <c r="BP54" s="188" t="n">
        <f aca="false">INT((BK54-(BN54*100)-(BO54*50))/20)</f>
        <v>0</v>
      </c>
      <c r="BQ54" s="188" t="n">
        <f aca="false">INT((BK54-(BN54*100)-(BO54*50)-(BP54*20))/10)</f>
        <v>1</v>
      </c>
      <c r="BR54" s="188" t="n">
        <f aca="false">INT((BK54-(BN54*100)-(BO54*50)-(BP54*20)-(BQ54*10))/5)</f>
        <v>1</v>
      </c>
      <c r="BS54" s="188" t="n">
        <f aca="false">INT((BK54-(BN54*100)-(BO54*50)-(BP54*20)-(BQ54*10)-(BR54*5))/1)</f>
        <v>4</v>
      </c>
      <c r="BT54" s="188" t="n">
        <f aca="false">INT(BM54*$AW$2/1000)</f>
        <v>2</v>
      </c>
      <c r="BU54" s="189" t="n">
        <f aca="false">INT(((BM54*$AW$2)-(BT54*1000))/500)</f>
        <v>0</v>
      </c>
      <c r="BV54" s="190" t="n">
        <f aca="false">INT((BM54*$AW$2)-(BT54*1000)-(BU54*500))/100</f>
        <v>2.94</v>
      </c>
      <c r="BW54" s="191" t="n">
        <f aca="false">AT54</f>
        <v>327.057679222357</v>
      </c>
      <c r="BX54" s="192" t="n">
        <v>107.5</v>
      </c>
      <c r="BY54" s="193" t="n">
        <f aca="false">(BW54-BX54)</f>
        <v>219.557679222357</v>
      </c>
    </row>
    <row r="55" s="194" customFormat="true" ht="19.5" hidden="false" customHeight="true" outlineLevel="0" collapsed="false">
      <c r="A55" s="150" t="n">
        <v>32</v>
      </c>
      <c r="B55" s="395" t="s">
        <v>252</v>
      </c>
      <c r="C55" s="285" t="s">
        <v>253</v>
      </c>
      <c r="D55" s="153" t="s">
        <v>166</v>
      </c>
      <c r="E55" s="118" t="s">
        <v>172</v>
      </c>
      <c r="F55" s="285" t="s">
        <v>254</v>
      </c>
      <c r="G55" s="156" t="n">
        <v>44098</v>
      </c>
      <c r="H55" s="201" t="n">
        <v>44958</v>
      </c>
      <c r="I55" s="299" t="n">
        <f aca="false">190+2+2+6</f>
        <v>200</v>
      </c>
      <c r="J55" s="203" t="n">
        <f aca="false">(K55+M55)</f>
        <v>26</v>
      </c>
      <c r="K55" s="161" t="n">
        <v>26</v>
      </c>
      <c r="L55" s="160" t="n">
        <f aca="false">ROUND((I55/26)*AZ55,2)</f>
        <v>200</v>
      </c>
      <c r="M55" s="161"/>
      <c r="N55" s="160" t="n">
        <f aca="false">ROUND(I55/26*M55,2)</f>
        <v>0</v>
      </c>
      <c r="O55" s="161"/>
      <c r="P55" s="286" t="n">
        <f aca="false">ROUND(I55/26*O55*2,2)</f>
        <v>0</v>
      </c>
      <c r="Q55" s="291" t="n">
        <f aca="false">BE55+BF55</f>
        <v>30</v>
      </c>
      <c r="R55" s="160" t="n">
        <f aca="false">ROUND(I55/26/8*2*BF55,2)+ROUND(I55/26/8*1.5*BE55,2)</f>
        <v>57.69</v>
      </c>
      <c r="S55" s="161"/>
      <c r="T55" s="160" t="n">
        <f aca="false">ROUND(I55/26/8*2*S55,2)</f>
        <v>0</v>
      </c>
      <c r="U55" s="161"/>
      <c r="V55" s="160" t="n">
        <f aca="false">ROUND(I55/26/8*2*U55,2)</f>
        <v>0</v>
      </c>
      <c r="W55" s="160" t="n">
        <f aca="false">ROUND((BH55*2000)/4000+BI55,2)</f>
        <v>7.5</v>
      </c>
      <c r="X55" s="160" t="n">
        <v>10</v>
      </c>
      <c r="Y55" s="160"/>
      <c r="Z55" s="207" t="n">
        <f aca="false">BA55+BG55</f>
        <v>0</v>
      </c>
      <c r="AA55" s="160" t="n">
        <f aca="false">ROUND((I55/26)*BB55,2)</f>
        <v>0</v>
      </c>
      <c r="AB55" s="160"/>
      <c r="AC55" s="160"/>
      <c r="AD55" s="160" t="n">
        <f aca="false">ROUND(I55/26/8*0.3*4*AY55,2)+ROUND(I55/26/8*0.3*1*AW55,2)</f>
        <v>22.22</v>
      </c>
      <c r="AE55" s="160" t="n">
        <v>7</v>
      </c>
      <c r="AF55" s="168" t="n">
        <f aca="false">BC55*11.91</f>
        <v>0</v>
      </c>
      <c r="AG55" s="169" t="n">
        <v>3</v>
      </c>
      <c r="AH55" s="163"/>
      <c r="AI55" s="160" t="n">
        <f aca="false">ROUND(I55/26*BD55,2)</f>
        <v>0</v>
      </c>
      <c r="AJ55" s="170"/>
      <c r="AK55" s="160" t="n">
        <f aca="false">ROUND(L55+N55+P55+R55+T55+V55+W55+X55+Y55+Z55+AA55+AB55+AC55+AD55+AE55+AF55+AG55+AH55+AJ55,2)</f>
        <v>307.41</v>
      </c>
      <c r="AL55" s="171"/>
      <c r="AM55" s="171"/>
      <c r="AN55" s="160" t="n">
        <f aca="false">ROUND(((AL55+AM55)*150000/$AW$2),2)</f>
        <v>0</v>
      </c>
      <c r="AO55" s="160" t="n">
        <f aca="false">ROUND(AK55-W55-AB55-AE55-AJ55-AH55-AN55-AS55,2)</f>
        <v>287.08</v>
      </c>
      <c r="AP55" s="173" t="n">
        <f aca="false">IF(AO55&lt;=1300000/$AW$2,0%,IF(AND(AO55&gt;1300001/$AW$2,AO55&lt;=2000000/$AW$2),5%,IF(AND(AO55&gt;2000001/$AW$2,AO55&lt;=8500000/$AW$2),10%,IF(AND(AO55&gt;8500001/$AW$2,AO55&lt;=12500000/$AW$2),15%,20%))))</f>
        <v>0</v>
      </c>
      <c r="AQ55" s="166" t="n">
        <f aca="false">ROUND(IF(AND(AO55&gt;1500000/$AW$2,AO55&lt;=2000000/$AW$2),(AO55*5%)-75000/$AW$2,IF(AND(AO55&gt;2000000/$AW$2,AO55&lt;=8500000/$AW$2),(AO55*10%)-175000/$AW$2,IF(AND(AO55&gt;8500000/$AW$2,AO55&lt;=12500000/$AW$2),(AO55*15%)-600000/$AW$2,IF(AO55&gt;12500000/$AW$2,(AO55*20%)-1225000/$AW$2,"0")))),2)</f>
        <v>0</v>
      </c>
      <c r="AR55" s="166" t="n">
        <f aca="false">AK55-AQ55</f>
        <v>307.41</v>
      </c>
      <c r="AS55" s="174" t="n">
        <f aca="false">IF(AK55&lt;=400000/$AW$2,400000*2%,IF(AND(AK55&gt;400000/$AW$2,AK55&lt;=1200000/$AW$2),AK55*2%*$AW$2,IF(AND(AK55&gt;1200000/$AW$2,AK55&gt;=1200000/$AW$2),1200000*2%,0)))/$AW$2</f>
        <v>5.83232077764277</v>
      </c>
      <c r="AT55" s="175" t="n">
        <f aca="false">AR55-AS55</f>
        <v>301.577679222357</v>
      </c>
      <c r="AU55" s="176" t="n">
        <f aca="false">(AT55-AX55)*$AW$2</f>
        <v>2377.15000000001</v>
      </c>
      <c r="AV55" s="177"/>
      <c r="AW55" s="178" t="n">
        <v>9</v>
      </c>
      <c r="AX55" s="179" t="n">
        <f aca="false">INT(AT55)</f>
        <v>301</v>
      </c>
      <c r="AY55" s="180" t="n">
        <v>17</v>
      </c>
      <c r="AZ55" s="211" t="n">
        <v>26</v>
      </c>
      <c r="BA55" s="151"/>
      <c r="BB55" s="185"/>
      <c r="BC55" s="181"/>
      <c r="BD55" s="183"/>
      <c r="BE55" s="183"/>
      <c r="BF55" s="183" t="n">
        <v>30</v>
      </c>
      <c r="BG55" s="214"/>
      <c r="BH55" s="185" t="n">
        <v>15</v>
      </c>
      <c r="BI55" s="182" t="n">
        <f aca="false">ROUND(O55*2000/4000,2)</f>
        <v>0</v>
      </c>
      <c r="BJ55" s="242"/>
      <c r="BK55" s="187" t="n">
        <f aca="false">BY55</f>
        <v>201.577679222357</v>
      </c>
      <c r="BL55" s="187" t="n">
        <f aca="false">INT(BK55)</f>
        <v>201</v>
      </c>
      <c r="BM55" s="187" t="n">
        <f aca="false">(BK55-BL55)</f>
        <v>0.577679222357233</v>
      </c>
      <c r="BN55" s="188" t="n">
        <f aca="false">INT(BK55/100)</f>
        <v>2</v>
      </c>
      <c r="BO55" s="188" t="n">
        <f aca="false">INT((BK55-(BN55*100))/50)</f>
        <v>0</v>
      </c>
      <c r="BP55" s="188" t="n">
        <f aca="false">INT((BK55-(BN55*100)-(BO55*50))/20)</f>
        <v>0</v>
      </c>
      <c r="BQ55" s="188" t="n">
        <f aca="false">INT((BK55-(BN55*100)-(BO55*50)-(BP55*20))/10)</f>
        <v>0</v>
      </c>
      <c r="BR55" s="188" t="n">
        <f aca="false">INT((BK55-(BN55*100)-(BO55*50)-(BP55*20)-(BQ55*10))/5)</f>
        <v>0</v>
      </c>
      <c r="BS55" s="188" t="n">
        <f aca="false">INT((BK55-(BN55*100)-(BO55*50)-(BP55*20)-(BQ55*10)-(BR55*5))/1)</f>
        <v>1</v>
      </c>
      <c r="BT55" s="188" t="n">
        <f aca="false">INT(BM55*$AW$2/1000)</f>
        <v>2</v>
      </c>
      <c r="BU55" s="189" t="n">
        <f aca="false">INT(((BM55*$AW$2)-(BT55*1000))/500)</f>
        <v>0</v>
      </c>
      <c r="BV55" s="190" t="n">
        <f aca="false">INT((BM55*$AW$2)-(BT55*1000)-(BU55*500))/100</f>
        <v>3.77</v>
      </c>
      <c r="BW55" s="191" t="n">
        <f aca="false">AT55</f>
        <v>301.577679222357</v>
      </c>
      <c r="BX55" s="192" t="n">
        <v>100</v>
      </c>
      <c r="BY55" s="193" t="n">
        <f aca="false">(BW55-BX55)</f>
        <v>201.577679222357</v>
      </c>
    </row>
    <row r="56" s="223" customFormat="true" ht="19.5" hidden="false" customHeight="true" outlineLevel="0" collapsed="false">
      <c r="A56" s="195" t="n">
        <v>33</v>
      </c>
      <c r="B56" s="226" t="s">
        <v>255</v>
      </c>
      <c r="C56" s="197" t="s">
        <v>256</v>
      </c>
      <c r="D56" s="198" t="s">
        <v>171</v>
      </c>
      <c r="E56" s="199" t="s">
        <v>172</v>
      </c>
      <c r="F56" s="200" t="s">
        <v>257</v>
      </c>
      <c r="G56" s="201" t="n">
        <v>44844</v>
      </c>
      <c r="H56" s="202" t="n">
        <v>44995</v>
      </c>
      <c r="I56" s="175" t="n">
        <f aca="false">187+5+2+6</f>
        <v>200</v>
      </c>
      <c r="J56" s="203" t="n">
        <f aca="false">(K56+M56)</f>
        <v>25</v>
      </c>
      <c r="K56" s="204" t="n">
        <v>25</v>
      </c>
      <c r="L56" s="168" t="n">
        <f aca="false">ROUND((I56/26)*AZ56,2)</f>
        <v>192.31</v>
      </c>
      <c r="M56" s="204"/>
      <c r="N56" s="169" t="n">
        <f aca="false">ROUND(I56/26*M56,2)</f>
        <v>0</v>
      </c>
      <c r="O56" s="204"/>
      <c r="P56" s="169" t="n">
        <f aca="false">ROUND(I56/26*O56*2,2)</f>
        <v>0</v>
      </c>
      <c r="Q56" s="206" t="n">
        <f aca="false">BE56+BF56</f>
        <v>28</v>
      </c>
      <c r="R56" s="169" t="n">
        <f aca="false">ROUND(I56/26/8*2*BF56,2)+ROUND(I56/26/8*1.5*BE56,2)</f>
        <v>53.85</v>
      </c>
      <c r="S56" s="204"/>
      <c r="T56" s="169" t="n">
        <f aca="false">ROUND(I56/26/8*2*S56,2)</f>
        <v>0</v>
      </c>
      <c r="U56" s="204"/>
      <c r="V56" s="169" t="n">
        <f aca="false">ROUND(I56/26/8*2*U56,2)</f>
        <v>0</v>
      </c>
      <c r="W56" s="169" t="n">
        <f aca="false">ROUND((BH56*2000)/4000+BI56,2)</f>
        <v>7</v>
      </c>
      <c r="X56" s="169" t="n">
        <f aca="false">10</f>
        <v>10</v>
      </c>
      <c r="Y56" s="169"/>
      <c r="Z56" s="157" t="n">
        <f aca="false">BA56+BG56</f>
        <v>-5</v>
      </c>
      <c r="AA56" s="169" t="n">
        <f aca="false">ROUND((I56/26)*BB56,2)</f>
        <v>0</v>
      </c>
      <c r="AB56" s="168"/>
      <c r="AC56" s="168"/>
      <c r="AD56" s="169" t="n">
        <f aca="false">ROUND(I56/26/8*0.3*4*AY56,2)+ROUND(I56/26/8*0.3*1*AW56,2)</f>
        <v>21.06</v>
      </c>
      <c r="AE56" s="169" t="n">
        <v>7</v>
      </c>
      <c r="AF56" s="168" t="n">
        <f aca="false">BC56*11.78</f>
        <v>11.78</v>
      </c>
      <c r="AG56" s="168"/>
      <c r="AH56" s="170"/>
      <c r="AI56" s="169" t="n">
        <f aca="false">ROUND(I56/26*BD56,2)</f>
        <v>0</v>
      </c>
      <c r="AJ56" s="170"/>
      <c r="AK56" s="169" t="n">
        <f aca="false">ROUND(L56+N56+P56+R56+T56+V56+W56+X56+Y56+Z56+AA56+AB56+AC56+AD56+AE56+AF56+AG56+AH56+AJ56,2)</f>
        <v>298</v>
      </c>
      <c r="AL56" s="209"/>
      <c r="AM56" s="209"/>
      <c r="AN56" s="169" t="n">
        <f aca="false">ROUND(((AL56+AM56)*150000/$AW$2),2)</f>
        <v>0</v>
      </c>
      <c r="AO56" s="169" t="n">
        <f aca="false">ROUND(AK56-W56-AB56-AE56-AJ56-AH56-AN56-AS56,2)</f>
        <v>278.17</v>
      </c>
      <c r="AP56" s="210" t="n">
        <f aca="false">IF(AO56&lt;=1300000/$AW$2,0%,IF(AND(AO56&gt;1300001/$AW$2,AO56&lt;=2000000/$AW$2),5%,IF(AND(AO56&gt;2000001/$AW$2,AO56&lt;=8500000/$AW$2),10%,IF(AND(AO56&gt;8500001/$AW$2,AO56&lt;=12500000/$AW$2),15%,20%))))</f>
        <v>0</v>
      </c>
      <c r="AQ56" s="175" t="n">
        <f aca="false">ROUND(IF(AND(AO56&gt;1500000/$AW$2,AO56&lt;=2000000/$AW$2),(AO56*5%)-75000/$AW$2,IF(AND(AO56&gt;2000000/$AW$2,AO56&lt;=8500000/$AW$2),(AO56*10%)-175000/$AW$2,IF(AND(AO56&gt;8500000/$AW$2,AO56&lt;=12500000/$AW$2),(AO56*15%)-600000/$AW$2,IF(AO56&gt;12500000/$AW$2,(AO56*20%)-1225000/$AW$2,"0")))),2)</f>
        <v>0</v>
      </c>
      <c r="AR56" s="175" t="n">
        <f aca="false">AK56-AQ56</f>
        <v>298</v>
      </c>
      <c r="AS56" s="174" t="n">
        <f aca="false">IF(AK56&lt;=400000/$AW$2,400000*2%,IF(AND(AK56&gt;400000/$AW$2,AK56&lt;=1200000/$AW$2),AK56*2%*$AW$2,IF(AND(AK56&gt;1200000/$AW$2,AK56&gt;=1200000/$AW$2),1200000*2%,0)))/$AW$2</f>
        <v>5.83232077764277</v>
      </c>
      <c r="AT56" s="175" t="n">
        <f aca="false">AR56-AS56</f>
        <v>292.167679222357</v>
      </c>
      <c r="AU56" s="176" t="n">
        <f aca="false">(AT56-AX56)*$AW$2</f>
        <v>689.99999999991</v>
      </c>
      <c r="AV56" s="177"/>
      <c r="AW56" s="178" t="n">
        <v>9</v>
      </c>
      <c r="AX56" s="179" t="n">
        <f aca="false">INT(AT56)</f>
        <v>292</v>
      </c>
      <c r="AY56" s="178" t="n">
        <v>16</v>
      </c>
      <c r="AZ56" s="236" t="n">
        <v>25</v>
      </c>
      <c r="BA56" s="215"/>
      <c r="BB56" s="178"/>
      <c r="BC56" s="238" t="n">
        <v>1</v>
      </c>
      <c r="BD56" s="239"/>
      <c r="BE56" s="239"/>
      <c r="BF56" s="239" t="n">
        <v>28</v>
      </c>
      <c r="BG56" s="283" t="n">
        <v>-5</v>
      </c>
      <c r="BH56" s="241" t="n">
        <v>14</v>
      </c>
      <c r="BI56" s="215" t="n">
        <f aca="false">ROUND(O56*2000/4000,2)</f>
        <v>0</v>
      </c>
      <c r="BJ56" s="232"/>
      <c r="BK56" s="217" t="n">
        <f aca="false">BY56</f>
        <v>192.167679222357</v>
      </c>
      <c r="BL56" s="217" t="n">
        <f aca="false">INT(BK56)</f>
        <v>192</v>
      </c>
      <c r="BM56" s="217" t="n">
        <f aca="false">(BK56-BL56)</f>
        <v>0.167679222357208</v>
      </c>
      <c r="BN56" s="218" t="n">
        <f aca="false">INT(BK56/100)</f>
        <v>1</v>
      </c>
      <c r="BO56" s="218" t="n">
        <f aca="false">INT((BK56-(BN56*100))/50)</f>
        <v>1</v>
      </c>
      <c r="BP56" s="218" t="n">
        <f aca="false">INT((BK56-(BN56*100)-(BO56*50))/20)</f>
        <v>2</v>
      </c>
      <c r="BQ56" s="218" t="n">
        <f aca="false">INT((BK56-(BN56*100)-(BO56*50)-(BP56*20))/10)</f>
        <v>0</v>
      </c>
      <c r="BR56" s="218" t="n">
        <f aca="false">INT((BK56-(BN56*100)-(BO56*50)-(BP56*20)-(BQ56*10))/5)</f>
        <v>0</v>
      </c>
      <c r="BS56" s="218" t="n">
        <f aca="false">INT((BK56-(BN56*100)-(BO56*50)-(BP56*20)-(BQ56*10)-(BR56*5))/1)</f>
        <v>2</v>
      </c>
      <c r="BT56" s="218" t="n">
        <f aca="false">INT(BM56*$AW$2/1000)</f>
        <v>0</v>
      </c>
      <c r="BU56" s="219" t="n">
        <f aca="false">INT(((BM56*$AW$2)-(BT56*1000))/500)</f>
        <v>1</v>
      </c>
      <c r="BV56" s="220" t="n">
        <f aca="false">INT((BM56*$AW$2)-(BT56*1000)-(BU56*500))/100</f>
        <v>1.89</v>
      </c>
      <c r="BW56" s="243" t="n">
        <f aca="false">AT56</f>
        <v>292.167679222357</v>
      </c>
      <c r="BX56" s="221" t="n">
        <v>100</v>
      </c>
      <c r="BY56" s="222" t="n">
        <f aca="false">(BW56-BX56)</f>
        <v>192.167679222357</v>
      </c>
    </row>
    <row r="57" s="223" customFormat="true" ht="19.5" hidden="false" customHeight="true" outlineLevel="0" collapsed="false">
      <c r="A57" s="195" t="n">
        <v>34</v>
      </c>
      <c r="B57" s="151" t="s">
        <v>258</v>
      </c>
      <c r="C57" s="285" t="s">
        <v>259</v>
      </c>
      <c r="D57" s="198" t="s">
        <v>171</v>
      </c>
      <c r="E57" s="118" t="s">
        <v>172</v>
      </c>
      <c r="F57" s="155" t="s">
        <v>185</v>
      </c>
      <c r="G57" s="156" t="n">
        <v>44557</v>
      </c>
      <c r="H57" s="202" t="n">
        <v>45073</v>
      </c>
      <c r="I57" s="391" t="n">
        <f aca="false">192+2+6</f>
        <v>200</v>
      </c>
      <c r="J57" s="315" t="n">
        <f aca="false">(K57+M57)</f>
        <v>26</v>
      </c>
      <c r="K57" s="161" t="n">
        <v>26</v>
      </c>
      <c r="L57" s="164" t="n">
        <f aca="false">ROUND((I57/26)*AZ57,2)</f>
        <v>200</v>
      </c>
      <c r="M57" s="161"/>
      <c r="N57" s="160" t="n">
        <f aca="false">ROUND(I57/26*M57,2)</f>
        <v>0</v>
      </c>
      <c r="O57" s="161"/>
      <c r="P57" s="160" t="n">
        <f aca="false">ROUND(I57/26*O57*2,2)</f>
        <v>0</v>
      </c>
      <c r="Q57" s="291" t="n">
        <f aca="false">BE57+BF57</f>
        <v>30</v>
      </c>
      <c r="R57" s="160" t="n">
        <f aca="false">ROUND(I57/26/8*2*BF57,2)+ROUND(I57/26/8*1.5*BE57,2)</f>
        <v>57.69</v>
      </c>
      <c r="S57" s="161"/>
      <c r="T57" s="160" t="n">
        <f aca="false">ROUND(I57/26/8*2*S57,2)</f>
        <v>0</v>
      </c>
      <c r="U57" s="161"/>
      <c r="V57" s="160" t="n">
        <f aca="false">ROUND(I57/26/8*2*U57,2)</f>
        <v>0</v>
      </c>
      <c r="W57" s="160" t="n">
        <f aca="false">ROUND((BH57*2000)/4000+BI57,2)</f>
        <v>7.5</v>
      </c>
      <c r="X57" s="160" t="n">
        <f aca="false">10</f>
        <v>10</v>
      </c>
      <c r="Y57" s="160"/>
      <c r="Z57" s="166" t="n">
        <f aca="false">BA57+BG57</f>
        <v>0</v>
      </c>
      <c r="AA57" s="160" t="n">
        <f aca="false">ROUND((I57/26)*BB57,2)</f>
        <v>0</v>
      </c>
      <c r="AB57" s="164"/>
      <c r="AC57" s="164"/>
      <c r="AD57" s="160" t="n">
        <f aca="false">ROUND(I57/26/8*0.3*4*AY57,2)+ROUND(I57/26/8*0.3*1*AW57,2)</f>
        <v>22.22</v>
      </c>
      <c r="AE57" s="160" t="n">
        <v>7</v>
      </c>
      <c r="AF57" s="164" t="n">
        <f aca="false">BC57*11.75</f>
        <v>0</v>
      </c>
      <c r="AG57" s="164" t="n">
        <v>2</v>
      </c>
      <c r="AH57" s="163"/>
      <c r="AI57" s="160" t="n">
        <f aca="false">ROUND(I57/26*BD57,2)</f>
        <v>0</v>
      </c>
      <c r="AJ57" s="208" t="n">
        <v>41.87</v>
      </c>
      <c r="AK57" s="160" t="n">
        <f aca="false">ROUND(L57+N57+P57+R57+T57+V57+W57+X57+Y57+Z57+AA57+AB57+AC57+AD57+AE57+AF57+AG57+AH57+AJ57,2)</f>
        <v>348.28</v>
      </c>
      <c r="AL57" s="301"/>
      <c r="AM57" s="396" t="n">
        <v>2</v>
      </c>
      <c r="AN57" s="160" t="n">
        <f aca="false">ROUND(((AL57+AM57)*150000/$AW$2),2)</f>
        <v>72.9</v>
      </c>
      <c r="AO57" s="160" t="n">
        <f aca="false">ROUND(AK57-W57-AB57-AE57-AJ57-AH57-AN57-AS57,2)</f>
        <v>213.18</v>
      </c>
      <c r="AP57" s="173" t="n">
        <f aca="false">IF(AO57&lt;=1300000/$AW$2,0%,IF(AND(AO57&gt;1300001/$AW$2,AO57&lt;=2000000/$AW$2),5%,IF(AND(AO57&gt;2000001/$AW$2,AO57&lt;=8500000/$AW$2),10%,IF(AND(AO57&gt;8500001/$AW$2,AO57&lt;=12500000/$AW$2),15%,20%))))</f>
        <v>0</v>
      </c>
      <c r="AQ57" s="166" t="n">
        <f aca="false">ROUND(IF(AND(AO57&gt;1500000/$AW$2,AO57&lt;=2000000/$AW$2),(AO57*5%)-75000/$AW$2,IF(AND(AO57&gt;2000000/$AW$2,AO57&lt;=8500000/$AW$2),(AO57*10%)-175000/$AW$2,IF(AND(AO57&gt;8500000/$AW$2,AO57&lt;=12500000/$AW$2),(AO57*15%)-600000/$AW$2,IF(AO57&gt;12500000/$AW$2,(AO57*20%)-1225000/$AW$2,"0")))),2)</f>
        <v>0</v>
      </c>
      <c r="AR57" s="166" t="n">
        <f aca="false">AK57-AQ57</f>
        <v>348.28</v>
      </c>
      <c r="AS57" s="174" t="n">
        <f aca="false">IF(AK57&lt;=400000/$AW$2,400000*2%,IF(AND(AK57&gt;400000/$AW$2,AK57&lt;=1200000/$AW$2),AK57*2%*$AW$2,IF(AND(AK57&gt;1200000/$AW$2,AK57&gt;=1200000/$AW$2),1200000*2%,0)))/$AW$2</f>
        <v>5.83232077764277</v>
      </c>
      <c r="AT57" s="175" t="n">
        <f aca="false">AR57-AS57</f>
        <v>342.447679222357</v>
      </c>
      <c r="AU57" s="176" t="n">
        <f aca="false">(AT57-AX57)*$AW$2</f>
        <v>1842.1999999998</v>
      </c>
      <c r="AV57" s="177"/>
      <c r="AW57" s="178" t="n">
        <v>9</v>
      </c>
      <c r="AX57" s="179" t="n">
        <f aca="false">INT(AT57)</f>
        <v>342</v>
      </c>
      <c r="AY57" s="180" t="n">
        <v>17</v>
      </c>
      <c r="AZ57" s="181" t="n">
        <v>26</v>
      </c>
      <c r="BA57" s="151"/>
      <c r="BB57" s="212"/>
      <c r="BC57" s="181"/>
      <c r="BD57" s="212"/>
      <c r="BE57" s="183"/>
      <c r="BF57" s="183" t="n">
        <v>30</v>
      </c>
      <c r="BG57" s="231"/>
      <c r="BH57" s="185" t="n">
        <v>15</v>
      </c>
      <c r="BI57" s="182" t="n">
        <f aca="false">ROUND(O57*2000/4000,2)</f>
        <v>0</v>
      </c>
      <c r="BJ57" s="397"/>
      <c r="BK57" s="217" t="n">
        <f aca="false">BY57</f>
        <v>242.447679222357</v>
      </c>
      <c r="BL57" s="217" t="n">
        <f aca="false">INT(BK57)</f>
        <v>242</v>
      </c>
      <c r="BM57" s="217" t="n">
        <f aca="false">(BK57-BL57)</f>
        <v>0.447679222357181</v>
      </c>
      <c r="BN57" s="218" t="n">
        <f aca="false">INT(BK57/100)</f>
        <v>2</v>
      </c>
      <c r="BO57" s="218" t="n">
        <f aca="false">INT((BK57-(BN57*100))/50)</f>
        <v>0</v>
      </c>
      <c r="BP57" s="218" t="n">
        <f aca="false">INT((BK57-(BN57*100)-(BO57*50))/20)</f>
        <v>2</v>
      </c>
      <c r="BQ57" s="218" t="n">
        <f aca="false">INT((BK57-(BN57*100)-(BO57*50)-(BP57*20))/10)</f>
        <v>0</v>
      </c>
      <c r="BR57" s="218" t="n">
        <f aca="false">INT((BK57-(BN57*100)-(BO57*50)-(BP57*20)-(BQ57*10))/5)</f>
        <v>0</v>
      </c>
      <c r="BS57" s="218" t="n">
        <f aca="false">INT((BK57-(BN57*100)-(BO57*50)-(BP57*20)-(BQ57*10)-(BR57*5))/1)</f>
        <v>2</v>
      </c>
      <c r="BT57" s="218" t="n">
        <f aca="false">INT(BM57*$AW$2/1000)</f>
        <v>1</v>
      </c>
      <c r="BU57" s="219" t="n">
        <f aca="false">INT(((BM57*$AW$2)-(BT57*1000))/500)</f>
        <v>1</v>
      </c>
      <c r="BV57" s="220" t="n">
        <f aca="false">INT((BM57*$AW$2)-(BT57*1000)-(BU57*500))/100</f>
        <v>3.42</v>
      </c>
      <c r="BW57" s="243" t="n">
        <f aca="false">AT57</f>
        <v>342.447679222357</v>
      </c>
      <c r="BX57" s="221" t="n">
        <v>100</v>
      </c>
      <c r="BY57" s="222" t="n">
        <f aca="false">(BW57-BX57)</f>
        <v>242.447679222357</v>
      </c>
    </row>
    <row r="58" s="194" customFormat="true" ht="19.5" hidden="false" customHeight="true" outlineLevel="0" collapsed="false">
      <c r="A58" s="150" t="n">
        <v>35</v>
      </c>
      <c r="B58" s="196" t="s">
        <v>260</v>
      </c>
      <c r="C58" s="197" t="s">
        <v>261</v>
      </c>
      <c r="D58" s="198" t="s">
        <v>171</v>
      </c>
      <c r="E58" s="199" t="s">
        <v>172</v>
      </c>
      <c r="F58" s="200" t="s">
        <v>173</v>
      </c>
      <c r="G58" s="201" t="n">
        <v>44697</v>
      </c>
      <c r="H58" s="202" t="n">
        <v>45032</v>
      </c>
      <c r="I58" s="175" t="n">
        <f aca="false">187+5+2+6</f>
        <v>200</v>
      </c>
      <c r="J58" s="315" t="n">
        <f aca="false">(K58+M58)</f>
        <v>25</v>
      </c>
      <c r="K58" s="161" t="n">
        <v>25</v>
      </c>
      <c r="L58" s="169" t="n">
        <f aca="false">ROUND((I58/26)*AZ58,2)</f>
        <v>192.31</v>
      </c>
      <c r="M58" s="204"/>
      <c r="N58" s="169" t="n">
        <f aca="false">ROUND(I58/26*M58,2)</f>
        <v>0</v>
      </c>
      <c r="O58" s="228"/>
      <c r="P58" s="205" t="n">
        <f aca="false">ROUND(I58/26*O58*2,2)</f>
        <v>0</v>
      </c>
      <c r="Q58" s="170" t="n">
        <f aca="false">BE58+BF58</f>
        <v>30</v>
      </c>
      <c r="R58" s="169" t="n">
        <f aca="false">ROUND(I58/26/8*2*BF58,2)+ROUND(I58/26/8*1.5*BE58,2)</f>
        <v>57.69</v>
      </c>
      <c r="S58" s="204"/>
      <c r="T58" s="169" t="n">
        <f aca="false">ROUND(I58/26/8*2*S58,2)</f>
        <v>0</v>
      </c>
      <c r="U58" s="228"/>
      <c r="V58" s="168" t="n">
        <f aca="false">ROUND(I58/26/8*2*U58,2)</f>
        <v>0</v>
      </c>
      <c r="W58" s="169" t="n">
        <f aca="false">ROUND((BH58*2000)/4000+BI58,2)</f>
        <v>7.5</v>
      </c>
      <c r="X58" s="160" t="n">
        <f aca="false">10</f>
        <v>10</v>
      </c>
      <c r="Y58" s="169"/>
      <c r="Z58" s="175" t="n">
        <f aca="false">BA58+BG58</f>
        <v>0</v>
      </c>
      <c r="AA58" s="229" t="n">
        <f aca="false">ROUND((I58/26)*BB58,2)</f>
        <v>0</v>
      </c>
      <c r="AB58" s="169"/>
      <c r="AC58" s="169"/>
      <c r="AD58" s="169" t="n">
        <f aca="false">ROUND(I58/26/8*0.3*4*AY58,2)+ROUND(I58/26/8*0.3*1*AW58,2)</f>
        <v>21.93</v>
      </c>
      <c r="AE58" s="169" t="n">
        <v>7</v>
      </c>
      <c r="AF58" s="168" t="n">
        <f aca="false">BC58*11.55</f>
        <v>0</v>
      </c>
      <c r="AG58" s="398" t="n">
        <v>2</v>
      </c>
      <c r="AH58" s="170"/>
      <c r="AI58" s="169" t="n">
        <f aca="false">ROUND(I58/26*BD58,2)</f>
        <v>7.69</v>
      </c>
      <c r="AJ58" s="170"/>
      <c r="AK58" s="169" t="n">
        <f aca="false">ROUND(L58+N58+P58+R58+T58+V58+W58+X58+Y58+Z58+AA58+AB58+AC58+AD58+AE58+AF58+AG58+AH58+AJ58,2)</f>
        <v>298.43</v>
      </c>
      <c r="AL58" s="230"/>
      <c r="AM58" s="230"/>
      <c r="AN58" s="169" t="n">
        <f aca="false">ROUND(((AL58+AM58)*150000/$AW$2),2)</f>
        <v>0</v>
      </c>
      <c r="AO58" s="169" t="n">
        <f aca="false">ROUND(AK58-W58-AB58-AE58-AJ58-AH58-AN58-AS58,2)</f>
        <v>278.1</v>
      </c>
      <c r="AP58" s="210" t="n">
        <f aca="false">IF(AO58&lt;=1300000/$AW$2,0%,IF(AND(AO58&gt;1300001/$AW$2,AO58&lt;=2000000/$AW$2),5%,IF(AND(AO58&gt;2000001/$AW$2,AO58&lt;=8500000/$AW$2),10%,IF(AND(AO58&gt;8500001/$AW$2,AO58&lt;=12500000/$AW$2),15%,20%))))</f>
        <v>0</v>
      </c>
      <c r="AQ58" s="175" t="n">
        <f aca="false">ROUND(IF(AND(AO58&gt;1500000/$AW$2,AO58&lt;=2000000/$AW$2),(AO58*5%)-75000/$AW$2,IF(AND(AO58&gt;2000000/$AW$2,AO58&lt;=8500000/$AW$2),(AO58*10%)-175000/$AW$2,IF(AND(AO58&gt;8500000/$AW$2,AO58&lt;=12500000/$AW$2),(AO58*15%)-600000/$AW$2,IF(AO58&gt;12500000/$AW$2,(AO58*20%)-1225000/$AW$2,"0")))),2)</f>
        <v>0</v>
      </c>
      <c r="AR58" s="175" t="n">
        <f aca="false">AK58-AQ58</f>
        <v>298.43</v>
      </c>
      <c r="AS58" s="174" t="n">
        <f aca="false">IF(AK58&lt;=400000/$AW$2,400000*2%,IF(AND(AK58&gt;400000/$AW$2,AK58&lt;=1200000/$AW$2),AK58*2%*$AW$2,IF(AND(AK58&gt;1200000/$AW$2,AK58&gt;=1200000/$AW$2),1200000*2%,0)))/$AW$2</f>
        <v>5.83232077764277</v>
      </c>
      <c r="AT58" s="175" t="n">
        <f aca="false">AR58-AS58</f>
        <v>292.597679222357</v>
      </c>
      <c r="AU58" s="176" t="n">
        <f aca="false">(AT58-AX58)*$AW$2</f>
        <v>2459.44999999994</v>
      </c>
      <c r="AV58" s="177"/>
      <c r="AW58" s="178" t="n">
        <v>8</v>
      </c>
      <c r="AX58" s="179" t="n">
        <f aca="false">INT(AT58)</f>
        <v>292</v>
      </c>
      <c r="AY58" s="178" t="n">
        <v>17</v>
      </c>
      <c r="AZ58" s="238" t="n">
        <v>25</v>
      </c>
      <c r="BA58" s="215"/>
      <c r="BB58" s="238"/>
      <c r="BC58" s="181"/>
      <c r="BD58" s="178" t="n">
        <v>1</v>
      </c>
      <c r="BE58" s="239"/>
      <c r="BF58" s="239" t="n">
        <v>30</v>
      </c>
      <c r="BG58" s="240"/>
      <c r="BH58" s="241" t="n">
        <v>15</v>
      </c>
      <c r="BI58" s="215" t="n">
        <f aca="false">ROUND(O58*2000/4000,2)</f>
        <v>0</v>
      </c>
      <c r="BJ58" s="397"/>
      <c r="BK58" s="187" t="n">
        <f aca="false">BY58</f>
        <v>192.597679222357</v>
      </c>
      <c r="BL58" s="187" t="n">
        <f aca="false">INT(BK58)</f>
        <v>192</v>
      </c>
      <c r="BM58" s="187" t="n">
        <f aca="false">(BK58-BL58)</f>
        <v>0.597679222357215</v>
      </c>
      <c r="BN58" s="188" t="n">
        <f aca="false">INT(BK58/100)</f>
        <v>1</v>
      </c>
      <c r="BO58" s="188" t="n">
        <f aca="false">INT((BK58-(BN58*100))/50)</f>
        <v>1</v>
      </c>
      <c r="BP58" s="188" t="n">
        <f aca="false">INT((BK58-(BN58*100)-(BO58*50))/20)</f>
        <v>2</v>
      </c>
      <c r="BQ58" s="188" t="n">
        <f aca="false">INT((BK58-(BN58*100)-(BO58*50)-(BP58*20))/10)</f>
        <v>0</v>
      </c>
      <c r="BR58" s="188" t="n">
        <f aca="false">INT((BK58-(BN58*100)-(BO58*50)-(BP58*20)-(BQ58*10))/5)</f>
        <v>0</v>
      </c>
      <c r="BS58" s="188" t="n">
        <f aca="false">INT((BK58-(BN58*100)-(BO58*50)-(BP58*20)-(BQ58*10)-(BR58*5))/1)</f>
        <v>2</v>
      </c>
      <c r="BT58" s="188" t="n">
        <f aca="false">INT(BM58*$AW$2/1000)</f>
        <v>2</v>
      </c>
      <c r="BU58" s="189" t="n">
        <f aca="false">INT(((BM58*$AW$2)-(BT58*1000))/500)</f>
        <v>0</v>
      </c>
      <c r="BV58" s="190" t="n">
        <f aca="false">INT((BM58*$AW$2)-(BT58*1000)-(BU58*500))/100</f>
        <v>4.59</v>
      </c>
      <c r="BW58" s="191" t="n">
        <f aca="false">AT58</f>
        <v>292.597679222357</v>
      </c>
      <c r="BX58" s="192" t="n">
        <v>100</v>
      </c>
      <c r="BY58" s="193" t="n">
        <f aca="false">(BW58-BX58)</f>
        <v>192.597679222357</v>
      </c>
    </row>
    <row r="59" s="407" customFormat="true" ht="19.5" hidden="false" customHeight="true" outlineLevel="0" collapsed="false">
      <c r="A59" s="399" t="n">
        <v>36</v>
      </c>
      <c r="B59" s="196" t="s">
        <v>262</v>
      </c>
      <c r="C59" s="197" t="s">
        <v>263</v>
      </c>
      <c r="D59" s="198" t="s">
        <v>171</v>
      </c>
      <c r="E59" s="199" t="s">
        <v>172</v>
      </c>
      <c r="F59" s="200" t="s">
        <v>264</v>
      </c>
      <c r="G59" s="201" t="n">
        <v>44741</v>
      </c>
      <c r="H59" s="202" t="n">
        <v>45075</v>
      </c>
      <c r="I59" s="175" t="n">
        <f aca="false">187+5+2+6</f>
        <v>200</v>
      </c>
      <c r="J59" s="309" t="n">
        <f aca="false">(K59+M59)</f>
        <v>25.375</v>
      </c>
      <c r="K59" s="159" t="n">
        <v>25.375</v>
      </c>
      <c r="L59" s="168" t="n">
        <f aca="false">ROUND((I59/26)*AZ59,2)</f>
        <v>195.19</v>
      </c>
      <c r="M59" s="204"/>
      <c r="N59" s="169" t="n">
        <f aca="false">ROUND(I59/26*M59,2)</f>
        <v>0</v>
      </c>
      <c r="O59" s="204"/>
      <c r="P59" s="169" t="n">
        <f aca="false">ROUND(I59/26*O59*2,2)</f>
        <v>0</v>
      </c>
      <c r="Q59" s="206" t="n">
        <f aca="false">BE59+BF59</f>
        <v>30</v>
      </c>
      <c r="R59" s="169" t="n">
        <f aca="false">ROUND(I59/26/8*2*BF59,2)+ROUND(I59/26/8*1.5*BE59,2)</f>
        <v>57.69</v>
      </c>
      <c r="S59" s="204"/>
      <c r="T59" s="169" t="n">
        <f aca="false">ROUND(I59/26/8*2*S59,2)</f>
        <v>0</v>
      </c>
      <c r="U59" s="204"/>
      <c r="V59" s="169" t="n">
        <f aca="false">ROUND(I59/26/8*2*U59,2)</f>
        <v>0</v>
      </c>
      <c r="W59" s="169" t="n">
        <f aca="false">ROUND((BH59*2000)/4000+BI59,2)</f>
        <v>7.5</v>
      </c>
      <c r="X59" s="169" t="n">
        <f aca="false">10</f>
        <v>10</v>
      </c>
      <c r="Y59" s="169"/>
      <c r="Z59" s="207" t="n">
        <f aca="false">BA59+BG59</f>
        <v>0</v>
      </c>
      <c r="AA59" s="169" t="n">
        <f aca="false">ROUND((I59/26)*BB59,2)</f>
        <v>0</v>
      </c>
      <c r="AB59" s="168"/>
      <c r="AC59" s="168"/>
      <c r="AD59" s="169" t="n">
        <f aca="false">ROUND(I59/26/8*0.3*4*AY59,2)+ROUND(I59/26/8*0.3*1*AW59,2)</f>
        <v>21.93</v>
      </c>
      <c r="AE59" s="169" t="n">
        <v>7</v>
      </c>
      <c r="AF59" s="168" t="n">
        <f aca="false">BC59*11.34</f>
        <v>34.02</v>
      </c>
      <c r="AG59" s="168"/>
      <c r="AH59" s="170"/>
      <c r="AI59" s="169" t="n">
        <f aca="false">ROUND(I59/26*BD59,2)</f>
        <v>0</v>
      </c>
      <c r="AJ59" s="208" t="n">
        <v>40.68</v>
      </c>
      <c r="AK59" s="169" t="n">
        <f aca="false">ROUND(L59+N59+P59+R59+T59+V59+W59+X59+Y59+Z59+AA59+AB59+AC59+AD59+AE59+AF59+AG59+AH59+AJ59,2)</f>
        <v>374.01</v>
      </c>
      <c r="AL59" s="209"/>
      <c r="AM59" s="209"/>
      <c r="AN59" s="169" t="n">
        <f aca="false">ROUND(((AL59+AM59)*150000/$AW$2),2)</f>
        <v>0</v>
      </c>
      <c r="AO59" s="169" t="n">
        <f aca="false">ROUND(AK59-W59-AB59-AE59-AJ59-AH59-AN59-AS59,2)</f>
        <v>313</v>
      </c>
      <c r="AP59" s="210" t="n">
        <f aca="false">IF(AO59&lt;=1300000/$AW$2,0%,IF(AND(AO59&gt;1300001/$AW$2,AO59&lt;=2000000/$AW$2),5%,IF(AND(AO59&gt;2000001/$AW$2,AO59&lt;=8500000/$AW$2),10%,IF(AND(AO59&gt;8500001/$AW$2,AO59&lt;=12500000/$AW$2),15%,20%))))</f>
        <v>0</v>
      </c>
      <c r="AQ59" s="175" t="n">
        <f aca="false">ROUND(IF(AND(AO59&gt;1500000/$AW$2,AO59&lt;=2000000/$AW$2),(AO59*5%)-75000/$AW$2,IF(AND(AO59&gt;2000000/$AW$2,AO59&lt;=8500000/$AW$2),(AO59*10%)-175000/$AW$2,IF(AND(AO59&gt;8500000/$AW$2,AO59&lt;=12500000/$AW$2),(AO59*15%)-600000/$AW$2,IF(AO59&gt;12500000/$AW$2,(AO59*20%)-1225000/$AW$2,"0")))),2)</f>
        <v>0</v>
      </c>
      <c r="AR59" s="175" t="n">
        <f aca="false">AK59-AQ59</f>
        <v>374.01</v>
      </c>
      <c r="AS59" s="174" t="n">
        <f aca="false">IF(AK59&lt;=400000/$AW$2,400000*2%,IF(AND(AK59&gt;400000/$AW$2,AK59&lt;=1200000/$AW$2),AK59*2%*$AW$2,IF(AND(AK59&gt;1200000/$AW$2,AK59&gt;=1200000/$AW$2),1200000*2%,0)))/$AW$2</f>
        <v>5.83232077764277</v>
      </c>
      <c r="AT59" s="175" t="n">
        <f aca="false">AR59-AS59</f>
        <v>368.177679222357</v>
      </c>
      <c r="AU59" s="176" t="n">
        <f aca="false">(AT59-AX59)*$AW$2</f>
        <v>731.149999999873</v>
      </c>
      <c r="AV59" s="177"/>
      <c r="AW59" s="178" t="n">
        <v>8</v>
      </c>
      <c r="AX59" s="179" t="n">
        <f aca="false">INT(AT59)</f>
        <v>368</v>
      </c>
      <c r="AY59" s="178" t="n">
        <v>17</v>
      </c>
      <c r="AZ59" s="238" t="n">
        <v>25.375</v>
      </c>
      <c r="BA59" s="215"/>
      <c r="BB59" s="238"/>
      <c r="BC59" s="213" t="n">
        <f aca="false">0.625+2.375</f>
        <v>3</v>
      </c>
      <c r="BD59" s="178"/>
      <c r="BE59" s="239"/>
      <c r="BF59" s="239" t="n">
        <v>30</v>
      </c>
      <c r="BG59" s="214"/>
      <c r="BH59" s="241" t="n">
        <v>15</v>
      </c>
      <c r="BI59" s="215" t="n">
        <f aca="false">ROUND(O59*2000/4000,2)</f>
        <v>0</v>
      </c>
      <c r="BJ59" s="400"/>
      <c r="BK59" s="401" t="n">
        <f aca="false">BY59</f>
        <v>268.177679222357</v>
      </c>
      <c r="BL59" s="401" t="n">
        <f aca="false">INT(BK59)</f>
        <v>268</v>
      </c>
      <c r="BM59" s="401" t="n">
        <f aca="false">(BK59-BL59)</f>
        <v>0.177679222357199</v>
      </c>
      <c r="BN59" s="402" t="n">
        <f aca="false">INT(BK59/100)</f>
        <v>2</v>
      </c>
      <c r="BO59" s="402" t="n">
        <f aca="false">INT((BK59-(BN59*100))/50)</f>
        <v>1</v>
      </c>
      <c r="BP59" s="402" t="n">
        <f aca="false">INT((BK59-(BN59*100)-(BO59*50))/20)</f>
        <v>0</v>
      </c>
      <c r="BQ59" s="402" t="n">
        <f aca="false">INT((BK59-(BN59*100)-(BO59*50)-(BP59*20))/10)</f>
        <v>1</v>
      </c>
      <c r="BR59" s="402" t="n">
        <f aca="false">INT((BK59-(BN59*100)-(BO59*50)-(BP59*20)-(BQ59*10))/5)</f>
        <v>1</v>
      </c>
      <c r="BS59" s="402" t="n">
        <f aca="false">INT((BK59-(BN59*100)-(BO59*50)-(BP59*20)-(BQ59*10)-(BR59*5))/1)</f>
        <v>3</v>
      </c>
      <c r="BT59" s="402" t="n">
        <f aca="false">INT(BM59*$AW$2/1000)</f>
        <v>0</v>
      </c>
      <c r="BU59" s="403" t="n">
        <f aca="false">INT(((BM59*$AW$2)-(BT59*1000))/500)</f>
        <v>1</v>
      </c>
      <c r="BV59" s="404" t="n">
        <f aca="false">INT((BM59*$AW$2)-(BT59*1000)-(BU59*500))/100</f>
        <v>2.31</v>
      </c>
      <c r="BW59" s="405" t="n">
        <f aca="false">AT59</f>
        <v>368.177679222357</v>
      </c>
      <c r="BX59" s="221" t="n">
        <v>100</v>
      </c>
      <c r="BY59" s="406" t="n">
        <f aca="false">(BW59-BX59)</f>
        <v>268.177679222357</v>
      </c>
    </row>
    <row r="60" s="223" customFormat="true" ht="19.5" hidden="false" customHeight="true" outlineLevel="0" collapsed="false">
      <c r="A60" s="195" t="n">
        <v>37</v>
      </c>
      <c r="B60" s="196" t="s">
        <v>265</v>
      </c>
      <c r="C60" s="197" t="s">
        <v>266</v>
      </c>
      <c r="D60" s="198" t="s">
        <v>171</v>
      </c>
      <c r="E60" s="199" t="s">
        <v>172</v>
      </c>
      <c r="F60" s="200" t="s">
        <v>191</v>
      </c>
      <c r="G60" s="201" t="n">
        <v>44994</v>
      </c>
      <c r="H60" s="202" t="n">
        <v>44994</v>
      </c>
      <c r="I60" s="282" t="s">
        <v>192</v>
      </c>
      <c r="J60" s="203" t="n">
        <f aca="false">(K60+M60)</f>
        <v>25</v>
      </c>
      <c r="K60" s="204" t="n">
        <f aca="false">7+18</f>
        <v>25</v>
      </c>
      <c r="L60" s="168" t="n">
        <f aca="false">53.3077+138.4615</f>
        <v>191.7692</v>
      </c>
      <c r="M60" s="204"/>
      <c r="N60" s="169" t="n">
        <v>0</v>
      </c>
      <c r="O60" s="204"/>
      <c r="P60" s="169" t="n">
        <v>0</v>
      </c>
      <c r="Q60" s="206" t="n">
        <f aca="false">BE60+BF60</f>
        <v>28</v>
      </c>
      <c r="R60" s="169" t="n">
        <f aca="false">15.2308+38.4615</f>
        <v>53.6923</v>
      </c>
      <c r="S60" s="204"/>
      <c r="T60" s="169" t="n">
        <v>0</v>
      </c>
      <c r="U60" s="204"/>
      <c r="V60" s="169" t="n">
        <v>0</v>
      </c>
      <c r="W60" s="169" t="n">
        <f aca="false">ROUND((BH60*2000)/4000+BI60,2)</f>
        <v>7</v>
      </c>
      <c r="X60" s="169" t="n">
        <f aca="false">10</f>
        <v>10</v>
      </c>
      <c r="Y60" s="169"/>
      <c r="Z60" s="157" t="n">
        <f aca="false">BA60+BG60</f>
        <v>-5</v>
      </c>
      <c r="AA60" s="169" t="n">
        <f aca="false">ROUND((200/26)*BB60,2)</f>
        <v>3.85</v>
      </c>
      <c r="AB60" s="168"/>
      <c r="AC60" s="168"/>
      <c r="AD60" s="169" t="n">
        <f aca="false">6.8538+11.5385+2.5962</f>
        <v>20.9885</v>
      </c>
      <c r="AE60" s="169" t="n">
        <v>7</v>
      </c>
      <c r="AF60" s="169" t="n">
        <f aca="false">BC60*11.67</f>
        <v>5.835</v>
      </c>
      <c r="AG60" s="168"/>
      <c r="AH60" s="206"/>
      <c r="AI60" s="169" t="n">
        <v>0</v>
      </c>
      <c r="AJ60" s="170"/>
      <c r="AK60" s="169" t="n">
        <f aca="false">ROUND(L60+N60+P60+R60+T60+V60+W60+X60+Y60+Z60+AA60+AB60+AC60+AD60+AE60+AF60+AG60+AH60+AJ60,2)</f>
        <v>295.14</v>
      </c>
      <c r="AL60" s="209"/>
      <c r="AM60" s="209"/>
      <c r="AN60" s="169" t="n">
        <f aca="false">ROUND(((AL60+AM60)*150000/$AW$2),2)</f>
        <v>0</v>
      </c>
      <c r="AO60" s="169" t="n">
        <f aca="false">ROUND(AK60-W60-AB60-AE60-AJ60-AH60-AN60-AS60,2)</f>
        <v>275.31</v>
      </c>
      <c r="AP60" s="210" t="n">
        <f aca="false">IF(AO60&lt;=1300000/$AW$2,0%,IF(AND(AO60&gt;1300001/$AW$2,AO60&lt;=2000000/$AW$2),5%,IF(AND(AO60&gt;2000001/$AW$2,AO60&lt;=8500000/$AW$2),10%,IF(AND(AO60&gt;8500001/$AW$2,AO60&lt;=12500000/$AW$2),15%,20%))))</f>
        <v>0</v>
      </c>
      <c r="AQ60" s="175" t="n">
        <f aca="false">ROUND(IF(AND(AO60&gt;1500000/$AW$2,AO60&lt;=2000000/$AW$2),(AO60*5%)-75000/$AW$2,IF(AND(AO60&gt;2000000/$AW$2,AO60&lt;=8500000/$AW$2),(AO60*10%)-175000/$AW$2,IF(AND(AO60&gt;8500000/$AW$2,AO60&lt;=12500000/$AW$2),(AO60*15%)-600000/$AW$2,IF(AO60&gt;12500000/$AW$2,(AO60*20%)-1225000/$AW$2,"0")))),2)</f>
        <v>0</v>
      </c>
      <c r="AR60" s="175" t="n">
        <f aca="false">AK60-AQ60</f>
        <v>295.14</v>
      </c>
      <c r="AS60" s="174" t="n">
        <f aca="false">IF(AK60&lt;=400000/$AW$2,400000*2%,IF(AND(AK60&gt;400000/$AW$2,AK60&lt;=1200000/$AW$2),AK60*2%*$AW$2,IF(AND(AK60&gt;1200000/$AW$2,AK60&gt;=1200000/$AW$2),1200000*2%,0)))/$AW$2</f>
        <v>5.83232077764277</v>
      </c>
      <c r="AT60" s="175" t="n">
        <f aca="false">AR60-AS60</f>
        <v>289.307679222357</v>
      </c>
      <c r="AU60" s="176" t="n">
        <f aca="false">(AT60-AX60)*$AW$2</f>
        <v>1266.09999999985</v>
      </c>
      <c r="AV60" s="177"/>
      <c r="AW60" s="178" t="n">
        <v>9</v>
      </c>
      <c r="AX60" s="179" t="n">
        <f aca="false">INT(AT60)</f>
        <v>289</v>
      </c>
      <c r="AY60" s="178" t="n">
        <f aca="false">6+10</f>
        <v>16</v>
      </c>
      <c r="AZ60" s="238" t="n">
        <f aca="false">7+18</f>
        <v>25</v>
      </c>
      <c r="BA60" s="215"/>
      <c r="BB60" s="238" t="n">
        <v>0.5</v>
      </c>
      <c r="BC60" s="238" t="n">
        <v>0.5</v>
      </c>
      <c r="BD60" s="178"/>
      <c r="BE60" s="239"/>
      <c r="BF60" s="239" t="n">
        <f aca="false">8+20</f>
        <v>28</v>
      </c>
      <c r="BG60" s="283" t="n">
        <v>-5</v>
      </c>
      <c r="BH60" s="241" t="n">
        <f aca="false">4+10</f>
        <v>14</v>
      </c>
      <c r="BI60" s="215" t="n">
        <f aca="false">ROUND(O60*2000/4000,2)</f>
        <v>0</v>
      </c>
      <c r="BJ60" s="284"/>
      <c r="BK60" s="217" t="n">
        <f aca="false">BY60</f>
        <v>189.307679222357</v>
      </c>
      <c r="BL60" s="217" t="n">
        <f aca="false">INT(BK60)</f>
        <v>189</v>
      </c>
      <c r="BM60" s="217" t="n">
        <f aca="false">(BK60-BL60)</f>
        <v>0.307679222357194</v>
      </c>
      <c r="BN60" s="218" t="n">
        <f aca="false">INT(BK60/100)</f>
        <v>1</v>
      </c>
      <c r="BO60" s="218" t="n">
        <f aca="false">INT((BK60-(BN60*100))/50)</f>
        <v>1</v>
      </c>
      <c r="BP60" s="218" t="n">
        <f aca="false">INT((BK60-(BN60*100)-(BO60*50))/20)</f>
        <v>1</v>
      </c>
      <c r="BQ60" s="218" t="n">
        <f aca="false">INT((BK60-(BN60*100)-(BO60*50)-(BP60*20))/10)</f>
        <v>1</v>
      </c>
      <c r="BR60" s="218" t="n">
        <f aca="false">INT((BK60-(BN60*100)-(BO60*50)-(BP60*20)-(BQ60*10))/5)</f>
        <v>1</v>
      </c>
      <c r="BS60" s="218" t="n">
        <f aca="false">INT((BK60-(BN60*100)-(BO60*50)-(BP60*20)-(BQ60*10)-(BR60*5))/1)</f>
        <v>4</v>
      </c>
      <c r="BT60" s="218" t="n">
        <f aca="false">INT(BM60*$AW$2/1000)</f>
        <v>1</v>
      </c>
      <c r="BU60" s="219" t="n">
        <f aca="false">INT(((BM60*$AW$2)-(BT60*1000))/500)</f>
        <v>0</v>
      </c>
      <c r="BV60" s="220" t="n">
        <f aca="false">INT((BM60*$AW$2)-(BT60*1000)-(BU60*500))/100</f>
        <v>2.66</v>
      </c>
      <c r="BW60" s="243" t="n">
        <f aca="false">AT60</f>
        <v>289.307679222357</v>
      </c>
      <c r="BX60" s="221" t="n">
        <v>100</v>
      </c>
      <c r="BY60" s="222" t="n">
        <f aca="false">(BW60-BX60)</f>
        <v>189.307679222357</v>
      </c>
    </row>
    <row r="61" s="223" customFormat="true" ht="19.5" hidden="false" customHeight="true" outlineLevel="0" collapsed="false">
      <c r="A61" s="195" t="n">
        <v>38</v>
      </c>
      <c r="B61" s="196" t="s">
        <v>267</v>
      </c>
      <c r="C61" s="197" t="s">
        <v>268</v>
      </c>
      <c r="D61" s="198" t="s">
        <v>171</v>
      </c>
      <c r="E61" s="199" t="s">
        <v>172</v>
      </c>
      <c r="F61" s="200" t="s">
        <v>191</v>
      </c>
      <c r="G61" s="201" t="n">
        <v>44994</v>
      </c>
      <c r="H61" s="202" t="n">
        <v>44994</v>
      </c>
      <c r="I61" s="282" t="s">
        <v>192</v>
      </c>
      <c r="J61" s="203" t="n">
        <f aca="false">(K61+M61)</f>
        <v>20</v>
      </c>
      <c r="K61" s="204" t="n">
        <f aca="false">1+19</f>
        <v>20</v>
      </c>
      <c r="L61" s="168" t="n">
        <f aca="false">7.6154+146.1538</f>
        <v>153.7692</v>
      </c>
      <c r="M61" s="204"/>
      <c r="N61" s="169" t="n">
        <v>0</v>
      </c>
      <c r="O61" s="204"/>
      <c r="P61" s="169" t="n">
        <v>0</v>
      </c>
      <c r="Q61" s="206" t="n">
        <f aca="false">BE61+BF61</f>
        <v>22</v>
      </c>
      <c r="R61" s="169" t="n">
        <f aca="false">42.3077</f>
        <v>42.3077</v>
      </c>
      <c r="S61" s="204"/>
      <c r="T61" s="169" t="n">
        <v>0</v>
      </c>
      <c r="U61" s="204"/>
      <c r="V61" s="169" t="n">
        <v>0</v>
      </c>
      <c r="W61" s="169" t="n">
        <f aca="false">ROUND((BH61*2000)/4000+BI61,2)</f>
        <v>5.5</v>
      </c>
      <c r="X61" s="169" t="n">
        <f aca="false">10*0</f>
        <v>0</v>
      </c>
      <c r="Y61" s="169"/>
      <c r="Z61" s="157" t="n">
        <f aca="false">BA61+BG61</f>
        <v>-5</v>
      </c>
      <c r="AA61" s="169" t="n">
        <v>0</v>
      </c>
      <c r="AB61" s="168"/>
      <c r="AC61" s="168"/>
      <c r="AD61" s="169" t="n">
        <f aca="false">12.6923+2.5962</f>
        <v>15.2885</v>
      </c>
      <c r="AE61" s="169" t="n">
        <v>7</v>
      </c>
      <c r="AF61" s="169" t="n">
        <f aca="false">BC61*9.9</f>
        <v>0</v>
      </c>
      <c r="AG61" s="168"/>
      <c r="AH61" s="206"/>
      <c r="AI61" s="408" t="n">
        <f aca="false">ROUND(198/26*BD61,2)</f>
        <v>45.69</v>
      </c>
      <c r="AJ61" s="170"/>
      <c r="AK61" s="169" t="n">
        <f aca="false">ROUND(L61+N61+P61+R61+T61+V61+W61+X61+Y61+Z61+AA61+AB61+AC61+AD61+AE61+AF61+AG61+AH61+AJ61,2)</f>
        <v>218.87</v>
      </c>
      <c r="AL61" s="209"/>
      <c r="AM61" s="209"/>
      <c r="AN61" s="169" t="n">
        <f aca="false">ROUND(((AL61+AM61)*150000/$AW$2),2)</f>
        <v>0</v>
      </c>
      <c r="AO61" s="169" t="n">
        <f aca="false">ROUND(AK61-W61-AB61-AE61-AJ61-AH61-AN61-AS61,2)</f>
        <v>201.99</v>
      </c>
      <c r="AP61" s="210" t="n">
        <f aca="false">IF(AO61&lt;=1300000/$AW$2,0%,IF(AND(AO61&gt;1300001/$AW$2,AO61&lt;=2000000/$AW$2),5%,IF(AND(AO61&gt;2000001/$AW$2,AO61&lt;=8500000/$AW$2),10%,IF(AND(AO61&gt;8500001/$AW$2,AO61&lt;=12500000/$AW$2),15%,20%))))</f>
        <v>0</v>
      </c>
      <c r="AQ61" s="175" t="n">
        <f aca="false">ROUND(IF(AND(AO61&gt;1500000/$AW$2,AO61&lt;=2000000/$AW$2),(AO61*5%)-75000/$AW$2,IF(AND(AO61&gt;2000000/$AW$2,AO61&lt;=8500000/$AW$2),(AO61*10%)-175000/$AW$2,IF(AND(AO61&gt;8500000/$AW$2,AO61&lt;=12500000/$AW$2),(AO61*15%)-600000/$AW$2,IF(AO61&gt;12500000/$AW$2,(AO61*20%)-1225000/$AW$2,"0")))),2)</f>
        <v>0</v>
      </c>
      <c r="AR61" s="175" t="n">
        <f aca="false">AK61-AQ61</f>
        <v>218.87</v>
      </c>
      <c r="AS61" s="174" t="n">
        <f aca="false">IF(AK61&lt;=400000/$AW$2,400000*2%,IF(AND(AK61&gt;400000/$AW$2,AK61&lt;=1200000/$AW$2),AK61*2%*$AW$2,IF(AND(AK61&gt;1200000/$AW$2,AK61&gt;=1200000/$AW$2),1200000*2%,0)))/$AW$2</f>
        <v>4.3774</v>
      </c>
      <c r="AT61" s="175" t="n">
        <f aca="false">AR61-AS61</f>
        <v>214.4926</v>
      </c>
      <c r="AU61" s="176" t="n">
        <f aca="false">(AT61-AX61)*$AW$2</f>
        <v>2027.04900000004</v>
      </c>
      <c r="AV61" s="177"/>
      <c r="AW61" s="178" t="n">
        <v>9</v>
      </c>
      <c r="AX61" s="179" t="n">
        <f aca="false">INT(AT61)</f>
        <v>214</v>
      </c>
      <c r="AY61" s="178" t="n">
        <v>11</v>
      </c>
      <c r="AZ61" s="238" t="n">
        <f aca="false">1+19</f>
        <v>20</v>
      </c>
      <c r="BA61" s="215"/>
      <c r="BB61" s="238"/>
      <c r="BC61" s="238"/>
      <c r="BD61" s="239" t="n">
        <v>6</v>
      </c>
      <c r="BE61" s="239"/>
      <c r="BF61" s="239" t="n">
        <v>22</v>
      </c>
      <c r="BG61" s="283" t="n">
        <v>-5</v>
      </c>
      <c r="BH61" s="241" t="n">
        <v>11</v>
      </c>
      <c r="BI61" s="215" t="n">
        <f aca="false">ROUND(O61*2000/4000,2)</f>
        <v>0</v>
      </c>
      <c r="BJ61" s="186"/>
      <c r="BK61" s="217" t="n">
        <f aca="false">BY61</f>
        <v>114.4926</v>
      </c>
      <c r="BL61" s="217" t="n">
        <f aca="false">INT(BK61)</f>
        <v>114</v>
      </c>
      <c r="BM61" s="217" t="n">
        <f aca="false">(BK61-BL61)</f>
        <v>0.49260000000001</v>
      </c>
      <c r="BN61" s="218" t="n">
        <f aca="false">INT(BK61/100)</f>
        <v>1</v>
      </c>
      <c r="BO61" s="218" t="n">
        <f aca="false">INT((BK61-(BN61*100))/50)</f>
        <v>0</v>
      </c>
      <c r="BP61" s="218" t="n">
        <f aca="false">INT((BK61-(BN61*100)-(BO61*50))/20)</f>
        <v>0</v>
      </c>
      <c r="BQ61" s="218" t="n">
        <f aca="false">INT((BK61-(BN61*100)-(BO61*50)-(BP61*20))/10)</f>
        <v>1</v>
      </c>
      <c r="BR61" s="218" t="n">
        <f aca="false">INT((BK61-(BN61*100)-(BO61*50)-(BP61*20)-(BQ61*10))/5)</f>
        <v>0</v>
      </c>
      <c r="BS61" s="218" t="n">
        <f aca="false">INT((BK61-(BN61*100)-(BO61*50)-(BP61*20)-(BQ61*10)-(BR61*5))/1)</f>
        <v>4</v>
      </c>
      <c r="BT61" s="218" t="n">
        <f aca="false">INT(BM61*$AW$2/1000)</f>
        <v>2</v>
      </c>
      <c r="BU61" s="219" t="n">
        <f aca="false">INT(((BM61*$AW$2)-(BT61*1000))/500)</f>
        <v>0</v>
      </c>
      <c r="BV61" s="220" t="n">
        <f aca="false">INT((BM61*$AW$2)-(BT61*1000)-(BU61*500))/100</f>
        <v>0.27</v>
      </c>
      <c r="BW61" s="243" t="n">
        <f aca="false">AT61</f>
        <v>214.4926</v>
      </c>
      <c r="BX61" s="221" t="n">
        <v>100</v>
      </c>
      <c r="BY61" s="222" t="n">
        <f aca="false">(BW61-BX61)</f>
        <v>114.4926</v>
      </c>
    </row>
    <row r="62" s="223" customFormat="true" ht="19.5" hidden="false" customHeight="true" outlineLevel="0" collapsed="false">
      <c r="A62" s="195" t="n">
        <v>39</v>
      </c>
      <c r="B62" s="196" t="s">
        <v>269</v>
      </c>
      <c r="C62" s="197" t="s">
        <v>270</v>
      </c>
      <c r="D62" s="198" t="s">
        <v>171</v>
      </c>
      <c r="E62" s="199" t="s">
        <v>172</v>
      </c>
      <c r="F62" s="200" t="s">
        <v>191</v>
      </c>
      <c r="G62" s="201" t="n">
        <v>44994</v>
      </c>
      <c r="H62" s="202" t="n">
        <v>44994</v>
      </c>
      <c r="I62" s="282" t="s">
        <v>192</v>
      </c>
      <c r="J62" s="203" t="n">
        <f aca="false">(K62+M62)</f>
        <v>26</v>
      </c>
      <c r="K62" s="204" t="n">
        <f aca="false">7+19</f>
        <v>26</v>
      </c>
      <c r="L62" s="168" t="n">
        <f aca="false">53.3077+146.1538</f>
        <v>199.4615</v>
      </c>
      <c r="M62" s="204"/>
      <c r="N62" s="169" t="n">
        <v>0</v>
      </c>
      <c r="O62" s="204"/>
      <c r="P62" s="169" t="n">
        <v>0</v>
      </c>
      <c r="Q62" s="206" t="n">
        <f aca="false">BE62+BF62</f>
        <v>30</v>
      </c>
      <c r="R62" s="169" t="n">
        <f aca="false">15.2308+42.3077</f>
        <v>57.5385</v>
      </c>
      <c r="S62" s="204"/>
      <c r="T62" s="169" t="n">
        <v>0</v>
      </c>
      <c r="U62" s="204"/>
      <c r="V62" s="169" t="n">
        <v>0</v>
      </c>
      <c r="W62" s="169" t="n">
        <f aca="false">ROUND((BH62*2000)/4000+BI62,2)</f>
        <v>7.5</v>
      </c>
      <c r="X62" s="169" t="n">
        <f aca="false">10</f>
        <v>10</v>
      </c>
      <c r="Y62" s="169"/>
      <c r="Z62" s="157" t="n">
        <f aca="false">BA62+BG62</f>
        <v>-5</v>
      </c>
      <c r="AA62" s="169" t="n">
        <v>0</v>
      </c>
      <c r="AB62" s="168"/>
      <c r="AC62" s="168"/>
      <c r="AD62" s="169" t="n">
        <f aca="false">6.8538+12.6923+2.5962</f>
        <v>22.1423</v>
      </c>
      <c r="AE62" s="169" t="n">
        <v>7</v>
      </c>
      <c r="AF62" s="169" t="n">
        <f aca="false">BC62*10.34</f>
        <v>0</v>
      </c>
      <c r="AG62" s="168"/>
      <c r="AH62" s="206"/>
      <c r="AI62" s="169" t="n">
        <v>0</v>
      </c>
      <c r="AJ62" s="170"/>
      <c r="AK62" s="169" t="n">
        <f aca="false">ROUND(L62+N62+P62+R62+T62+V62+W62+X62+Y62+Z62+AA62+AB62+AC62+AD62+AE62+AF62+AG62+AH62+AJ62,2)</f>
        <v>298.64</v>
      </c>
      <c r="AL62" s="209"/>
      <c r="AM62" s="209"/>
      <c r="AN62" s="169" t="n">
        <f aca="false">ROUND(((AL62+AM62)*150000/$AW$2),2)</f>
        <v>0</v>
      </c>
      <c r="AO62" s="169" t="n">
        <f aca="false">ROUND(AK62-W62-AB62-AE62-AJ62-AH62-AN62-AS62,2)</f>
        <v>278.31</v>
      </c>
      <c r="AP62" s="210" t="n">
        <f aca="false">IF(AO62&lt;=1300000/$AW$2,0%,IF(AND(AO62&gt;1300001/$AW$2,AO62&lt;=2000000/$AW$2),5%,IF(AND(AO62&gt;2000001/$AW$2,AO62&lt;=8500000/$AW$2),10%,IF(AND(AO62&gt;8500001/$AW$2,AO62&lt;=12500000/$AW$2),15%,20%))))</f>
        <v>0</v>
      </c>
      <c r="AQ62" s="175" t="n">
        <f aca="false">ROUND(IF(AND(AO62&gt;1500000/$AW$2,AO62&lt;=2000000/$AW$2),(AO62*5%)-75000/$AW$2,IF(AND(AO62&gt;2000000/$AW$2,AO62&lt;=8500000/$AW$2),(AO62*10%)-175000/$AW$2,IF(AND(AO62&gt;8500000/$AW$2,AO62&lt;=12500000/$AW$2),(AO62*15%)-600000/$AW$2,IF(AO62&gt;12500000/$AW$2,(AO62*20%)-1225000/$AW$2,"0")))),2)</f>
        <v>0</v>
      </c>
      <c r="AR62" s="175" t="n">
        <f aca="false">AK62-AQ62</f>
        <v>298.64</v>
      </c>
      <c r="AS62" s="174" t="n">
        <f aca="false">IF(AK62&lt;=400000/$AW$2,400000*2%,IF(AND(AK62&gt;400000/$AW$2,AK62&lt;=1200000/$AW$2),AK62*2%*$AW$2,IF(AND(AK62&gt;1200000/$AW$2,AK62&gt;=1200000/$AW$2),1200000*2%,0)))/$AW$2</f>
        <v>5.83232077764277</v>
      </c>
      <c r="AT62" s="175" t="n">
        <f aca="false">AR62-AS62</f>
        <v>292.807679222357</v>
      </c>
      <c r="AU62" s="176" t="n">
        <f aca="false">(AT62-AX62)*$AW$2</f>
        <v>3323.59999999985</v>
      </c>
      <c r="AV62" s="177"/>
      <c r="AW62" s="178" t="n">
        <v>9</v>
      </c>
      <c r="AX62" s="179" t="n">
        <f aca="false">INT(AT62)</f>
        <v>292</v>
      </c>
      <c r="AY62" s="178" t="n">
        <f aca="false">6+11</f>
        <v>17</v>
      </c>
      <c r="AZ62" s="238" t="n">
        <f aca="false">7+19</f>
        <v>26</v>
      </c>
      <c r="BA62" s="215"/>
      <c r="BB62" s="238"/>
      <c r="BC62" s="238"/>
      <c r="BD62" s="178"/>
      <c r="BE62" s="239"/>
      <c r="BF62" s="239" t="n">
        <f aca="false">8+22</f>
        <v>30</v>
      </c>
      <c r="BG62" s="283" t="n">
        <v>-5</v>
      </c>
      <c r="BH62" s="241" t="n">
        <f aca="false">4+11</f>
        <v>15</v>
      </c>
      <c r="BI62" s="215" t="n">
        <f aca="false">ROUND(O62*2000/4000,2)</f>
        <v>0</v>
      </c>
      <c r="BJ62" s="284"/>
      <c r="BK62" s="217" t="n">
        <f aca="false">BY62</f>
        <v>192.807679222357</v>
      </c>
      <c r="BL62" s="217" t="n">
        <f aca="false">INT(BK62)</f>
        <v>192</v>
      </c>
      <c r="BM62" s="217" t="n">
        <f aca="false">(BK62-BL62)</f>
        <v>0.807679222357194</v>
      </c>
      <c r="BN62" s="218" t="n">
        <f aca="false">INT(BK62/100)</f>
        <v>1</v>
      </c>
      <c r="BO62" s="218" t="n">
        <f aca="false">INT((BK62-(BN62*100))/50)</f>
        <v>1</v>
      </c>
      <c r="BP62" s="218" t="n">
        <f aca="false">INT((BK62-(BN62*100)-(BO62*50))/20)</f>
        <v>2</v>
      </c>
      <c r="BQ62" s="218" t="n">
        <f aca="false">INT((BK62-(BN62*100)-(BO62*50)-(BP62*20))/10)</f>
        <v>0</v>
      </c>
      <c r="BR62" s="218" t="n">
        <f aca="false">INT((BK62-(BN62*100)-(BO62*50)-(BP62*20)-(BQ62*10))/5)</f>
        <v>0</v>
      </c>
      <c r="BS62" s="218" t="n">
        <f aca="false">INT((BK62-(BN62*100)-(BO62*50)-(BP62*20)-(BQ62*10)-(BR62*5))/1)</f>
        <v>2</v>
      </c>
      <c r="BT62" s="218" t="n">
        <f aca="false">INT(BM62*$AW$2/1000)</f>
        <v>3</v>
      </c>
      <c r="BU62" s="219" t="n">
        <f aca="false">INT(((BM62*$AW$2)-(BT62*1000))/500)</f>
        <v>0</v>
      </c>
      <c r="BV62" s="220" t="n">
        <f aca="false">INT((BM62*$AW$2)-(BT62*1000)-(BU62*500))/100</f>
        <v>3.23</v>
      </c>
      <c r="BW62" s="243" t="n">
        <f aca="false">AT62</f>
        <v>292.807679222357</v>
      </c>
      <c r="BX62" s="221" t="n">
        <v>100</v>
      </c>
      <c r="BY62" s="222" t="n">
        <f aca="false">(BW62-BX62)</f>
        <v>192.807679222357</v>
      </c>
    </row>
    <row r="63" s="409" customFormat="true" ht="19.5" hidden="false" customHeight="true" outlineLevel="0" collapsed="false">
      <c r="A63" s="195" t="n">
        <v>40</v>
      </c>
      <c r="B63" s="196" t="s">
        <v>271</v>
      </c>
      <c r="C63" s="197" t="s">
        <v>272</v>
      </c>
      <c r="D63" s="198" t="s">
        <v>171</v>
      </c>
      <c r="E63" s="199" t="s">
        <v>172</v>
      </c>
      <c r="F63" s="200" t="s">
        <v>191</v>
      </c>
      <c r="G63" s="201" t="n">
        <v>44994</v>
      </c>
      <c r="H63" s="202" t="n">
        <v>44994</v>
      </c>
      <c r="I63" s="282" t="s">
        <v>192</v>
      </c>
      <c r="J63" s="203" t="n">
        <f aca="false">(K63+M63)</f>
        <v>26</v>
      </c>
      <c r="K63" s="204" t="n">
        <f aca="false">7+19</f>
        <v>26</v>
      </c>
      <c r="L63" s="168" t="n">
        <f aca="false">53.3077+146.1538</f>
        <v>199.4615</v>
      </c>
      <c r="M63" s="204"/>
      <c r="N63" s="169" t="n">
        <v>0</v>
      </c>
      <c r="O63" s="204"/>
      <c r="P63" s="169" t="n">
        <v>0</v>
      </c>
      <c r="Q63" s="206" t="n">
        <f aca="false">BE63+BF63</f>
        <v>30</v>
      </c>
      <c r="R63" s="169" t="n">
        <f aca="false">15.2308+42.3077</f>
        <v>57.5385</v>
      </c>
      <c r="S63" s="204"/>
      <c r="T63" s="169" t="n">
        <v>0</v>
      </c>
      <c r="U63" s="204"/>
      <c r="V63" s="169" t="n">
        <v>0</v>
      </c>
      <c r="W63" s="169" t="n">
        <f aca="false">ROUND((BH63*2000)/4000+BI63,2)</f>
        <v>7.5</v>
      </c>
      <c r="X63" s="169" t="n">
        <f aca="false">10</f>
        <v>10</v>
      </c>
      <c r="Y63" s="169"/>
      <c r="Z63" s="157" t="n">
        <f aca="false">BA63+BG63</f>
        <v>-5</v>
      </c>
      <c r="AA63" s="169" t="n">
        <v>0</v>
      </c>
      <c r="AB63" s="168"/>
      <c r="AC63" s="168"/>
      <c r="AD63" s="169" t="n">
        <f aca="false">6.8538+12.6923+2.5962</f>
        <v>22.1423</v>
      </c>
      <c r="AE63" s="169" t="n">
        <v>7</v>
      </c>
      <c r="AF63" s="169" t="n">
        <f aca="false">BC63*10.34</f>
        <v>0</v>
      </c>
      <c r="AG63" s="168"/>
      <c r="AH63" s="206"/>
      <c r="AI63" s="169" t="n">
        <v>0</v>
      </c>
      <c r="AJ63" s="170"/>
      <c r="AK63" s="169" t="n">
        <f aca="false">ROUND(L63+N63+P63+R63+T63+V63+W63+X63+Y63+Z63+AA63+AB63+AC63+AD63+AE63+AF63+AG63+AH63+AJ63,2)</f>
        <v>298.64</v>
      </c>
      <c r="AL63" s="209"/>
      <c r="AM63" s="209"/>
      <c r="AN63" s="169" t="n">
        <f aca="false">ROUND(((AL63+AM63)*150000/$AW$2),2)</f>
        <v>0</v>
      </c>
      <c r="AO63" s="169" t="n">
        <f aca="false">ROUND(AK63-W63-AB63-AE63-AJ63-AH63-AN63-AS63,2)</f>
        <v>278.31</v>
      </c>
      <c r="AP63" s="210" t="n">
        <f aca="false">IF(AO63&lt;=1300000/$AW$2,0%,IF(AND(AO63&gt;1300001/$AW$2,AO63&lt;=2000000/$AW$2),5%,IF(AND(AO63&gt;2000001/$AW$2,AO63&lt;=8500000/$AW$2),10%,IF(AND(AO63&gt;8500001/$AW$2,AO63&lt;=12500000/$AW$2),15%,20%))))</f>
        <v>0</v>
      </c>
      <c r="AQ63" s="175" t="n">
        <f aca="false">ROUND(IF(AND(AO63&gt;1500000/$AW$2,AO63&lt;=2000000/$AW$2),(AO63*5%)-75000/$AW$2,IF(AND(AO63&gt;2000000/$AW$2,AO63&lt;=8500000/$AW$2),(AO63*10%)-175000/$AW$2,IF(AND(AO63&gt;8500000/$AW$2,AO63&lt;=12500000/$AW$2),(AO63*15%)-600000/$AW$2,IF(AO63&gt;12500000/$AW$2,(AO63*20%)-1225000/$AW$2,"0")))),2)</f>
        <v>0</v>
      </c>
      <c r="AR63" s="175" t="n">
        <f aca="false">AK63-AQ63</f>
        <v>298.64</v>
      </c>
      <c r="AS63" s="174" t="n">
        <f aca="false">IF(AK63&lt;=400000/$AW$2,400000*2%,IF(AND(AK63&gt;400000/$AW$2,AK63&lt;=1200000/$AW$2),AK63*2%*$AW$2,IF(AND(AK63&gt;1200000/$AW$2,AK63&gt;=1200000/$AW$2),1200000*2%,0)))/$AW$2</f>
        <v>5.83232077764277</v>
      </c>
      <c r="AT63" s="175" t="n">
        <f aca="false">AR63-AS63</f>
        <v>292.807679222357</v>
      </c>
      <c r="AU63" s="176" t="n">
        <f aca="false">(AT63-AX63)*$AW$2</f>
        <v>3323.59999999985</v>
      </c>
      <c r="AV63" s="177"/>
      <c r="AW63" s="178" t="n">
        <v>9</v>
      </c>
      <c r="AX63" s="179" t="n">
        <f aca="false">INT(AT63)</f>
        <v>292</v>
      </c>
      <c r="AY63" s="178" t="n">
        <f aca="false">6+11</f>
        <v>17</v>
      </c>
      <c r="AZ63" s="238" t="n">
        <f aca="false">7+19</f>
        <v>26</v>
      </c>
      <c r="BA63" s="215"/>
      <c r="BB63" s="238"/>
      <c r="BC63" s="238"/>
      <c r="BD63" s="178"/>
      <c r="BE63" s="239"/>
      <c r="BF63" s="239" t="n">
        <f aca="false">8+22</f>
        <v>30</v>
      </c>
      <c r="BG63" s="283" t="n">
        <v>-5</v>
      </c>
      <c r="BH63" s="241" t="n">
        <f aca="false">4+11</f>
        <v>15</v>
      </c>
      <c r="BI63" s="215" t="n">
        <f aca="false">ROUND(O63*2000/4000,2)</f>
        <v>0</v>
      </c>
      <c r="BJ63" s="284"/>
      <c r="BK63" s="217" t="n">
        <f aca="false">BY63</f>
        <v>192.807679222357</v>
      </c>
      <c r="BL63" s="217" t="n">
        <f aca="false">INT(BK63)</f>
        <v>192</v>
      </c>
      <c r="BM63" s="217" t="n">
        <f aca="false">(BK63-BL63)</f>
        <v>0.807679222357194</v>
      </c>
      <c r="BN63" s="218" t="n">
        <f aca="false">INT(BK63/100)</f>
        <v>1</v>
      </c>
      <c r="BO63" s="218" t="n">
        <f aca="false">INT((BK63-(BN63*100))/50)</f>
        <v>1</v>
      </c>
      <c r="BP63" s="218" t="n">
        <f aca="false">INT((BK63-(BN63*100)-(BO63*50))/20)</f>
        <v>2</v>
      </c>
      <c r="BQ63" s="218" t="n">
        <f aca="false">INT((BK63-(BN63*100)-(BO63*50)-(BP63*20))/10)</f>
        <v>0</v>
      </c>
      <c r="BR63" s="218" t="n">
        <f aca="false">INT((BK63-(BN63*100)-(BO63*50)-(BP63*20)-(BQ63*10))/5)</f>
        <v>0</v>
      </c>
      <c r="BS63" s="218" t="n">
        <f aca="false">INT((BK63-(BN63*100)-(BO63*50)-(BP63*20)-(BQ63*10)-(BR63*5))/1)</f>
        <v>2</v>
      </c>
      <c r="BT63" s="218" t="n">
        <f aca="false">INT(BM63*$AW$2/1000)</f>
        <v>3</v>
      </c>
      <c r="BU63" s="219" t="n">
        <f aca="false">INT(((BM63*$AW$2)-(BT63*1000))/500)</f>
        <v>0</v>
      </c>
      <c r="BV63" s="220" t="n">
        <f aca="false">INT((BM63*$AW$2)-(BT63*1000)-(BU63*500))/100</f>
        <v>3.23</v>
      </c>
      <c r="BW63" s="243" t="n">
        <f aca="false">AT63</f>
        <v>292.807679222357</v>
      </c>
      <c r="BX63" s="221" t="n">
        <v>100</v>
      </c>
      <c r="BY63" s="222" t="n">
        <f aca="false">(BW63-BX63)</f>
        <v>192.807679222357</v>
      </c>
    </row>
    <row r="64" s="223" customFormat="true" ht="19.5" hidden="false" customHeight="true" outlineLevel="0" collapsed="false">
      <c r="A64" s="195" t="n">
        <v>41</v>
      </c>
      <c r="B64" s="410" t="s">
        <v>273</v>
      </c>
      <c r="C64" s="411" t="s">
        <v>274</v>
      </c>
      <c r="D64" s="198" t="s">
        <v>171</v>
      </c>
      <c r="E64" s="412" t="s">
        <v>172</v>
      </c>
      <c r="F64" s="413" t="s">
        <v>191</v>
      </c>
      <c r="G64" s="414" t="n">
        <v>44998</v>
      </c>
      <c r="H64" s="414" t="n">
        <v>44998</v>
      </c>
      <c r="I64" s="282" t="s">
        <v>192</v>
      </c>
      <c r="J64" s="415" t="n">
        <f aca="false">(K64+M64)</f>
        <v>25</v>
      </c>
      <c r="K64" s="416" t="n">
        <f aca="false">11+14</f>
        <v>25</v>
      </c>
      <c r="L64" s="417" t="n">
        <f aca="false">83.7692+107.6923</f>
        <v>191.4615</v>
      </c>
      <c r="M64" s="416"/>
      <c r="N64" s="408" t="n">
        <v>0</v>
      </c>
      <c r="O64" s="416"/>
      <c r="P64" s="408" t="n">
        <v>0</v>
      </c>
      <c r="Q64" s="418" t="n">
        <f aca="false">BE64+BF64</f>
        <v>28</v>
      </c>
      <c r="R64" s="408" t="n">
        <f aca="false">30.4615+23.0769</f>
        <v>53.5384</v>
      </c>
      <c r="S64" s="416"/>
      <c r="T64" s="408" t="n">
        <v>0</v>
      </c>
      <c r="U64" s="416"/>
      <c r="V64" s="408" t="n">
        <v>0</v>
      </c>
      <c r="W64" s="408" t="n">
        <f aca="false">ROUND((BH64*2000)/4000+BI64,2)</f>
        <v>7</v>
      </c>
      <c r="X64" s="408" t="n">
        <f aca="false">10/26*26</f>
        <v>10</v>
      </c>
      <c r="Y64" s="408"/>
      <c r="Z64" s="419" t="n">
        <f aca="false">BA64+BG64</f>
        <v>0</v>
      </c>
      <c r="AA64" s="408" t="n">
        <v>0</v>
      </c>
      <c r="AB64" s="417"/>
      <c r="AC64" s="417"/>
      <c r="AD64" s="408" t="n">
        <f aca="false">11.4231+6.9231+2.5962</f>
        <v>20.9424</v>
      </c>
      <c r="AE64" s="408" t="n">
        <v>7</v>
      </c>
      <c r="AF64" s="408" t="n">
        <f aca="false">BC64*10.34</f>
        <v>0</v>
      </c>
      <c r="AG64" s="417"/>
      <c r="AH64" s="418"/>
      <c r="AI64" s="408" t="n">
        <f aca="false">ROUND(200/26*BD64,2)</f>
        <v>7.69</v>
      </c>
      <c r="AJ64" s="420"/>
      <c r="AK64" s="408" t="n">
        <f aca="false">ROUND(L64+N64+P64+R64+T64+V64+W64+X64+Y64+Z64+AA64+AB64+AC64+AD64+AE64+AF64+AG64+AH64+AJ64,2)</f>
        <v>289.94</v>
      </c>
      <c r="AL64" s="396"/>
      <c r="AM64" s="396"/>
      <c r="AN64" s="408" t="n">
        <f aca="false">ROUND(((AL64+AM64)*150000/$AW$2),2)</f>
        <v>0</v>
      </c>
      <c r="AO64" s="408" t="n">
        <f aca="false">ROUND(AK64-W64-AB64-AE64-AJ64-AH64-AN64-AS64,2)</f>
        <v>270.14</v>
      </c>
      <c r="AP64" s="421" t="n">
        <f aca="false">IF(AO64&lt;=1300000/$AW$2,0%,IF(AND(AO64&gt;1300001/$AW$2,AO64&lt;=2000000/$AW$2),5%,IF(AND(AO64&gt;2000001/$AW$2,AO64&lt;=8500000/$AW$2),10%,IF(AND(AO64&gt;8500001/$AW$2,AO64&lt;=12500000/$AW$2),15%,20%))))</f>
        <v>0</v>
      </c>
      <c r="AQ64" s="419" t="n">
        <f aca="false">ROUND(IF(AND(AO64&gt;1500000/$AW$2,AO64&lt;=2000000/$AW$2),(AO64*5%)-75000/$AW$2,IF(AND(AO64&gt;2000000/$AW$2,AO64&lt;=8500000/$AW$2),(AO64*10%)-175000/$AW$2,IF(AND(AO64&gt;8500000/$AW$2,AO64&lt;=12500000/$AW$2),(AO64*15%)-600000/$AW$2,IF(AO64&gt;12500000/$AW$2,(AO64*20%)-1225000/$AW$2,"0")))),2)</f>
        <v>0</v>
      </c>
      <c r="AR64" s="419" t="n">
        <f aca="false">AK64-AQ64</f>
        <v>289.94</v>
      </c>
      <c r="AS64" s="422" t="n">
        <f aca="false">IF(AK64&lt;=400000/$AW$2,400000*2%,IF(AND(AK64&gt;400000/$AW$2,AK64&lt;=1200000/$AW$2),AK64*2%*$AW$2,IF(AND(AK64&gt;1200000/$AW$2,AK64&gt;=1200000/$AW$2),1200000*2%,0)))/$AW$2</f>
        <v>5.7988</v>
      </c>
      <c r="AT64" s="419" t="n">
        <f aca="false">AR64-AS64</f>
        <v>284.1412</v>
      </c>
      <c r="AU64" s="423" t="n">
        <f aca="false">(AT64-AX64)*$AW$2</f>
        <v>581.038000000108</v>
      </c>
      <c r="AV64" s="424"/>
      <c r="AW64" s="425" t="n">
        <v>9</v>
      </c>
      <c r="AX64" s="426" t="n">
        <f aca="false">INT(AT64)</f>
        <v>284</v>
      </c>
      <c r="AY64" s="425" t="n">
        <f aca="false">10+6</f>
        <v>16</v>
      </c>
      <c r="AZ64" s="427" t="n">
        <f aca="false">11+14</f>
        <v>25</v>
      </c>
      <c r="BA64" s="428"/>
      <c r="BB64" s="429"/>
      <c r="BC64" s="429"/>
      <c r="BD64" s="430" t="n">
        <v>1</v>
      </c>
      <c r="BE64" s="430"/>
      <c r="BF64" s="430" t="n">
        <f aca="false">16+12</f>
        <v>28</v>
      </c>
      <c r="BG64" s="431"/>
      <c r="BH64" s="432" t="n">
        <f aca="false">8+6</f>
        <v>14</v>
      </c>
      <c r="BI64" s="428" t="n">
        <f aca="false">ROUND(O64*2000/4000,2)</f>
        <v>0</v>
      </c>
      <c r="BJ64" s="186"/>
      <c r="BK64" s="217" t="n">
        <f aca="false">BY64</f>
        <v>184.1412</v>
      </c>
      <c r="BL64" s="217" t="n">
        <f aca="false">INT(BK64)</f>
        <v>184</v>
      </c>
      <c r="BM64" s="217" t="n">
        <f aca="false">(BK64-BL64)</f>
        <v>0.141200000000026</v>
      </c>
      <c r="BN64" s="218" t="n">
        <f aca="false">INT(BK64/100)</f>
        <v>1</v>
      </c>
      <c r="BO64" s="218" t="n">
        <f aca="false">INT((BK64-(BN64*100))/50)</f>
        <v>1</v>
      </c>
      <c r="BP64" s="218" t="n">
        <f aca="false">INT((BK64-(BN64*100)-(BO64*50))/20)</f>
        <v>1</v>
      </c>
      <c r="BQ64" s="218" t="n">
        <f aca="false">INT((BK64-(BN64*100)-(BO64*50)-(BP64*20))/10)</f>
        <v>1</v>
      </c>
      <c r="BR64" s="218" t="n">
        <f aca="false">INT((BK64-(BN64*100)-(BO64*50)-(BP64*20)-(BQ64*10))/5)</f>
        <v>0</v>
      </c>
      <c r="BS64" s="218" t="n">
        <f aca="false">INT((BK64-(BN64*100)-(BO64*50)-(BP64*20)-(BQ64*10)-(BR64*5))/1)</f>
        <v>4</v>
      </c>
      <c r="BT64" s="218" t="n">
        <f aca="false">INT(BM64*$AW$2/1000)</f>
        <v>0</v>
      </c>
      <c r="BU64" s="219" t="n">
        <f aca="false">INT(((BM64*$AW$2)-(BT64*1000))/500)</f>
        <v>1</v>
      </c>
      <c r="BV64" s="220" t="n">
        <f aca="false">INT((BM64*$AW$2)-(BT64*1000)-(BU64*500))/100</f>
        <v>0.81</v>
      </c>
      <c r="BW64" s="243" t="n">
        <f aca="false">AT64</f>
        <v>284.1412</v>
      </c>
      <c r="BX64" s="221" t="n">
        <v>100</v>
      </c>
      <c r="BY64" s="222" t="n">
        <f aca="false">(BW64-BX64)</f>
        <v>184.1412</v>
      </c>
    </row>
    <row r="65" s="223" customFormat="true" ht="19.5" hidden="false" customHeight="true" outlineLevel="0" collapsed="false">
      <c r="A65" s="195" t="n">
        <v>42</v>
      </c>
      <c r="B65" s="196" t="s">
        <v>275</v>
      </c>
      <c r="C65" s="197" t="s">
        <v>276</v>
      </c>
      <c r="D65" s="198" t="s">
        <v>171</v>
      </c>
      <c r="E65" s="199" t="s">
        <v>172</v>
      </c>
      <c r="F65" s="200" t="s">
        <v>191</v>
      </c>
      <c r="G65" s="201" t="n">
        <v>45006</v>
      </c>
      <c r="H65" s="201" t="n">
        <v>45006</v>
      </c>
      <c r="I65" s="282" t="s">
        <v>192</v>
      </c>
      <c r="J65" s="203" t="n">
        <f aca="false">(K65+M65)</f>
        <v>26</v>
      </c>
      <c r="K65" s="204" t="n">
        <f aca="false">18+8</f>
        <v>26</v>
      </c>
      <c r="L65" s="168" t="n">
        <f aca="false">137.0769+61.5385</f>
        <v>198.6154</v>
      </c>
      <c r="M65" s="204"/>
      <c r="N65" s="169" t="n">
        <v>0</v>
      </c>
      <c r="O65" s="204"/>
      <c r="P65" s="169" t="n">
        <v>0</v>
      </c>
      <c r="Q65" s="206" t="n">
        <f aca="false">BE65+BF65</f>
        <v>28</v>
      </c>
      <c r="R65" s="169" t="n">
        <f aca="false">53.3077</f>
        <v>53.3077</v>
      </c>
      <c r="S65" s="204"/>
      <c r="T65" s="169" t="n">
        <v>0</v>
      </c>
      <c r="U65" s="204"/>
      <c r="V65" s="169" t="n">
        <v>0</v>
      </c>
      <c r="W65" s="169" t="n">
        <f aca="false">ROUND((BH65*2000)/4000+BI65,2)</f>
        <v>7</v>
      </c>
      <c r="X65" s="169" t="n">
        <f aca="false">10</f>
        <v>10</v>
      </c>
      <c r="Y65" s="169"/>
      <c r="Z65" s="175" t="n">
        <f aca="false">BA65+BG65</f>
        <v>0</v>
      </c>
      <c r="AA65" s="169" t="n">
        <v>0</v>
      </c>
      <c r="AB65" s="168"/>
      <c r="AC65" s="168"/>
      <c r="AD65" s="169" t="n">
        <f aca="false">19.4192+2.6</f>
        <v>22.0192</v>
      </c>
      <c r="AE65" s="169" t="n">
        <v>7</v>
      </c>
      <c r="AF65" s="169" t="n">
        <f aca="false">BC65*10.34</f>
        <v>0</v>
      </c>
      <c r="AG65" s="168"/>
      <c r="AH65" s="206"/>
      <c r="AI65" s="169" t="n">
        <v>0</v>
      </c>
      <c r="AJ65" s="170"/>
      <c r="AK65" s="169" t="n">
        <f aca="false">ROUND(L65+N65+P65+R65+T65+V65+W65+X65+Y65+Z65+AA65+AB65+AC65+AD65+AE65+AF65+AG65+AH65+AJ65,2)</f>
        <v>297.94</v>
      </c>
      <c r="AL65" s="209"/>
      <c r="AM65" s="209"/>
      <c r="AN65" s="169" t="n">
        <f aca="false">ROUND(((AL65+AM65)*150000/$AW$2),2)</f>
        <v>0</v>
      </c>
      <c r="AO65" s="169" t="n">
        <f aca="false">ROUND(AK65-W65-AB65-AE65-AJ65-AH65-AN65-AS65,2)</f>
        <v>278.11</v>
      </c>
      <c r="AP65" s="210" t="n">
        <f aca="false">IF(AO65&lt;=1300000/$AW$2,0%,IF(AND(AO65&gt;1300001/$AW$2,AO65&lt;=2000000/$AW$2),5%,IF(AND(AO65&gt;2000001/$AW$2,AO65&lt;=8500000/$AW$2),10%,IF(AND(AO65&gt;8500001/$AW$2,AO65&lt;=12500000/$AW$2),15%,20%))))</f>
        <v>0</v>
      </c>
      <c r="AQ65" s="175" t="n">
        <f aca="false">ROUND(IF(AND(AO65&gt;1500000/$AW$2,AO65&lt;=2000000/$AW$2),(AO65*5%)-75000/$AW$2,IF(AND(AO65&gt;2000000/$AW$2,AO65&lt;=8500000/$AW$2),(AO65*10%)-175000/$AW$2,IF(AND(AO65&gt;8500000/$AW$2,AO65&lt;=12500000/$AW$2),(AO65*15%)-600000/$AW$2,IF(AO65&gt;12500000/$AW$2,(AO65*20%)-1225000/$AW$2,"0")))),2)</f>
        <v>0</v>
      </c>
      <c r="AR65" s="175" t="n">
        <f aca="false">AK65-AQ65</f>
        <v>297.94</v>
      </c>
      <c r="AS65" s="174" t="n">
        <f aca="false">IF(AK65&lt;=400000/$AW$2,400000*2%,IF(AND(AK65&gt;400000/$AW$2,AK65&lt;=1200000/$AW$2),AK65*2%*$AW$2,IF(AND(AK65&gt;1200000/$AW$2,AK65&gt;=1200000/$AW$2),1200000*2%,0)))/$AW$2</f>
        <v>5.83232077764277</v>
      </c>
      <c r="AT65" s="175" t="n">
        <f aca="false">AR65-AS65</f>
        <v>292.107679222357</v>
      </c>
      <c r="AU65" s="176" t="n">
        <f aca="false">(AT65-AX65)*$AW$2</f>
        <v>443.099999999901</v>
      </c>
      <c r="AV65" s="177"/>
      <c r="AW65" s="178" t="n">
        <v>9</v>
      </c>
      <c r="AX65" s="179" t="n">
        <f aca="false">INT(AT65)</f>
        <v>292</v>
      </c>
      <c r="AY65" s="178" t="n">
        <v>17</v>
      </c>
      <c r="AZ65" s="238" t="n">
        <f aca="false">18+8</f>
        <v>26</v>
      </c>
      <c r="BA65" s="215"/>
      <c r="BB65" s="238"/>
      <c r="BC65" s="238"/>
      <c r="BD65" s="239"/>
      <c r="BE65" s="239"/>
      <c r="BF65" s="239" t="n">
        <v>28</v>
      </c>
      <c r="BG65" s="388"/>
      <c r="BH65" s="241" t="n">
        <v>14</v>
      </c>
      <c r="BI65" s="215" t="n">
        <f aca="false">ROUND(O65*2000/4000,2)</f>
        <v>0</v>
      </c>
      <c r="BJ65" s="284"/>
      <c r="BK65" s="217" t="n">
        <f aca="false">BY65</f>
        <v>192.107679222357</v>
      </c>
      <c r="BL65" s="217" t="n">
        <f aca="false">INT(BK65)</f>
        <v>192</v>
      </c>
      <c r="BM65" s="217" t="n">
        <f aca="false">(BK65-BL65)</f>
        <v>0.107679222357206</v>
      </c>
      <c r="BN65" s="218" t="n">
        <f aca="false">INT(BK65/100)</f>
        <v>1</v>
      </c>
      <c r="BO65" s="218" t="n">
        <f aca="false">INT((BK65-(BN65*100))/50)</f>
        <v>1</v>
      </c>
      <c r="BP65" s="218" t="n">
        <f aca="false">INT((BK65-(BN65*100)-(BO65*50))/20)</f>
        <v>2</v>
      </c>
      <c r="BQ65" s="218" t="n">
        <f aca="false">INT((BK65-(BN65*100)-(BO65*50)-(BP65*20))/10)</f>
        <v>0</v>
      </c>
      <c r="BR65" s="218" t="n">
        <f aca="false">INT((BK65-(BN65*100)-(BO65*50)-(BP65*20)-(BQ65*10))/5)</f>
        <v>0</v>
      </c>
      <c r="BS65" s="218" t="n">
        <f aca="false">INT((BK65-(BN65*100)-(BO65*50)-(BP65*20)-(BQ65*10)-(BR65*5))/1)</f>
        <v>2</v>
      </c>
      <c r="BT65" s="218" t="n">
        <f aca="false">INT(BM65*$AW$2/1000)</f>
        <v>0</v>
      </c>
      <c r="BU65" s="219" t="n">
        <f aca="false">INT(((BM65*$AW$2)-(BT65*1000))/500)</f>
        <v>0</v>
      </c>
      <c r="BV65" s="220" t="n">
        <f aca="false">INT((BM65*$AW$2)-(BT65*1000)-(BU65*500))/100</f>
        <v>4.43</v>
      </c>
      <c r="BW65" s="243" t="n">
        <f aca="false">AT65</f>
        <v>292.107679222357</v>
      </c>
      <c r="BX65" s="221" t="n">
        <v>100</v>
      </c>
      <c r="BY65" s="222" t="n">
        <f aca="false">(BW65-BX65)</f>
        <v>192.107679222357</v>
      </c>
    </row>
    <row r="66" s="223" customFormat="true" ht="19.5" hidden="false" customHeight="true" outlineLevel="0" collapsed="false">
      <c r="A66" s="195" t="n">
        <v>43</v>
      </c>
      <c r="B66" s="196" t="s">
        <v>277</v>
      </c>
      <c r="C66" s="197" t="s">
        <v>278</v>
      </c>
      <c r="D66" s="198" t="s">
        <v>171</v>
      </c>
      <c r="E66" s="199" t="s">
        <v>172</v>
      </c>
      <c r="F66" s="200" t="s">
        <v>191</v>
      </c>
      <c r="G66" s="201" t="n">
        <v>45010</v>
      </c>
      <c r="H66" s="202" t="n">
        <v>45010</v>
      </c>
      <c r="I66" s="282" t="s">
        <v>192</v>
      </c>
      <c r="J66" s="203" t="n">
        <f aca="false">(K66+M66)</f>
        <v>26</v>
      </c>
      <c r="K66" s="204" t="n">
        <f aca="false">21+5</f>
        <v>26</v>
      </c>
      <c r="L66" s="168" t="n">
        <f aca="false">159.9231+38.4615</f>
        <v>198.3846</v>
      </c>
      <c r="M66" s="204"/>
      <c r="N66" s="169" t="n">
        <v>0</v>
      </c>
      <c r="O66" s="204"/>
      <c r="P66" s="169" t="n">
        <v>0</v>
      </c>
      <c r="Q66" s="206" t="n">
        <f aca="false">BE66+BF66</f>
        <v>30</v>
      </c>
      <c r="R66" s="169" t="n">
        <v>57.1154</v>
      </c>
      <c r="S66" s="204"/>
      <c r="T66" s="169" t="n">
        <v>0</v>
      </c>
      <c r="U66" s="204"/>
      <c r="V66" s="169" t="n">
        <v>0</v>
      </c>
      <c r="W66" s="169" t="n">
        <f aca="false">ROUND((BH66*2000)/4000+BI66,2)</f>
        <v>7.5</v>
      </c>
      <c r="X66" s="169" t="n">
        <f aca="false">10</f>
        <v>10</v>
      </c>
      <c r="Y66" s="169"/>
      <c r="Z66" s="175" t="n">
        <f aca="false">BA66+BG66</f>
        <v>0</v>
      </c>
      <c r="AA66" s="169" t="n">
        <v>0</v>
      </c>
      <c r="AB66" s="168"/>
      <c r="AC66" s="168"/>
      <c r="AD66" s="169" t="n">
        <f aca="false">19.4192+0.8567+1.7308</f>
        <v>22.0067</v>
      </c>
      <c r="AE66" s="169" t="n">
        <v>7</v>
      </c>
      <c r="AF66" s="169" t="n">
        <f aca="false">BC66*10.34</f>
        <v>0</v>
      </c>
      <c r="AG66" s="168"/>
      <c r="AH66" s="206"/>
      <c r="AI66" s="169" t="n">
        <v>0</v>
      </c>
      <c r="AJ66" s="170"/>
      <c r="AK66" s="169" t="n">
        <f aca="false">ROUND(L66+N66+P66+R66+T66+V66+W66+X66+Y66+Z66+AA66+AB66+AC66+AD66+AE66+AF66+AG66+AH66+AJ66,2)</f>
        <v>302.01</v>
      </c>
      <c r="AL66" s="209"/>
      <c r="AM66" s="209"/>
      <c r="AN66" s="169" t="n">
        <f aca="false">ROUND(((AL66+AM66)*150000/$AW$2),2)</f>
        <v>0</v>
      </c>
      <c r="AO66" s="169" t="n">
        <f aca="false">ROUND(AK66-W66-AB66-AE66-AJ66-AH66-AN66-AS66,2)</f>
        <v>281.68</v>
      </c>
      <c r="AP66" s="210" t="n">
        <f aca="false">IF(AO66&lt;=1300000/$AW$2,0%,IF(AND(AO66&gt;1300001/$AW$2,AO66&lt;=2000000/$AW$2),5%,IF(AND(AO66&gt;2000001/$AW$2,AO66&lt;=8500000/$AW$2),10%,IF(AND(AO66&gt;8500001/$AW$2,AO66&lt;=12500000/$AW$2),15%,20%))))</f>
        <v>0</v>
      </c>
      <c r="AQ66" s="175" t="n">
        <f aca="false">ROUND(IF(AND(AO66&gt;1500000/$AW$2,AO66&lt;=2000000/$AW$2),(AO66*5%)-75000/$AW$2,IF(AND(AO66&gt;2000000/$AW$2,AO66&lt;=8500000/$AW$2),(AO66*10%)-175000/$AW$2,IF(AND(AO66&gt;8500000/$AW$2,AO66&lt;=12500000/$AW$2),(AO66*15%)-600000/$AW$2,IF(AO66&gt;12500000/$AW$2,(AO66*20%)-1225000/$AW$2,"0")))),2)</f>
        <v>0</v>
      </c>
      <c r="AR66" s="175" t="n">
        <f aca="false">AK66-AQ66</f>
        <v>302.01</v>
      </c>
      <c r="AS66" s="174" t="n">
        <f aca="false">IF(AK66&lt;=400000/$AW$2,400000*2%,IF(AND(AK66&gt;400000/$AW$2,AK66&lt;=1200000/$AW$2),AK66*2%*$AW$2,IF(AND(AK66&gt;1200000/$AW$2,AK66&gt;=1200000/$AW$2),1200000*2%,0)))/$AW$2</f>
        <v>5.83232077764277</v>
      </c>
      <c r="AT66" s="175" t="n">
        <f aca="false">AR66-AS66</f>
        <v>296.177679222357</v>
      </c>
      <c r="AU66" s="176" t="n">
        <f aca="false">(AT66-AX66)*$AW$2</f>
        <v>731.149999999873</v>
      </c>
      <c r="AV66" s="177"/>
      <c r="AW66" s="178" t="n">
        <f aca="false">3+6</f>
        <v>9</v>
      </c>
      <c r="AX66" s="179" t="n">
        <f aca="false">INT(AT66)</f>
        <v>296</v>
      </c>
      <c r="AY66" s="178" t="n">
        <v>17</v>
      </c>
      <c r="AZ66" s="236" t="n">
        <f aca="false">21+5</f>
        <v>26</v>
      </c>
      <c r="BA66" s="215"/>
      <c r="BB66" s="238"/>
      <c r="BC66" s="238"/>
      <c r="BD66" s="239"/>
      <c r="BE66" s="239"/>
      <c r="BF66" s="239" t="n">
        <v>30</v>
      </c>
      <c r="BG66" s="240"/>
      <c r="BH66" s="241" t="n">
        <v>15</v>
      </c>
      <c r="BI66" s="215" t="n">
        <f aca="false">ROUND(O66*2000/4000,2)</f>
        <v>0</v>
      </c>
      <c r="BJ66" s="284"/>
      <c r="BK66" s="217" t="n">
        <f aca="false">BY66</f>
        <v>196.177679222357</v>
      </c>
      <c r="BL66" s="217" t="n">
        <f aca="false">INT(BK66)</f>
        <v>196</v>
      </c>
      <c r="BM66" s="217" t="n">
        <f aca="false">(BK66-BL66)</f>
        <v>0.177679222357199</v>
      </c>
      <c r="BN66" s="218" t="n">
        <f aca="false">INT(BK66/100)</f>
        <v>1</v>
      </c>
      <c r="BO66" s="218" t="n">
        <f aca="false">INT((BK66-(BN66*100))/50)</f>
        <v>1</v>
      </c>
      <c r="BP66" s="218" t="n">
        <f aca="false">INT((BK66-(BN66*100)-(BO66*50))/20)</f>
        <v>2</v>
      </c>
      <c r="BQ66" s="218" t="n">
        <f aca="false">INT((BK66-(BN66*100)-(BO66*50)-(BP66*20))/10)</f>
        <v>0</v>
      </c>
      <c r="BR66" s="218" t="n">
        <f aca="false">INT((BK66-(BN66*100)-(BO66*50)-(BP66*20)-(BQ66*10))/5)</f>
        <v>1</v>
      </c>
      <c r="BS66" s="218" t="n">
        <f aca="false">INT((BK66-(BN66*100)-(BO66*50)-(BP66*20)-(BQ66*10)-(BR66*5))/1)</f>
        <v>1</v>
      </c>
      <c r="BT66" s="218" t="n">
        <f aca="false">INT(BM66*$AW$2/1000)</f>
        <v>0</v>
      </c>
      <c r="BU66" s="219" t="n">
        <f aca="false">INT(((BM66*$AW$2)-(BT66*1000))/500)</f>
        <v>1</v>
      </c>
      <c r="BV66" s="220" t="n">
        <f aca="false">INT((BM66*$AW$2)-(BT66*1000)-(BU66*500))/100</f>
        <v>2.31</v>
      </c>
      <c r="BW66" s="243" t="n">
        <f aca="false">AT66</f>
        <v>296.177679222357</v>
      </c>
      <c r="BX66" s="221" t="n">
        <v>100</v>
      </c>
      <c r="BY66" s="222" t="n">
        <f aca="false">(BW66-BX66)</f>
        <v>196.177679222357</v>
      </c>
    </row>
    <row r="67" s="447" customFormat="true" ht="19.5" hidden="false" customHeight="true" outlineLevel="0" collapsed="false">
      <c r="A67" s="433" t="n">
        <v>44</v>
      </c>
      <c r="B67" s="410" t="s">
        <v>279</v>
      </c>
      <c r="C67" s="411" t="s">
        <v>280</v>
      </c>
      <c r="D67" s="424" t="s">
        <v>281</v>
      </c>
      <c r="E67" s="412" t="s">
        <v>172</v>
      </c>
      <c r="F67" s="413" t="s">
        <v>191</v>
      </c>
      <c r="G67" s="414" t="n">
        <v>45048</v>
      </c>
      <c r="H67" s="414" t="n">
        <v>45048</v>
      </c>
      <c r="I67" s="434" t="n">
        <v>198</v>
      </c>
      <c r="J67" s="415" t="n">
        <f aca="false">(K67+M67)</f>
        <v>25</v>
      </c>
      <c r="K67" s="416" t="n">
        <v>25</v>
      </c>
      <c r="L67" s="408" t="n">
        <f aca="false">ROUND((I67/26)*AZ67,2)</f>
        <v>190.38</v>
      </c>
      <c r="M67" s="416"/>
      <c r="N67" s="408" t="n">
        <f aca="false">ROUND(I67/26*M67,2)</f>
        <v>0</v>
      </c>
      <c r="O67" s="435"/>
      <c r="P67" s="436" t="n">
        <f aca="false">ROUND(I67/26*O67*2,2)</f>
        <v>0</v>
      </c>
      <c r="Q67" s="420" t="n">
        <f aca="false">BE67+BF67</f>
        <v>30</v>
      </c>
      <c r="R67" s="408" t="n">
        <f aca="false">ROUND(I67/26/8*2*BF67,2)+ROUND(I67/26/8*1.5*BE67,2)</f>
        <v>57.12</v>
      </c>
      <c r="S67" s="416"/>
      <c r="T67" s="408" t="n">
        <f aca="false">ROUND(I67/26/8*2*S67,2)</f>
        <v>0</v>
      </c>
      <c r="U67" s="435"/>
      <c r="V67" s="417" t="n">
        <f aca="false">ROUND(I67/26/8*2*U67,2)</f>
        <v>0</v>
      </c>
      <c r="W67" s="408" t="n">
        <f aca="false">ROUND((BH67*2000)/4000+BI67,2)</f>
        <v>7.5</v>
      </c>
      <c r="X67" s="408" t="n">
        <f aca="false">10/26*25</f>
        <v>9.61538461538462</v>
      </c>
      <c r="Y67" s="408"/>
      <c r="Z67" s="419" t="n">
        <f aca="false">BA67+BG67</f>
        <v>0</v>
      </c>
      <c r="AA67" s="437" t="n">
        <f aca="false">ROUND((I67/26)*BB67,2)</f>
        <v>0</v>
      </c>
      <c r="AB67" s="408"/>
      <c r="AC67" s="408"/>
      <c r="AD67" s="408" t="n">
        <f aca="false">ROUND(I67/26/8*0.3*4*AY67,2)+ROUND(I67/26/8*0.3*1*AW67,2)</f>
        <v>19.7</v>
      </c>
      <c r="AE67" s="408" t="n">
        <v>7</v>
      </c>
      <c r="AF67" s="438" t="n">
        <f aca="false">BC67*11.22</f>
        <v>0</v>
      </c>
      <c r="AG67" s="417"/>
      <c r="AH67" s="420"/>
      <c r="AI67" s="408" t="n">
        <f aca="false">ROUND(I67/26*BD67,2)</f>
        <v>0</v>
      </c>
      <c r="AJ67" s="420"/>
      <c r="AK67" s="408" t="n">
        <f aca="false">ROUND(L67+N67+P67+R67+T67+V67+W67+X67+Y67+Z67+AA67+AB67+AC67+AD67+AE67+AF67+AG67+AH67+AJ67,2)</f>
        <v>291.32</v>
      </c>
      <c r="AL67" s="396"/>
      <c r="AM67" s="396"/>
      <c r="AN67" s="408" t="n">
        <f aca="false">ROUND(((AL67+AM67)*150000/$AW$2),2)</f>
        <v>0</v>
      </c>
      <c r="AO67" s="408" t="n">
        <f aca="false">ROUND(AK67-W67-AB67-AE67-AJ67-AH67-AN67-AS67,2)</f>
        <v>270.99</v>
      </c>
      <c r="AP67" s="421" t="n">
        <f aca="false">IF(AO67&lt;=1300000/$AW$2,0%,IF(AND(AO67&gt;1300001/$AW$2,AO67&lt;=2000000/$AW$2),5%,IF(AND(AO67&gt;2000001/$AW$2,AO67&lt;=8500000/$AW$2),10%,IF(AND(AO67&gt;8500001/$AW$2,AO67&lt;=12500000/$AW$2),15%,20%))))</f>
        <v>0</v>
      </c>
      <c r="AQ67" s="419" t="n">
        <f aca="false">ROUND(IF(AND(AO67&gt;1500000/$AW$2,AO67&lt;=2000000/$AW$2),(AO67*5%)-75000/$AW$2,IF(AND(AO67&gt;2000000/$AW$2,AO67&lt;=8500000/$AW$2),(AO67*10%)-175000/$AW$2,IF(AND(AO67&gt;8500000/$AW$2,AO67&lt;=12500000/$AW$2),(AO67*15%)-600000/$AW$2,IF(AO67&gt;12500000/$AW$2,(AO67*20%)-1225000/$AW$2,"0")))),2)</f>
        <v>0</v>
      </c>
      <c r="AR67" s="419" t="n">
        <f aca="false">AK67-AQ67</f>
        <v>291.32</v>
      </c>
      <c r="AS67" s="422" t="n">
        <f aca="false">IF(AK67&lt;=400000/$AW$2,400000*2%,IF(AND(AK67&gt;400000/$AW$2,AK67&lt;=1200000/$AW$2),AK67*2%*$AW$2,IF(AND(AK67&gt;1200000/$AW$2,AK67&gt;=1200000/$AW$2),1200000*2%,0)))/$AW$2</f>
        <v>5.8264</v>
      </c>
      <c r="AT67" s="419" t="n">
        <f aca="false">AR67-AS67</f>
        <v>285.4936</v>
      </c>
      <c r="AU67" s="423" t="n">
        <f aca="false">(AT67-AX67)*$AW$2</f>
        <v>2031.16400000006</v>
      </c>
      <c r="AV67" s="424"/>
      <c r="AW67" s="425" t="n">
        <v>9</v>
      </c>
      <c r="AX67" s="426" t="n">
        <f aca="false">INT(AT67)</f>
        <v>285</v>
      </c>
      <c r="AY67" s="425" t="n">
        <v>15</v>
      </c>
      <c r="AZ67" s="427" t="n">
        <v>25</v>
      </c>
      <c r="BA67" s="428"/>
      <c r="BB67" s="429"/>
      <c r="BC67" s="429"/>
      <c r="BD67" s="430"/>
      <c r="BE67" s="430"/>
      <c r="BF67" s="430" t="n">
        <v>30</v>
      </c>
      <c r="BG67" s="431"/>
      <c r="BH67" s="432" t="n">
        <v>15</v>
      </c>
      <c r="BI67" s="428" t="n">
        <f aca="false">ROUND(O67*2000/4000,2)</f>
        <v>0</v>
      </c>
      <c r="BJ67" s="439"/>
      <c r="BK67" s="440" t="n">
        <f aca="false">BY67</f>
        <v>194.1136</v>
      </c>
      <c r="BL67" s="440" t="n">
        <f aca="false">INT(BK67)</f>
        <v>194</v>
      </c>
      <c r="BM67" s="440" t="n">
        <f aca="false">(BK67-BL67)</f>
        <v>0.113600000000019</v>
      </c>
      <c r="BN67" s="441" t="n">
        <f aca="false">INT(BK67/100)</f>
        <v>1</v>
      </c>
      <c r="BO67" s="441" t="n">
        <f aca="false">INT((BK67-(BN67*100))/50)</f>
        <v>1</v>
      </c>
      <c r="BP67" s="441" t="n">
        <f aca="false">INT((BK67-(BN67*100)-(BO67*50))/20)</f>
        <v>2</v>
      </c>
      <c r="BQ67" s="441" t="n">
        <f aca="false">INT((BK67-(BN67*100)-(BO67*50)-(BP67*20))/10)</f>
        <v>0</v>
      </c>
      <c r="BR67" s="441" t="n">
        <f aca="false">INT((BK67-(BN67*100)-(BO67*50)-(BP67*20)-(BQ67*10))/5)</f>
        <v>0</v>
      </c>
      <c r="BS67" s="441" t="n">
        <f aca="false">INT((BK67-(BN67*100)-(BO67*50)-(BP67*20)-(BQ67*10)-(BR67*5))/1)</f>
        <v>4</v>
      </c>
      <c r="BT67" s="441" t="n">
        <f aca="false">INT(BM67*$AW$2/1000)</f>
        <v>0</v>
      </c>
      <c r="BU67" s="442" t="n">
        <f aca="false">INT(((BM67*$AW$2)-(BT67*1000))/500)</f>
        <v>0</v>
      </c>
      <c r="BV67" s="443" t="n">
        <f aca="false">INT((BM67*$AW$2)-(BT67*1000)-(BU67*500))/100</f>
        <v>4.67</v>
      </c>
      <c r="BW67" s="444" t="n">
        <f aca="false">AT67</f>
        <v>285.4936</v>
      </c>
      <c r="BX67" s="445" t="n">
        <v>91.38</v>
      </c>
      <c r="BY67" s="446" t="n">
        <f aca="false">(BW67-BX67)</f>
        <v>194.1136</v>
      </c>
    </row>
    <row r="68" s="407" customFormat="true" ht="19.5" hidden="false" customHeight="true" outlineLevel="0" collapsed="false">
      <c r="A68" s="399" t="n">
        <v>45</v>
      </c>
      <c r="B68" s="448" t="s">
        <v>282</v>
      </c>
      <c r="C68" s="449" t="s">
        <v>283</v>
      </c>
      <c r="D68" s="450" t="s">
        <v>166</v>
      </c>
      <c r="E68" s="451" t="s">
        <v>172</v>
      </c>
      <c r="F68" s="452" t="s">
        <v>176</v>
      </c>
      <c r="G68" s="453" t="n">
        <v>43983</v>
      </c>
      <c r="H68" s="453" t="n">
        <v>44896</v>
      </c>
      <c r="I68" s="454" t="n">
        <f aca="false">170+12+8+10+10</f>
        <v>210</v>
      </c>
      <c r="J68" s="455" t="n">
        <f aca="false">(K68+M68)</f>
        <v>14.4375</v>
      </c>
      <c r="K68" s="456" t="n">
        <v>14.4375</v>
      </c>
      <c r="L68" s="457" t="n">
        <f aca="false">ROUND((I68/26)*AZ68,2)</f>
        <v>124.69</v>
      </c>
      <c r="M68" s="458"/>
      <c r="N68" s="457" t="n">
        <f aca="false">ROUND(I68/26*M68,2)</f>
        <v>0</v>
      </c>
      <c r="O68" s="459"/>
      <c r="P68" s="457" t="n">
        <f aca="false">ROUND(I68/26*O68*2,2)</f>
        <v>0</v>
      </c>
      <c r="Q68" s="460" t="n">
        <f aca="false">BE68+BF68</f>
        <v>20</v>
      </c>
      <c r="R68" s="457" t="n">
        <f aca="false">ROUND(I68/26/8*2*BF68,2)+ROUND(I68/26/8*1.5*BE68,2)</f>
        <v>40.38</v>
      </c>
      <c r="S68" s="458"/>
      <c r="T68" s="457" t="n">
        <f aca="false">ROUND(I68/26/8*2*S68,2)</f>
        <v>0</v>
      </c>
      <c r="U68" s="459"/>
      <c r="V68" s="461" t="n">
        <f aca="false">ROUND(I68/26/8*2*U68,2)</f>
        <v>0</v>
      </c>
      <c r="W68" s="457" t="n">
        <f aca="false">ROUND((BH68*2000)/4000+BI68,2)</f>
        <v>5</v>
      </c>
      <c r="X68" s="457" t="n">
        <f aca="false">10*0</f>
        <v>0</v>
      </c>
      <c r="Y68" s="457" t="n">
        <f aca="false">20/26*15.4375</f>
        <v>11.875</v>
      </c>
      <c r="Z68" s="454" t="n">
        <f aca="false">BA68+BG68</f>
        <v>0</v>
      </c>
      <c r="AA68" s="462" t="n">
        <f aca="false">ROUND((I68/26)*BB68,2)</f>
        <v>0</v>
      </c>
      <c r="AB68" s="457"/>
      <c r="AC68" s="457"/>
      <c r="AD68" s="457" t="n">
        <f aca="false">ROUND(I68/26/8*0.3*4*AY68,2)+ROUND(I68/26/8*0.3*1*AW68,2)</f>
        <v>16.05</v>
      </c>
      <c r="AE68" s="457" t="n">
        <v>7</v>
      </c>
      <c r="AF68" s="463" t="n">
        <f aca="false">BC68*(210/26)</f>
        <v>-48.4615384615385</v>
      </c>
      <c r="AG68" s="457" t="n">
        <v>3</v>
      </c>
      <c r="AH68" s="460"/>
      <c r="AI68" s="457" t="n">
        <f aca="false">ROUND(I68/26*BD68,2)</f>
        <v>36.85</v>
      </c>
      <c r="AJ68" s="460"/>
      <c r="AK68" s="457" t="n">
        <f aca="false">ROUND(L68+N68+P68+R68+T68+V68+W68+X68+Y68+Z68+AA68+AB68+AC68+AD68+AE68+AF68+AG68+AH68+AJ68,2)</f>
        <v>159.53</v>
      </c>
      <c r="AL68" s="464"/>
      <c r="AM68" s="464"/>
      <c r="AN68" s="457" t="n">
        <f aca="false">ROUND(((AL68+AM68)*150000/$AW$2),2)</f>
        <v>0</v>
      </c>
      <c r="AO68" s="457" t="n">
        <f aca="false">ROUND(AK68-W68-AB68-AE68-AJ68-AH68-AN68-AS68,2)</f>
        <v>144.34</v>
      </c>
      <c r="AP68" s="465" t="n">
        <f aca="false">IF(AO68&lt;=1300000/$AW$2,0%,IF(AND(AO68&gt;1300001/$AW$2,AO68&lt;=2000000/$AW$2),5%,IF(AND(AO68&gt;2000001/$AW$2,AO68&lt;=8500000/$AW$2),10%,IF(AND(AO68&gt;8500001/$AW$2,AO68&lt;=12500000/$AW$2),15%,20%))))</f>
        <v>0</v>
      </c>
      <c r="AQ68" s="454" t="n">
        <f aca="false">ROUND(IF(AND(AO68&gt;1500000/$AW$2,AO68&lt;=2000000/$AW$2),(AO68*5%)-75000/$AW$2,IF(AND(AO68&gt;2000000/$AW$2,AO68&lt;=8500000/$AW$2),(AO68*10%)-175000/$AW$2,IF(AND(AO68&gt;8500000/$AW$2,AO68&lt;=12500000/$AW$2),(AO68*15%)-600000/$AW$2,IF(AO68&gt;12500000/$AW$2,(AO68*20%)-1225000/$AW$2,"0")))),2)</f>
        <v>0</v>
      </c>
      <c r="AR68" s="454" t="n">
        <f aca="false">AK68-AQ68</f>
        <v>159.53</v>
      </c>
      <c r="AS68" s="466" t="n">
        <f aca="false">IF(AK68&lt;=400000/$AW$2,400000*2%,IF(AND(AK68&gt;400000/$AW$2,AK68&lt;=1200000/$AW$2),AK68*2%*$AW$2,IF(AND(AK68&gt;1200000/$AW$2,AK68&gt;=1200000/$AW$2),1200000*2%,0)))/$AW$2</f>
        <v>3.1906</v>
      </c>
      <c r="AT68" s="454" t="n">
        <f aca="false">AR68-AS68</f>
        <v>156.3394</v>
      </c>
      <c r="AU68" s="467" t="n">
        <f aca="false">(AT68-AX68)*$AW$2</f>
        <v>1396.63100000005</v>
      </c>
      <c r="AV68" s="468" t="s">
        <v>284</v>
      </c>
      <c r="AW68" s="469" t="n">
        <v>1</v>
      </c>
      <c r="AX68" s="470" t="n">
        <f aca="false">INT(AT68)</f>
        <v>156</v>
      </c>
      <c r="AY68" s="469" t="n">
        <v>13</v>
      </c>
      <c r="AZ68" s="471" t="n">
        <v>15.4375</v>
      </c>
      <c r="BA68" s="472"/>
      <c r="BB68" s="471"/>
      <c r="BC68" s="473" t="n">
        <v>-6</v>
      </c>
      <c r="BD68" s="471" t="n">
        <v>4.5625</v>
      </c>
      <c r="BE68" s="474"/>
      <c r="BF68" s="474" t="n">
        <v>20</v>
      </c>
      <c r="BG68" s="475"/>
      <c r="BH68" s="476" t="n">
        <v>10</v>
      </c>
      <c r="BI68" s="472" t="n">
        <f aca="false">ROUND(O68*2000/4000,2)</f>
        <v>0</v>
      </c>
      <c r="BJ68" s="477"/>
      <c r="BK68" s="401" t="n">
        <f aca="false">BY68</f>
        <v>51.3394</v>
      </c>
      <c r="BL68" s="401" t="n">
        <f aca="false">INT(BK68)</f>
        <v>51</v>
      </c>
      <c r="BM68" s="401" t="n">
        <f aca="false">(BK68-BL68)</f>
        <v>0.339400000000012</v>
      </c>
      <c r="BN68" s="402" t="n">
        <f aca="false">INT(BK68/100)</f>
        <v>0</v>
      </c>
      <c r="BO68" s="402" t="n">
        <f aca="false">INT((BK68-(BN68*100))/50)</f>
        <v>1</v>
      </c>
      <c r="BP68" s="402" t="n">
        <f aca="false">INT((BK68-(BN68*100)-(BO68*50))/20)</f>
        <v>0</v>
      </c>
      <c r="BQ68" s="402" t="n">
        <f aca="false">INT((BK68-(BN68*100)-(BO68*50)-(BP68*20))/10)</f>
        <v>0</v>
      </c>
      <c r="BR68" s="402" t="n">
        <f aca="false">INT((BK68-(BN68*100)-(BO68*50)-(BP68*20)-(BQ68*10))/5)</f>
        <v>0</v>
      </c>
      <c r="BS68" s="402" t="n">
        <f aca="false">INT((BK68-(BN68*100)-(BO68*50)-(BP68*20)-(BQ68*10)-(BR68*5))/1)</f>
        <v>1</v>
      </c>
      <c r="BT68" s="402" t="n">
        <f aca="false">INT(BM68*$AW$2/1000)</f>
        <v>1</v>
      </c>
      <c r="BU68" s="403" t="n">
        <f aca="false">INT(((BM68*$AW$2)-(BT68*1000))/500)</f>
        <v>0</v>
      </c>
      <c r="BV68" s="404" t="n">
        <f aca="false">INT((BM68*$AW$2)-(BT68*1000)-(BU68*500))/100</f>
        <v>3.96</v>
      </c>
      <c r="BW68" s="405" t="n">
        <f aca="false">AT68</f>
        <v>156.3394</v>
      </c>
      <c r="BX68" s="478" t="n">
        <v>105</v>
      </c>
      <c r="BY68" s="406" t="n">
        <f aca="false">(BW68-BX68)</f>
        <v>51.3394</v>
      </c>
    </row>
    <row r="69" s="407" customFormat="true" ht="19.5" hidden="false" customHeight="true" outlineLevel="0" collapsed="false">
      <c r="A69" s="399" t="n">
        <v>46</v>
      </c>
      <c r="B69" s="448" t="s">
        <v>285</v>
      </c>
      <c r="C69" s="449" t="s">
        <v>286</v>
      </c>
      <c r="D69" s="468" t="s">
        <v>281</v>
      </c>
      <c r="E69" s="451" t="s">
        <v>172</v>
      </c>
      <c r="F69" s="452" t="s">
        <v>191</v>
      </c>
      <c r="G69" s="453" t="n">
        <v>45048</v>
      </c>
      <c r="H69" s="453" t="n">
        <v>45048</v>
      </c>
      <c r="I69" s="479" t="n">
        <v>198</v>
      </c>
      <c r="J69" s="480" t="n">
        <f aca="false">(K69+M69)</f>
        <v>8</v>
      </c>
      <c r="K69" s="458" t="n">
        <v>8</v>
      </c>
      <c r="L69" s="457" t="n">
        <f aca="false">ROUND((I69/26)*AZ69,2)</f>
        <v>76.15</v>
      </c>
      <c r="M69" s="458"/>
      <c r="N69" s="457" t="n">
        <f aca="false">ROUND(I69/26*M69,2)</f>
        <v>0</v>
      </c>
      <c r="O69" s="459"/>
      <c r="P69" s="481" t="n">
        <f aca="false">ROUND(I69/26*O69*2,2)</f>
        <v>0</v>
      </c>
      <c r="Q69" s="460" t="n">
        <f aca="false">BE69+BF69</f>
        <v>16</v>
      </c>
      <c r="R69" s="457" t="n">
        <f aca="false">ROUND(I69/26/8*2*BF69,2)+ROUND(I69/26/8*1.5*BE69,2)</f>
        <v>30.46</v>
      </c>
      <c r="S69" s="458"/>
      <c r="T69" s="457" t="n">
        <f aca="false">ROUND(I69/26/8*2*S69,2)</f>
        <v>0</v>
      </c>
      <c r="U69" s="459"/>
      <c r="V69" s="461" t="n">
        <f aca="false">ROUND(I69/26/8*2*U69,2)</f>
        <v>0</v>
      </c>
      <c r="W69" s="457" t="n">
        <f aca="false">ROUND((BH69*2000)/4000+BI69,2)</f>
        <v>4</v>
      </c>
      <c r="X69" s="457" t="n">
        <f aca="false">10/26*0</f>
        <v>0</v>
      </c>
      <c r="Y69" s="457"/>
      <c r="Z69" s="454" t="n">
        <f aca="false">BA69+BG69</f>
        <v>0</v>
      </c>
      <c r="AA69" s="462" t="n">
        <f aca="false">ROUND((I69/26)*BB69,2)</f>
        <v>0</v>
      </c>
      <c r="AB69" s="457"/>
      <c r="AC69" s="457"/>
      <c r="AD69" s="457" t="n">
        <f aca="false">ROUND(I69/26/8*0.3*4*AY69,2)+ROUND(I69/26/8*0.3*1*AW69,2)</f>
        <v>9.14</v>
      </c>
      <c r="AE69" s="457" t="n">
        <v>7</v>
      </c>
      <c r="AF69" s="482" t="n">
        <f aca="false">BC69*(126.75/10)</f>
        <v>7.3122075</v>
      </c>
      <c r="AG69" s="461"/>
      <c r="AH69" s="460"/>
      <c r="AI69" s="457" t="n">
        <f aca="false">ROUND(I69/26*BD69,2)</f>
        <v>0</v>
      </c>
      <c r="AJ69" s="460"/>
      <c r="AK69" s="457" t="n">
        <f aca="false">ROUND(L69+N69+P69+R69+T69+V69+W69+X69+Y69+Z69+AA69+AB69+AC69+AD69+AE69+AF69+AG69+AH69+AJ69,2)</f>
        <v>134.06</v>
      </c>
      <c r="AL69" s="483"/>
      <c r="AM69" s="483"/>
      <c r="AN69" s="457" t="n">
        <f aca="false">ROUND(((AL69+AM69)*150000/$AW$2),2)</f>
        <v>0</v>
      </c>
      <c r="AO69" s="457" t="n">
        <f aca="false">ROUND(AK69-W69-AB69-AE69-AJ69-AH69-AN69-AS69,2)</f>
        <v>120.38</v>
      </c>
      <c r="AP69" s="465" t="n">
        <f aca="false">IF(AO69&lt;=1300000/$AW$2,0%,IF(AND(AO69&gt;1300001/$AW$2,AO69&lt;=2000000/$AW$2),5%,IF(AND(AO69&gt;2000001/$AW$2,AO69&lt;=8500000/$AW$2),10%,IF(AND(AO69&gt;8500001/$AW$2,AO69&lt;=12500000/$AW$2),15%,20%))))</f>
        <v>0</v>
      </c>
      <c r="AQ69" s="454" t="n">
        <f aca="false">ROUND(IF(AND(AO69&gt;1500000/$AW$2,AO69&lt;=2000000/$AW$2),(AO69*5%)-75000/$AW$2,IF(AND(AO69&gt;2000000/$AW$2,AO69&lt;=8500000/$AW$2),(AO69*10%)-175000/$AW$2,IF(AND(AO69&gt;8500000/$AW$2,AO69&lt;=12500000/$AW$2),(AO69*15%)-600000/$AW$2,IF(AO69&gt;12500000/$AW$2,(AO69*20%)-1225000/$AW$2,"0")))),2)</f>
        <v>0</v>
      </c>
      <c r="AR69" s="454" t="n">
        <f aca="false">AK69-AQ69</f>
        <v>134.06</v>
      </c>
      <c r="AS69" s="466" t="n">
        <f aca="false">IF(AK69&lt;=400000/$AW$2,400000*2%,IF(AND(AK69&gt;400000/$AW$2,AK69&lt;=1200000/$AW$2),AK69*2%*$AW$2,IF(AND(AK69&gt;1200000/$AW$2,AK69&gt;=1200000/$AW$2),1200000*2%,0)))/$AW$2</f>
        <v>2.6812</v>
      </c>
      <c r="AT69" s="454" t="n">
        <f aca="false">AR69-AS69</f>
        <v>131.3788</v>
      </c>
      <c r="AU69" s="467" t="n">
        <f aca="false">(AT69-AX69)*$AW$2</f>
        <v>1558.76200000005</v>
      </c>
      <c r="AV69" s="468" t="s">
        <v>287</v>
      </c>
      <c r="AW69" s="469"/>
      <c r="AX69" s="470" t="n">
        <f aca="false">INT(AT69)</f>
        <v>131</v>
      </c>
      <c r="AY69" s="469" t="n">
        <v>8</v>
      </c>
      <c r="AZ69" s="484" t="n">
        <v>10</v>
      </c>
      <c r="BA69" s="472"/>
      <c r="BB69" s="471"/>
      <c r="BC69" s="471" t="n">
        <v>0.5769</v>
      </c>
      <c r="BD69" s="474"/>
      <c r="BE69" s="474"/>
      <c r="BF69" s="474" t="n">
        <v>16</v>
      </c>
      <c r="BG69" s="485"/>
      <c r="BH69" s="476" t="n">
        <v>8</v>
      </c>
      <c r="BI69" s="472" t="n">
        <f aca="false">ROUND(O69*2000/4000,2)</f>
        <v>0</v>
      </c>
      <c r="BJ69" s="486"/>
      <c r="BK69" s="401" t="n">
        <f aca="false">BY69</f>
        <v>131.3788</v>
      </c>
      <c r="BL69" s="401" t="n">
        <f aca="false">INT(BK69)</f>
        <v>131</v>
      </c>
      <c r="BM69" s="401" t="n">
        <f aca="false">(BK69-BL69)</f>
        <v>0.378800000000012</v>
      </c>
      <c r="BN69" s="402" t="n">
        <f aca="false">INT(BK69/100)</f>
        <v>1</v>
      </c>
      <c r="BO69" s="402" t="n">
        <f aca="false">INT((BK69-(BN69*100))/50)</f>
        <v>0</v>
      </c>
      <c r="BP69" s="402" t="n">
        <f aca="false">INT((BK69-(BN69*100)-(BO69*50))/20)</f>
        <v>1</v>
      </c>
      <c r="BQ69" s="402" t="n">
        <f aca="false">INT((BK69-(BN69*100)-(BO69*50)-(BP69*20))/10)</f>
        <v>1</v>
      </c>
      <c r="BR69" s="402" t="n">
        <f aca="false">INT((BK69-(BN69*100)-(BO69*50)-(BP69*20)-(BQ69*10))/5)</f>
        <v>0</v>
      </c>
      <c r="BS69" s="402" t="n">
        <f aca="false">INT((BK69-(BN69*100)-(BO69*50)-(BP69*20)-(BQ69*10)-(BR69*5))/1)</f>
        <v>1</v>
      </c>
      <c r="BT69" s="402" t="n">
        <f aca="false">INT(BM69*$AW$2/1000)</f>
        <v>1</v>
      </c>
      <c r="BU69" s="403" t="n">
        <f aca="false">INT(((BM69*$AW$2)-(BT69*1000))/500)</f>
        <v>1</v>
      </c>
      <c r="BV69" s="404" t="n">
        <f aca="false">INT((BM69*$AW$2)-(BT69*1000)-(BU69*500))/100</f>
        <v>0.58</v>
      </c>
      <c r="BW69" s="405" t="n">
        <f aca="false">AT69</f>
        <v>131.3788</v>
      </c>
      <c r="BX69" s="478"/>
      <c r="BY69" s="406" t="n">
        <f aca="false">(BW69-BX69)</f>
        <v>131.3788</v>
      </c>
    </row>
    <row r="70" s="407" customFormat="true" ht="19.5" hidden="false" customHeight="true" outlineLevel="0" collapsed="false">
      <c r="A70" s="399" t="n">
        <v>47</v>
      </c>
      <c r="B70" s="448" t="s">
        <v>288</v>
      </c>
      <c r="C70" s="449" t="s">
        <v>289</v>
      </c>
      <c r="D70" s="468" t="s">
        <v>171</v>
      </c>
      <c r="E70" s="451" t="s">
        <v>172</v>
      </c>
      <c r="F70" s="452" t="s">
        <v>182</v>
      </c>
      <c r="G70" s="453" t="n">
        <v>44697</v>
      </c>
      <c r="H70" s="453" t="n">
        <v>45032</v>
      </c>
      <c r="I70" s="454" t="n">
        <f aca="false">187+5+2+6</f>
        <v>200</v>
      </c>
      <c r="J70" s="480" t="n">
        <f aca="false">(K70+M70)</f>
        <v>8</v>
      </c>
      <c r="K70" s="458" t="n">
        <v>8</v>
      </c>
      <c r="L70" s="457" t="n">
        <f aca="false">ROUND((I70/26)*AZ70,2)</f>
        <v>69.23</v>
      </c>
      <c r="M70" s="458"/>
      <c r="N70" s="457" t="n">
        <f aca="false">ROUND(I70/26*M70,2)</f>
        <v>0</v>
      </c>
      <c r="O70" s="459"/>
      <c r="P70" s="481" t="n">
        <f aca="false">ROUND(I70/26*O70*2,2)</f>
        <v>0</v>
      </c>
      <c r="Q70" s="460" t="n">
        <f aca="false">BE70+BF70</f>
        <v>12</v>
      </c>
      <c r="R70" s="457" t="n">
        <f aca="false">ROUND(I70/26/8*2*BF70,2)+ROUND(I70/26/8*1.5*BE70,2)</f>
        <v>23.08</v>
      </c>
      <c r="S70" s="458"/>
      <c r="T70" s="457" t="n">
        <f aca="false">ROUND(I70/26/8*2*S70,2)</f>
        <v>0</v>
      </c>
      <c r="U70" s="459"/>
      <c r="V70" s="461" t="n">
        <f aca="false">ROUND(I70/26/8*2*U70,2)</f>
        <v>0</v>
      </c>
      <c r="W70" s="457" t="n">
        <f aca="false">ROUND((BH70*2000)/4000+BI70,2)</f>
        <v>3</v>
      </c>
      <c r="X70" s="457" t="n">
        <f aca="false">10/26*0</f>
        <v>0</v>
      </c>
      <c r="Y70" s="457"/>
      <c r="Z70" s="487" t="n">
        <f aca="false">BA70+BG70</f>
        <v>0</v>
      </c>
      <c r="AA70" s="462" t="n">
        <f aca="false">ROUND((I70/26)*BB70,2)</f>
        <v>0</v>
      </c>
      <c r="AB70" s="457"/>
      <c r="AC70" s="457"/>
      <c r="AD70" s="457" t="n">
        <f aca="false">ROUND(I70/26/8*0.3*4*AY70,2)+ROUND(I70/26/8*0.3*1*AW70,2)</f>
        <v>9.23</v>
      </c>
      <c r="AE70" s="457" t="n">
        <v>7</v>
      </c>
      <c r="AF70" s="482" t="n">
        <f aca="false">BC70*11.22</f>
        <v>-16.83</v>
      </c>
      <c r="AG70" s="461"/>
      <c r="AH70" s="460"/>
      <c r="AI70" s="457" t="n">
        <f aca="false">ROUND(I70/26*BD70,2)</f>
        <v>0</v>
      </c>
      <c r="AJ70" s="460"/>
      <c r="AK70" s="457" t="n">
        <f aca="false">ROUND(L70+N70+P70+R70+T70+V70+W70+X70+Y70+Z70+AA70+AB70+AC70+AD70+AE70+AF70+AG70+AH70+AJ70,2)</f>
        <v>94.71</v>
      </c>
      <c r="AL70" s="464"/>
      <c r="AM70" s="464"/>
      <c r="AN70" s="457" t="n">
        <f aca="false">ROUND(((AL70+AM70)*150000/$AW$2),2)</f>
        <v>0</v>
      </c>
      <c r="AO70" s="457" t="n">
        <f aca="false">ROUND(AK70-W70-AB70-AE70-AJ70-AH70-AN70-AS70,2)</f>
        <v>82.77</v>
      </c>
      <c r="AP70" s="465" t="n">
        <f aca="false">IF(AO70&lt;=1300000/$AW$2,0%,IF(AND(AO70&gt;1300001/$AW$2,AO70&lt;=2000000/$AW$2),5%,IF(AND(AO70&gt;2000001/$AW$2,AO70&lt;=8500000/$AW$2),10%,IF(AND(AO70&gt;8500001/$AW$2,AO70&lt;=12500000/$AW$2),15%,20%))))</f>
        <v>0</v>
      </c>
      <c r="AQ70" s="454" t="n">
        <f aca="false">ROUND(IF(AND(AO70&gt;1500000/$AW$2,AO70&lt;=2000000/$AW$2),(AO70*5%)-75000/$AW$2,IF(AND(AO70&gt;2000000/$AW$2,AO70&lt;=8500000/$AW$2),(AO70*10%)-175000/$AW$2,IF(AND(AO70&gt;8500000/$AW$2,AO70&lt;=12500000/$AW$2),(AO70*15%)-600000/$AW$2,IF(AO70&gt;12500000/$AW$2,(AO70*20%)-1225000/$AW$2,"0")))),2)</f>
        <v>0</v>
      </c>
      <c r="AR70" s="454" t="n">
        <f aca="false">AK70-AQ70</f>
        <v>94.71</v>
      </c>
      <c r="AS70" s="466" t="n">
        <f aca="false">IF(AK70&lt;=400000/$AW$2,400000*2%,IF(AND(AK70&gt;400000/$AW$2,AK70&lt;=1200000/$AW$2),AK70*2%*$AW$2,IF(AND(AK70&gt;1200000/$AW$2,AK70&gt;=1200000/$AW$2),1200000*2%,0)))/$AW$2</f>
        <v>1.94410692588092</v>
      </c>
      <c r="AT70" s="454" t="n">
        <f aca="false">AR70-AS70</f>
        <v>92.7658930741191</v>
      </c>
      <c r="AU70" s="467" t="n">
        <f aca="false">(AT70-AX70)*$AW$2</f>
        <v>3151.65</v>
      </c>
      <c r="AV70" s="468" t="s">
        <v>290</v>
      </c>
      <c r="AW70" s="469"/>
      <c r="AX70" s="470" t="n">
        <f aca="false">INT(AT70)</f>
        <v>92</v>
      </c>
      <c r="AY70" s="469" t="n">
        <v>8</v>
      </c>
      <c r="AZ70" s="471" t="n">
        <v>9</v>
      </c>
      <c r="BA70" s="472"/>
      <c r="BB70" s="471"/>
      <c r="BC70" s="473" t="n">
        <v>-1.5</v>
      </c>
      <c r="BD70" s="469"/>
      <c r="BE70" s="474"/>
      <c r="BF70" s="474" t="n">
        <v>12</v>
      </c>
      <c r="BG70" s="488"/>
      <c r="BH70" s="476" t="n">
        <v>6</v>
      </c>
      <c r="BI70" s="472" t="n">
        <f aca="false">ROUND(O70*2000/4000,2)</f>
        <v>0</v>
      </c>
      <c r="BJ70" s="489"/>
      <c r="BK70" s="401" t="n">
        <f aca="false">BY70</f>
        <v>92.7658930741191</v>
      </c>
      <c r="BL70" s="401" t="n">
        <f aca="false">INT(BK70)</f>
        <v>92</v>
      </c>
      <c r="BM70" s="401" t="n">
        <f aca="false">(BK70-BL70)</f>
        <v>0.765893074119077</v>
      </c>
      <c r="BN70" s="402" t="n">
        <f aca="false">INT(BK70/100)</f>
        <v>0</v>
      </c>
      <c r="BO70" s="402" t="n">
        <f aca="false">INT((BK70-(BN70*100))/50)</f>
        <v>1</v>
      </c>
      <c r="BP70" s="402" t="n">
        <f aca="false">INT((BK70-(BN70*100)-(BO70*50))/20)</f>
        <v>2</v>
      </c>
      <c r="BQ70" s="402" t="n">
        <f aca="false">INT((BK70-(BN70*100)-(BO70*50)-(BP70*20))/10)</f>
        <v>0</v>
      </c>
      <c r="BR70" s="402" t="n">
        <f aca="false">INT((BK70-(BN70*100)-(BO70*50)-(BP70*20)-(BQ70*10))/5)</f>
        <v>0</v>
      </c>
      <c r="BS70" s="402" t="n">
        <f aca="false">INT((BK70-(BN70*100)-(BO70*50)-(BP70*20)-(BQ70*10)-(BR70*5))/1)</f>
        <v>2</v>
      </c>
      <c r="BT70" s="402" t="n">
        <f aca="false">INT(BM70*$AW$2/1000)</f>
        <v>3</v>
      </c>
      <c r="BU70" s="403" t="n">
        <f aca="false">INT(((BM70*$AW$2)-(BT70*1000))/500)</f>
        <v>0</v>
      </c>
      <c r="BV70" s="404" t="n">
        <f aca="false">INT((BM70*$AW$2)-(BT70*1000)-(BU70*500))/100</f>
        <v>1.51</v>
      </c>
      <c r="BW70" s="405" t="n">
        <f aca="false">AT70</f>
        <v>92.7658930741191</v>
      </c>
      <c r="BX70" s="478"/>
      <c r="BY70" s="406" t="n">
        <f aca="false">(BW70-BX70)</f>
        <v>92.7658930741191</v>
      </c>
    </row>
    <row r="71" s="223" customFormat="true" ht="19.5" hidden="false" customHeight="true" outlineLevel="0" collapsed="false">
      <c r="A71" s="195" t="n">
        <v>48</v>
      </c>
      <c r="B71" s="196"/>
      <c r="C71" s="197"/>
      <c r="D71" s="490"/>
      <c r="E71" s="199"/>
      <c r="F71" s="200"/>
      <c r="G71" s="201"/>
      <c r="H71" s="201"/>
      <c r="I71" s="175"/>
      <c r="J71" s="289"/>
      <c r="K71" s="491"/>
      <c r="L71" s="169"/>
      <c r="M71" s="204"/>
      <c r="N71" s="169"/>
      <c r="O71" s="228"/>
      <c r="P71" s="169"/>
      <c r="Q71" s="170"/>
      <c r="R71" s="169"/>
      <c r="S71" s="204"/>
      <c r="T71" s="169"/>
      <c r="U71" s="228"/>
      <c r="V71" s="168"/>
      <c r="W71" s="169"/>
      <c r="X71" s="169"/>
      <c r="Y71" s="169"/>
      <c r="Z71" s="175"/>
      <c r="AA71" s="229"/>
      <c r="AB71" s="169"/>
      <c r="AC71" s="169"/>
      <c r="AD71" s="169"/>
      <c r="AE71" s="169"/>
      <c r="AF71" s="492"/>
      <c r="AG71" s="169"/>
      <c r="AH71" s="170"/>
      <c r="AI71" s="169"/>
      <c r="AJ71" s="170"/>
      <c r="AK71" s="169"/>
      <c r="AL71" s="230"/>
      <c r="AM71" s="230"/>
      <c r="AN71" s="169"/>
      <c r="AO71" s="169"/>
      <c r="AP71" s="210"/>
      <c r="AQ71" s="175"/>
      <c r="AR71" s="175"/>
      <c r="AS71" s="174"/>
      <c r="AT71" s="175"/>
      <c r="AU71" s="176"/>
      <c r="AV71" s="177"/>
      <c r="AW71" s="178"/>
      <c r="AX71" s="179"/>
      <c r="AY71" s="178"/>
      <c r="AZ71" s="238"/>
      <c r="BA71" s="215"/>
      <c r="BB71" s="238"/>
      <c r="BC71" s="493"/>
      <c r="BD71" s="238"/>
      <c r="BE71" s="239"/>
      <c r="BF71" s="239"/>
      <c r="BG71" s="283"/>
      <c r="BH71" s="241"/>
      <c r="BI71" s="215"/>
      <c r="BJ71" s="494"/>
      <c r="BK71" s="217" t="n">
        <f aca="false">BY71</f>
        <v>0</v>
      </c>
      <c r="BL71" s="217" t="n">
        <f aca="false">INT(BK71)</f>
        <v>0</v>
      </c>
      <c r="BM71" s="217" t="n">
        <f aca="false">(BK71-BL71)</f>
        <v>0</v>
      </c>
      <c r="BN71" s="218" t="n">
        <f aca="false">INT(BK71/100)</f>
        <v>0</v>
      </c>
      <c r="BO71" s="218" t="n">
        <f aca="false">INT((BK71-(BN71*100))/50)</f>
        <v>0</v>
      </c>
      <c r="BP71" s="218" t="n">
        <f aca="false">INT((BK71-(BN71*100)-(BO71*50))/20)</f>
        <v>0</v>
      </c>
      <c r="BQ71" s="218" t="n">
        <f aca="false">INT((BK71-(BN71*100)-(BO71*50)-(BP71*20))/10)</f>
        <v>0</v>
      </c>
      <c r="BR71" s="218" t="n">
        <f aca="false">INT((BK71-(BN71*100)-(BO71*50)-(BP71*20)-(BQ71*10))/5)</f>
        <v>0</v>
      </c>
      <c r="BS71" s="218" t="n">
        <f aca="false">INT((BK71-(BN71*100)-(BO71*50)-(BP71*20)-(BQ71*10)-(BR71*5))/1)</f>
        <v>0</v>
      </c>
      <c r="BT71" s="218" t="n">
        <f aca="false">INT(BM71*$AW$2/1000)</f>
        <v>0</v>
      </c>
      <c r="BU71" s="219" t="n">
        <f aca="false">INT(((BM71*$AW$2)-(BT71*1000))/500)</f>
        <v>0</v>
      </c>
      <c r="BV71" s="220" t="n">
        <f aca="false">INT((BM71*$AW$2)-(BT71*1000)-(BU71*500))/100</f>
        <v>0</v>
      </c>
      <c r="BW71" s="243" t="n">
        <f aca="false">AT71</f>
        <v>0</v>
      </c>
      <c r="BX71" s="222"/>
      <c r="BY71" s="222" t="n">
        <f aca="false">(BW71-BX71)</f>
        <v>0</v>
      </c>
    </row>
    <row r="72" s="223" customFormat="true" ht="19.5" hidden="false" customHeight="true" outlineLevel="0" collapsed="false">
      <c r="A72" s="195" t="n">
        <v>49</v>
      </c>
      <c r="B72" s="196"/>
      <c r="C72" s="197"/>
      <c r="D72" s="177"/>
      <c r="E72" s="199"/>
      <c r="F72" s="200"/>
      <c r="G72" s="201"/>
      <c r="H72" s="201"/>
      <c r="I72" s="166"/>
      <c r="J72" s="203"/>
      <c r="K72" s="204"/>
      <c r="L72" s="168"/>
      <c r="M72" s="204"/>
      <c r="N72" s="169"/>
      <c r="O72" s="204"/>
      <c r="P72" s="169"/>
      <c r="Q72" s="206"/>
      <c r="R72" s="169"/>
      <c r="S72" s="204"/>
      <c r="T72" s="169"/>
      <c r="U72" s="204"/>
      <c r="V72" s="169"/>
      <c r="W72" s="169"/>
      <c r="X72" s="169"/>
      <c r="Y72" s="169"/>
      <c r="Z72" s="175"/>
      <c r="AA72" s="169"/>
      <c r="AB72" s="168"/>
      <c r="AC72" s="168"/>
      <c r="AD72" s="169"/>
      <c r="AE72" s="169"/>
      <c r="AF72" s="168"/>
      <c r="AG72" s="168"/>
      <c r="AH72" s="170"/>
      <c r="AI72" s="169"/>
      <c r="AJ72" s="170"/>
      <c r="AK72" s="169"/>
      <c r="AL72" s="209"/>
      <c r="AM72" s="209"/>
      <c r="AN72" s="169"/>
      <c r="AO72" s="169"/>
      <c r="AP72" s="210"/>
      <c r="AQ72" s="175"/>
      <c r="AR72" s="175"/>
      <c r="AS72" s="174"/>
      <c r="AT72" s="175"/>
      <c r="AU72" s="176"/>
      <c r="AV72" s="177"/>
      <c r="AW72" s="178"/>
      <c r="AX72" s="179"/>
      <c r="AY72" s="178"/>
      <c r="AZ72" s="238"/>
      <c r="BA72" s="215"/>
      <c r="BB72" s="238"/>
      <c r="BC72" s="238"/>
      <c r="BD72" s="178"/>
      <c r="BE72" s="239"/>
      <c r="BF72" s="239"/>
      <c r="BG72" s="240"/>
      <c r="BH72" s="241"/>
      <c r="BI72" s="215"/>
      <c r="BJ72" s="495"/>
      <c r="BK72" s="217" t="n">
        <f aca="false">BY72</f>
        <v>0</v>
      </c>
      <c r="BL72" s="217" t="n">
        <f aca="false">INT(BK72)</f>
        <v>0</v>
      </c>
      <c r="BM72" s="217" t="n">
        <f aca="false">(BK72-BL72)</f>
        <v>0</v>
      </c>
      <c r="BN72" s="218" t="n">
        <f aca="false">INT(BK72/100)</f>
        <v>0</v>
      </c>
      <c r="BO72" s="218" t="n">
        <f aca="false">INT((BK72-(BN72*100))/50)</f>
        <v>0</v>
      </c>
      <c r="BP72" s="218" t="n">
        <f aca="false">INT((BK72-(BN72*100)-(BO72*50))/20)</f>
        <v>0</v>
      </c>
      <c r="BQ72" s="218" t="n">
        <f aca="false">INT((BK72-(BN72*100)-(BO72*50)-(BP72*20))/10)</f>
        <v>0</v>
      </c>
      <c r="BR72" s="218" t="n">
        <f aca="false">INT((BK72-(BN72*100)-(BO72*50)-(BP72*20)-(BQ72*10))/5)</f>
        <v>0</v>
      </c>
      <c r="BS72" s="218" t="n">
        <f aca="false">INT((BK72-(BN72*100)-(BO72*50)-(BP72*20)-(BQ72*10)-(BR72*5))/1)</f>
        <v>0</v>
      </c>
      <c r="BT72" s="218" t="n">
        <f aca="false">INT(BM72*$AW$2/1000)</f>
        <v>0</v>
      </c>
      <c r="BU72" s="219" t="n">
        <f aca="false">INT(((BM72*$AW$2)-(BT72*1000))/500)</f>
        <v>0</v>
      </c>
      <c r="BV72" s="220" t="n">
        <f aca="false">INT((BM72*$AW$2)-(BT72*1000)-(BU72*500))/100</f>
        <v>0</v>
      </c>
      <c r="BW72" s="243" t="n">
        <f aca="false">AT72</f>
        <v>0</v>
      </c>
      <c r="BX72" s="222"/>
      <c r="BY72" s="222" t="n">
        <f aca="false">(BW72-BX72)</f>
        <v>0</v>
      </c>
    </row>
    <row r="73" s="223" customFormat="true" ht="19.5" hidden="false" customHeight="true" outlineLevel="0" collapsed="false">
      <c r="A73" s="195" t="n">
        <v>50</v>
      </c>
      <c r="B73" s="196"/>
      <c r="C73" s="197"/>
      <c r="D73" s="177"/>
      <c r="E73" s="199"/>
      <c r="F73" s="200"/>
      <c r="G73" s="201"/>
      <c r="H73" s="201"/>
      <c r="I73" s="166"/>
      <c r="J73" s="203"/>
      <c r="K73" s="204"/>
      <c r="L73" s="168"/>
      <c r="M73" s="204"/>
      <c r="N73" s="169"/>
      <c r="O73" s="204"/>
      <c r="P73" s="205"/>
      <c r="Q73" s="206"/>
      <c r="R73" s="169"/>
      <c r="S73" s="204"/>
      <c r="T73" s="169"/>
      <c r="U73" s="204"/>
      <c r="V73" s="169"/>
      <c r="W73" s="169"/>
      <c r="X73" s="169"/>
      <c r="Y73" s="169"/>
      <c r="Z73" s="175"/>
      <c r="AA73" s="169"/>
      <c r="AB73" s="168"/>
      <c r="AC73" s="168"/>
      <c r="AD73" s="169"/>
      <c r="AE73" s="169"/>
      <c r="AF73" s="168"/>
      <c r="AG73" s="168"/>
      <c r="AH73" s="170"/>
      <c r="AI73" s="169"/>
      <c r="AJ73" s="170"/>
      <c r="AK73" s="169"/>
      <c r="AL73" s="209"/>
      <c r="AM73" s="209"/>
      <c r="AN73" s="169"/>
      <c r="AO73" s="169"/>
      <c r="AP73" s="210"/>
      <c r="AQ73" s="175"/>
      <c r="AR73" s="175"/>
      <c r="AS73" s="174"/>
      <c r="AT73" s="175"/>
      <c r="AU73" s="176"/>
      <c r="AV73" s="177"/>
      <c r="AW73" s="178"/>
      <c r="AX73" s="178"/>
      <c r="AY73" s="178"/>
      <c r="AZ73" s="238"/>
      <c r="BA73" s="196"/>
      <c r="BB73" s="237"/>
      <c r="BC73" s="238"/>
      <c r="BD73" s="237"/>
      <c r="BE73" s="239"/>
      <c r="BF73" s="239"/>
      <c r="BG73" s="240"/>
      <c r="BH73" s="241"/>
      <c r="BI73" s="215"/>
      <c r="BJ73" s="495"/>
      <c r="BK73" s="217" t="n">
        <f aca="false">BY73</f>
        <v>0</v>
      </c>
      <c r="BL73" s="217" t="n">
        <f aca="false">INT(BK73)</f>
        <v>0</v>
      </c>
      <c r="BM73" s="217" t="n">
        <f aca="false">(BK73-BL73)</f>
        <v>0</v>
      </c>
      <c r="BN73" s="218" t="n">
        <f aca="false">INT(BK73/100)</f>
        <v>0</v>
      </c>
      <c r="BO73" s="218" t="n">
        <f aca="false">INT((BK73-(BN73*100))/50)</f>
        <v>0</v>
      </c>
      <c r="BP73" s="218" t="n">
        <f aca="false">INT((BK73-(BN73*100)-(BO73*50))/20)</f>
        <v>0</v>
      </c>
      <c r="BQ73" s="218" t="n">
        <f aca="false">INT((BK73-(BN73*100)-(BO73*50)-(BP73*20))/10)</f>
        <v>0</v>
      </c>
      <c r="BR73" s="218" t="n">
        <f aca="false">INT((BK73-(BN73*100)-(BO73*50)-(BP73*20)-(BQ73*10))/5)</f>
        <v>0</v>
      </c>
      <c r="BS73" s="218" t="n">
        <f aca="false">INT((BK73-(BN73*100)-(BO73*50)-(BP73*20)-(BQ73*10)-(BR73*5))/1)</f>
        <v>0</v>
      </c>
      <c r="BT73" s="218" t="n">
        <f aca="false">INT(BM73*$AW$2/1000)</f>
        <v>0</v>
      </c>
      <c r="BU73" s="219" t="n">
        <f aca="false">INT(((BM73*$AW$2)-(BT73*1000))/500)</f>
        <v>0</v>
      </c>
      <c r="BV73" s="220" t="n">
        <f aca="false">INT((BM73*$AW$2)-(BT73*1000)-(BU73*500))/100</f>
        <v>0</v>
      </c>
      <c r="BW73" s="243" t="n">
        <f aca="false">AT73</f>
        <v>0</v>
      </c>
      <c r="BX73" s="222"/>
      <c r="BY73" s="222" t="n">
        <f aca="false">(BW73-BX73)</f>
        <v>0</v>
      </c>
    </row>
    <row r="74" s="130" customFormat="true" ht="15" hidden="false" customHeight="true" outlineLevel="0" collapsed="false">
      <c r="F74" s="316"/>
      <c r="G74" s="317"/>
      <c r="H74" s="318" t="s">
        <v>151</v>
      </c>
      <c r="I74" s="319" t="n">
        <f aca="false">SUM(I49:I73)</f>
        <v>2821</v>
      </c>
      <c r="J74" s="496" t="n">
        <f aca="false">SUM(J49:J73)</f>
        <v>507.25</v>
      </c>
      <c r="K74" s="497"/>
      <c r="L74" s="330" t="n">
        <f aca="false">SUM(L49:L73)</f>
        <v>3944.3775</v>
      </c>
      <c r="M74" s="323" t="n">
        <f aca="false">SUM(M49:M73)</f>
        <v>0</v>
      </c>
      <c r="N74" s="498" t="n">
        <f aca="false">SUM(N49:N73)</f>
        <v>0</v>
      </c>
      <c r="O74" s="323" t="n">
        <f aca="false">SUM(O49:O73)</f>
        <v>0</v>
      </c>
      <c r="P74" s="322" t="n">
        <f aca="false">SUM(P49:P73)</f>
        <v>0</v>
      </c>
      <c r="Q74" s="323" t="n">
        <f aca="false">SUM(Q49:Q73)</f>
        <v>600</v>
      </c>
      <c r="R74" s="330" t="n">
        <f aca="false">SUM(R49:R73)</f>
        <v>1156.9361</v>
      </c>
      <c r="S74" s="327" t="n">
        <f aca="false">SUM(S49:S73)</f>
        <v>0</v>
      </c>
      <c r="T74" s="328" t="n">
        <f aca="false">SUM(T49:T73)</f>
        <v>0</v>
      </c>
      <c r="U74" s="327" t="n">
        <f aca="false">SUM(U49:U73)</f>
        <v>0</v>
      </c>
      <c r="V74" s="328" t="n">
        <f aca="false">SUM(V49:V73)</f>
        <v>0</v>
      </c>
      <c r="W74" s="328" t="n">
        <f aca="false">SUM(W49:W73)</f>
        <v>150</v>
      </c>
      <c r="X74" s="329" t="n">
        <f aca="false">SUM(X49:X73)</f>
        <v>179.615384615385</v>
      </c>
      <c r="Y74" s="328" t="n">
        <f aca="false">SUM(Y49:Y73)</f>
        <v>11.875</v>
      </c>
      <c r="Z74" s="328" t="n">
        <f aca="false">SUM(Z49:Z73)</f>
        <v>-25</v>
      </c>
      <c r="AA74" s="328" t="n">
        <f aca="false">SUM(AA49:AA73)</f>
        <v>16.35</v>
      </c>
      <c r="AB74" s="328" t="n">
        <f aca="false">SUM(AB49:AB73)</f>
        <v>0</v>
      </c>
      <c r="AC74" s="328" t="n">
        <f aca="false">SUM(AC49:AC73)</f>
        <v>0</v>
      </c>
      <c r="AD74" s="330" t="n">
        <f aca="false">SUM(AD49:AD73)</f>
        <v>440.3637</v>
      </c>
      <c r="AE74" s="328" t="n">
        <f aca="false">SUM(AE49:AE73)</f>
        <v>154</v>
      </c>
      <c r="AF74" s="499" t="n">
        <f aca="false">SUM(AF49:AF73)</f>
        <v>18.5656690384615</v>
      </c>
      <c r="AG74" s="328" t="n">
        <f aca="false">SUM(AG49:AG73)</f>
        <v>21</v>
      </c>
      <c r="AH74" s="331" t="n">
        <f aca="false">SUM(AH49:AH73)</f>
        <v>0</v>
      </c>
      <c r="AI74" s="330" t="n">
        <f aca="false">SUM(AI49:AI73)</f>
        <v>104.65</v>
      </c>
      <c r="AJ74" s="328" t="n">
        <f aca="false">SUM(AJ49:AJ73)</f>
        <v>167.65</v>
      </c>
      <c r="AK74" s="328" t="n">
        <f aca="false">SUM(AK49:AK73)</f>
        <v>6235.74</v>
      </c>
      <c r="AL74" s="333"/>
      <c r="AM74" s="333" t="n">
        <f aca="false">SUM(AM49:AM73)</f>
        <v>2</v>
      </c>
      <c r="AN74" s="328" t="n">
        <f aca="false">SUM(AN49:AN73)</f>
        <v>72.9</v>
      </c>
      <c r="AO74" s="328" t="n">
        <f aca="false">SUM(AO49:AO73)</f>
        <v>5574.09</v>
      </c>
      <c r="AP74" s="328"/>
      <c r="AQ74" s="328" t="n">
        <f aca="false">SUM(AQ49:AQ73)</f>
        <v>0</v>
      </c>
      <c r="AR74" s="500" t="n">
        <f aca="false">SUM(AR49:AR73)</f>
        <v>6235.74</v>
      </c>
      <c r="AS74" s="334" t="n">
        <f aca="false">SUM(AS49:AS73)</f>
        <v>117.135639368165</v>
      </c>
      <c r="AT74" s="500" t="n">
        <f aca="false">SUM(AT49:AT73)</f>
        <v>6118.60436063183</v>
      </c>
      <c r="AU74" s="501" t="n">
        <f aca="false">SUM(AU49:AU73)</f>
        <v>39521.9439999987</v>
      </c>
      <c r="AV74" s="336"/>
      <c r="AW74" s="129"/>
      <c r="AX74" s="337"/>
      <c r="AY74" s="129"/>
      <c r="AZ74" s="63"/>
      <c r="BB74" s="351"/>
      <c r="BC74" s="129"/>
      <c r="BD74" s="339"/>
      <c r="BE74" s="129"/>
      <c r="BF74" s="129" t="s">
        <v>231</v>
      </c>
      <c r="BG74" s="340"/>
      <c r="BH74" s="129"/>
      <c r="BI74" s="129"/>
      <c r="BJ74" s="341"/>
      <c r="BK74" s="342" t="n">
        <f aca="false">(BL74+BM74)</f>
        <v>4114.72436063183</v>
      </c>
      <c r="BL74" s="342" t="n">
        <f aca="false">SUM(BL49:BL73)</f>
        <v>4105</v>
      </c>
      <c r="BM74" s="342" t="n">
        <f aca="false">SUM(BM49:BM73)</f>
        <v>9.72436063183443</v>
      </c>
      <c r="BN74" s="343" t="n">
        <f aca="false">SUM(BN49:BN73)</f>
        <v>27</v>
      </c>
      <c r="BO74" s="343" t="n">
        <f aca="false">SUM(BO49:BO73)</f>
        <v>14</v>
      </c>
      <c r="BP74" s="343" t="n">
        <f aca="false">SUM(BP49:BP73)</f>
        <v>28</v>
      </c>
      <c r="BQ74" s="343" t="n">
        <f aca="false">SUM(BQ49:BQ73)</f>
        <v>7</v>
      </c>
      <c r="BR74" s="343" t="n">
        <f aca="false">SUM(BR49:BR73)</f>
        <v>6</v>
      </c>
      <c r="BS74" s="343" t="n">
        <f aca="false">SUM(BS49:BS73)</f>
        <v>45</v>
      </c>
      <c r="BT74" s="343" t="n">
        <f aca="false">SUM(BT49:BT73)</f>
        <v>30</v>
      </c>
      <c r="BU74" s="344" t="n">
        <f aca="false">SUM(BU49:BU73)</f>
        <v>9</v>
      </c>
      <c r="BV74" s="345" t="n">
        <f aca="false">SUM(BV49:BV73)</f>
        <v>55.06</v>
      </c>
      <c r="BW74" s="346" t="n">
        <f aca="false">SUM(BW49:BW73)</f>
        <v>6118.60436063183</v>
      </c>
      <c r="BX74" s="346" t="n">
        <f aca="false">SUM(BX49:BX73)</f>
        <v>2003.88</v>
      </c>
      <c r="BY74" s="346" t="n">
        <f aca="false">SUM(BY49:BY73)</f>
        <v>4114.72436063183</v>
      </c>
      <c r="BZ74" s="502"/>
      <c r="CA74" s="502"/>
    </row>
    <row r="75" s="130" customFormat="true" ht="24.75" hidden="false" customHeight="true" outlineLevel="0" collapsed="false">
      <c r="A75" s="347" t="s">
        <v>232</v>
      </c>
      <c r="B75" s="347"/>
      <c r="C75" s="347"/>
      <c r="D75" s="347"/>
      <c r="E75" s="194"/>
      <c r="X75" s="348"/>
      <c r="AF75" s="59"/>
      <c r="AG75" s="349"/>
      <c r="AH75" s="503"/>
      <c r="AJ75" s="349"/>
      <c r="AK75" s="349"/>
      <c r="AL75" s="349"/>
      <c r="AM75" s="350" t="s">
        <v>233</v>
      </c>
      <c r="AN75" s="350"/>
      <c r="AO75" s="350"/>
      <c r="AP75" s="350"/>
      <c r="AQ75" s="350"/>
      <c r="AW75" s="129"/>
      <c r="AY75" s="338"/>
      <c r="AZ75" s="63"/>
      <c r="BB75" s="351"/>
      <c r="BC75" s="129"/>
      <c r="BD75" s="351"/>
      <c r="BE75" s="129"/>
      <c r="BF75" s="129"/>
      <c r="BH75" s="129"/>
      <c r="BJ75" s="352"/>
      <c r="BK75" s="339" t="n">
        <f aca="false">(BL74+BM74)</f>
        <v>4114.72436063183</v>
      </c>
      <c r="BL75" s="339" t="n">
        <f aca="false">(BN74*100)+(BO74*50)+(BP74*20)+(BQ74*10)+(BR74*5)+(BS74*1)</f>
        <v>4105</v>
      </c>
      <c r="BM75" s="339" t="n">
        <f aca="false">(BT74*1000+BU74*500+BV74*100)/$AW$2</f>
        <v>9.72199270959903</v>
      </c>
      <c r="BV75" s="129"/>
    </row>
    <row r="76" s="130" customFormat="true" ht="11.25" hidden="false" customHeight="true" outlineLevel="0" collapsed="false">
      <c r="A76" s="353" t="s">
        <v>234</v>
      </c>
      <c r="B76" s="353"/>
      <c r="C76" s="353"/>
      <c r="D76" s="353"/>
      <c r="E76" s="353"/>
      <c r="X76" s="348"/>
      <c r="Z76" s="354"/>
      <c r="AF76" s="59"/>
      <c r="AG76" s="349"/>
      <c r="AH76" s="59"/>
      <c r="AK76" s="355"/>
      <c r="AL76" s="355"/>
      <c r="AM76" s="354" t="s">
        <v>235</v>
      </c>
      <c r="AN76" s="354"/>
      <c r="AO76" s="355"/>
      <c r="AQ76" s="354"/>
      <c r="AR76" s="354"/>
      <c r="AS76" s="354"/>
      <c r="AT76" s="354"/>
      <c r="AW76" s="129"/>
      <c r="AY76" s="338"/>
      <c r="AZ76" s="63"/>
      <c r="BB76" s="351"/>
      <c r="BC76" s="129"/>
      <c r="BD76" s="351"/>
      <c r="BE76" s="129"/>
      <c r="BF76" s="129"/>
      <c r="BH76" s="129"/>
      <c r="BJ76" s="352"/>
      <c r="BL76" s="339"/>
      <c r="BM76" s="339"/>
      <c r="BV76" s="129"/>
    </row>
    <row r="77" s="505" customFormat="true" ht="54" hidden="false" customHeight="true" outlineLevel="0" collapsed="false">
      <c r="A77" s="66" t="s">
        <v>49</v>
      </c>
      <c r="B77" s="66"/>
      <c r="C77" s="66"/>
      <c r="D77" s="66"/>
      <c r="E77" s="66"/>
      <c r="F77" s="66"/>
      <c r="G77" s="66"/>
      <c r="H77" s="66"/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72"/>
      <c r="AX77" s="72"/>
      <c r="AY77" s="504"/>
      <c r="AZ77" s="360"/>
      <c r="BB77" s="504"/>
      <c r="BC77" s="504"/>
      <c r="BD77" s="504"/>
      <c r="BE77" s="504"/>
      <c r="BF77" s="504"/>
      <c r="BG77" s="504"/>
      <c r="BH77" s="504"/>
      <c r="BJ77" s="506"/>
      <c r="BV77" s="504"/>
    </row>
    <row r="78" s="80" customFormat="true" ht="22.5" hidden="false" customHeight="true" outlineLevel="0" collapsed="false">
      <c r="A78" s="77" t="s">
        <v>5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2"/>
      <c r="AX78" s="72"/>
      <c r="AY78" s="78"/>
      <c r="AZ78" s="79"/>
      <c r="BB78" s="78"/>
      <c r="BC78" s="78"/>
      <c r="BD78" s="78"/>
      <c r="BE78" s="78"/>
      <c r="BF78" s="78"/>
      <c r="BG78" s="78"/>
      <c r="BH78" s="78"/>
      <c r="BJ78" s="81"/>
      <c r="BV78" s="78"/>
    </row>
    <row r="79" s="80" customFormat="true" ht="12" hidden="false" customHeight="true" outlineLevel="0" collapsed="false">
      <c r="A79" s="82" t="s">
        <v>52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78"/>
      <c r="AY79" s="78"/>
      <c r="AZ79" s="79"/>
      <c r="BB79" s="78"/>
      <c r="BC79" s="78"/>
      <c r="BD79" s="78"/>
      <c r="BE79" s="78"/>
      <c r="BF79" s="78"/>
      <c r="BG79" s="78"/>
      <c r="BH79" s="78"/>
      <c r="BJ79" s="81"/>
      <c r="BV79" s="78"/>
    </row>
    <row r="80" s="80" customFormat="true" ht="12" hidden="false" customHeight="true" outlineLevel="0" collapsed="false">
      <c r="A80" s="82" t="s">
        <v>291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78"/>
      <c r="AY80" s="78"/>
      <c r="AZ80" s="79"/>
      <c r="BB80" s="78"/>
      <c r="BC80" s="78"/>
      <c r="BD80" s="78"/>
      <c r="BE80" s="78"/>
      <c r="BF80" s="78"/>
      <c r="BG80" s="78"/>
      <c r="BH80" s="78"/>
      <c r="BJ80" s="81"/>
      <c r="BV80" s="78"/>
    </row>
    <row r="81" customFormat="false" ht="5.25" hidden="false" customHeight="true" outlineLevel="0" collapsed="false"/>
    <row r="82" customFormat="false" ht="53.25" hidden="false" customHeight="true" outlineLevel="0" collapsed="false">
      <c r="A82" s="83" t="s">
        <v>54</v>
      </c>
      <c r="B82" s="84" t="s">
        <v>55</v>
      </c>
      <c r="C82" s="85" t="s">
        <v>56</v>
      </c>
      <c r="D82" s="86" t="s">
        <v>57</v>
      </c>
      <c r="E82" s="87" t="s">
        <v>4</v>
      </c>
      <c r="F82" s="84" t="s">
        <v>5</v>
      </c>
      <c r="G82" s="84" t="s">
        <v>58</v>
      </c>
      <c r="H82" s="88" t="s">
        <v>59</v>
      </c>
      <c r="I82" s="84" t="s">
        <v>60</v>
      </c>
      <c r="J82" s="84" t="s">
        <v>61</v>
      </c>
      <c r="K82" s="89" t="s">
        <v>62</v>
      </c>
      <c r="L82" s="89"/>
      <c r="M82" s="89"/>
      <c r="N82" s="89"/>
      <c r="O82" s="89"/>
      <c r="P82" s="89"/>
      <c r="Q82" s="89" t="s">
        <v>63</v>
      </c>
      <c r="R82" s="89"/>
      <c r="S82" s="89"/>
      <c r="T82" s="89"/>
      <c r="U82" s="89"/>
      <c r="V82" s="89"/>
      <c r="W82" s="88" t="s">
        <v>64</v>
      </c>
      <c r="X82" s="90" t="s">
        <v>65</v>
      </c>
      <c r="Y82" s="91" t="s">
        <v>66</v>
      </c>
      <c r="Z82" s="84" t="s">
        <v>236</v>
      </c>
      <c r="AA82" s="92" t="s">
        <v>68</v>
      </c>
      <c r="AB82" s="92" t="s">
        <v>69</v>
      </c>
      <c r="AC82" s="84" t="s">
        <v>70</v>
      </c>
      <c r="AD82" s="84" t="s">
        <v>71</v>
      </c>
      <c r="AE82" s="93" t="s">
        <v>72</v>
      </c>
      <c r="AF82" s="94" t="s">
        <v>73</v>
      </c>
      <c r="AG82" s="95" t="s">
        <v>74</v>
      </c>
      <c r="AH82" s="96" t="s">
        <v>75</v>
      </c>
      <c r="AI82" s="84" t="s">
        <v>76</v>
      </c>
      <c r="AJ82" s="88" t="s">
        <v>77</v>
      </c>
      <c r="AK82" s="84" t="s">
        <v>78</v>
      </c>
      <c r="AL82" s="84" t="s">
        <v>79</v>
      </c>
      <c r="AM82" s="84" t="s">
        <v>80</v>
      </c>
      <c r="AN82" s="92" t="s">
        <v>81</v>
      </c>
      <c r="AO82" s="84" t="s">
        <v>82</v>
      </c>
      <c r="AP82" s="85" t="s">
        <v>83</v>
      </c>
      <c r="AQ82" s="84" t="s">
        <v>84</v>
      </c>
      <c r="AR82" s="88" t="s">
        <v>85</v>
      </c>
      <c r="AS82" s="97" t="s">
        <v>86</v>
      </c>
      <c r="AT82" s="98" t="s">
        <v>87</v>
      </c>
      <c r="AU82" s="99" t="s">
        <v>88</v>
      </c>
      <c r="AV82" s="85" t="s">
        <v>89</v>
      </c>
      <c r="AW82" s="100"/>
      <c r="AX82" s="100"/>
      <c r="AY82" s="100"/>
      <c r="AZ82" s="101"/>
      <c r="BA82" s="100"/>
      <c r="BB82" s="102"/>
      <c r="BC82" s="100"/>
      <c r="BD82" s="102"/>
      <c r="BE82" s="100"/>
      <c r="BF82" s="100"/>
      <c r="BG82" s="103" t="s">
        <v>90</v>
      </c>
      <c r="BH82" s="100"/>
      <c r="BI82" s="100"/>
      <c r="BJ82" s="507" t="s">
        <v>91</v>
      </c>
      <c r="BK82" s="100"/>
      <c r="BL82" s="100"/>
      <c r="BM82" s="100"/>
      <c r="BN82" s="100"/>
      <c r="BO82" s="100"/>
      <c r="BP82" s="100"/>
      <c r="BQ82" s="100"/>
      <c r="BR82" s="100"/>
      <c r="BS82" s="62"/>
    </row>
    <row r="83" s="293" customFormat="true" ht="42" hidden="false" customHeight="true" outlineLevel="0" collapsed="false">
      <c r="A83" s="508" t="s">
        <v>92</v>
      </c>
      <c r="B83" s="508" t="s">
        <v>93</v>
      </c>
      <c r="C83" s="508" t="s">
        <v>94</v>
      </c>
      <c r="D83" s="105" t="s">
        <v>95</v>
      </c>
      <c r="E83" s="508" t="s">
        <v>16</v>
      </c>
      <c r="F83" s="508" t="s">
        <v>96</v>
      </c>
      <c r="G83" s="508" t="s">
        <v>97</v>
      </c>
      <c r="H83" s="508" t="s">
        <v>98</v>
      </c>
      <c r="I83" s="508" t="s">
        <v>99</v>
      </c>
      <c r="J83" s="508" t="s">
        <v>100</v>
      </c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508" t="s">
        <v>101</v>
      </c>
      <c r="X83" s="509" t="s">
        <v>102</v>
      </c>
      <c r="Y83" s="508" t="s">
        <v>103</v>
      </c>
      <c r="Z83" s="508" t="s">
        <v>237</v>
      </c>
      <c r="AA83" s="508" t="s">
        <v>105</v>
      </c>
      <c r="AB83" s="508" t="s">
        <v>106</v>
      </c>
      <c r="AC83" s="508" t="s">
        <v>107</v>
      </c>
      <c r="AD83" s="508" t="s">
        <v>108</v>
      </c>
      <c r="AE83" s="508" t="s">
        <v>109</v>
      </c>
      <c r="AF83" s="107" t="s">
        <v>110</v>
      </c>
      <c r="AG83" s="508" t="s">
        <v>111</v>
      </c>
      <c r="AH83" s="107" t="s">
        <v>112</v>
      </c>
      <c r="AI83" s="508" t="s">
        <v>113</v>
      </c>
      <c r="AJ83" s="508" t="s">
        <v>114</v>
      </c>
      <c r="AK83" s="508" t="s">
        <v>115</v>
      </c>
      <c r="AL83" s="508" t="s">
        <v>19</v>
      </c>
      <c r="AM83" s="508" t="s">
        <v>20</v>
      </c>
      <c r="AN83" s="508" t="s">
        <v>116</v>
      </c>
      <c r="AO83" s="508" t="s">
        <v>22</v>
      </c>
      <c r="AP83" s="510" t="s">
        <v>23</v>
      </c>
      <c r="AQ83" s="508" t="s">
        <v>46</v>
      </c>
      <c r="AR83" s="105" t="s">
        <v>117</v>
      </c>
      <c r="AS83" s="105" t="s">
        <v>118</v>
      </c>
      <c r="AT83" s="105" t="s">
        <v>119</v>
      </c>
      <c r="AU83" s="105" t="s">
        <v>120</v>
      </c>
      <c r="AV83" s="105" t="s">
        <v>121</v>
      </c>
      <c r="AW83" s="511"/>
      <c r="AX83" s="511"/>
      <c r="AY83" s="511"/>
      <c r="AZ83" s="111"/>
      <c r="BA83" s="511"/>
      <c r="BB83" s="512"/>
      <c r="BC83" s="511"/>
      <c r="BD83" s="512"/>
      <c r="BE83" s="511"/>
      <c r="BF83" s="511"/>
      <c r="BG83" s="103"/>
      <c r="BH83" s="511"/>
      <c r="BI83" s="511"/>
      <c r="BJ83" s="507"/>
      <c r="BK83" s="511"/>
      <c r="BL83" s="511"/>
      <c r="BM83" s="511"/>
      <c r="BN83" s="511"/>
      <c r="BO83" s="511"/>
      <c r="BP83" s="511"/>
      <c r="BQ83" s="511"/>
      <c r="BR83" s="511"/>
      <c r="BS83" s="511"/>
      <c r="BV83" s="511"/>
    </row>
    <row r="84" customFormat="false" ht="18" hidden="false" customHeight="true" outlineLevel="0" collapsed="false">
      <c r="A84" s="513"/>
      <c r="B84" s="514"/>
      <c r="C84" s="514"/>
      <c r="D84" s="514"/>
      <c r="E84" s="514"/>
      <c r="F84" s="514"/>
      <c r="G84" s="514"/>
      <c r="H84" s="514"/>
      <c r="I84" s="514" t="s">
        <v>123</v>
      </c>
      <c r="J84" s="514" t="s">
        <v>124</v>
      </c>
      <c r="K84" s="514" t="s">
        <v>125</v>
      </c>
      <c r="L84" s="514" t="s">
        <v>123</v>
      </c>
      <c r="M84" s="514" t="s">
        <v>126</v>
      </c>
      <c r="N84" s="514" t="s">
        <v>123</v>
      </c>
      <c r="O84" s="514" t="s">
        <v>127</v>
      </c>
      <c r="P84" s="514" t="s">
        <v>123</v>
      </c>
      <c r="Q84" s="514" t="s">
        <v>125</v>
      </c>
      <c r="R84" s="514" t="s">
        <v>123</v>
      </c>
      <c r="S84" s="514" t="s">
        <v>126</v>
      </c>
      <c r="T84" s="514" t="s">
        <v>123</v>
      </c>
      <c r="U84" s="514" t="s">
        <v>127</v>
      </c>
      <c r="V84" s="514" t="s">
        <v>123</v>
      </c>
      <c r="W84" s="514" t="s">
        <v>123</v>
      </c>
      <c r="X84" s="515" t="s">
        <v>123</v>
      </c>
      <c r="Y84" s="514" t="s">
        <v>123</v>
      </c>
      <c r="Z84" s="514" t="s">
        <v>123</v>
      </c>
      <c r="AA84" s="514" t="s">
        <v>123</v>
      </c>
      <c r="AB84" s="514" t="s">
        <v>123</v>
      </c>
      <c r="AC84" s="514" t="s">
        <v>123</v>
      </c>
      <c r="AD84" s="514" t="s">
        <v>123</v>
      </c>
      <c r="AE84" s="514" t="s">
        <v>123</v>
      </c>
      <c r="AF84" s="117" t="s">
        <v>123</v>
      </c>
      <c r="AG84" s="514" t="s">
        <v>123</v>
      </c>
      <c r="AH84" s="117" t="s">
        <v>123</v>
      </c>
      <c r="AI84" s="514" t="s">
        <v>123</v>
      </c>
      <c r="AJ84" s="514" t="s">
        <v>123</v>
      </c>
      <c r="AK84" s="514" t="s">
        <v>123</v>
      </c>
      <c r="AL84" s="199" t="s">
        <v>128</v>
      </c>
      <c r="AM84" s="199" t="s">
        <v>128</v>
      </c>
      <c r="AN84" s="514" t="s">
        <v>123</v>
      </c>
      <c r="AO84" s="514" t="s">
        <v>123</v>
      </c>
      <c r="AP84" s="490" t="s">
        <v>129</v>
      </c>
      <c r="AQ84" s="514" t="s">
        <v>123</v>
      </c>
      <c r="AR84" s="115" t="s">
        <v>123</v>
      </c>
      <c r="AS84" s="115" t="s">
        <v>123</v>
      </c>
      <c r="AT84" s="115" t="s">
        <v>123</v>
      </c>
      <c r="AU84" s="115" t="s">
        <v>130</v>
      </c>
      <c r="AV84" s="115"/>
      <c r="AW84" s="516" t="s">
        <v>122</v>
      </c>
      <c r="AX84" s="517" t="s">
        <v>131</v>
      </c>
      <c r="AY84" s="516" t="s">
        <v>132</v>
      </c>
      <c r="AZ84" s="122" t="s">
        <v>133</v>
      </c>
      <c r="BA84" s="123" t="s">
        <v>134</v>
      </c>
      <c r="BB84" s="121" t="s">
        <v>135</v>
      </c>
      <c r="BC84" s="384" t="s">
        <v>110</v>
      </c>
      <c r="BD84" s="121" t="s">
        <v>113</v>
      </c>
      <c r="BE84" s="518" t="s">
        <v>136</v>
      </c>
      <c r="BF84" s="518" t="s">
        <v>137</v>
      </c>
      <c r="BG84" s="519" t="s">
        <v>138</v>
      </c>
      <c r="BH84" s="520" t="s">
        <v>139</v>
      </c>
      <c r="BI84" s="127" t="s">
        <v>140</v>
      </c>
      <c r="BJ84" s="521" t="s">
        <v>141</v>
      </c>
      <c r="BK84" s="62"/>
    </row>
    <row r="85" s="529" customFormat="true" ht="9" hidden="false" customHeight="true" outlineLevel="0" collapsed="false">
      <c r="A85" s="522"/>
      <c r="B85" s="523"/>
      <c r="C85" s="523"/>
      <c r="D85" s="523"/>
      <c r="E85" s="523"/>
      <c r="F85" s="523"/>
      <c r="G85" s="523"/>
      <c r="H85" s="523"/>
      <c r="I85" s="524" t="s">
        <v>142</v>
      </c>
      <c r="J85" s="524" t="s">
        <v>143</v>
      </c>
      <c r="K85" s="525" t="s">
        <v>144</v>
      </c>
      <c r="L85" s="524" t="s">
        <v>142</v>
      </c>
      <c r="M85" s="524" t="s">
        <v>145</v>
      </c>
      <c r="N85" s="524" t="s">
        <v>142</v>
      </c>
      <c r="O85" s="524" t="s">
        <v>146</v>
      </c>
      <c r="P85" s="524" t="s">
        <v>142</v>
      </c>
      <c r="Q85" s="525" t="s">
        <v>144</v>
      </c>
      <c r="R85" s="524" t="s">
        <v>142</v>
      </c>
      <c r="S85" s="524" t="s">
        <v>145</v>
      </c>
      <c r="T85" s="524" t="s">
        <v>142</v>
      </c>
      <c r="U85" s="524" t="s">
        <v>146</v>
      </c>
      <c r="V85" s="524" t="s">
        <v>142</v>
      </c>
      <c r="W85" s="524" t="s">
        <v>142</v>
      </c>
      <c r="X85" s="526" t="s">
        <v>142</v>
      </c>
      <c r="Y85" s="524" t="s">
        <v>142</v>
      </c>
      <c r="Z85" s="524" t="s">
        <v>142</v>
      </c>
      <c r="AA85" s="524" t="s">
        <v>142</v>
      </c>
      <c r="AB85" s="524" t="s">
        <v>142</v>
      </c>
      <c r="AC85" s="524" t="s">
        <v>142</v>
      </c>
      <c r="AD85" s="524" t="s">
        <v>142</v>
      </c>
      <c r="AE85" s="524" t="s">
        <v>142</v>
      </c>
      <c r="AF85" s="138" t="s">
        <v>142</v>
      </c>
      <c r="AG85" s="524" t="s">
        <v>142</v>
      </c>
      <c r="AH85" s="138" t="s">
        <v>142</v>
      </c>
      <c r="AI85" s="524" t="s">
        <v>142</v>
      </c>
      <c r="AJ85" s="524" t="s">
        <v>142</v>
      </c>
      <c r="AK85" s="524" t="s">
        <v>142</v>
      </c>
      <c r="AL85" s="199"/>
      <c r="AM85" s="199"/>
      <c r="AN85" s="524" t="s">
        <v>142</v>
      </c>
      <c r="AO85" s="524" t="s">
        <v>142</v>
      </c>
      <c r="AP85" s="490"/>
      <c r="AQ85" s="524" t="s">
        <v>142</v>
      </c>
      <c r="AR85" s="135" t="s">
        <v>142</v>
      </c>
      <c r="AS85" s="135" t="s">
        <v>142</v>
      </c>
      <c r="AT85" s="135" t="s">
        <v>142</v>
      </c>
      <c r="AU85" s="135" t="s">
        <v>147</v>
      </c>
      <c r="AV85" s="134"/>
      <c r="AW85" s="527"/>
      <c r="AX85" s="527"/>
      <c r="AY85" s="527"/>
      <c r="AZ85" s="141"/>
      <c r="BA85" s="527"/>
      <c r="BB85" s="528"/>
      <c r="BC85" s="527"/>
      <c r="BD85" s="528"/>
      <c r="BE85" s="527"/>
      <c r="BF85" s="527"/>
      <c r="BG85" s="519"/>
      <c r="BH85" s="527"/>
      <c r="BI85" s="527"/>
      <c r="BJ85" s="521"/>
      <c r="BK85" s="527"/>
      <c r="BV85" s="527"/>
    </row>
    <row r="86" customFormat="false" ht="15" hidden="false" customHeight="true" outlineLevel="0" collapsed="false">
      <c r="A86" s="143" t="n">
        <v>0</v>
      </c>
      <c r="B86" s="143" t="n">
        <v>1</v>
      </c>
      <c r="C86" s="143" t="n">
        <v>2</v>
      </c>
      <c r="D86" s="143"/>
      <c r="E86" s="143" t="n">
        <v>3</v>
      </c>
      <c r="F86" s="143" t="n">
        <v>4</v>
      </c>
      <c r="G86" s="143" t="n">
        <v>5</v>
      </c>
      <c r="H86" s="143" t="n">
        <v>6</v>
      </c>
      <c r="I86" s="143" t="n">
        <v>7</v>
      </c>
      <c r="J86" s="143" t="n">
        <v>8</v>
      </c>
      <c r="K86" s="143" t="n">
        <v>9</v>
      </c>
      <c r="L86" s="143" t="n">
        <v>10</v>
      </c>
      <c r="M86" s="143" t="n">
        <v>11</v>
      </c>
      <c r="N86" s="143" t="n">
        <v>12</v>
      </c>
      <c r="O86" s="143" t="n">
        <v>13</v>
      </c>
      <c r="P86" s="143" t="n">
        <v>14</v>
      </c>
      <c r="Q86" s="143" t="n">
        <v>15</v>
      </c>
      <c r="R86" s="143" t="n">
        <v>16</v>
      </c>
      <c r="S86" s="143" t="n">
        <v>17</v>
      </c>
      <c r="T86" s="143" t="n">
        <v>18</v>
      </c>
      <c r="U86" s="143" t="n">
        <v>19</v>
      </c>
      <c r="V86" s="143" t="n">
        <v>20</v>
      </c>
      <c r="W86" s="143" t="n">
        <v>21</v>
      </c>
      <c r="X86" s="143" t="n">
        <v>22</v>
      </c>
      <c r="Y86" s="143" t="n">
        <v>23</v>
      </c>
      <c r="Z86" s="143" t="n">
        <v>24</v>
      </c>
      <c r="AA86" s="143" t="n">
        <v>25</v>
      </c>
      <c r="AB86" s="143" t="n">
        <v>26</v>
      </c>
      <c r="AC86" s="143" t="n">
        <v>27</v>
      </c>
      <c r="AD86" s="143" t="n">
        <v>28</v>
      </c>
      <c r="AE86" s="143" t="n">
        <v>29</v>
      </c>
      <c r="AF86" s="145" t="n">
        <v>30</v>
      </c>
      <c r="AG86" s="143" t="n">
        <v>31</v>
      </c>
      <c r="AH86" s="145" t="n">
        <v>32</v>
      </c>
      <c r="AI86" s="143" t="n">
        <v>33</v>
      </c>
      <c r="AJ86" s="143" t="n">
        <v>34</v>
      </c>
      <c r="AK86" s="143" t="n">
        <v>35</v>
      </c>
      <c r="AL86" s="143" t="n">
        <v>36</v>
      </c>
      <c r="AM86" s="143" t="n">
        <v>37</v>
      </c>
      <c r="AN86" s="143" t="n">
        <v>38</v>
      </c>
      <c r="AO86" s="143" t="n">
        <v>39</v>
      </c>
      <c r="AP86" s="143" t="n">
        <v>40</v>
      </c>
      <c r="AQ86" s="143" t="n">
        <v>41</v>
      </c>
      <c r="AR86" s="143" t="n">
        <v>42</v>
      </c>
      <c r="AS86" s="143" t="n">
        <v>43</v>
      </c>
      <c r="AT86" s="143" t="n">
        <v>44</v>
      </c>
      <c r="AU86" s="143" t="n">
        <v>45</v>
      </c>
      <c r="AV86" s="143" t="n">
        <v>46</v>
      </c>
      <c r="AW86" s="146"/>
      <c r="AX86" s="147"/>
      <c r="AY86" s="147"/>
      <c r="BA86" s="148"/>
      <c r="BB86" s="149"/>
      <c r="BE86" s="62" t="s">
        <v>149</v>
      </c>
      <c r="BF86" s="62" t="s">
        <v>150</v>
      </c>
      <c r="BG86" s="519"/>
      <c r="BI86" s="62"/>
      <c r="BJ86" s="521"/>
      <c r="BK86" s="62" t="s">
        <v>151</v>
      </c>
      <c r="BL86" s="62" t="s">
        <v>142</v>
      </c>
      <c r="BM86" s="62" t="s">
        <v>147</v>
      </c>
      <c r="BN86" s="62" t="s">
        <v>152</v>
      </c>
      <c r="BO86" s="62" t="s">
        <v>153</v>
      </c>
      <c r="BP86" s="62" t="s">
        <v>154</v>
      </c>
      <c r="BQ86" s="62" t="s">
        <v>155</v>
      </c>
      <c r="BR86" s="62" t="s">
        <v>156</v>
      </c>
      <c r="BS86" s="62" t="s">
        <v>157</v>
      </c>
      <c r="BT86" s="62" t="s">
        <v>158</v>
      </c>
      <c r="BU86" s="62" t="s">
        <v>159</v>
      </c>
      <c r="BV86" s="62" t="s">
        <v>160</v>
      </c>
      <c r="BW86" s="62" t="s">
        <v>161</v>
      </c>
      <c r="BX86" s="62" t="s">
        <v>162</v>
      </c>
      <c r="BY86" s="62" t="s">
        <v>163</v>
      </c>
    </row>
    <row r="87" s="223" customFormat="true" ht="18.75" hidden="false" customHeight="true" outlineLevel="0" collapsed="false">
      <c r="A87" s="150" t="n">
        <v>1</v>
      </c>
      <c r="B87" s="196" t="s">
        <v>292</v>
      </c>
      <c r="C87" s="197" t="s">
        <v>293</v>
      </c>
      <c r="D87" s="153" t="s">
        <v>166</v>
      </c>
      <c r="E87" s="297" t="s">
        <v>167</v>
      </c>
      <c r="F87" s="200" t="s">
        <v>294</v>
      </c>
      <c r="G87" s="201" t="n">
        <v>43984</v>
      </c>
      <c r="H87" s="201" t="n">
        <v>44501</v>
      </c>
      <c r="I87" s="288" t="n">
        <f aca="false">182+8+2+18+30</f>
        <v>240</v>
      </c>
      <c r="J87" s="203" t="n">
        <f aca="false">(K87+M87)</f>
        <v>26</v>
      </c>
      <c r="K87" s="161" t="n">
        <v>26</v>
      </c>
      <c r="L87" s="168" t="n">
        <f aca="false">ROUND((I87/26)*AZ87,2)</f>
        <v>240</v>
      </c>
      <c r="M87" s="204"/>
      <c r="N87" s="169" t="n">
        <f aca="false">ROUND(I87/26*M87,2)</f>
        <v>0</v>
      </c>
      <c r="O87" s="204"/>
      <c r="P87" s="205" t="n">
        <f aca="false">ROUND(I87/26*O87*2,2)</f>
        <v>0</v>
      </c>
      <c r="Q87" s="206" t="n">
        <f aca="false">BE87+BF87</f>
        <v>28</v>
      </c>
      <c r="R87" s="169" t="n">
        <f aca="false">ROUND(I87/26/8*2*BF87,2)+ROUND(I87/26/8*1.5*BE87,2)</f>
        <v>64.62</v>
      </c>
      <c r="S87" s="530"/>
      <c r="T87" s="169" t="n">
        <f aca="false">ROUND(I87/26/8*2*S87,2)</f>
        <v>0</v>
      </c>
      <c r="U87" s="204"/>
      <c r="V87" s="169" t="n">
        <f aca="false">ROUND(I87/26/8*2*U87,2)</f>
        <v>0</v>
      </c>
      <c r="W87" s="169" t="n">
        <f aca="false">ROUND((BH87*2000)/4000+BI87,2)</f>
        <v>7</v>
      </c>
      <c r="X87" s="169" t="n">
        <f aca="false">10/26*26</f>
        <v>10</v>
      </c>
      <c r="Y87" s="169" t="n">
        <f aca="false">60</f>
        <v>60</v>
      </c>
      <c r="Z87" s="175" t="n">
        <f aca="false">BA87+BG87</f>
        <v>16.25</v>
      </c>
      <c r="AA87" s="169" t="n">
        <f aca="false">ROUND((I87/26)*BB87,2)</f>
        <v>0</v>
      </c>
      <c r="AB87" s="168"/>
      <c r="AC87" s="168"/>
      <c r="AD87" s="169" t="n">
        <f aca="false">ROUND(I87/26/8*0.3*4*AY87,2)+ROUND(I87/26/8*0.3*1*AW87,2)</f>
        <v>26.66</v>
      </c>
      <c r="AE87" s="169" t="n">
        <v>7</v>
      </c>
      <c r="AF87" s="168" t="n">
        <f aca="false">BC87*16.95</f>
        <v>0</v>
      </c>
      <c r="AG87" s="168" t="n">
        <v>5</v>
      </c>
      <c r="AH87" s="163"/>
      <c r="AI87" s="169" t="n">
        <f aca="false">ROUND(I87/26*BD87,2)</f>
        <v>0</v>
      </c>
      <c r="AJ87" s="170"/>
      <c r="AK87" s="169" t="n">
        <f aca="false">ROUND(L87+N87+P87+R87+T87+V87+W87+X87+Y87+Z87+AA87+AB87+AC87+AD87+AE87+AF87+AG87+AH87+AJ87,2)</f>
        <v>436.53</v>
      </c>
      <c r="AL87" s="230"/>
      <c r="AM87" s="230"/>
      <c r="AN87" s="169" t="n">
        <f aca="false">ROUND(((AL87+AM87)*150000/$AW$2),2)</f>
        <v>0</v>
      </c>
      <c r="AO87" s="160" t="n">
        <f aca="false">ROUND(AK87-W87-AB87-AE87-AJ87-AH87-AN87-AS87,2)</f>
        <v>416.7</v>
      </c>
      <c r="AP87" s="210" t="n">
        <f aca="false">IF(AO87&lt;=1300000/$AW$2,0%,IF(AND(AO87&gt;1300001/$AW$2,AO87&lt;=2000000/$AW$2),5%,IF(AND(AO87&gt;2000001/$AW$2,AO87&lt;=8500000/$AW$2),10%,IF(AND(AO87&gt;8500001/$AW$2,AO87&lt;=12500000/$AW$2),15%,20%))))</f>
        <v>0.05</v>
      </c>
      <c r="AQ87" s="166" t="n">
        <f aca="false">ROUND(IF(AND(AO87&gt;1500000/$AW$2,AO87&lt;=2000000/$AW$2),(AO87*5%)-75000/$AW$2,IF(AND(AO87&gt;2000000/$AW$2,AO87&lt;=8500000/$AW$2),(AO87*10%)-175000/$AW$2,IF(AND(AO87&gt;8500000/$AW$2,AO87&lt;=12500000/$AW$2),(AO87*15%)-600000/$AW$2,IF(AO87&gt;12500000/$AW$2,(AO87*20%)-1225000/$AW$2,"0")))),2)</f>
        <v>2.61</v>
      </c>
      <c r="AR87" s="175" t="n">
        <f aca="false">AK87-AQ87</f>
        <v>433.92</v>
      </c>
      <c r="AS87" s="174" t="n">
        <f aca="false">IF(AK87&lt;=400000/$AW$2,400000*2%,IF(AND(AK87&gt;400000/$AW$2,AK87&lt;=1200000/$AW$2),AK87*2%*$AW$2,IF(AND(AK87&gt;1200000/$AW$2,AK87&gt;=1200000/$AW$2),1200000*2%,0)))/$AW$2</f>
        <v>5.83232077764277</v>
      </c>
      <c r="AT87" s="175" t="n">
        <f aca="false">AR87-AS87</f>
        <v>428.087679222357</v>
      </c>
      <c r="AU87" s="176" t="n">
        <f aca="false">(AT87-AX87)*$AW$2</f>
        <v>360.799999999742</v>
      </c>
      <c r="AV87" s="177"/>
      <c r="AW87" s="178" t="n">
        <v>9</v>
      </c>
      <c r="AX87" s="179" t="n">
        <f aca="false">INT(AT87)</f>
        <v>428</v>
      </c>
      <c r="AY87" s="178" t="n">
        <v>17</v>
      </c>
      <c r="AZ87" s="211" t="n">
        <v>26</v>
      </c>
      <c r="BA87" s="215" t="n">
        <f aca="false">ROUND(J87*2500/4000,2)</f>
        <v>16.25</v>
      </c>
      <c r="BB87" s="237"/>
      <c r="BC87" s="181"/>
      <c r="BD87" s="180"/>
      <c r="BE87" s="183"/>
      <c r="BF87" s="183" t="n">
        <v>28</v>
      </c>
      <c r="BG87" s="231"/>
      <c r="BH87" s="185" t="n">
        <v>14</v>
      </c>
      <c r="BI87" s="215" t="n">
        <f aca="false">ROUND(O87*2500/4000,2)</f>
        <v>0</v>
      </c>
      <c r="BJ87" s="302"/>
      <c r="BK87" s="217" t="n">
        <f aca="false">BY87</f>
        <v>308.087679222357</v>
      </c>
      <c r="BL87" s="217" t="n">
        <f aca="false">INT(BK87)</f>
        <v>308</v>
      </c>
      <c r="BM87" s="217" t="n">
        <f aca="false">(BK87-BL87)</f>
        <v>0.087679222357167</v>
      </c>
      <c r="BN87" s="218" t="n">
        <f aca="false">INT(BK87/100)</f>
        <v>3</v>
      </c>
      <c r="BO87" s="218" t="n">
        <f aca="false">INT((BK87-(BN87*100))/50)</f>
        <v>0</v>
      </c>
      <c r="BP87" s="218" t="n">
        <f aca="false">INT((BK87-(BN87*100)-(BO87*50))/20)</f>
        <v>0</v>
      </c>
      <c r="BQ87" s="218" t="n">
        <f aca="false">INT((BK87-(BN87*100)-(BO87*50)-(BP87*20))/10)</f>
        <v>0</v>
      </c>
      <c r="BR87" s="218" t="n">
        <f aca="false">INT((BK87-(BN87*100)-(BO87*50)-(BP87*20)-(BQ87*10))/5)</f>
        <v>1</v>
      </c>
      <c r="BS87" s="218" t="n">
        <f aca="false">INT((BK87-(BN87*100)-(BO87*50)-(BP87*20)-(BQ87*10)-(BR87*5))/1)</f>
        <v>3</v>
      </c>
      <c r="BT87" s="218" t="n">
        <f aca="false">INT(BM87*$AW$2/1000)</f>
        <v>0</v>
      </c>
      <c r="BU87" s="219" t="n">
        <f aca="false">INT(((BM87*$AW$2)-(BT87*1000))/500)</f>
        <v>0</v>
      </c>
      <c r="BV87" s="220" t="n">
        <f aca="false">INT((BM87*$AW$2)-(BT87*1000)-(BU87*500))/100</f>
        <v>3.6</v>
      </c>
      <c r="BW87" s="191" t="n">
        <f aca="false">AT87</f>
        <v>428.087679222357</v>
      </c>
      <c r="BX87" s="531" t="n">
        <v>120</v>
      </c>
      <c r="BY87" s="222" t="n">
        <f aca="false">(BW87-BX87)</f>
        <v>308.087679222357</v>
      </c>
    </row>
    <row r="88" s="194" customFormat="true" ht="18.75" hidden="false" customHeight="true" outlineLevel="0" collapsed="false">
      <c r="A88" s="150" t="n">
        <v>2</v>
      </c>
      <c r="B88" s="151" t="s">
        <v>295</v>
      </c>
      <c r="C88" s="285" t="s">
        <v>296</v>
      </c>
      <c r="D88" s="153" t="s">
        <v>166</v>
      </c>
      <c r="E88" s="118" t="s">
        <v>172</v>
      </c>
      <c r="F88" s="155" t="s">
        <v>294</v>
      </c>
      <c r="G88" s="156" t="n">
        <v>44041</v>
      </c>
      <c r="H88" s="295" t="n">
        <v>44197</v>
      </c>
      <c r="I88" s="288" t="n">
        <f aca="false">140+13+17+12+8+20+30</f>
        <v>240</v>
      </c>
      <c r="J88" s="532" t="n">
        <f aca="false">K88+M88</f>
        <v>25</v>
      </c>
      <c r="K88" s="161" t="n">
        <v>25</v>
      </c>
      <c r="L88" s="160" t="n">
        <f aca="false">ROUND((I88/26)*AZ88,2)</f>
        <v>230.77</v>
      </c>
      <c r="M88" s="161"/>
      <c r="N88" s="160" t="n">
        <f aca="false">ROUND(I88/26*M88,2)</f>
        <v>0</v>
      </c>
      <c r="O88" s="162"/>
      <c r="P88" s="286" t="n">
        <f aca="false">ROUND(I88/26*O88*2,2)</f>
        <v>0</v>
      </c>
      <c r="Q88" s="163" t="n">
        <f aca="false">BE88+BF88</f>
        <v>28</v>
      </c>
      <c r="R88" s="160" t="n">
        <f aca="false">ROUND(I88/26/8*2*BF88,2)+ROUND(I88/26/8*1.5*BE88,2)</f>
        <v>64.62</v>
      </c>
      <c r="S88" s="533"/>
      <c r="T88" s="160" t="n">
        <f aca="false">ROUND(I88/26/8*2*S88,2)</f>
        <v>0</v>
      </c>
      <c r="U88" s="162"/>
      <c r="V88" s="164" t="n">
        <f aca="false">ROUND(I88/26/8*2*U88,2)</f>
        <v>0</v>
      </c>
      <c r="W88" s="160" t="n">
        <f aca="false">ROUND((BH88*2000)/4000+BI88,2)</f>
        <v>7</v>
      </c>
      <c r="X88" s="160" t="n">
        <f aca="false">10</f>
        <v>10</v>
      </c>
      <c r="Y88" s="160" t="n">
        <f aca="false">(40+20)</f>
        <v>60</v>
      </c>
      <c r="Z88" s="166" t="n">
        <f aca="false">BA88+BG88</f>
        <v>15.63</v>
      </c>
      <c r="AA88" s="167" t="n">
        <f aca="false">ROUND((I88/26)*BB88,2)</f>
        <v>4.62</v>
      </c>
      <c r="AB88" s="160"/>
      <c r="AC88" s="160"/>
      <c r="AD88" s="160" t="n">
        <f aca="false">ROUND(I88/26/8*0.3*4*AY88,2)+ROUND(I88/26/8*0.3*1*AW88,2)</f>
        <v>24.23</v>
      </c>
      <c r="AE88" s="160" t="n">
        <v>7</v>
      </c>
      <c r="AF88" s="160" t="n">
        <f aca="false">BC88*17.42</f>
        <v>8.71</v>
      </c>
      <c r="AG88" s="169" t="n">
        <v>7</v>
      </c>
      <c r="AH88" s="163"/>
      <c r="AI88" s="160" t="n">
        <f aca="false">ROUND(I88/26*BD88,2)</f>
        <v>0</v>
      </c>
      <c r="AJ88" s="163"/>
      <c r="AK88" s="160" t="n">
        <f aca="false">ROUND(L88+N88+P88+R88+T88+V88+W88+X88+Y88+Z88+AA88+AB88+AC88+AD88+AE88+AF88+AG88+AH88+AJ88,2)</f>
        <v>439.58</v>
      </c>
      <c r="AL88" s="171"/>
      <c r="AM88" s="171"/>
      <c r="AN88" s="160" t="n">
        <f aca="false">ROUND(((AL88+AM88)*150000/$AW$2),2)</f>
        <v>0</v>
      </c>
      <c r="AO88" s="160" t="n">
        <f aca="false">ROUND(AK88-W88-AB88-AE88-AJ88-AH88-AN88-AS88,2)</f>
        <v>419.75</v>
      </c>
      <c r="AP88" s="173" t="n">
        <f aca="false">IF(AO88&lt;=1300000/$AW$2,0%,IF(AND(AO88&gt;1300001/$AW$2,AO88&lt;=2000000/$AW$2),5%,IF(AND(AO88&gt;2000001/$AW$2,AO88&lt;=8500000/$AW$2),10%,IF(AND(AO88&gt;8500001/$AW$2,AO88&lt;=12500000/$AW$2),15%,20%))))</f>
        <v>0.05</v>
      </c>
      <c r="AQ88" s="166" t="n">
        <f aca="false">ROUND(IF(AND(AO88&gt;1500000/$AW$2,AO88&lt;=2000000/$AW$2),(AO88*5%)-75000/$AW$2,IF(AND(AO88&gt;2000000/$AW$2,AO88&lt;=8500000/$AW$2),(AO88*10%)-175000/$AW$2,IF(AND(AO88&gt;8500000/$AW$2,AO88&lt;=12500000/$AW$2),(AO88*15%)-600000/$AW$2,IF(AO88&gt;12500000/$AW$2,(AO88*20%)-1225000/$AW$2,"0")))),2)</f>
        <v>2.76</v>
      </c>
      <c r="AR88" s="166" t="n">
        <f aca="false">AK88-AQ88</f>
        <v>436.82</v>
      </c>
      <c r="AS88" s="174" t="n">
        <f aca="false">IF(AK88&lt;=400000/$AW$2,400000*2%,IF(AND(AK88&gt;400000/$AW$2,AK88&lt;=1200000/$AW$2),AK88*2%*$AW$2,IF(AND(AK88&gt;1200000/$AW$2,AK88&gt;=1200000/$AW$2),1200000*2%,0)))/$AW$2</f>
        <v>5.83232077764277</v>
      </c>
      <c r="AT88" s="175" t="n">
        <f aca="false">AR88-AS88</f>
        <v>430.987679222357</v>
      </c>
      <c r="AU88" s="176" t="n">
        <f aca="false">(AT88-AX88)*$AW$2</f>
        <v>4064.29999999988</v>
      </c>
      <c r="AV88" s="177"/>
      <c r="AW88" s="178" t="n">
        <v>6</v>
      </c>
      <c r="AX88" s="179" t="n">
        <f aca="false">INT(AT88)</f>
        <v>430</v>
      </c>
      <c r="AY88" s="180" t="n">
        <v>16</v>
      </c>
      <c r="AZ88" s="211" t="n">
        <v>25</v>
      </c>
      <c r="BA88" s="182" t="n">
        <f aca="false">ROUND(J88*2500/4000,2)</f>
        <v>15.63</v>
      </c>
      <c r="BB88" s="212" t="n">
        <v>0.5</v>
      </c>
      <c r="BC88" s="181" t="n">
        <v>0.5</v>
      </c>
      <c r="BD88" s="183"/>
      <c r="BE88" s="183"/>
      <c r="BF88" s="183" t="n">
        <v>28</v>
      </c>
      <c r="BG88" s="231"/>
      <c r="BH88" s="185" t="n">
        <v>14</v>
      </c>
      <c r="BI88" s="182" t="n">
        <f aca="false">ROUND(O88*2500/4000,2)</f>
        <v>0</v>
      </c>
      <c r="BJ88" s="302"/>
      <c r="BK88" s="187" t="n">
        <f aca="false">BY88</f>
        <v>310.987679222357</v>
      </c>
      <c r="BL88" s="187" t="n">
        <f aca="false">INT(BK88)</f>
        <v>310</v>
      </c>
      <c r="BM88" s="187" t="n">
        <f aca="false">(BK88-BL88)</f>
        <v>0.987679222357201</v>
      </c>
      <c r="BN88" s="188" t="n">
        <f aca="false">INT(BK88/100)</f>
        <v>3</v>
      </c>
      <c r="BO88" s="188" t="n">
        <f aca="false">INT((BK88-(BN88*100))/50)</f>
        <v>0</v>
      </c>
      <c r="BP88" s="188" t="n">
        <f aca="false">INT((BK88-(BN88*100)-(BO88*50))/20)</f>
        <v>0</v>
      </c>
      <c r="BQ88" s="188" t="n">
        <f aca="false">INT((BK88-(BN88*100)-(BO88*50)-(BP88*20))/10)</f>
        <v>1</v>
      </c>
      <c r="BR88" s="188" t="n">
        <f aca="false">INT((BK88-(BN88*100)-(BO88*50)-(BP88*20)-(BQ88*10))/5)</f>
        <v>0</v>
      </c>
      <c r="BS88" s="188" t="n">
        <f aca="false">INT((BK88-(BN88*100)-(BO88*50)-(BP88*20)-(BQ88*10)-(BR88*5))/1)</f>
        <v>0</v>
      </c>
      <c r="BT88" s="188" t="n">
        <f aca="false">INT(BM88*$AW$2/1000)</f>
        <v>4</v>
      </c>
      <c r="BU88" s="189" t="n">
        <f aca="false">INT(((BM88*$AW$2)-(BT88*1000))/500)</f>
        <v>0</v>
      </c>
      <c r="BV88" s="190" t="n">
        <f aca="false">INT((BM88*$AW$2)-(BT88*1000)-(BU88*500))/100</f>
        <v>0.64</v>
      </c>
      <c r="BW88" s="191" t="n">
        <f aca="false">AT88</f>
        <v>430.987679222357</v>
      </c>
      <c r="BX88" s="192" t="n">
        <v>120</v>
      </c>
      <c r="BY88" s="193" t="n">
        <f aca="false">(BW88-BX88)</f>
        <v>310.987679222357</v>
      </c>
    </row>
    <row r="89" s="194" customFormat="true" ht="18.75" hidden="false" customHeight="true" outlineLevel="0" collapsed="false">
      <c r="A89" s="150" t="n">
        <v>3</v>
      </c>
      <c r="B89" s="151" t="s">
        <v>297</v>
      </c>
      <c r="C89" s="285" t="s">
        <v>298</v>
      </c>
      <c r="D89" s="153" t="s">
        <v>166</v>
      </c>
      <c r="E89" s="118" t="s">
        <v>172</v>
      </c>
      <c r="F89" s="155" t="s">
        <v>299</v>
      </c>
      <c r="G89" s="295" t="n">
        <v>44013</v>
      </c>
      <c r="H89" s="295" t="n">
        <v>44197</v>
      </c>
      <c r="I89" s="288" t="n">
        <f aca="false">192+18+30</f>
        <v>240</v>
      </c>
      <c r="J89" s="315" t="n">
        <f aca="false">(K89+M89)</f>
        <v>26</v>
      </c>
      <c r="K89" s="161" t="n">
        <v>26</v>
      </c>
      <c r="L89" s="164" t="n">
        <f aca="false">ROUND((I89/26)*AZ89,2)</f>
        <v>240</v>
      </c>
      <c r="M89" s="161"/>
      <c r="N89" s="160" t="n">
        <f aca="false">ROUND(I89/26*M89,2)</f>
        <v>0</v>
      </c>
      <c r="O89" s="161"/>
      <c r="P89" s="286" t="n">
        <f aca="false">ROUND(I89/26*O89*2,2)</f>
        <v>0</v>
      </c>
      <c r="Q89" s="291" t="n">
        <f aca="false">BE89+BF89</f>
        <v>28</v>
      </c>
      <c r="R89" s="160" t="n">
        <f aca="false">ROUND(I89/26/8*2*BF89,2)+ROUND(I89/26/8*1.5*BE89,2)</f>
        <v>64.62</v>
      </c>
      <c r="S89" s="161"/>
      <c r="T89" s="160" t="n">
        <f aca="false">ROUND(I89/26/8*2*S89,2)</f>
        <v>0</v>
      </c>
      <c r="U89" s="161"/>
      <c r="V89" s="160" t="n">
        <f aca="false">ROUND(I89/26/8*2*U89,2)</f>
        <v>0</v>
      </c>
      <c r="W89" s="160" t="n">
        <f aca="false">ROUND((BH89*2000)/4000+BI89,2)</f>
        <v>7</v>
      </c>
      <c r="X89" s="160" t="n">
        <f aca="false">10</f>
        <v>10</v>
      </c>
      <c r="Y89" s="160" t="n">
        <f aca="false">60</f>
        <v>60</v>
      </c>
      <c r="Z89" s="166" t="n">
        <f aca="false">BA89+BG89</f>
        <v>16.25</v>
      </c>
      <c r="AA89" s="160" t="n">
        <f aca="false">ROUND((I89/26)*BB89,2)</f>
        <v>0</v>
      </c>
      <c r="AB89" s="164"/>
      <c r="AC89" s="164"/>
      <c r="AD89" s="160" t="n">
        <f aca="false">ROUND(I89/26/8*0.3*4*AY89,2)+ROUND(I89/26/8*0.3*1*AW89,2)</f>
        <v>26.66</v>
      </c>
      <c r="AE89" s="160" t="n">
        <v>7</v>
      </c>
      <c r="AF89" s="164" t="n">
        <f aca="false">BC89*18.07</f>
        <v>0</v>
      </c>
      <c r="AG89" s="168" t="n">
        <v>5</v>
      </c>
      <c r="AH89" s="163"/>
      <c r="AI89" s="160" t="n">
        <f aca="false">ROUND(I89/26*BD89,2)</f>
        <v>0</v>
      </c>
      <c r="AJ89" s="163"/>
      <c r="AK89" s="160" t="n">
        <f aca="false">ROUND(L89+N89+P89+R89+T89+V89+W89+X89+Y89+Z89+AA89+AB89+AC89+AD89+AE89+AF89+AG89+AH89+AJ89,2)</f>
        <v>436.53</v>
      </c>
      <c r="AL89" s="301"/>
      <c r="AM89" s="301"/>
      <c r="AN89" s="160" t="n">
        <f aca="false">ROUND(((AL89+AM89)*150000/$AW$2),2)</f>
        <v>0</v>
      </c>
      <c r="AO89" s="160" t="n">
        <f aca="false">ROUND(AK89-W89-AB89-AE89-AJ89-AH89-AN89-AS89,2)</f>
        <v>416.7</v>
      </c>
      <c r="AP89" s="173" t="n">
        <f aca="false">IF(AO89&lt;=1300000/$AW$2,0%,IF(AND(AO89&gt;1300001/$AW$2,AO89&lt;=2000000/$AW$2),5%,IF(AND(AO89&gt;2000001/$AW$2,AO89&lt;=8500000/$AW$2),10%,IF(AND(AO89&gt;8500001/$AW$2,AO89&lt;=12500000/$AW$2),15%,20%))))</f>
        <v>0.05</v>
      </c>
      <c r="AQ89" s="166" t="n">
        <f aca="false">ROUND(IF(AND(AO89&gt;1500000/$AW$2,AO89&lt;=2000000/$AW$2),(AO89*5%)-75000/$AW$2,IF(AND(AO89&gt;2000000/$AW$2,AO89&lt;=8500000/$AW$2),(AO89*10%)-175000/$AW$2,IF(AND(AO89&gt;8500000/$AW$2,AO89&lt;=12500000/$AW$2),(AO89*15%)-600000/$AW$2,IF(AO89&gt;12500000/$AW$2,(AO89*20%)-1225000/$AW$2,"0")))),2)</f>
        <v>2.61</v>
      </c>
      <c r="AR89" s="166" t="n">
        <f aca="false">AK89-AQ89</f>
        <v>433.92</v>
      </c>
      <c r="AS89" s="174" t="n">
        <f aca="false">IF(AK89&lt;=400000/$AW$2,400000*2%,IF(AND(AK89&gt;400000/$AW$2,AK89&lt;=1200000/$AW$2),AK89*2%*$AW$2,IF(AND(AK89&gt;1200000/$AW$2,AK89&gt;=1200000/$AW$2),1200000*2%,0)))/$AW$2</f>
        <v>5.83232077764277</v>
      </c>
      <c r="AT89" s="175" t="n">
        <f aca="false">AR89-AS89</f>
        <v>428.087679222357</v>
      </c>
      <c r="AU89" s="176" t="n">
        <f aca="false">(AT89-AX89)*$AW$2</f>
        <v>360.799999999742</v>
      </c>
      <c r="AV89" s="177"/>
      <c r="AW89" s="178" t="n">
        <v>9</v>
      </c>
      <c r="AX89" s="179" t="n">
        <f aca="false">INT(AT89)</f>
        <v>428</v>
      </c>
      <c r="AY89" s="180" t="n">
        <v>17</v>
      </c>
      <c r="AZ89" s="211" t="n">
        <v>26</v>
      </c>
      <c r="BA89" s="182" t="n">
        <f aca="false">ROUND(J89*2500/4000,2)</f>
        <v>16.25</v>
      </c>
      <c r="BB89" s="185"/>
      <c r="BC89" s="181"/>
      <c r="BD89" s="183"/>
      <c r="BE89" s="183"/>
      <c r="BF89" s="183" t="n">
        <v>28</v>
      </c>
      <c r="BG89" s="231"/>
      <c r="BH89" s="185" t="n">
        <v>14</v>
      </c>
      <c r="BI89" s="182" t="n">
        <f aca="false">ROUND(O89*2500/4000,2)</f>
        <v>0</v>
      </c>
      <c r="BJ89" s="302"/>
      <c r="BK89" s="187" t="n">
        <f aca="false">BY89</f>
        <v>308.087679222357</v>
      </c>
      <c r="BL89" s="187" t="n">
        <f aca="false">INT(BK89)</f>
        <v>308</v>
      </c>
      <c r="BM89" s="187" t="n">
        <f aca="false">(BK89-BL89)</f>
        <v>0.087679222357167</v>
      </c>
      <c r="BN89" s="188" t="n">
        <f aca="false">INT(BK89/100)</f>
        <v>3</v>
      </c>
      <c r="BO89" s="188" t="n">
        <f aca="false">INT((BK89-(BN89*100))/50)</f>
        <v>0</v>
      </c>
      <c r="BP89" s="188" t="n">
        <f aca="false">INT((BK89-(BN89*100)-(BO89*50))/20)</f>
        <v>0</v>
      </c>
      <c r="BQ89" s="188" t="n">
        <f aca="false">INT((BK89-(BN89*100)-(BO89*50)-(BP89*20))/10)</f>
        <v>0</v>
      </c>
      <c r="BR89" s="188" t="n">
        <f aca="false">INT((BK89-(BN89*100)-(BO89*50)-(BP89*20)-(BQ89*10))/5)</f>
        <v>1</v>
      </c>
      <c r="BS89" s="188" t="n">
        <f aca="false">INT((BK89-(BN89*100)-(BO89*50)-(BP89*20)-(BQ89*10)-(BR89*5))/1)</f>
        <v>3</v>
      </c>
      <c r="BT89" s="188" t="n">
        <f aca="false">INT(BM89*$AW$2/1000)</f>
        <v>0</v>
      </c>
      <c r="BU89" s="189" t="n">
        <f aca="false">INT(((BM89*$AW$2)-(BT89*1000))/500)</f>
        <v>0</v>
      </c>
      <c r="BV89" s="190" t="n">
        <f aca="false">INT((BM89*$AW$2)-(BT89*1000)-(BU89*500))/100</f>
        <v>3.6</v>
      </c>
      <c r="BW89" s="191" t="n">
        <f aca="false">AT89</f>
        <v>428.087679222357</v>
      </c>
      <c r="BX89" s="192" t="n">
        <v>120</v>
      </c>
      <c r="BY89" s="193" t="n">
        <f aca="false">(BW89-BX89)</f>
        <v>308.087679222357</v>
      </c>
    </row>
    <row r="90" s="223" customFormat="true" ht="18.75" hidden="false" customHeight="true" outlineLevel="0" collapsed="false">
      <c r="A90" s="195" t="n">
        <v>4</v>
      </c>
      <c r="B90" s="196" t="s">
        <v>300</v>
      </c>
      <c r="C90" s="197" t="s">
        <v>301</v>
      </c>
      <c r="D90" s="153" t="s">
        <v>166</v>
      </c>
      <c r="E90" s="199" t="s">
        <v>172</v>
      </c>
      <c r="F90" s="197" t="s">
        <v>302</v>
      </c>
      <c r="G90" s="201" t="n">
        <v>44044</v>
      </c>
      <c r="H90" s="305" t="n">
        <v>44197</v>
      </c>
      <c r="I90" s="288" t="n">
        <f aca="false">140+13+17+12+8+20+30</f>
        <v>240</v>
      </c>
      <c r="J90" s="534" t="n">
        <f aca="false">K90+M90</f>
        <v>26</v>
      </c>
      <c r="K90" s="204" t="n">
        <v>26</v>
      </c>
      <c r="L90" s="169" t="n">
        <f aca="false">ROUND((I90/26)*AZ90,2)</f>
        <v>240</v>
      </c>
      <c r="M90" s="204"/>
      <c r="N90" s="169" t="n">
        <f aca="false">ROUND(I90/26*M90,2)</f>
        <v>0</v>
      </c>
      <c r="O90" s="228"/>
      <c r="P90" s="205" t="n">
        <f aca="false">ROUND(I90/26*O90*2,2)</f>
        <v>0</v>
      </c>
      <c r="Q90" s="170" t="n">
        <f aca="false">BE90+BF90</f>
        <v>30</v>
      </c>
      <c r="R90" s="169" t="n">
        <f aca="false">ROUND(I90/26/8*2*BF90,2)+ROUND(I90/26/8*1.5*BE90,2)</f>
        <v>69.23</v>
      </c>
      <c r="S90" s="204"/>
      <c r="T90" s="169" t="n">
        <f aca="false">ROUND(I90/26/8*2*S90,2)</f>
        <v>0</v>
      </c>
      <c r="U90" s="228"/>
      <c r="V90" s="168" t="n">
        <f aca="false">ROUND(I90/26/8*2*U90,2)</f>
        <v>0</v>
      </c>
      <c r="W90" s="169" t="n">
        <f aca="false">ROUND((BH90*2000)/4000+BI90,2)</f>
        <v>7.5</v>
      </c>
      <c r="X90" s="169" t="n">
        <f aca="false">10</f>
        <v>10</v>
      </c>
      <c r="Y90" s="169" t="n">
        <f aca="false">70</f>
        <v>70</v>
      </c>
      <c r="Z90" s="207" t="n">
        <f aca="false">BA90+BG90</f>
        <v>16.25</v>
      </c>
      <c r="AA90" s="229" t="n">
        <f aca="false">ROUND((I90/26)*BB90,2)</f>
        <v>0</v>
      </c>
      <c r="AB90" s="169"/>
      <c r="AC90" s="169"/>
      <c r="AD90" s="169" t="n">
        <f aca="false">ROUND(I90/26/8*0.3*4*AY90,2)+ROUND(I90/26/8*0.3*1*AW90,2)</f>
        <v>26.66</v>
      </c>
      <c r="AE90" s="169" t="n">
        <v>7</v>
      </c>
      <c r="AF90" s="168" t="n">
        <f aca="false">BC90*18.38</f>
        <v>0</v>
      </c>
      <c r="AG90" s="169" t="n">
        <v>11</v>
      </c>
      <c r="AH90" s="163"/>
      <c r="AI90" s="169" t="n">
        <f aca="false">ROUND(I90/26*BD90,2)</f>
        <v>0</v>
      </c>
      <c r="AJ90" s="170"/>
      <c r="AK90" s="169" t="n">
        <f aca="false">ROUND(L90+N90+P90+R90+T90+V90+W90+X90+Y90+Z90+AA90+AB90+AC90+AD90+AE90+AF90+AG90+AH90+AJ90,2)</f>
        <v>457.64</v>
      </c>
      <c r="AL90" s="230"/>
      <c r="AM90" s="230" t="n">
        <v>1</v>
      </c>
      <c r="AN90" s="169" t="n">
        <f aca="false">ROUND(((AL90+AM90)*150000/$AW$2),2)</f>
        <v>36.45</v>
      </c>
      <c r="AO90" s="160" t="n">
        <f aca="false">ROUND(AK90-W90-AB90-AE90-AJ90-AH90-AN90-AS90,2)</f>
        <v>400.86</v>
      </c>
      <c r="AP90" s="210" t="n">
        <f aca="false">IF(AO90&lt;=1300000/$AW$2,0%,IF(AND(AO90&gt;1300001/$AW$2,AO90&lt;=2000000/$AW$2),5%,IF(AND(AO90&gt;2000001/$AW$2,AO90&lt;=8500000/$AW$2),10%,IF(AND(AO90&gt;8500001/$AW$2,AO90&lt;=12500000/$AW$2),15%,20%))))</f>
        <v>0.05</v>
      </c>
      <c r="AQ90" s="166" t="n">
        <f aca="false">ROUND(IF(AND(AO90&gt;1500000/$AW$2,AO90&lt;=2000000/$AW$2),(AO90*5%)-75000/$AW$2,IF(AND(AO90&gt;2000000/$AW$2,AO90&lt;=8500000/$AW$2),(AO90*10%)-175000/$AW$2,IF(AND(AO90&gt;8500000/$AW$2,AO90&lt;=12500000/$AW$2),(AO90*15%)-600000/$AW$2,IF(AO90&gt;12500000/$AW$2,(AO90*20%)-1225000/$AW$2,"0")))),2)</f>
        <v>1.82</v>
      </c>
      <c r="AR90" s="175" t="n">
        <f aca="false">AK90-AQ90</f>
        <v>455.82</v>
      </c>
      <c r="AS90" s="174" t="n">
        <f aca="false">IF(AK90&lt;=400000/$AW$2,400000*2%,IF(AND(AK90&gt;400000/$AW$2,AK90&lt;=1200000/$AW$2),AK90*2%*$AW$2,IF(AND(AK90&gt;1200000/$AW$2,AK90&gt;=1200000/$AW$2),1200000*2%,0)))/$AW$2</f>
        <v>5.83232077764277</v>
      </c>
      <c r="AT90" s="175" t="n">
        <f aca="false">AR90-AS90</f>
        <v>449.987679222357</v>
      </c>
      <c r="AU90" s="176" t="n">
        <f aca="false">(AT90-AX90)*$AW$2</f>
        <v>4064.29999999988</v>
      </c>
      <c r="AV90" s="177"/>
      <c r="AW90" s="178" t="n">
        <v>9</v>
      </c>
      <c r="AX90" s="179" t="n">
        <f aca="false">INT(AT90)</f>
        <v>449</v>
      </c>
      <c r="AY90" s="178" t="n">
        <v>17</v>
      </c>
      <c r="AZ90" s="211" t="n">
        <v>26</v>
      </c>
      <c r="BA90" s="215" t="n">
        <f aca="false">ROUND(J90*2500/4000,2)</f>
        <v>16.25</v>
      </c>
      <c r="BB90" s="241"/>
      <c r="BC90" s="181"/>
      <c r="BD90" s="183"/>
      <c r="BE90" s="183"/>
      <c r="BF90" s="183" t="n">
        <v>30</v>
      </c>
      <c r="BG90" s="214"/>
      <c r="BH90" s="185" t="n">
        <v>15</v>
      </c>
      <c r="BI90" s="215" t="n">
        <f aca="false">ROUND(O90*2500/4000,2)</f>
        <v>0</v>
      </c>
      <c r="BJ90" s="225"/>
      <c r="BK90" s="217" t="n">
        <f aca="false">BY90</f>
        <v>329.987679222357</v>
      </c>
      <c r="BL90" s="217" t="n">
        <f aca="false">INT(BK90)</f>
        <v>329</v>
      </c>
      <c r="BM90" s="217" t="n">
        <f aca="false">(BK90-BL90)</f>
        <v>0.987679222357201</v>
      </c>
      <c r="BN90" s="218" t="n">
        <f aca="false">INT(BK90/100)</f>
        <v>3</v>
      </c>
      <c r="BO90" s="218" t="n">
        <f aca="false">INT((BK90-(BN90*100))/50)</f>
        <v>0</v>
      </c>
      <c r="BP90" s="218" t="n">
        <f aca="false">INT((BK90-(BN90*100)-(BO90*50))/20)</f>
        <v>1</v>
      </c>
      <c r="BQ90" s="218" t="n">
        <f aca="false">INT((BK90-(BN90*100)-(BO90*50)-(BP90*20))/10)</f>
        <v>0</v>
      </c>
      <c r="BR90" s="218" t="n">
        <f aca="false">INT((BK90-(BN90*100)-(BO90*50)-(BP90*20)-(BQ90*10))/5)</f>
        <v>1</v>
      </c>
      <c r="BS90" s="218" t="n">
        <f aca="false">INT((BK90-(BN90*100)-(BO90*50)-(BP90*20)-(BQ90*10)-(BR90*5))/1)</f>
        <v>4</v>
      </c>
      <c r="BT90" s="218" t="n">
        <f aca="false">INT(BM90*$AW$2/1000)</f>
        <v>4</v>
      </c>
      <c r="BU90" s="219" t="n">
        <f aca="false">INT(((BM90*$AW$2)-(BT90*1000))/500)</f>
        <v>0</v>
      </c>
      <c r="BV90" s="220" t="n">
        <f aca="false">INT((BM90*$AW$2)-(BT90*1000)-(BU90*500))/100</f>
        <v>0.64</v>
      </c>
      <c r="BW90" s="191" t="n">
        <f aca="false">AT90</f>
        <v>449.987679222357</v>
      </c>
      <c r="BX90" s="221" t="n">
        <v>120</v>
      </c>
      <c r="BY90" s="222" t="n">
        <f aca="false">(BW90-BX90)</f>
        <v>329.987679222357</v>
      </c>
    </row>
    <row r="91" s="280" customFormat="true" ht="18.75" hidden="false" customHeight="true" outlineLevel="0" collapsed="false">
      <c r="A91" s="244" t="n">
        <v>5</v>
      </c>
      <c r="B91" s="245" t="s">
        <v>303</v>
      </c>
      <c r="C91" s="310" t="s">
        <v>304</v>
      </c>
      <c r="D91" s="247" t="s">
        <v>166</v>
      </c>
      <c r="E91" s="248" t="s">
        <v>172</v>
      </c>
      <c r="F91" s="249" t="s">
        <v>305</v>
      </c>
      <c r="G91" s="535" t="n">
        <v>44013</v>
      </c>
      <c r="H91" s="535" t="n">
        <v>44197</v>
      </c>
      <c r="I91" s="251" t="n">
        <f aca="false">84+20+24+12+13+17+12+8+20+30</f>
        <v>240</v>
      </c>
      <c r="J91" s="536" t="n">
        <f aca="false">K91+M91</f>
        <v>12</v>
      </c>
      <c r="K91" s="253" t="n">
        <v>12</v>
      </c>
      <c r="L91" s="254" t="n">
        <f aca="false">ROUND((I91/26)*AZ91,2)</f>
        <v>120</v>
      </c>
      <c r="M91" s="253"/>
      <c r="N91" s="254" t="n">
        <f aca="false">ROUND(I91/26*M91,2)</f>
        <v>0</v>
      </c>
      <c r="O91" s="253"/>
      <c r="P91" s="254" t="n">
        <f aca="false">ROUND(I91/26*O91*2,2)</f>
        <v>0</v>
      </c>
      <c r="Q91" s="537" t="n">
        <f aca="false">BE91+BF91</f>
        <v>20</v>
      </c>
      <c r="R91" s="254" t="n">
        <f aca="false">ROUND(I91/26/8*2*BF91,2)+ROUND(I91/26/8*1.5*BE91,2)</f>
        <v>46.15</v>
      </c>
      <c r="S91" s="253"/>
      <c r="T91" s="254" t="n">
        <f aca="false">ROUND(I91/26/8*2*S91,2)</f>
        <v>0</v>
      </c>
      <c r="U91" s="253"/>
      <c r="V91" s="254" t="n">
        <f aca="false">ROUND(I91/26/8*2*U91,2)</f>
        <v>0</v>
      </c>
      <c r="W91" s="254" t="n">
        <f aca="false">ROUND((BH91*2000)/4000+BI91,2)</f>
        <v>5</v>
      </c>
      <c r="X91" s="254" t="n">
        <f aca="false">10/26*13</f>
        <v>5</v>
      </c>
      <c r="Y91" s="254" t="n">
        <f aca="false">(40+50)/26*13</f>
        <v>45</v>
      </c>
      <c r="Z91" s="251" t="n">
        <f aca="false">BA91+BG91</f>
        <v>7.5</v>
      </c>
      <c r="AA91" s="254" t="n">
        <f aca="false">ROUND((I91/26)*BB91,2)</f>
        <v>0</v>
      </c>
      <c r="AB91" s="254" t="n">
        <f aca="false">10</f>
        <v>10</v>
      </c>
      <c r="AC91" s="254" t="n">
        <v>124.91</v>
      </c>
      <c r="AD91" s="254" t="n">
        <f aca="false">ROUND(I91/26/8*0.3*4*AY91,2)+ROUND(I91/26/8*0.3*1*AW91,2)</f>
        <v>16.62</v>
      </c>
      <c r="AE91" s="254" t="n">
        <v>7</v>
      </c>
      <c r="AF91" s="254" t="n">
        <f aca="false">BC91*19.22</f>
        <v>0</v>
      </c>
      <c r="AG91" s="254" t="n">
        <f aca="false">11/26*13</f>
        <v>5.5</v>
      </c>
      <c r="AH91" s="257"/>
      <c r="AI91" s="254" t="n">
        <f aca="false">ROUND(I91/26*BD91,2)</f>
        <v>0</v>
      </c>
      <c r="AJ91" s="257"/>
      <c r="AK91" s="254" t="n">
        <f aca="false">ROUND(L91+N91+P91+R91+T91+V91+W91+X91+Y91+Z91+AA91+AB91+AC91+AD91+AE91+AF91+AG91+AH91+AJ91,2)</f>
        <v>392.68</v>
      </c>
      <c r="AL91" s="260"/>
      <c r="AM91" s="260" t="n">
        <f aca="false">1+1</f>
        <v>2</v>
      </c>
      <c r="AN91" s="254" t="n">
        <f aca="false">ROUND(((AL91+AM91)*150000/$AW$2),2)</f>
        <v>72.9</v>
      </c>
      <c r="AO91" s="254" t="n">
        <f aca="false">ROUND(AK91-W91-AB91-AE91-AJ91-AH91-AN91-AS91,2)</f>
        <v>291.95</v>
      </c>
      <c r="AP91" s="261" t="n">
        <f aca="false">IF(AO91&lt;=1300000/$AW$2,0%,IF(AND(AO91&gt;1300001/$AW$2,AO91&lt;=2000000/$AW$2),5%,IF(AND(AO91&gt;2000001/$AW$2,AO91&lt;=8500000/$AW$2),10%,IF(AND(AO91&gt;8500001/$AW$2,AO91&lt;=12500000/$AW$2),15%,20%))))</f>
        <v>0</v>
      </c>
      <c r="AQ91" s="251" t="n">
        <f aca="false">ROUND(IF(AND(AO91&gt;1500000/$AW$2,AO91&lt;=2000000/$AW$2),(AO91*5%)-75000/$AW$2,IF(AND(AO91&gt;2000000/$AW$2,AO91&lt;=8500000/$AW$2),(AO91*10%)-175000/$AW$2,IF(AND(AO91&gt;8500000/$AW$2,AO91&lt;=12500000/$AW$2),(AO91*15%)-600000/$AW$2,IF(AO91&gt;12500000/$AW$2,(AO91*20%)-1225000/$AW$2,"0")))),2)</f>
        <v>0</v>
      </c>
      <c r="AR91" s="251" t="n">
        <f aca="false">AK91-AQ91</f>
        <v>392.68</v>
      </c>
      <c r="AS91" s="262" t="n">
        <f aca="false">IF(AK91&lt;=400000/$AW$2,400000*2%,IF(AND(AK91&gt;400000/$AW$2,AK91&lt;=1200000/$AW$2),AK91*2%*$AW$2,IF(AND(AK91&gt;1200000/$AW$2,AK91&gt;=1200000/$AW$2),1200000*2%,0)))/$AW$2</f>
        <v>5.83232077764277</v>
      </c>
      <c r="AT91" s="251" t="n">
        <f aca="false">AR91-AS91</f>
        <v>386.847679222357</v>
      </c>
      <c r="AU91" s="263" t="n">
        <f aca="false">(AT91-AX91)*$AW$2</f>
        <v>3488.19999999994</v>
      </c>
      <c r="AV91" s="264"/>
      <c r="AW91" s="265"/>
      <c r="AX91" s="266" t="n">
        <f aca="false">INT(AT91)</f>
        <v>386</v>
      </c>
      <c r="AY91" s="265" t="n">
        <v>12</v>
      </c>
      <c r="AZ91" s="267" t="n">
        <v>13</v>
      </c>
      <c r="BA91" s="268" t="n">
        <f aca="false">ROUND(J91*2500/4000,2)</f>
        <v>7.5</v>
      </c>
      <c r="BB91" s="271"/>
      <c r="BC91" s="267"/>
      <c r="BD91" s="269"/>
      <c r="BE91" s="269"/>
      <c r="BF91" s="269" t="n">
        <v>20</v>
      </c>
      <c r="BG91" s="270"/>
      <c r="BH91" s="271" t="n">
        <v>10</v>
      </c>
      <c r="BI91" s="268" t="n">
        <f aca="false">ROUND(O91*2500/4000,2)</f>
        <v>0</v>
      </c>
      <c r="BJ91" s="538"/>
      <c r="BK91" s="273" t="n">
        <f aca="false">BY91</f>
        <v>266.847679222357</v>
      </c>
      <c r="BL91" s="273" t="n">
        <f aca="false">INT(BK91)</f>
        <v>266</v>
      </c>
      <c r="BM91" s="273" t="n">
        <f aca="false">(BK91-BL91)</f>
        <v>0.847679222357215</v>
      </c>
      <c r="BN91" s="274" t="n">
        <f aca="false">INT(BK91/100)</f>
        <v>2</v>
      </c>
      <c r="BO91" s="274" t="n">
        <f aca="false">INT((BK91-(BN91*100))/50)</f>
        <v>1</v>
      </c>
      <c r="BP91" s="274" t="n">
        <f aca="false">INT((BK91-(BN91*100)-(BO91*50))/20)</f>
        <v>0</v>
      </c>
      <c r="BQ91" s="274" t="n">
        <f aca="false">INT((BK91-(BN91*100)-(BO91*50)-(BP91*20))/10)</f>
        <v>1</v>
      </c>
      <c r="BR91" s="274" t="n">
        <f aca="false">INT((BK91-(BN91*100)-(BO91*50)-(BP91*20)-(BQ91*10))/5)</f>
        <v>1</v>
      </c>
      <c r="BS91" s="274" t="n">
        <f aca="false">INT((BK91-(BN91*100)-(BO91*50)-(BP91*20)-(BQ91*10)-(BR91*5))/1)</f>
        <v>1</v>
      </c>
      <c r="BT91" s="274" t="n">
        <f aca="false">INT(BM91*$AW$2/1000)</f>
        <v>3</v>
      </c>
      <c r="BU91" s="275" t="n">
        <f aca="false">INT(((BM91*$AW$2)-(BT91*1000))/500)</f>
        <v>0</v>
      </c>
      <c r="BV91" s="276" t="n">
        <f aca="false">INT((BM91*$AW$2)-(BT91*1000)-(BU91*500))/100</f>
        <v>4.88</v>
      </c>
      <c r="BW91" s="277" t="n">
        <f aca="false">AT91</f>
        <v>386.847679222357</v>
      </c>
      <c r="BX91" s="278" t="n">
        <v>120</v>
      </c>
      <c r="BY91" s="279" t="n">
        <f aca="false">(BW91-BX91)</f>
        <v>266.847679222357</v>
      </c>
    </row>
    <row r="92" customFormat="false" ht="18.75" hidden="false" customHeight="true" outlineLevel="0" collapsed="false">
      <c r="A92" s="195" t="n">
        <v>6</v>
      </c>
      <c r="B92" s="196" t="s">
        <v>306</v>
      </c>
      <c r="C92" s="197" t="s">
        <v>307</v>
      </c>
      <c r="D92" s="198" t="s">
        <v>171</v>
      </c>
      <c r="E92" s="199" t="s">
        <v>172</v>
      </c>
      <c r="F92" s="200" t="s">
        <v>308</v>
      </c>
      <c r="G92" s="201" t="n">
        <v>44533</v>
      </c>
      <c r="H92" s="202" t="n">
        <v>44988</v>
      </c>
      <c r="I92" s="157" t="n">
        <f aca="false">210+30</f>
        <v>240</v>
      </c>
      <c r="J92" s="203" t="n">
        <f aca="false">(K92+M92)</f>
        <v>26</v>
      </c>
      <c r="K92" s="204" t="n">
        <v>26</v>
      </c>
      <c r="L92" s="169" t="n">
        <f aca="false">ROUND((I92/26)*AZ92,2)</f>
        <v>240</v>
      </c>
      <c r="M92" s="204"/>
      <c r="N92" s="169" t="n">
        <f aca="false">ROUND(I92/26*M92,2)</f>
        <v>0</v>
      </c>
      <c r="O92" s="228"/>
      <c r="P92" s="169" t="n">
        <f aca="false">ROUND(I92/26*O92*2,2)</f>
        <v>0</v>
      </c>
      <c r="Q92" s="170" t="n">
        <f aca="false">BE92+BF92</f>
        <v>28</v>
      </c>
      <c r="R92" s="169" t="n">
        <f aca="false">ROUND(I92/26/8*2*BF92,2)+ROUND(I92/26/8*1.5*BE92,2)</f>
        <v>64.62</v>
      </c>
      <c r="S92" s="204"/>
      <c r="T92" s="169" t="n">
        <f aca="false">ROUND(I92/26/8*2*S92,2)</f>
        <v>0</v>
      </c>
      <c r="U92" s="228"/>
      <c r="V92" s="168" t="n">
        <f aca="false">ROUND(I92/26/8*2*U92,2)</f>
        <v>0</v>
      </c>
      <c r="W92" s="169" t="n">
        <f aca="false">ROUND((BH92*2000)/4000+BI92,2)</f>
        <v>7</v>
      </c>
      <c r="X92" s="169" t="n">
        <f aca="false">10</f>
        <v>10</v>
      </c>
      <c r="Y92" s="165" t="n">
        <f aca="false">30+30</f>
        <v>60</v>
      </c>
      <c r="Z92" s="175" t="n">
        <f aca="false">BA92+BG92</f>
        <v>16.25</v>
      </c>
      <c r="AA92" s="229" t="n">
        <f aca="false">ROUND((I92/26)*BB92,2)</f>
        <v>0</v>
      </c>
      <c r="AB92" s="169"/>
      <c r="AC92" s="169"/>
      <c r="AD92" s="169" t="n">
        <f aca="false">ROUND(I92/26/8*0.3*4*AY92,2)+ROUND(I92/26/8*0.3*1*AW92,2)</f>
        <v>25.62</v>
      </c>
      <c r="AE92" s="169" t="n">
        <v>7</v>
      </c>
      <c r="AF92" s="169" t="n">
        <f aca="false">BC92*16.46</f>
        <v>0</v>
      </c>
      <c r="AG92" s="169" t="n">
        <v>2</v>
      </c>
      <c r="AH92" s="170"/>
      <c r="AI92" s="169" t="n">
        <f aca="false">ROUND(I92/26*BD92,2)</f>
        <v>0</v>
      </c>
      <c r="AJ92" s="170"/>
      <c r="AK92" s="169" t="n">
        <f aca="false">ROUND(L92+N92+P92+R92+T92+V92+W92+X92+Y92+Z92+AA92+AB92+AC92+AD92+AE92+AF92+AG92+AH92+AJ92,2)</f>
        <v>432.49</v>
      </c>
      <c r="AL92" s="230"/>
      <c r="AM92" s="230"/>
      <c r="AN92" s="169" t="n">
        <f aca="false">ROUND(((AL92+AM92)*150000/$AW$2),2)</f>
        <v>0</v>
      </c>
      <c r="AO92" s="160" t="n">
        <f aca="false">ROUND(AK92-W92-AB92-AE92-AJ92-AH92-AN92-AS92,2)</f>
        <v>412.66</v>
      </c>
      <c r="AP92" s="210" t="n">
        <f aca="false">IF(AO92&lt;=1300000/$AW$2,0%,IF(AND(AO92&gt;1300001/$AW$2,AO92&lt;=2000000/$AW$2),5%,IF(AND(AO92&gt;2000001/$AW$2,AO92&lt;=8500000/$AW$2),10%,IF(AND(AO92&gt;8500001/$AW$2,AO92&lt;=12500000/$AW$2),15%,20%))))</f>
        <v>0.05</v>
      </c>
      <c r="AQ92" s="166" t="n">
        <f aca="false">ROUND(IF(AND(AO92&gt;1500000/$AW$2,AO92&lt;=2000000/$AW$2),(AO92*5%)-75000/$AW$2,IF(AND(AO92&gt;2000000/$AW$2,AO92&lt;=8500000/$AW$2),(AO92*10%)-175000/$AW$2,IF(AND(AO92&gt;8500000/$AW$2,AO92&lt;=12500000/$AW$2),(AO92*15%)-600000/$AW$2,IF(AO92&gt;12500000/$AW$2,(AO92*20%)-1225000/$AW$2,"0")))),2)</f>
        <v>2.41</v>
      </c>
      <c r="AR92" s="175" t="n">
        <f aca="false">AK92-AQ92</f>
        <v>430.08</v>
      </c>
      <c r="AS92" s="174" t="n">
        <f aca="false">IF(AK92&lt;=400000/$AW$2,400000*2%,IF(AND(AK92&gt;400000/$AW$2,AK92&lt;=1200000/$AW$2),AK92*2%*$AW$2,IF(AND(AK92&gt;1200000/$AW$2,AK92&gt;=1200000/$AW$2),1200000*2%,0)))/$AW$2</f>
        <v>5.83232077764277</v>
      </c>
      <c r="AT92" s="175" t="n">
        <f aca="false">AR92-AS92</f>
        <v>424.247679222357</v>
      </c>
      <c r="AU92" s="176" t="n">
        <f aca="false">(AT92-AX92)*$AW$2</f>
        <v>1019.19999999985</v>
      </c>
      <c r="AV92" s="177"/>
      <c r="AW92" s="178" t="n">
        <v>6</v>
      </c>
      <c r="AX92" s="179" t="n">
        <f aca="false">INT(AT92)</f>
        <v>424</v>
      </c>
      <c r="AY92" s="180" t="n">
        <v>17</v>
      </c>
      <c r="AZ92" s="181" t="n">
        <v>26</v>
      </c>
      <c r="BA92" s="215" t="n">
        <f aca="false">ROUND(J92*2500/4000,2)</f>
        <v>16.25</v>
      </c>
      <c r="BB92" s="181"/>
      <c r="BC92" s="181"/>
      <c r="BD92" s="212"/>
      <c r="BE92" s="183"/>
      <c r="BF92" s="183" t="n">
        <v>28</v>
      </c>
      <c r="BG92" s="231"/>
      <c r="BH92" s="185" t="n">
        <v>14</v>
      </c>
      <c r="BI92" s="182" t="n">
        <f aca="false">ROUND(O92*2000/4000,2)</f>
        <v>0</v>
      </c>
      <c r="BJ92" s="539"/>
      <c r="BK92" s="540" t="n">
        <f aca="false">BY92</f>
        <v>304.247679222357</v>
      </c>
      <c r="BL92" s="540" t="n">
        <f aca="false">INT(BK92)</f>
        <v>304</v>
      </c>
      <c r="BM92" s="540" t="n">
        <f aca="false">(BK92-BL92)</f>
        <v>0.247679222357192</v>
      </c>
      <c r="BN92" s="541" t="n">
        <f aca="false">INT(BK92/100)</f>
        <v>3</v>
      </c>
      <c r="BO92" s="541" t="n">
        <f aca="false">INT((BK92-(BN92*100))/50)</f>
        <v>0</v>
      </c>
      <c r="BP92" s="541" t="n">
        <f aca="false">INT((BK92-(BN92*100)-(BO92*50))/20)</f>
        <v>0</v>
      </c>
      <c r="BQ92" s="541" t="n">
        <f aca="false">INT((BK92-(BN92*100)-(BO92*50)-(BP92*20))/10)</f>
        <v>0</v>
      </c>
      <c r="BR92" s="541" t="n">
        <f aca="false">INT((BK92-(BN92*100)-(BO92*50)-(BP92*20)-(BQ92*10))/5)</f>
        <v>0</v>
      </c>
      <c r="BS92" s="541" t="n">
        <f aca="false">INT((BK92-(BN92*100)-(BO92*50)-(BP92*20)-(BQ92*10)-(BR92*5))/1)</f>
        <v>4</v>
      </c>
      <c r="BT92" s="541" t="n">
        <f aca="false">INT(BM92*$AW$2/1000)</f>
        <v>1</v>
      </c>
      <c r="BU92" s="542" t="n">
        <f aca="false">INT(((BM92*$AW$2)-(BT92*1000))/500)</f>
        <v>0</v>
      </c>
      <c r="BV92" s="543" t="n">
        <f aca="false">INT((BM92*$AW$2)-(BT92*1000)-(BU92*500))/100</f>
        <v>0.19</v>
      </c>
      <c r="BW92" s="191" t="n">
        <f aca="false">AT92</f>
        <v>424.247679222357</v>
      </c>
      <c r="BX92" s="221" t="n">
        <v>120</v>
      </c>
      <c r="BY92" s="544" t="n">
        <f aca="false">(BW92-BX92)</f>
        <v>304.247679222357</v>
      </c>
    </row>
    <row r="93" customFormat="false" ht="18.75" hidden="false" customHeight="true" outlineLevel="0" collapsed="false">
      <c r="A93" s="143" t="n">
        <v>7</v>
      </c>
      <c r="B93" s="151" t="s">
        <v>309</v>
      </c>
      <c r="C93" s="285" t="s">
        <v>310</v>
      </c>
      <c r="D93" s="281" t="s">
        <v>171</v>
      </c>
      <c r="E93" s="118" t="s">
        <v>172</v>
      </c>
      <c r="F93" s="155" t="s">
        <v>294</v>
      </c>
      <c r="G93" s="156" t="n">
        <v>44410</v>
      </c>
      <c r="H93" s="202" t="n">
        <v>45017</v>
      </c>
      <c r="I93" s="157" t="n">
        <f aca="false">170+12+8+2+2+26+20</f>
        <v>240</v>
      </c>
      <c r="J93" s="203" t="n">
        <f aca="false">(K93+M93)</f>
        <v>26</v>
      </c>
      <c r="K93" s="161" t="n">
        <v>26</v>
      </c>
      <c r="L93" s="160" t="n">
        <f aca="false">ROUND((I93/26)*AZ93,2)</f>
        <v>240</v>
      </c>
      <c r="M93" s="161"/>
      <c r="N93" s="160" t="n">
        <f aca="false">ROUND(I93/26*M93,2)</f>
        <v>0</v>
      </c>
      <c r="O93" s="162"/>
      <c r="P93" s="286" t="n">
        <f aca="false">ROUND(I93/26*O93*2,2)</f>
        <v>0</v>
      </c>
      <c r="Q93" s="163" t="n">
        <f aca="false">BE93+BF93</f>
        <v>30</v>
      </c>
      <c r="R93" s="160" t="n">
        <f aca="false">ROUND(I93/26/8*2*BF93,2)+ROUND(I93/26/8*1.5*BE93,2)</f>
        <v>69.23</v>
      </c>
      <c r="S93" s="161"/>
      <c r="T93" s="160" t="n">
        <f aca="false">ROUND(I93/26/8*2*S93,2)</f>
        <v>0</v>
      </c>
      <c r="U93" s="162"/>
      <c r="V93" s="164" t="n">
        <f aca="false">ROUND(I93/26/8*2*U93,2)</f>
        <v>0</v>
      </c>
      <c r="W93" s="160" t="n">
        <f aca="false">ROUND((BH93*2000)/4000+BI93,2)</f>
        <v>7.5</v>
      </c>
      <c r="X93" s="160" t="n">
        <f aca="false">10</f>
        <v>10</v>
      </c>
      <c r="Y93" s="165" t="n">
        <f aca="false">30+30</f>
        <v>60</v>
      </c>
      <c r="Z93" s="166" t="n">
        <f aca="false">BA93+BG93</f>
        <v>16.25</v>
      </c>
      <c r="AA93" s="167" t="n">
        <f aca="false">ROUND((I93/26)*BB93,2)</f>
        <v>0</v>
      </c>
      <c r="AB93" s="160"/>
      <c r="AC93" s="160"/>
      <c r="AD93" s="160" t="n">
        <f aca="false">ROUND(I93/26/8*0.3*4*AY93,2)+ROUND(I93/26/8*0.3*1*AW93,2)</f>
        <v>26.66</v>
      </c>
      <c r="AE93" s="160" t="n">
        <v>7</v>
      </c>
      <c r="AF93" s="168" t="n">
        <f aca="false">BC93*14.54</f>
        <v>0</v>
      </c>
      <c r="AG93" s="169" t="n">
        <v>2</v>
      </c>
      <c r="AH93" s="163"/>
      <c r="AI93" s="160" t="n">
        <f aca="false">ROUND(I93/26*BD93,2)</f>
        <v>0</v>
      </c>
      <c r="AJ93" s="170"/>
      <c r="AK93" s="160" t="n">
        <f aca="false">ROUND(L93+N93+P93+R93+T93+V93+W93+X93+Y93+Z93+AA93+AB93+AC93+AD93+AE93+AF93+AG93+AH93+AJ93,2)</f>
        <v>438.64</v>
      </c>
      <c r="AL93" s="171"/>
      <c r="AM93" s="171"/>
      <c r="AN93" s="160" t="n">
        <f aca="false">ROUND(((AL93+AM93)*150000/$AW$2),2)</f>
        <v>0</v>
      </c>
      <c r="AO93" s="160" t="n">
        <f aca="false">ROUND(AK93-W93-AB93-AE93-AJ93-AH93-AN93-AS93,2)</f>
        <v>418.31</v>
      </c>
      <c r="AP93" s="173" t="n">
        <f aca="false">IF(AO93&lt;=1300000/$AW$2,0%,IF(AND(AO93&gt;1300001/$AW$2,AO93&lt;=2000000/$AW$2),5%,IF(AND(AO93&gt;2000001/$AW$2,AO93&lt;=8500000/$AW$2),10%,IF(AND(AO93&gt;8500001/$AW$2,AO93&lt;=12500000/$AW$2),15%,20%))))</f>
        <v>0.05</v>
      </c>
      <c r="AQ93" s="166" t="n">
        <f aca="false">ROUND(IF(AND(AO93&gt;1500000/$AW$2,AO93&lt;=2000000/$AW$2),(AO93*5%)-75000/$AW$2,IF(AND(AO93&gt;2000000/$AW$2,AO93&lt;=8500000/$AW$2),(AO93*10%)-175000/$AW$2,IF(AND(AO93&gt;8500000/$AW$2,AO93&lt;=12500000/$AW$2),(AO93*15%)-600000/$AW$2,IF(AO93&gt;12500000/$AW$2,(AO93*20%)-1225000/$AW$2,"0")))),2)</f>
        <v>2.69</v>
      </c>
      <c r="AR93" s="166" t="n">
        <f aca="false">AK93-AQ93</f>
        <v>435.95</v>
      </c>
      <c r="AS93" s="174" t="n">
        <f aca="false">IF(AK93&lt;=400000/$AW$2,400000*2%,IF(AND(AK93&gt;400000/$AW$2,AK93&lt;=1200000/$AW$2),AK93*2%*$AW$2,IF(AND(AK93&gt;1200000/$AW$2,AK93&gt;=1200000/$AW$2),1200000*2%,0)))/$AW$2</f>
        <v>5.83232077764277</v>
      </c>
      <c r="AT93" s="175" t="n">
        <f aca="false">AR93-AS93</f>
        <v>430.117679222357</v>
      </c>
      <c r="AU93" s="176" t="n">
        <f aca="false">(AT93-AX93)*$AW$2</f>
        <v>484.249999999864</v>
      </c>
      <c r="AV93" s="177"/>
      <c r="AW93" s="178" t="n">
        <v>9</v>
      </c>
      <c r="AX93" s="179" t="n">
        <f aca="false">INT(AT93)</f>
        <v>430</v>
      </c>
      <c r="AY93" s="180" t="n">
        <v>17</v>
      </c>
      <c r="AZ93" s="181" t="n">
        <v>26</v>
      </c>
      <c r="BA93" s="215" t="n">
        <f aca="false">ROUND(J93*2500/4000,2)</f>
        <v>16.25</v>
      </c>
      <c r="BB93" s="181"/>
      <c r="BC93" s="181"/>
      <c r="BD93" s="180"/>
      <c r="BE93" s="183"/>
      <c r="BF93" s="183" t="n">
        <v>30</v>
      </c>
      <c r="BG93" s="231"/>
      <c r="BH93" s="185" t="n">
        <v>15</v>
      </c>
      <c r="BI93" s="182" t="n">
        <f aca="false">ROUND(O93*2000/4000,2)</f>
        <v>0</v>
      </c>
      <c r="BJ93" s="287"/>
      <c r="BK93" s="217" t="n">
        <f aca="false">BY93</f>
        <v>310.117679222357</v>
      </c>
      <c r="BL93" s="217" t="n">
        <f aca="false">INT(BK93)</f>
        <v>310</v>
      </c>
      <c r="BM93" s="217" t="n">
        <f aca="false">(BK93-BL93)</f>
        <v>0.117679222357197</v>
      </c>
      <c r="BN93" s="218" t="n">
        <f aca="false">INT(BK93/100)</f>
        <v>3</v>
      </c>
      <c r="BO93" s="218" t="n">
        <f aca="false">INT((BK93-(BN93*100))/50)</f>
        <v>0</v>
      </c>
      <c r="BP93" s="218" t="n">
        <f aca="false">INT((BK93-(BN93*100)-(BO93*50))/20)</f>
        <v>0</v>
      </c>
      <c r="BQ93" s="218" t="n">
        <f aca="false">INT((BK93-(BN93*100)-(BO93*50)-(BP93*20))/10)</f>
        <v>1</v>
      </c>
      <c r="BR93" s="218" t="n">
        <f aca="false">INT((BK93-(BN93*100)-(BO93*50)-(BP93*20)-(BQ93*10))/5)</f>
        <v>0</v>
      </c>
      <c r="BS93" s="218" t="n">
        <f aca="false">INT((BK93-(BN93*100)-(BO93*50)-(BP93*20)-(BQ93*10)-(BR93*5))/1)</f>
        <v>0</v>
      </c>
      <c r="BT93" s="218" t="n">
        <f aca="false">INT(BM93*$AW$2/1000)</f>
        <v>0</v>
      </c>
      <c r="BU93" s="219" t="n">
        <f aca="false">INT(((BM93*$AW$2)-(BT93*1000))/500)</f>
        <v>0</v>
      </c>
      <c r="BV93" s="220" t="n">
        <f aca="false">INT((BM93*$AW$2)-(BT93*1000)-(BU93*500))/100</f>
        <v>4.84</v>
      </c>
      <c r="BW93" s="243" t="n">
        <f aca="false">AT93</f>
        <v>430.117679222357</v>
      </c>
      <c r="BX93" s="545" t="n">
        <v>120</v>
      </c>
      <c r="BY93" s="222" t="n">
        <f aca="false">(BW93-BX93)</f>
        <v>310.117679222357</v>
      </c>
    </row>
    <row r="94" customFormat="false" ht="18.75" hidden="false" customHeight="true" outlineLevel="0" collapsed="false">
      <c r="A94" s="143" t="n">
        <v>8</v>
      </c>
      <c r="B94" s="546"/>
      <c r="C94" s="197"/>
      <c r="D94" s="177"/>
      <c r="E94" s="199"/>
      <c r="F94" s="200"/>
      <c r="G94" s="201"/>
      <c r="H94" s="201"/>
      <c r="I94" s="175"/>
      <c r="J94" s="534"/>
      <c r="K94" s="204"/>
      <c r="L94" s="169"/>
      <c r="M94" s="204"/>
      <c r="N94" s="169"/>
      <c r="O94" s="204"/>
      <c r="P94" s="205"/>
      <c r="Q94" s="206"/>
      <c r="R94" s="169"/>
      <c r="S94" s="204"/>
      <c r="T94" s="169"/>
      <c r="U94" s="204"/>
      <c r="V94" s="169"/>
      <c r="W94" s="169"/>
      <c r="X94" s="169"/>
      <c r="Y94" s="169"/>
      <c r="Z94" s="175"/>
      <c r="AA94" s="169"/>
      <c r="AB94" s="169"/>
      <c r="AC94" s="169"/>
      <c r="AD94" s="169"/>
      <c r="AE94" s="169"/>
      <c r="AF94" s="168"/>
      <c r="AG94" s="169"/>
      <c r="AH94" s="170"/>
      <c r="AI94" s="169"/>
      <c r="AJ94" s="170"/>
      <c r="AK94" s="169"/>
      <c r="AL94" s="230"/>
      <c r="AM94" s="230"/>
      <c r="AN94" s="169"/>
      <c r="AO94" s="169"/>
      <c r="AP94" s="210"/>
      <c r="AQ94" s="175"/>
      <c r="AR94" s="175"/>
      <c r="AS94" s="174"/>
      <c r="AT94" s="175"/>
      <c r="AU94" s="176"/>
      <c r="AV94" s="177"/>
      <c r="AW94" s="178"/>
      <c r="AX94" s="179"/>
      <c r="AY94" s="178"/>
      <c r="AZ94" s="236"/>
      <c r="BA94" s="215"/>
      <c r="BB94" s="241"/>
      <c r="BC94" s="238"/>
      <c r="BD94" s="239"/>
      <c r="BE94" s="239"/>
      <c r="BF94" s="239"/>
      <c r="BG94" s="240"/>
      <c r="BH94" s="241"/>
      <c r="BI94" s="215"/>
      <c r="BJ94" s="547"/>
      <c r="BK94" s="217" t="n">
        <f aca="false">BY94</f>
        <v>0</v>
      </c>
      <c r="BL94" s="217" t="n">
        <f aca="false">INT(BK94)</f>
        <v>0</v>
      </c>
      <c r="BM94" s="217" t="n">
        <f aca="false">(BK94-BL94)</f>
        <v>0</v>
      </c>
      <c r="BN94" s="218" t="n">
        <f aca="false">INT(BK94/100)</f>
        <v>0</v>
      </c>
      <c r="BO94" s="218" t="n">
        <f aca="false">INT((BK94-(BN94*100))/50)</f>
        <v>0</v>
      </c>
      <c r="BP94" s="218" t="n">
        <f aca="false">INT((BK94-(BN94*100)-(BO94*50))/20)</f>
        <v>0</v>
      </c>
      <c r="BQ94" s="218" t="n">
        <f aca="false">INT((BK94-(BN94*100)-(BO94*50)-(BP94*20))/10)</f>
        <v>0</v>
      </c>
      <c r="BR94" s="218" t="n">
        <f aca="false">INT((BK94-(BN94*100)-(BO94*50)-(BP94*20)-(BQ94*10))/5)</f>
        <v>0</v>
      </c>
      <c r="BS94" s="218" t="n">
        <f aca="false">INT((BK94-(BN94*100)-(BO94*50)-(BP94*20)-(BQ94*10)-(BR94*5))/1)</f>
        <v>0</v>
      </c>
      <c r="BT94" s="218" t="n">
        <f aca="false">INT(BM94*$AW$2/1000)</f>
        <v>0</v>
      </c>
      <c r="BU94" s="219" t="n">
        <f aca="false">INT(((BM94*$AW$2)-(BT94*1000))/500)</f>
        <v>0</v>
      </c>
      <c r="BV94" s="220" t="n">
        <f aca="false">INT((BM94*$AW$2)-(BT94*1000)-(BU94*500))/100</f>
        <v>0</v>
      </c>
      <c r="BW94" s="243" t="n">
        <f aca="false">AT94</f>
        <v>0</v>
      </c>
      <c r="BX94" s="545"/>
      <c r="BY94" s="222" t="n">
        <f aca="false">(BW94-BX94)</f>
        <v>0</v>
      </c>
    </row>
    <row r="95" customFormat="false" ht="18.75" hidden="false" customHeight="true" outlineLevel="0" collapsed="false">
      <c r="A95" s="143" t="n">
        <v>9</v>
      </c>
      <c r="B95" s="548"/>
      <c r="C95" s="549"/>
      <c r="D95" s="549"/>
      <c r="E95" s="199"/>
      <c r="F95" s="199"/>
      <c r="G95" s="550"/>
      <c r="H95" s="550"/>
      <c r="I95" s="551"/>
      <c r="J95" s="552"/>
      <c r="K95" s="553"/>
      <c r="L95" s="554"/>
      <c r="M95" s="553"/>
      <c r="N95" s="499"/>
      <c r="O95" s="553"/>
      <c r="P95" s="499"/>
      <c r="Q95" s="555"/>
      <c r="R95" s="499"/>
      <c r="S95" s="553"/>
      <c r="T95" s="554"/>
      <c r="U95" s="553"/>
      <c r="V95" s="554"/>
      <c r="W95" s="499"/>
      <c r="X95" s="499"/>
      <c r="Y95" s="499"/>
      <c r="Z95" s="551"/>
      <c r="AA95" s="499"/>
      <c r="AB95" s="499"/>
      <c r="AC95" s="499"/>
      <c r="AD95" s="499"/>
      <c r="AE95" s="499"/>
      <c r="AF95" s="499"/>
      <c r="AG95" s="331"/>
      <c r="AH95" s="556"/>
      <c r="AI95" s="499"/>
      <c r="AJ95" s="556"/>
      <c r="AK95" s="499"/>
      <c r="AL95" s="557"/>
      <c r="AM95" s="557"/>
      <c r="AN95" s="499"/>
      <c r="AO95" s="499"/>
      <c r="AP95" s="558"/>
      <c r="AQ95" s="551"/>
      <c r="AR95" s="551"/>
      <c r="AS95" s="174"/>
      <c r="AT95" s="551"/>
      <c r="AU95" s="559"/>
      <c r="AV95" s="560"/>
      <c r="AW95" s="561"/>
      <c r="AX95" s="562"/>
      <c r="AY95" s="561"/>
      <c r="AZ95" s="557"/>
      <c r="BA95" s="215"/>
      <c r="BB95" s="561"/>
      <c r="BC95" s="561"/>
      <c r="BD95" s="563"/>
      <c r="BE95" s="563"/>
      <c r="BF95" s="561"/>
      <c r="BG95" s="564"/>
      <c r="BH95" s="561"/>
      <c r="BI95" s="565"/>
      <c r="BJ95" s="566"/>
      <c r="BK95" s="217" t="n">
        <f aca="false">BY95</f>
        <v>0</v>
      </c>
      <c r="BL95" s="217" t="n">
        <f aca="false">INT(BK95)</f>
        <v>0</v>
      </c>
      <c r="BM95" s="217" t="n">
        <f aca="false">(BK95-BL95)</f>
        <v>0</v>
      </c>
      <c r="BN95" s="218" t="n">
        <f aca="false">INT(BK95/100)</f>
        <v>0</v>
      </c>
      <c r="BO95" s="218" t="n">
        <f aca="false">INT((BK95-(BN95*100))/50)</f>
        <v>0</v>
      </c>
      <c r="BP95" s="218" t="n">
        <f aca="false">INT((BK95-(BN95*100)-(BO95*50))/20)</f>
        <v>0</v>
      </c>
      <c r="BQ95" s="218" t="n">
        <f aca="false">INT((BK95-(BN95*100)-(BO95*50)-(BP95*20))/10)</f>
        <v>0</v>
      </c>
      <c r="BR95" s="218" t="n">
        <f aca="false">INT((BK95-(BN95*100)-(BO95*50)-(BP95*20)-(BQ95*10))/5)</f>
        <v>0</v>
      </c>
      <c r="BS95" s="218" t="n">
        <f aca="false">INT((BK95-(BN95*100)-(BO95*50)-(BP95*20)-(BQ95*10)-(BR95*5))/1)</f>
        <v>0</v>
      </c>
      <c r="BT95" s="218" t="n">
        <f aca="false">INT(BM95*$AW$2/1000)</f>
        <v>0</v>
      </c>
      <c r="BU95" s="219" t="n">
        <f aca="false">INT(((BM95*$AW$2)-(BT95*1000))/500)</f>
        <v>0</v>
      </c>
      <c r="BV95" s="220" t="n">
        <f aca="false">INT((BM95*$AW$2)-(BT95*1000)-(BU95*500))/100</f>
        <v>0</v>
      </c>
      <c r="BW95" s="243" t="n">
        <f aca="false">AT95</f>
        <v>0</v>
      </c>
      <c r="BX95" s="545"/>
      <c r="BY95" s="222" t="n">
        <f aca="false">(BW95-BX95)</f>
        <v>0</v>
      </c>
    </row>
    <row r="96" customFormat="false" ht="18.75" hidden="false" customHeight="true" outlineLevel="0" collapsed="false">
      <c r="A96" s="143" t="n">
        <v>10</v>
      </c>
      <c r="B96" s="548"/>
      <c r="C96" s="549"/>
      <c r="D96" s="549"/>
      <c r="E96" s="199"/>
      <c r="F96" s="199"/>
      <c r="G96" s="550"/>
      <c r="H96" s="550"/>
      <c r="I96" s="551"/>
      <c r="J96" s="552"/>
      <c r="K96" s="553"/>
      <c r="L96" s="554"/>
      <c r="M96" s="553"/>
      <c r="N96" s="499"/>
      <c r="O96" s="553"/>
      <c r="P96" s="499"/>
      <c r="Q96" s="555"/>
      <c r="R96" s="499"/>
      <c r="S96" s="553"/>
      <c r="T96" s="554"/>
      <c r="U96" s="553"/>
      <c r="V96" s="554"/>
      <c r="W96" s="499"/>
      <c r="X96" s="499"/>
      <c r="Y96" s="499"/>
      <c r="Z96" s="551"/>
      <c r="AA96" s="499"/>
      <c r="AB96" s="499"/>
      <c r="AC96" s="499"/>
      <c r="AD96" s="499"/>
      <c r="AE96" s="499"/>
      <c r="AF96" s="499"/>
      <c r="AG96" s="331"/>
      <c r="AH96" s="556"/>
      <c r="AI96" s="499"/>
      <c r="AJ96" s="556"/>
      <c r="AK96" s="499"/>
      <c r="AL96" s="557"/>
      <c r="AM96" s="557"/>
      <c r="AN96" s="499"/>
      <c r="AO96" s="499"/>
      <c r="AP96" s="558"/>
      <c r="AQ96" s="551"/>
      <c r="AR96" s="551"/>
      <c r="AS96" s="174"/>
      <c r="AT96" s="551"/>
      <c r="AU96" s="559"/>
      <c r="AV96" s="560"/>
      <c r="AW96" s="561"/>
      <c r="AX96" s="562"/>
      <c r="AY96" s="561"/>
      <c r="AZ96" s="557"/>
      <c r="BA96" s="215"/>
      <c r="BB96" s="561"/>
      <c r="BC96" s="561"/>
      <c r="BD96" s="561"/>
      <c r="BE96" s="561"/>
      <c r="BF96" s="561"/>
      <c r="BG96" s="564"/>
      <c r="BH96" s="561"/>
      <c r="BI96" s="565"/>
      <c r="BJ96" s="566"/>
      <c r="BK96" s="217" t="n">
        <f aca="false">BY96</f>
        <v>0</v>
      </c>
      <c r="BL96" s="217" t="n">
        <f aca="false">INT(BK96)</f>
        <v>0</v>
      </c>
      <c r="BM96" s="217" t="n">
        <f aca="false">(BK96-BL96)</f>
        <v>0</v>
      </c>
      <c r="BN96" s="218" t="n">
        <f aca="false">INT(BK96/100)</f>
        <v>0</v>
      </c>
      <c r="BO96" s="218" t="n">
        <f aca="false">INT((BK96-(BN96*100))/50)</f>
        <v>0</v>
      </c>
      <c r="BP96" s="218" t="n">
        <f aca="false">INT((BK96-(BN96*100)-(BO96*50))/20)</f>
        <v>0</v>
      </c>
      <c r="BQ96" s="218" t="n">
        <f aca="false">INT((BK96-(BN96*100)-(BO96*50)-(BP96*20))/10)</f>
        <v>0</v>
      </c>
      <c r="BR96" s="218" t="n">
        <f aca="false">INT((BK96-(BN96*100)-(BO96*50)-(BP96*20)-(BQ96*10))/5)</f>
        <v>0</v>
      </c>
      <c r="BS96" s="218" t="n">
        <f aca="false">INT((BK96-(BN96*100)-(BO96*50)-(BP96*20)-(BQ96*10)-(BR96*5))/1)</f>
        <v>0</v>
      </c>
      <c r="BT96" s="218" t="n">
        <f aca="false">INT(BM96*$AW$2/1000)</f>
        <v>0</v>
      </c>
      <c r="BU96" s="219" t="n">
        <f aca="false">INT(((BM96*$AW$2)-(BT96*1000))/500)</f>
        <v>0</v>
      </c>
      <c r="BV96" s="220" t="n">
        <f aca="false">INT((BM96*$AW$2)-(BT96*1000)-(BU96*500))/100</f>
        <v>0</v>
      </c>
      <c r="BW96" s="243" t="n">
        <f aca="false">AT96</f>
        <v>0</v>
      </c>
      <c r="BX96" s="545"/>
      <c r="BY96" s="222" t="n">
        <f aca="false">(BW96-BX96)</f>
        <v>0</v>
      </c>
    </row>
    <row r="97" customFormat="false" ht="18.75" hidden="false" customHeight="true" outlineLevel="0" collapsed="false">
      <c r="A97" s="143" t="n">
        <v>11</v>
      </c>
      <c r="B97" s="548"/>
      <c r="C97" s="549"/>
      <c r="D97" s="549"/>
      <c r="E97" s="199"/>
      <c r="F97" s="199"/>
      <c r="G97" s="550"/>
      <c r="H97" s="550"/>
      <c r="I97" s="551"/>
      <c r="J97" s="552"/>
      <c r="K97" s="553"/>
      <c r="L97" s="554"/>
      <c r="M97" s="553"/>
      <c r="N97" s="499"/>
      <c r="O97" s="553"/>
      <c r="P97" s="499"/>
      <c r="Q97" s="555"/>
      <c r="R97" s="499"/>
      <c r="S97" s="553"/>
      <c r="T97" s="554"/>
      <c r="U97" s="553"/>
      <c r="V97" s="554"/>
      <c r="W97" s="499"/>
      <c r="X97" s="499"/>
      <c r="Y97" s="499"/>
      <c r="Z97" s="551"/>
      <c r="AA97" s="499"/>
      <c r="AB97" s="499"/>
      <c r="AC97" s="499"/>
      <c r="AD97" s="499"/>
      <c r="AE97" s="499"/>
      <c r="AF97" s="499"/>
      <c r="AG97" s="331"/>
      <c r="AH97" s="556"/>
      <c r="AI97" s="499"/>
      <c r="AJ97" s="556"/>
      <c r="AK97" s="499"/>
      <c r="AL97" s="557"/>
      <c r="AM97" s="557"/>
      <c r="AN97" s="499"/>
      <c r="AO97" s="499"/>
      <c r="AP97" s="558"/>
      <c r="AQ97" s="551"/>
      <c r="AR97" s="551"/>
      <c r="AS97" s="174"/>
      <c r="AT97" s="551"/>
      <c r="AU97" s="559"/>
      <c r="AV97" s="560"/>
      <c r="AW97" s="561"/>
      <c r="AX97" s="562"/>
      <c r="AY97" s="561"/>
      <c r="AZ97" s="557"/>
      <c r="BA97" s="215"/>
      <c r="BB97" s="561"/>
      <c r="BC97" s="561"/>
      <c r="BD97" s="561"/>
      <c r="BE97" s="561"/>
      <c r="BF97" s="561"/>
      <c r="BG97" s="564"/>
      <c r="BH97" s="561"/>
      <c r="BI97" s="565"/>
      <c r="BJ97" s="566"/>
      <c r="BK97" s="217" t="n">
        <f aca="false">BY97</f>
        <v>0</v>
      </c>
      <c r="BL97" s="217" t="n">
        <f aca="false">INT(BK97)</f>
        <v>0</v>
      </c>
      <c r="BM97" s="217" t="n">
        <f aca="false">(BK97-BL97)</f>
        <v>0</v>
      </c>
      <c r="BN97" s="218" t="n">
        <f aca="false">INT(BK97/100)</f>
        <v>0</v>
      </c>
      <c r="BO97" s="218" t="n">
        <f aca="false">INT((BK97-(BN97*100))/50)</f>
        <v>0</v>
      </c>
      <c r="BP97" s="218" t="n">
        <f aca="false">INT((BK97-(BN97*100)-(BO97*50))/20)</f>
        <v>0</v>
      </c>
      <c r="BQ97" s="218" t="n">
        <f aca="false">INT((BK97-(BN97*100)-(BO97*50)-(BP97*20))/10)</f>
        <v>0</v>
      </c>
      <c r="BR97" s="218" t="n">
        <f aca="false">INT((BK97-(BN97*100)-(BO97*50)-(BP97*20)-(BQ97*10))/5)</f>
        <v>0</v>
      </c>
      <c r="BS97" s="218" t="n">
        <f aca="false">INT((BK97-(BN97*100)-(BO97*50)-(BP97*20)-(BQ97*10)-(BR97*5))/1)</f>
        <v>0</v>
      </c>
      <c r="BT97" s="218" t="n">
        <f aca="false">INT(BM97*$AW$2/1000)</f>
        <v>0</v>
      </c>
      <c r="BU97" s="219" t="n">
        <f aca="false">INT(((BM97*$AW$2)-(BT97*1000))/500)</f>
        <v>0</v>
      </c>
      <c r="BV97" s="220" t="n">
        <f aca="false">INT((BM97*$AW$2)-(BT97*1000)-(BU97*500))/100</f>
        <v>0</v>
      </c>
      <c r="BW97" s="243" t="n">
        <f aca="false">AT97</f>
        <v>0</v>
      </c>
      <c r="BX97" s="545"/>
      <c r="BY97" s="222" t="n">
        <f aca="false">(BW97-BX97)</f>
        <v>0</v>
      </c>
    </row>
    <row r="98" customFormat="false" ht="18.75" hidden="false" customHeight="true" outlineLevel="0" collapsed="false">
      <c r="A98" s="143" t="n">
        <v>12</v>
      </c>
      <c r="B98" s="548"/>
      <c r="C98" s="549"/>
      <c r="D98" s="549"/>
      <c r="E98" s="199"/>
      <c r="F98" s="199"/>
      <c r="G98" s="550"/>
      <c r="H98" s="550"/>
      <c r="I98" s="551"/>
      <c r="J98" s="552"/>
      <c r="K98" s="553"/>
      <c r="L98" s="554"/>
      <c r="M98" s="553"/>
      <c r="N98" s="499"/>
      <c r="O98" s="553"/>
      <c r="P98" s="499"/>
      <c r="Q98" s="555"/>
      <c r="R98" s="499"/>
      <c r="S98" s="553"/>
      <c r="T98" s="554"/>
      <c r="U98" s="553"/>
      <c r="V98" s="554"/>
      <c r="W98" s="499"/>
      <c r="X98" s="499"/>
      <c r="Y98" s="499"/>
      <c r="Z98" s="551"/>
      <c r="AA98" s="499"/>
      <c r="AB98" s="499"/>
      <c r="AC98" s="499"/>
      <c r="AD98" s="499"/>
      <c r="AE98" s="499"/>
      <c r="AF98" s="499"/>
      <c r="AG98" s="331"/>
      <c r="AH98" s="556"/>
      <c r="AI98" s="499"/>
      <c r="AJ98" s="556"/>
      <c r="AK98" s="499"/>
      <c r="AL98" s="557"/>
      <c r="AM98" s="557"/>
      <c r="AN98" s="499"/>
      <c r="AO98" s="499"/>
      <c r="AP98" s="558"/>
      <c r="AQ98" s="551"/>
      <c r="AR98" s="551"/>
      <c r="AS98" s="174"/>
      <c r="AT98" s="551"/>
      <c r="AU98" s="559"/>
      <c r="AV98" s="560"/>
      <c r="AW98" s="561"/>
      <c r="AX98" s="562"/>
      <c r="AY98" s="561"/>
      <c r="AZ98" s="557"/>
      <c r="BA98" s="567"/>
      <c r="BB98" s="561"/>
      <c r="BC98" s="561"/>
      <c r="BD98" s="561"/>
      <c r="BE98" s="561"/>
      <c r="BF98" s="561"/>
      <c r="BG98" s="564"/>
      <c r="BH98" s="561"/>
      <c r="BI98" s="565"/>
      <c r="BJ98" s="566"/>
      <c r="BK98" s="217" t="n">
        <f aca="false">BY98</f>
        <v>0</v>
      </c>
      <c r="BL98" s="217" t="n">
        <f aca="false">INT(BK98)</f>
        <v>0</v>
      </c>
      <c r="BM98" s="217" t="n">
        <f aca="false">(BK98-BL98)</f>
        <v>0</v>
      </c>
      <c r="BN98" s="218" t="n">
        <f aca="false">INT(BK98/100)</f>
        <v>0</v>
      </c>
      <c r="BO98" s="218" t="n">
        <f aca="false">INT((BK98-(BN98*100))/50)</f>
        <v>0</v>
      </c>
      <c r="BP98" s="218" t="n">
        <f aca="false">INT((BK98-(BN98*100)-(BO98*50))/20)</f>
        <v>0</v>
      </c>
      <c r="BQ98" s="218" t="n">
        <f aca="false">INT((BK98-(BN98*100)-(BO98*50)-(BP98*20))/10)</f>
        <v>0</v>
      </c>
      <c r="BR98" s="218" t="n">
        <f aca="false">INT((BK98-(BN98*100)-(BO98*50)-(BP98*20)-(BQ98*10))/5)</f>
        <v>0</v>
      </c>
      <c r="BS98" s="218" t="n">
        <f aca="false">INT((BK98-(BN98*100)-(BO98*50)-(BP98*20)-(BQ98*10)-(BR98*5))/1)</f>
        <v>0</v>
      </c>
      <c r="BT98" s="218" t="n">
        <f aca="false">INT(BM98*$AW$2/1000)</f>
        <v>0</v>
      </c>
      <c r="BU98" s="219" t="n">
        <f aca="false">INT(((BM98*$AW$2)-(BT98*1000))/500)</f>
        <v>0</v>
      </c>
      <c r="BV98" s="220" t="n">
        <f aca="false">INT((BM98*$AW$2)-(BT98*1000)-(BU98*500))/100</f>
        <v>0</v>
      </c>
      <c r="BW98" s="243" t="n">
        <f aca="false">AT98</f>
        <v>0</v>
      </c>
      <c r="BX98" s="545"/>
      <c r="BY98" s="222" t="n">
        <f aca="false">(BW98-BX98)</f>
        <v>0</v>
      </c>
    </row>
    <row r="99" customFormat="false" ht="18.75" hidden="false" customHeight="true" outlineLevel="0" collapsed="false">
      <c r="A99" s="143" t="n">
        <v>13</v>
      </c>
      <c r="B99" s="548"/>
      <c r="C99" s="549"/>
      <c r="D99" s="549"/>
      <c r="E99" s="199"/>
      <c r="F99" s="199"/>
      <c r="G99" s="550"/>
      <c r="H99" s="550"/>
      <c r="I99" s="551"/>
      <c r="J99" s="552"/>
      <c r="K99" s="553"/>
      <c r="L99" s="554"/>
      <c r="M99" s="553"/>
      <c r="N99" s="499"/>
      <c r="O99" s="553"/>
      <c r="P99" s="499"/>
      <c r="Q99" s="555"/>
      <c r="R99" s="499"/>
      <c r="S99" s="553"/>
      <c r="T99" s="554"/>
      <c r="U99" s="553"/>
      <c r="V99" s="554"/>
      <c r="W99" s="499"/>
      <c r="X99" s="499"/>
      <c r="Y99" s="499"/>
      <c r="Z99" s="551"/>
      <c r="AA99" s="499"/>
      <c r="AB99" s="499"/>
      <c r="AC99" s="499"/>
      <c r="AD99" s="499"/>
      <c r="AE99" s="499"/>
      <c r="AF99" s="499"/>
      <c r="AG99" s="331"/>
      <c r="AH99" s="556"/>
      <c r="AI99" s="499"/>
      <c r="AJ99" s="556"/>
      <c r="AK99" s="499"/>
      <c r="AL99" s="557"/>
      <c r="AM99" s="557"/>
      <c r="AN99" s="499"/>
      <c r="AO99" s="499"/>
      <c r="AP99" s="558"/>
      <c r="AQ99" s="551"/>
      <c r="AR99" s="551"/>
      <c r="AS99" s="174"/>
      <c r="AT99" s="551"/>
      <c r="AU99" s="559"/>
      <c r="AV99" s="560"/>
      <c r="AW99" s="561"/>
      <c r="AX99" s="562"/>
      <c r="AY99" s="561"/>
      <c r="AZ99" s="557"/>
      <c r="BA99" s="567"/>
      <c r="BB99" s="561"/>
      <c r="BC99" s="561"/>
      <c r="BD99" s="561"/>
      <c r="BE99" s="561"/>
      <c r="BF99" s="561"/>
      <c r="BG99" s="564"/>
      <c r="BH99" s="561"/>
      <c r="BI99" s="565"/>
      <c r="BJ99" s="566"/>
      <c r="BK99" s="217" t="n">
        <f aca="false">BY99</f>
        <v>0</v>
      </c>
      <c r="BL99" s="217" t="n">
        <f aca="false">INT(BK99)</f>
        <v>0</v>
      </c>
      <c r="BM99" s="217" t="n">
        <f aca="false">(BK99-BL99)</f>
        <v>0</v>
      </c>
      <c r="BN99" s="218" t="n">
        <f aca="false">INT(BK99/100)</f>
        <v>0</v>
      </c>
      <c r="BO99" s="218" t="n">
        <f aca="false">INT((BK99-(BN99*100))/50)</f>
        <v>0</v>
      </c>
      <c r="BP99" s="218" t="n">
        <f aca="false">INT((BK99-(BN99*100)-(BO99*50))/20)</f>
        <v>0</v>
      </c>
      <c r="BQ99" s="218" t="n">
        <f aca="false">INT((BK99-(BN99*100)-(BO99*50)-(BP99*20))/10)</f>
        <v>0</v>
      </c>
      <c r="BR99" s="218" t="n">
        <f aca="false">INT((BK99-(BN99*100)-(BO99*50)-(BP99*20)-(BQ99*10))/5)</f>
        <v>0</v>
      </c>
      <c r="BS99" s="218" t="n">
        <f aca="false">INT((BK99-(BN99*100)-(BO99*50)-(BP99*20)-(BQ99*10)-(BR99*5))/1)</f>
        <v>0</v>
      </c>
      <c r="BT99" s="218" t="n">
        <f aca="false">INT(BM99*$AW$2/1000)</f>
        <v>0</v>
      </c>
      <c r="BU99" s="219" t="n">
        <f aca="false">INT(((BM99*$AW$2)-(BT99*1000))/500)</f>
        <v>0</v>
      </c>
      <c r="BV99" s="220" t="n">
        <f aca="false">INT((BM99*$AW$2)-(BT99*1000)-(BU99*500))/100</f>
        <v>0</v>
      </c>
      <c r="BW99" s="243" t="n">
        <f aca="false">AT99</f>
        <v>0</v>
      </c>
      <c r="BX99" s="545"/>
      <c r="BY99" s="222" t="n">
        <f aca="false">(BW99-BX99)</f>
        <v>0</v>
      </c>
    </row>
    <row r="100" customFormat="false" ht="18.75" hidden="false" customHeight="true" outlineLevel="0" collapsed="false">
      <c r="A100" s="143" t="n">
        <v>14</v>
      </c>
      <c r="B100" s="548"/>
      <c r="C100" s="549"/>
      <c r="D100" s="549"/>
      <c r="E100" s="199"/>
      <c r="F100" s="199"/>
      <c r="G100" s="550"/>
      <c r="H100" s="550"/>
      <c r="I100" s="551"/>
      <c r="J100" s="552"/>
      <c r="K100" s="553"/>
      <c r="L100" s="554"/>
      <c r="M100" s="553"/>
      <c r="N100" s="499"/>
      <c r="O100" s="553"/>
      <c r="P100" s="499"/>
      <c r="Q100" s="555"/>
      <c r="R100" s="499"/>
      <c r="S100" s="553"/>
      <c r="T100" s="554"/>
      <c r="U100" s="553"/>
      <c r="V100" s="554"/>
      <c r="W100" s="499"/>
      <c r="X100" s="499"/>
      <c r="Y100" s="499"/>
      <c r="Z100" s="551"/>
      <c r="AA100" s="499"/>
      <c r="AB100" s="499"/>
      <c r="AC100" s="499"/>
      <c r="AD100" s="499"/>
      <c r="AE100" s="499"/>
      <c r="AF100" s="499"/>
      <c r="AG100" s="331"/>
      <c r="AH100" s="556"/>
      <c r="AI100" s="499"/>
      <c r="AJ100" s="556"/>
      <c r="AK100" s="499"/>
      <c r="AL100" s="557"/>
      <c r="AM100" s="557"/>
      <c r="AN100" s="499"/>
      <c r="AO100" s="499"/>
      <c r="AP100" s="558"/>
      <c r="AQ100" s="551"/>
      <c r="AR100" s="551"/>
      <c r="AS100" s="174"/>
      <c r="AT100" s="551"/>
      <c r="AU100" s="559"/>
      <c r="AV100" s="560"/>
      <c r="AW100" s="561"/>
      <c r="AX100" s="562"/>
      <c r="AY100" s="561"/>
      <c r="AZ100" s="557"/>
      <c r="BA100" s="567"/>
      <c r="BB100" s="561"/>
      <c r="BC100" s="561"/>
      <c r="BD100" s="561"/>
      <c r="BE100" s="561"/>
      <c r="BF100" s="561"/>
      <c r="BG100" s="564"/>
      <c r="BH100" s="561"/>
      <c r="BI100" s="565"/>
      <c r="BJ100" s="566"/>
      <c r="BK100" s="217" t="n">
        <f aca="false">BY100</f>
        <v>0</v>
      </c>
      <c r="BL100" s="217" t="n">
        <f aca="false">INT(BK100)</f>
        <v>0</v>
      </c>
      <c r="BM100" s="217" t="n">
        <f aca="false">(BK100-BL100)</f>
        <v>0</v>
      </c>
      <c r="BN100" s="218" t="n">
        <f aca="false">INT(BK100/100)</f>
        <v>0</v>
      </c>
      <c r="BO100" s="218" t="n">
        <f aca="false">INT((BK100-(BN100*100))/50)</f>
        <v>0</v>
      </c>
      <c r="BP100" s="218" t="n">
        <f aca="false">INT((BK100-(BN100*100)-(BO100*50))/20)</f>
        <v>0</v>
      </c>
      <c r="BQ100" s="218" t="n">
        <f aca="false">INT((BK100-(BN100*100)-(BO100*50)-(BP100*20))/10)</f>
        <v>0</v>
      </c>
      <c r="BR100" s="218" t="n">
        <f aca="false">INT((BK100-(BN100*100)-(BO100*50)-(BP100*20)-(BQ100*10))/5)</f>
        <v>0</v>
      </c>
      <c r="BS100" s="218" t="n">
        <f aca="false">INT((BK100-(BN100*100)-(BO100*50)-(BP100*20)-(BQ100*10)-(BR100*5))/1)</f>
        <v>0</v>
      </c>
      <c r="BT100" s="218" t="n">
        <f aca="false">INT(BM100*$AW$2/1000)</f>
        <v>0</v>
      </c>
      <c r="BU100" s="219" t="n">
        <f aca="false">INT(((BM100*$AW$2)-(BT100*1000))/500)</f>
        <v>0</v>
      </c>
      <c r="BV100" s="220" t="n">
        <f aca="false">INT((BM100*$AW$2)-(BT100*1000)-(BU100*500))/100</f>
        <v>0</v>
      </c>
      <c r="BW100" s="243" t="n">
        <f aca="false">AT100</f>
        <v>0</v>
      </c>
      <c r="BX100" s="545"/>
      <c r="BY100" s="222" t="n">
        <f aca="false">(BW100-BX100)</f>
        <v>0</v>
      </c>
    </row>
    <row r="101" customFormat="false" ht="18.75" hidden="false" customHeight="true" outlineLevel="0" collapsed="false">
      <c r="A101" s="143" t="n">
        <v>15</v>
      </c>
      <c r="B101" s="548"/>
      <c r="C101" s="549"/>
      <c r="D101" s="549"/>
      <c r="E101" s="199"/>
      <c r="F101" s="199"/>
      <c r="G101" s="550"/>
      <c r="H101" s="550"/>
      <c r="I101" s="551"/>
      <c r="J101" s="552"/>
      <c r="K101" s="553"/>
      <c r="L101" s="554"/>
      <c r="M101" s="553"/>
      <c r="N101" s="499"/>
      <c r="O101" s="553"/>
      <c r="P101" s="499"/>
      <c r="Q101" s="555"/>
      <c r="R101" s="499"/>
      <c r="S101" s="553"/>
      <c r="T101" s="554"/>
      <c r="U101" s="553"/>
      <c r="V101" s="554"/>
      <c r="W101" s="499"/>
      <c r="X101" s="499"/>
      <c r="Y101" s="499"/>
      <c r="Z101" s="551"/>
      <c r="AA101" s="499"/>
      <c r="AB101" s="499"/>
      <c r="AC101" s="499"/>
      <c r="AD101" s="499"/>
      <c r="AE101" s="499"/>
      <c r="AF101" s="499"/>
      <c r="AG101" s="331"/>
      <c r="AH101" s="556"/>
      <c r="AI101" s="499"/>
      <c r="AJ101" s="556"/>
      <c r="AK101" s="499"/>
      <c r="AL101" s="557"/>
      <c r="AM101" s="557"/>
      <c r="AN101" s="499"/>
      <c r="AO101" s="499"/>
      <c r="AP101" s="558"/>
      <c r="AQ101" s="551"/>
      <c r="AR101" s="551"/>
      <c r="AS101" s="174"/>
      <c r="AT101" s="551"/>
      <c r="AU101" s="559"/>
      <c r="AV101" s="560"/>
      <c r="AW101" s="561"/>
      <c r="AX101" s="562"/>
      <c r="AY101" s="561"/>
      <c r="AZ101" s="557"/>
      <c r="BA101" s="567"/>
      <c r="BB101" s="561"/>
      <c r="BC101" s="561"/>
      <c r="BD101" s="561"/>
      <c r="BE101" s="561"/>
      <c r="BF101" s="561"/>
      <c r="BG101" s="564"/>
      <c r="BH101" s="561"/>
      <c r="BI101" s="565"/>
      <c r="BJ101" s="566"/>
      <c r="BK101" s="217" t="n">
        <f aca="false">BY101</f>
        <v>0</v>
      </c>
      <c r="BL101" s="217" t="n">
        <f aca="false">INT(BK101)</f>
        <v>0</v>
      </c>
      <c r="BM101" s="217" t="n">
        <f aca="false">(BK101-BL101)</f>
        <v>0</v>
      </c>
      <c r="BN101" s="218" t="n">
        <f aca="false">INT(BK101/100)</f>
        <v>0</v>
      </c>
      <c r="BO101" s="218" t="n">
        <f aca="false">INT((BK101-(BN101*100))/50)</f>
        <v>0</v>
      </c>
      <c r="BP101" s="218" t="n">
        <f aca="false">INT((BK101-(BN101*100)-(BO101*50))/20)</f>
        <v>0</v>
      </c>
      <c r="BQ101" s="218" t="n">
        <f aca="false">INT((BK101-(BN101*100)-(BO101*50)-(BP101*20))/10)</f>
        <v>0</v>
      </c>
      <c r="BR101" s="218" t="n">
        <f aca="false">INT((BK101-(BN101*100)-(BO101*50)-(BP101*20)-(BQ101*10))/5)</f>
        <v>0</v>
      </c>
      <c r="BS101" s="218" t="n">
        <f aca="false">INT((BK101-(BN101*100)-(BO101*50)-(BP101*20)-(BQ101*10)-(BR101*5))/1)</f>
        <v>0</v>
      </c>
      <c r="BT101" s="218" t="n">
        <f aca="false">INT(BM101*$AW$2/1000)</f>
        <v>0</v>
      </c>
      <c r="BU101" s="219" t="n">
        <f aca="false">INT(((BM101*$AW$2)-(BT101*1000))/500)</f>
        <v>0</v>
      </c>
      <c r="BV101" s="220" t="n">
        <f aca="false">INT((BM101*$AW$2)-(BT101*1000)-(BU101*500))/100</f>
        <v>0</v>
      </c>
      <c r="BW101" s="243" t="n">
        <f aca="false">AT101</f>
        <v>0</v>
      </c>
      <c r="BX101" s="545"/>
      <c r="BY101" s="222" t="n">
        <f aca="false">(BW101-BX101)</f>
        <v>0</v>
      </c>
    </row>
    <row r="102" customFormat="false" ht="18.75" hidden="false" customHeight="true" outlineLevel="0" collapsed="false">
      <c r="A102" s="143" t="n">
        <v>16</v>
      </c>
      <c r="B102" s="548"/>
      <c r="C102" s="549"/>
      <c r="D102" s="549"/>
      <c r="E102" s="199"/>
      <c r="F102" s="199"/>
      <c r="G102" s="550"/>
      <c r="H102" s="550"/>
      <c r="I102" s="551"/>
      <c r="J102" s="552"/>
      <c r="K102" s="553"/>
      <c r="L102" s="554"/>
      <c r="M102" s="553"/>
      <c r="N102" s="499"/>
      <c r="O102" s="553"/>
      <c r="P102" s="499"/>
      <c r="Q102" s="555"/>
      <c r="R102" s="499"/>
      <c r="S102" s="553"/>
      <c r="T102" s="554"/>
      <c r="U102" s="553"/>
      <c r="V102" s="554"/>
      <c r="W102" s="499"/>
      <c r="X102" s="499"/>
      <c r="Y102" s="499"/>
      <c r="Z102" s="551"/>
      <c r="AA102" s="499"/>
      <c r="AB102" s="499"/>
      <c r="AC102" s="499"/>
      <c r="AD102" s="499"/>
      <c r="AE102" s="499"/>
      <c r="AF102" s="499"/>
      <c r="AG102" s="331"/>
      <c r="AH102" s="556"/>
      <c r="AI102" s="499"/>
      <c r="AJ102" s="556"/>
      <c r="AK102" s="499"/>
      <c r="AL102" s="557"/>
      <c r="AM102" s="557"/>
      <c r="AN102" s="499"/>
      <c r="AO102" s="499"/>
      <c r="AP102" s="558"/>
      <c r="AQ102" s="551"/>
      <c r="AR102" s="551"/>
      <c r="AS102" s="174"/>
      <c r="AT102" s="551"/>
      <c r="AU102" s="559"/>
      <c r="AV102" s="560"/>
      <c r="AW102" s="561"/>
      <c r="AX102" s="562"/>
      <c r="AY102" s="561"/>
      <c r="AZ102" s="557"/>
      <c r="BA102" s="567"/>
      <c r="BB102" s="561"/>
      <c r="BC102" s="561"/>
      <c r="BD102" s="561"/>
      <c r="BE102" s="561"/>
      <c r="BF102" s="561"/>
      <c r="BG102" s="564"/>
      <c r="BH102" s="561"/>
      <c r="BI102" s="565"/>
      <c r="BJ102" s="566"/>
      <c r="BK102" s="217" t="n">
        <f aca="false">BY102</f>
        <v>0</v>
      </c>
      <c r="BL102" s="217" t="n">
        <f aca="false">INT(BK102)</f>
        <v>0</v>
      </c>
      <c r="BM102" s="217" t="n">
        <f aca="false">(BK102-BL102)</f>
        <v>0</v>
      </c>
      <c r="BN102" s="218" t="n">
        <f aca="false">INT(BK102/100)</f>
        <v>0</v>
      </c>
      <c r="BO102" s="218" t="n">
        <f aca="false">INT((BK102-(BN102*100))/50)</f>
        <v>0</v>
      </c>
      <c r="BP102" s="218" t="n">
        <f aca="false">INT((BK102-(BN102*100)-(BO102*50))/20)</f>
        <v>0</v>
      </c>
      <c r="BQ102" s="218" t="n">
        <f aca="false">INT((BK102-(BN102*100)-(BO102*50)-(BP102*20))/10)</f>
        <v>0</v>
      </c>
      <c r="BR102" s="218" t="n">
        <f aca="false">INT((BK102-(BN102*100)-(BO102*50)-(BP102*20)-(BQ102*10))/5)</f>
        <v>0</v>
      </c>
      <c r="BS102" s="218" t="n">
        <f aca="false">INT((BK102-(BN102*100)-(BO102*50)-(BP102*20)-(BQ102*10)-(BR102*5))/1)</f>
        <v>0</v>
      </c>
      <c r="BT102" s="218" t="n">
        <f aca="false">INT(BM102*$AW$2/1000)</f>
        <v>0</v>
      </c>
      <c r="BU102" s="219" t="n">
        <f aca="false">INT(((BM102*$AW$2)-(BT102*1000))/500)</f>
        <v>0</v>
      </c>
      <c r="BV102" s="220" t="n">
        <f aca="false">INT((BM102*$AW$2)-(BT102*1000)-(BU102*500))/100</f>
        <v>0</v>
      </c>
      <c r="BW102" s="243" t="n">
        <f aca="false">AT102</f>
        <v>0</v>
      </c>
      <c r="BX102" s="545"/>
      <c r="BY102" s="222" t="n">
        <f aca="false">(BW102-BX102)</f>
        <v>0</v>
      </c>
    </row>
    <row r="103" customFormat="false" ht="18.75" hidden="false" customHeight="true" outlineLevel="0" collapsed="false">
      <c r="A103" s="143" t="n">
        <v>17</v>
      </c>
      <c r="B103" s="548"/>
      <c r="C103" s="549"/>
      <c r="D103" s="549"/>
      <c r="E103" s="199"/>
      <c r="F103" s="199"/>
      <c r="G103" s="550"/>
      <c r="H103" s="550"/>
      <c r="I103" s="551"/>
      <c r="J103" s="552"/>
      <c r="K103" s="553"/>
      <c r="L103" s="554"/>
      <c r="M103" s="553"/>
      <c r="N103" s="499"/>
      <c r="O103" s="553"/>
      <c r="P103" s="499"/>
      <c r="Q103" s="555"/>
      <c r="R103" s="499"/>
      <c r="S103" s="553"/>
      <c r="T103" s="554"/>
      <c r="U103" s="553"/>
      <c r="V103" s="554"/>
      <c r="W103" s="499"/>
      <c r="X103" s="499"/>
      <c r="Y103" s="499"/>
      <c r="Z103" s="551"/>
      <c r="AA103" s="499"/>
      <c r="AB103" s="499"/>
      <c r="AC103" s="499"/>
      <c r="AD103" s="499"/>
      <c r="AE103" s="499"/>
      <c r="AF103" s="499"/>
      <c r="AG103" s="331"/>
      <c r="AH103" s="556"/>
      <c r="AI103" s="499"/>
      <c r="AJ103" s="556"/>
      <c r="AK103" s="499"/>
      <c r="AL103" s="557"/>
      <c r="AM103" s="557"/>
      <c r="AN103" s="499"/>
      <c r="AO103" s="499"/>
      <c r="AP103" s="558"/>
      <c r="AQ103" s="551"/>
      <c r="AR103" s="551"/>
      <c r="AS103" s="174"/>
      <c r="AT103" s="551"/>
      <c r="AU103" s="559"/>
      <c r="AV103" s="560"/>
      <c r="AW103" s="561"/>
      <c r="AX103" s="562"/>
      <c r="AY103" s="561"/>
      <c r="AZ103" s="557"/>
      <c r="BA103" s="567"/>
      <c r="BB103" s="561"/>
      <c r="BC103" s="561"/>
      <c r="BD103" s="561"/>
      <c r="BE103" s="561"/>
      <c r="BF103" s="561"/>
      <c r="BG103" s="564"/>
      <c r="BH103" s="561"/>
      <c r="BI103" s="565"/>
      <c r="BJ103" s="566"/>
      <c r="BK103" s="217" t="n">
        <f aca="false">BY103</f>
        <v>0</v>
      </c>
      <c r="BL103" s="217" t="n">
        <f aca="false">INT(BK103)</f>
        <v>0</v>
      </c>
      <c r="BM103" s="217" t="n">
        <f aca="false">(BK103-BL103)</f>
        <v>0</v>
      </c>
      <c r="BN103" s="218" t="n">
        <f aca="false">INT(BK103/100)</f>
        <v>0</v>
      </c>
      <c r="BO103" s="218" t="n">
        <f aca="false">INT((BK103-(BN103*100))/50)</f>
        <v>0</v>
      </c>
      <c r="BP103" s="218" t="n">
        <f aca="false">INT((BK103-(BN103*100)-(BO103*50))/20)</f>
        <v>0</v>
      </c>
      <c r="BQ103" s="218" t="n">
        <f aca="false">INT((BK103-(BN103*100)-(BO103*50)-(BP103*20))/10)</f>
        <v>0</v>
      </c>
      <c r="BR103" s="218" t="n">
        <f aca="false">INT((BK103-(BN103*100)-(BO103*50)-(BP103*20)-(BQ103*10))/5)</f>
        <v>0</v>
      </c>
      <c r="BS103" s="218" t="n">
        <f aca="false">INT((BK103-(BN103*100)-(BO103*50)-(BP103*20)-(BQ103*10)-(BR103*5))/1)</f>
        <v>0</v>
      </c>
      <c r="BT103" s="218" t="n">
        <f aca="false">INT(BM103*$AW$2/1000)</f>
        <v>0</v>
      </c>
      <c r="BU103" s="219" t="n">
        <f aca="false">INT(((BM103*$AW$2)-(BT103*1000))/500)</f>
        <v>0</v>
      </c>
      <c r="BV103" s="220" t="n">
        <f aca="false">INT((BM103*$AW$2)-(BT103*1000)-(BU103*500))/100</f>
        <v>0</v>
      </c>
      <c r="BW103" s="243" t="n">
        <f aca="false">AT103</f>
        <v>0</v>
      </c>
      <c r="BX103" s="545"/>
      <c r="BY103" s="222" t="n">
        <f aca="false">(BW103-BX103)</f>
        <v>0</v>
      </c>
    </row>
    <row r="104" customFormat="false" ht="18.75" hidden="false" customHeight="true" outlineLevel="0" collapsed="false">
      <c r="A104" s="143" t="n">
        <v>18</v>
      </c>
      <c r="B104" s="548"/>
      <c r="C104" s="549"/>
      <c r="D104" s="549"/>
      <c r="E104" s="199"/>
      <c r="F104" s="199"/>
      <c r="G104" s="550"/>
      <c r="H104" s="550"/>
      <c r="I104" s="568"/>
      <c r="J104" s="552"/>
      <c r="K104" s="553"/>
      <c r="L104" s="554"/>
      <c r="M104" s="553"/>
      <c r="N104" s="499"/>
      <c r="O104" s="553"/>
      <c r="P104" s="499"/>
      <c r="Q104" s="555"/>
      <c r="R104" s="554"/>
      <c r="S104" s="553"/>
      <c r="T104" s="554"/>
      <c r="U104" s="553"/>
      <c r="V104" s="554"/>
      <c r="W104" s="499"/>
      <c r="X104" s="499"/>
      <c r="Y104" s="499"/>
      <c r="Z104" s="551"/>
      <c r="AA104" s="499"/>
      <c r="AB104" s="499"/>
      <c r="AC104" s="499"/>
      <c r="AD104" s="499"/>
      <c r="AE104" s="499"/>
      <c r="AF104" s="499"/>
      <c r="AG104" s="331"/>
      <c r="AH104" s="556"/>
      <c r="AI104" s="499"/>
      <c r="AJ104" s="556"/>
      <c r="AK104" s="499"/>
      <c r="AL104" s="557"/>
      <c r="AM104" s="557"/>
      <c r="AN104" s="499"/>
      <c r="AO104" s="499"/>
      <c r="AP104" s="558"/>
      <c r="AQ104" s="551"/>
      <c r="AR104" s="551"/>
      <c r="AS104" s="174"/>
      <c r="AT104" s="551"/>
      <c r="AU104" s="559"/>
      <c r="AV104" s="569"/>
      <c r="AW104" s="561"/>
      <c r="AX104" s="570"/>
      <c r="AY104" s="561"/>
      <c r="AZ104" s="557"/>
      <c r="BA104" s="567"/>
      <c r="BB104" s="561"/>
      <c r="BC104" s="563"/>
      <c r="BD104" s="563"/>
      <c r="BE104" s="563"/>
      <c r="BF104" s="561"/>
      <c r="BG104" s="564"/>
      <c r="BH104" s="561"/>
      <c r="BI104" s="565"/>
      <c r="BJ104" s="566"/>
      <c r="BK104" s="217" t="n">
        <f aca="false">BY104</f>
        <v>0</v>
      </c>
      <c r="BL104" s="217" t="n">
        <f aca="false">INT(BK104)</f>
        <v>0</v>
      </c>
      <c r="BM104" s="217" t="n">
        <f aca="false">(BK104-BL104)</f>
        <v>0</v>
      </c>
      <c r="BN104" s="218" t="n">
        <f aca="false">INT(BK104/100)</f>
        <v>0</v>
      </c>
      <c r="BO104" s="218" t="n">
        <f aca="false">INT((BK104-(BN104*100))/50)</f>
        <v>0</v>
      </c>
      <c r="BP104" s="218" t="n">
        <f aca="false">INT((BK104-(BN104*100)-(BO104*50))/20)</f>
        <v>0</v>
      </c>
      <c r="BQ104" s="218" t="n">
        <f aca="false">INT((BK104-(BN104*100)-(BO104*50)-(BP104*20))/10)</f>
        <v>0</v>
      </c>
      <c r="BR104" s="218" t="n">
        <f aca="false">INT((BK104-(BN104*100)-(BO104*50)-(BP104*20)-(BQ104*10))/5)</f>
        <v>0</v>
      </c>
      <c r="BS104" s="218" t="n">
        <f aca="false">INT((BK104-(BN104*100)-(BO104*50)-(BP104*20)-(BQ104*10)-(BR104*5))/1)</f>
        <v>0</v>
      </c>
      <c r="BT104" s="218" t="n">
        <f aca="false">INT(BM104*$AW$2/1000)</f>
        <v>0</v>
      </c>
      <c r="BU104" s="219" t="n">
        <f aca="false">INT(((BM104*$AW$2)-(BT104*1000))/500)</f>
        <v>0</v>
      </c>
      <c r="BV104" s="220" t="n">
        <f aca="false">INT((BM104*$AW$2)-(BT104*1000)-(BU104*500))/100</f>
        <v>0</v>
      </c>
      <c r="BW104" s="243" t="n">
        <f aca="false">AT104</f>
        <v>0</v>
      </c>
      <c r="BX104" s="545"/>
      <c r="BY104" s="222" t="n">
        <f aca="false">(BW104-BX104)</f>
        <v>0</v>
      </c>
    </row>
    <row r="105" customFormat="false" ht="18.75" hidden="false" customHeight="true" outlineLevel="0" collapsed="false">
      <c r="A105" s="143" t="n">
        <v>19</v>
      </c>
      <c r="B105" s="571"/>
      <c r="C105" s="549"/>
      <c r="D105" s="549"/>
      <c r="E105" s="199"/>
      <c r="F105" s="572"/>
      <c r="G105" s="573"/>
      <c r="H105" s="573"/>
      <c r="I105" s="571"/>
      <c r="J105" s="552"/>
      <c r="K105" s="553"/>
      <c r="L105" s="554"/>
      <c r="M105" s="553"/>
      <c r="N105" s="499"/>
      <c r="O105" s="553"/>
      <c r="P105" s="499"/>
      <c r="Q105" s="555"/>
      <c r="R105" s="499"/>
      <c r="S105" s="553"/>
      <c r="T105" s="554"/>
      <c r="U105" s="553"/>
      <c r="V105" s="554"/>
      <c r="W105" s="499"/>
      <c r="X105" s="499"/>
      <c r="Y105" s="499"/>
      <c r="Z105" s="551"/>
      <c r="AA105" s="499"/>
      <c r="AB105" s="499"/>
      <c r="AC105" s="499"/>
      <c r="AD105" s="499"/>
      <c r="AE105" s="499"/>
      <c r="AF105" s="499"/>
      <c r="AG105" s="331"/>
      <c r="AH105" s="556"/>
      <c r="AI105" s="499"/>
      <c r="AJ105" s="556"/>
      <c r="AK105" s="499"/>
      <c r="AL105" s="557"/>
      <c r="AM105" s="557"/>
      <c r="AN105" s="499"/>
      <c r="AO105" s="499"/>
      <c r="AP105" s="558"/>
      <c r="AQ105" s="551"/>
      <c r="AR105" s="551"/>
      <c r="AS105" s="174"/>
      <c r="AT105" s="551"/>
      <c r="AU105" s="559"/>
      <c r="AV105" s="560"/>
      <c r="AW105" s="561"/>
      <c r="AX105" s="562"/>
      <c r="AY105" s="561"/>
      <c r="AZ105" s="557"/>
      <c r="BA105" s="567"/>
      <c r="BB105" s="561"/>
      <c r="BC105" s="561"/>
      <c r="BD105" s="561"/>
      <c r="BE105" s="561"/>
      <c r="BF105" s="561"/>
      <c r="BG105" s="564"/>
      <c r="BH105" s="561"/>
      <c r="BI105" s="565"/>
      <c r="BJ105" s="566"/>
      <c r="BK105" s="217" t="n">
        <f aca="false">BY105</f>
        <v>0</v>
      </c>
      <c r="BL105" s="217" t="n">
        <f aca="false">INT(BK105)</f>
        <v>0</v>
      </c>
      <c r="BM105" s="217" t="n">
        <f aca="false">(BK105-BL105)</f>
        <v>0</v>
      </c>
      <c r="BN105" s="218" t="n">
        <f aca="false">INT(BK105/100)</f>
        <v>0</v>
      </c>
      <c r="BO105" s="218" t="n">
        <f aca="false">INT((BK105-(BN105*100))/50)</f>
        <v>0</v>
      </c>
      <c r="BP105" s="218" t="n">
        <f aca="false">INT((BK105-(BN105*100)-(BO105*50))/20)</f>
        <v>0</v>
      </c>
      <c r="BQ105" s="218" t="n">
        <f aca="false">INT((BK105-(BN105*100)-(BO105*50)-(BP105*20))/10)</f>
        <v>0</v>
      </c>
      <c r="BR105" s="218" t="n">
        <f aca="false">INT((BK105-(BN105*100)-(BO105*50)-(BP105*20)-(BQ105*10))/5)</f>
        <v>0</v>
      </c>
      <c r="BS105" s="218" t="n">
        <f aca="false">INT((BK105-(BN105*100)-(BO105*50)-(BP105*20)-(BQ105*10)-(BR105*5))/1)</f>
        <v>0</v>
      </c>
      <c r="BT105" s="218" t="n">
        <f aca="false">INT(BM105*$AW$2/1000)</f>
        <v>0</v>
      </c>
      <c r="BU105" s="219" t="n">
        <f aca="false">INT(((BM105*$AW$2)-(BT105*1000))/500)</f>
        <v>0</v>
      </c>
      <c r="BV105" s="220" t="n">
        <f aca="false">INT((BM105*$AW$2)-(BT105*1000)-(BU105*500))/100</f>
        <v>0</v>
      </c>
      <c r="BW105" s="243" t="n">
        <f aca="false">AT105</f>
        <v>0</v>
      </c>
      <c r="BX105" s="545"/>
      <c r="BY105" s="222" t="n">
        <f aca="false">(BW105-BX105)</f>
        <v>0</v>
      </c>
    </row>
    <row r="106" customFormat="false" ht="18.75" hidden="false" customHeight="true" outlineLevel="0" collapsed="false">
      <c r="A106" s="143" t="n">
        <v>20</v>
      </c>
      <c r="B106" s="548"/>
      <c r="C106" s="549"/>
      <c r="D106" s="549"/>
      <c r="E106" s="199"/>
      <c r="F106" s="572"/>
      <c r="G106" s="550"/>
      <c r="H106" s="550"/>
      <c r="I106" s="551"/>
      <c r="J106" s="552"/>
      <c r="K106" s="553"/>
      <c r="L106" s="499"/>
      <c r="M106" s="553"/>
      <c r="N106" s="499"/>
      <c r="O106" s="553"/>
      <c r="P106" s="499"/>
      <c r="Q106" s="555"/>
      <c r="R106" s="499"/>
      <c r="S106" s="553"/>
      <c r="T106" s="554"/>
      <c r="U106" s="553"/>
      <c r="V106" s="554"/>
      <c r="W106" s="499"/>
      <c r="X106" s="499"/>
      <c r="Y106" s="499"/>
      <c r="Z106" s="551"/>
      <c r="AA106" s="499"/>
      <c r="AB106" s="499"/>
      <c r="AC106" s="499"/>
      <c r="AD106" s="499"/>
      <c r="AE106" s="499"/>
      <c r="AF106" s="499"/>
      <c r="AG106" s="331"/>
      <c r="AH106" s="556"/>
      <c r="AI106" s="499"/>
      <c r="AJ106" s="556"/>
      <c r="AK106" s="499"/>
      <c r="AL106" s="557"/>
      <c r="AM106" s="557"/>
      <c r="AN106" s="499"/>
      <c r="AO106" s="499"/>
      <c r="AP106" s="558"/>
      <c r="AQ106" s="551"/>
      <c r="AR106" s="551"/>
      <c r="AS106" s="174"/>
      <c r="AT106" s="551"/>
      <c r="AU106" s="559"/>
      <c r="AV106" s="560"/>
      <c r="AW106" s="561"/>
      <c r="AX106" s="562"/>
      <c r="AY106" s="561"/>
      <c r="AZ106" s="557"/>
      <c r="BA106" s="567"/>
      <c r="BB106" s="561"/>
      <c r="BC106" s="561"/>
      <c r="BD106" s="561"/>
      <c r="BE106" s="561"/>
      <c r="BF106" s="561"/>
      <c r="BG106" s="564"/>
      <c r="BH106" s="561"/>
      <c r="BI106" s="565"/>
      <c r="BJ106" s="566"/>
      <c r="BK106" s="217" t="n">
        <f aca="false">BY106</f>
        <v>0</v>
      </c>
      <c r="BL106" s="217" t="n">
        <f aca="false">INT(BK106)</f>
        <v>0</v>
      </c>
      <c r="BM106" s="217" t="n">
        <f aca="false">(BK106-BL106)</f>
        <v>0</v>
      </c>
      <c r="BN106" s="218" t="n">
        <f aca="false">INT(BK106/100)</f>
        <v>0</v>
      </c>
      <c r="BO106" s="218" t="n">
        <f aca="false">INT((BK106-(BN106*100))/50)</f>
        <v>0</v>
      </c>
      <c r="BP106" s="218" t="n">
        <f aca="false">INT((BK106-(BN106*100)-(BO106*50))/20)</f>
        <v>0</v>
      </c>
      <c r="BQ106" s="218" t="n">
        <f aca="false">INT((BK106-(BN106*100)-(BO106*50)-(BP106*20))/10)</f>
        <v>0</v>
      </c>
      <c r="BR106" s="218" t="n">
        <f aca="false">INT((BK106-(BN106*100)-(BO106*50)-(BP106*20)-(BQ106*10))/5)</f>
        <v>0</v>
      </c>
      <c r="BS106" s="218" t="n">
        <f aca="false">INT((BK106-(BN106*100)-(BO106*50)-(BP106*20)-(BQ106*10)-(BR106*5))/1)</f>
        <v>0</v>
      </c>
      <c r="BT106" s="218" t="n">
        <f aca="false">INT(BM106*$AW$2/1000)</f>
        <v>0</v>
      </c>
      <c r="BU106" s="219" t="n">
        <f aca="false">INT(((BM106*$AW$2)-(BT106*1000))/500)</f>
        <v>0</v>
      </c>
      <c r="BV106" s="220" t="n">
        <f aca="false">INT((BM106*$AW$2)-(BT106*1000)-(BU106*500))/100</f>
        <v>0</v>
      </c>
      <c r="BW106" s="243" t="n">
        <f aca="false">AT106</f>
        <v>0</v>
      </c>
      <c r="BX106" s="545"/>
      <c r="BY106" s="222" t="n">
        <f aca="false">(BW106-BX106)</f>
        <v>0</v>
      </c>
    </row>
    <row r="107" customFormat="false" ht="18.75" hidden="false" customHeight="true" outlineLevel="0" collapsed="false">
      <c r="A107" s="143" t="n">
        <v>21</v>
      </c>
      <c r="B107" s="490"/>
      <c r="C107" s="574"/>
      <c r="D107" s="574"/>
      <c r="E107" s="199"/>
      <c r="F107" s="575"/>
      <c r="G107" s="576"/>
      <c r="H107" s="576"/>
      <c r="I107" s="551"/>
      <c r="J107" s="552"/>
      <c r="K107" s="553"/>
      <c r="L107" s="554"/>
      <c r="M107" s="553"/>
      <c r="N107" s="499"/>
      <c r="O107" s="555"/>
      <c r="P107" s="499"/>
      <c r="Q107" s="553"/>
      <c r="R107" s="499"/>
      <c r="S107" s="553"/>
      <c r="T107" s="499"/>
      <c r="U107" s="555"/>
      <c r="V107" s="577"/>
      <c r="W107" s="499"/>
      <c r="X107" s="499"/>
      <c r="Y107" s="499"/>
      <c r="Z107" s="551"/>
      <c r="AA107" s="578"/>
      <c r="AB107" s="499"/>
      <c r="AC107" s="499"/>
      <c r="AD107" s="499"/>
      <c r="AE107" s="499"/>
      <c r="AF107" s="499"/>
      <c r="AG107" s="499"/>
      <c r="AH107" s="556"/>
      <c r="AI107" s="499"/>
      <c r="AJ107" s="556"/>
      <c r="AK107" s="499"/>
      <c r="AL107" s="557"/>
      <c r="AM107" s="579"/>
      <c r="AN107" s="499"/>
      <c r="AO107" s="499"/>
      <c r="AP107" s="558"/>
      <c r="AQ107" s="551"/>
      <c r="AR107" s="551"/>
      <c r="AS107" s="174"/>
      <c r="AT107" s="551"/>
      <c r="AU107" s="559"/>
      <c r="AV107" s="580"/>
      <c r="AW107" s="581"/>
      <c r="AX107" s="582"/>
      <c r="AY107" s="561"/>
      <c r="AZ107" s="561"/>
      <c r="BA107" s="565"/>
      <c r="BB107" s="561"/>
      <c r="BC107" s="563"/>
      <c r="BD107" s="570"/>
      <c r="BE107" s="561"/>
      <c r="BF107" s="561"/>
      <c r="BG107" s="564"/>
      <c r="BH107" s="561"/>
      <c r="BI107" s="565"/>
      <c r="BJ107" s="566"/>
      <c r="BK107" s="217" t="n">
        <f aca="false">BY107</f>
        <v>0</v>
      </c>
      <c r="BL107" s="217" t="n">
        <f aca="false">INT(BK107)</f>
        <v>0</v>
      </c>
      <c r="BM107" s="217" t="n">
        <f aca="false">(BK107-BL107)</f>
        <v>0</v>
      </c>
      <c r="BN107" s="218" t="n">
        <f aca="false">INT(BK107/100)</f>
        <v>0</v>
      </c>
      <c r="BO107" s="218" t="n">
        <f aca="false">INT((BK107-(BN107*100))/50)</f>
        <v>0</v>
      </c>
      <c r="BP107" s="218" t="n">
        <f aca="false">INT((BK107-(BN107*100)-(BO107*50))/20)</f>
        <v>0</v>
      </c>
      <c r="BQ107" s="218" t="n">
        <f aca="false">INT((BK107-(BN107*100)-(BO107*50)-(BP107*20))/10)</f>
        <v>0</v>
      </c>
      <c r="BR107" s="218" t="n">
        <f aca="false">INT((BK107-(BN107*100)-(BO107*50)-(BP107*20)-(BQ107*10))/5)</f>
        <v>0</v>
      </c>
      <c r="BS107" s="218" t="n">
        <f aca="false">INT((BK107-(BN107*100)-(BO107*50)-(BP107*20)-(BQ107*10)-(BR107*5))/1)</f>
        <v>0</v>
      </c>
      <c r="BT107" s="218" t="n">
        <f aca="false">INT(BM107*$AW$2/1000)</f>
        <v>0</v>
      </c>
      <c r="BU107" s="219" t="n">
        <f aca="false">INT(((BM107*$AW$2)-(BT107*1000))/500)</f>
        <v>0</v>
      </c>
      <c r="BV107" s="220" t="n">
        <f aca="false">INT((BM107*$AW$2)-(BT107*1000)-(BU107*500))/100</f>
        <v>0</v>
      </c>
      <c r="BW107" s="243" t="n">
        <f aca="false">AT107</f>
        <v>0</v>
      </c>
      <c r="BX107" s="545"/>
      <c r="BY107" s="222" t="n">
        <f aca="false">(BW107-BX107)</f>
        <v>0</v>
      </c>
    </row>
    <row r="108" customFormat="false" ht="18.75" hidden="false" customHeight="true" outlineLevel="0" collapsed="false">
      <c r="A108" s="143" t="n">
        <v>22</v>
      </c>
      <c r="B108" s="490"/>
      <c r="C108" s="574"/>
      <c r="D108" s="574"/>
      <c r="E108" s="199"/>
      <c r="F108" s="575"/>
      <c r="G108" s="576"/>
      <c r="H108" s="576"/>
      <c r="I108" s="551"/>
      <c r="J108" s="552"/>
      <c r="K108" s="553"/>
      <c r="L108" s="554"/>
      <c r="M108" s="553"/>
      <c r="N108" s="499"/>
      <c r="O108" s="555"/>
      <c r="P108" s="499"/>
      <c r="Q108" s="553"/>
      <c r="R108" s="499"/>
      <c r="S108" s="553"/>
      <c r="T108" s="499"/>
      <c r="U108" s="555"/>
      <c r="V108" s="577"/>
      <c r="W108" s="499"/>
      <c r="X108" s="499"/>
      <c r="Y108" s="499"/>
      <c r="Z108" s="551"/>
      <c r="AA108" s="578"/>
      <c r="AB108" s="499"/>
      <c r="AC108" s="499"/>
      <c r="AD108" s="499"/>
      <c r="AE108" s="499"/>
      <c r="AF108" s="499"/>
      <c r="AG108" s="499"/>
      <c r="AH108" s="556"/>
      <c r="AI108" s="499"/>
      <c r="AJ108" s="556"/>
      <c r="AK108" s="499"/>
      <c r="AL108" s="557"/>
      <c r="AM108" s="579"/>
      <c r="AN108" s="499"/>
      <c r="AO108" s="499"/>
      <c r="AP108" s="558"/>
      <c r="AQ108" s="551"/>
      <c r="AR108" s="551"/>
      <c r="AS108" s="174"/>
      <c r="AT108" s="551"/>
      <c r="AU108" s="559"/>
      <c r="AV108" s="580"/>
      <c r="AW108" s="581"/>
      <c r="AX108" s="582"/>
      <c r="AY108" s="561"/>
      <c r="AZ108" s="583"/>
      <c r="BA108" s="565"/>
      <c r="BB108" s="561"/>
      <c r="BC108" s="584"/>
      <c r="BD108" s="570"/>
      <c r="BE108" s="561"/>
      <c r="BF108" s="561"/>
      <c r="BG108" s="564"/>
      <c r="BH108" s="561"/>
      <c r="BI108" s="565"/>
      <c r="BJ108" s="566"/>
      <c r="BK108" s="217" t="n">
        <f aca="false">BY108</f>
        <v>0</v>
      </c>
      <c r="BL108" s="217" t="n">
        <f aca="false">INT(BK108)</f>
        <v>0</v>
      </c>
      <c r="BM108" s="217" t="n">
        <f aca="false">(BK108-BL108)</f>
        <v>0</v>
      </c>
      <c r="BN108" s="218" t="n">
        <f aca="false">INT(BK108/100)</f>
        <v>0</v>
      </c>
      <c r="BO108" s="218" t="n">
        <f aca="false">INT((BK108-(BN108*100))/50)</f>
        <v>0</v>
      </c>
      <c r="BP108" s="218" t="n">
        <f aca="false">INT((BK108-(BN108*100)-(BO108*50))/20)</f>
        <v>0</v>
      </c>
      <c r="BQ108" s="218" t="n">
        <f aca="false">INT((BK108-(BN108*100)-(BO108*50)-(BP108*20))/10)</f>
        <v>0</v>
      </c>
      <c r="BR108" s="218" t="n">
        <f aca="false">INT((BK108-(BN108*100)-(BO108*50)-(BP108*20)-(BQ108*10))/5)</f>
        <v>0</v>
      </c>
      <c r="BS108" s="218" t="n">
        <f aca="false">INT((BK108-(BN108*100)-(BO108*50)-(BP108*20)-(BQ108*10)-(BR108*5))/1)</f>
        <v>0</v>
      </c>
      <c r="BT108" s="218" t="n">
        <f aca="false">INT(BM108*$AW$2/1000)</f>
        <v>0</v>
      </c>
      <c r="BU108" s="219" t="n">
        <f aca="false">INT(((BM108*$AW$2)-(BT108*1000))/500)</f>
        <v>0</v>
      </c>
      <c r="BV108" s="220" t="n">
        <f aca="false">INT((BM108*$AW$2)-(BT108*1000)-(BU108*500))/100</f>
        <v>0</v>
      </c>
      <c r="BW108" s="243" t="n">
        <f aca="false">AT108</f>
        <v>0</v>
      </c>
      <c r="BX108" s="545"/>
      <c r="BY108" s="222" t="n">
        <f aca="false">(BW108-BX108)</f>
        <v>0</v>
      </c>
    </row>
    <row r="109" customFormat="false" ht="18.75" hidden="false" customHeight="true" outlineLevel="0" collapsed="false">
      <c r="A109" s="143" t="n">
        <v>23</v>
      </c>
      <c r="B109" s="490"/>
      <c r="C109" s="574"/>
      <c r="D109" s="574"/>
      <c r="E109" s="199"/>
      <c r="F109" s="575"/>
      <c r="G109" s="576"/>
      <c r="H109" s="576"/>
      <c r="I109" s="551"/>
      <c r="J109" s="585"/>
      <c r="K109" s="586"/>
      <c r="L109" s="554"/>
      <c r="M109" s="553"/>
      <c r="N109" s="499"/>
      <c r="O109" s="555"/>
      <c r="P109" s="499"/>
      <c r="Q109" s="553"/>
      <c r="R109" s="499"/>
      <c r="S109" s="553"/>
      <c r="T109" s="499"/>
      <c r="U109" s="555"/>
      <c r="V109" s="577"/>
      <c r="W109" s="499"/>
      <c r="X109" s="499"/>
      <c r="Y109" s="499"/>
      <c r="Z109" s="551"/>
      <c r="AA109" s="578"/>
      <c r="AB109" s="499"/>
      <c r="AC109" s="499"/>
      <c r="AD109" s="499"/>
      <c r="AE109" s="499"/>
      <c r="AF109" s="499"/>
      <c r="AG109" s="499"/>
      <c r="AH109" s="556"/>
      <c r="AI109" s="499"/>
      <c r="AJ109" s="556"/>
      <c r="AK109" s="499"/>
      <c r="AL109" s="557"/>
      <c r="AM109" s="579"/>
      <c r="AN109" s="499"/>
      <c r="AO109" s="499"/>
      <c r="AP109" s="558"/>
      <c r="AQ109" s="551"/>
      <c r="AR109" s="551"/>
      <c r="AS109" s="174"/>
      <c r="AT109" s="551"/>
      <c r="AU109" s="559"/>
      <c r="AV109" s="580"/>
      <c r="AW109" s="581"/>
      <c r="AX109" s="582"/>
      <c r="AY109" s="561"/>
      <c r="AZ109" s="587"/>
      <c r="BA109" s="565"/>
      <c r="BB109" s="587"/>
      <c r="BC109" s="584"/>
      <c r="BD109" s="587"/>
      <c r="BE109" s="561"/>
      <c r="BF109" s="561"/>
      <c r="BG109" s="564"/>
      <c r="BH109" s="561"/>
      <c r="BI109" s="565"/>
      <c r="BJ109" s="566"/>
      <c r="BK109" s="217" t="n">
        <f aca="false">BY109</f>
        <v>0</v>
      </c>
      <c r="BL109" s="217" t="n">
        <f aca="false">INT(BK109)</f>
        <v>0</v>
      </c>
      <c r="BM109" s="217" t="n">
        <f aca="false">(BK109-BL109)</f>
        <v>0</v>
      </c>
      <c r="BN109" s="218" t="n">
        <f aca="false">INT(BK109/100)</f>
        <v>0</v>
      </c>
      <c r="BO109" s="218" t="n">
        <f aca="false">INT((BK109-(BN109*100))/50)</f>
        <v>0</v>
      </c>
      <c r="BP109" s="218" t="n">
        <f aca="false">INT((BK109-(BN109*100)-(BO109*50))/20)</f>
        <v>0</v>
      </c>
      <c r="BQ109" s="218" t="n">
        <f aca="false">INT((BK109-(BN109*100)-(BO109*50)-(BP109*20))/10)</f>
        <v>0</v>
      </c>
      <c r="BR109" s="218" t="n">
        <f aca="false">INT((BK109-(BN109*100)-(BO109*50)-(BP109*20)-(BQ109*10))/5)</f>
        <v>0</v>
      </c>
      <c r="BS109" s="218" t="n">
        <f aca="false">INT((BK109-(BN109*100)-(BO109*50)-(BP109*20)-(BQ109*10)-(BR109*5))/1)</f>
        <v>0</v>
      </c>
      <c r="BT109" s="218" t="n">
        <f aca="false">INT(BM109*$AW$2/1000)</f>
        <v>0</v>
      </c>
      <c r="BU109" s="219" t="n">
        <f aca="false">INT(((BM109*$AW$2)-(BT109*1000))/500)</f>
        <v>0</v>
      </c>
      <c r="BV109" s="220" t="n">
        <f aca="false">INT((BM109*$AW$2)-(BT109*1000)-(BU109*500))/100</f>
        <v>0</v>
      </c>
      <c r="BW109" s="243" t="n">
        <f aca="false">AT109</f>
        <v>0</v>
      </c>
      <c r="BX109" s="545"/>
      <c r="BY109" s="222" t="n">
        <f aca="false">(BW109-BX109)</f>
        <v>0</v>
      </c>
    </row>
    <row r="110" customFormat="false" ht="18.75" hidden="false" customHeight="true" outlineLevel="0" collapsed="false">
      <c r="A110" s="143" t="n">
        <v>24</v>
      </c>
      <c r="B110" s="548"/>
      <c r="C110" s="549"/>
      <c r="D110" s="549"/>
      <c r="E110" s="199"/>
      <c r="F110" s="572"/>
      <c r="G110" s="573"/>
      <c r="H110" s="573"/>
      <c r="I110" s="551"/>
      <c r="J110" s="552"/>
      <c r="K110" s="553"/>
      <c r="L110" s="499"/>
      <c r="M110" s="553"/>
      <c r="N110" s="499"/>
      <c r="O110" s="553"/>
      <c r="P110" s="499"/>
      <c r="Q110" s="588"/>
      <c r="R110" s="499"/>
      <c r="S110" s="553"/>
      <c r="T110" s="554"/>
      <c r="U110" s="553"/>
      <c r="V110" s="554"/>
      <c r="W110" s="499"/>
      <c r="X110" s="499"/>
      <c r="Y110" s="499"/>
      <c r="Z110" s="551"/>
      <c r="AA110" s="499"/>
      <c r="AB110" s="499"/>
      <c r="AC110" s="499"/>
      <c r="AD110" s="499"/>
      <c r="AE110" s="499"/>
      <c r="AF110" s="499"/>
      <c r="AG110" s="331"/>
      <c r="AH110" s="556"/>
      <c r="AI110" s="499"/>
      <c r="AJ110" s="556"/>
      <c r="AK110" s="499"/>
      <c r="AL110" s="557"/>
      <c r="AM110" s="557"/>
      <c r="AN110" s="499"/>
      <c r="AO110" s="499"/>
      <c r="AP110" s="558"/>
      <c r="AQ110" s="551"/>
      <c r="AR110" s="551"/>
      <c r="AS110" s="174"/>
      <c r="AT110" s="551"/>
      <c r="AU110" s="559"/>
      <c r="AV110" s="560"/>
      <c r="AW110" s="561"/>
      <c r="AX110" s="562"/>
      <c r="AY110" s="561"/>
      <c r="AZ110" s="557"/>
      <c r="BA110" s="567"/>
      <c r="BB110" s="561"/>
      <c r="BC110" s="561"/>
      <c r="BD110" s="561"/>
      <c r="BE110" s="561"/>
      <c r="BF110" s="561"/>
      <c r="BG110" s="564"/>
      <c r="BH110" s="561"/>
      <c r="BI110" s="565"/>
      <c r="BJ110" s="566"/>
      <c r="BK110" s="217" t="n">
        <f aca="false">BY110</f>
        <v>0</v>
      </c>
      <c r="BL110" s="217" t="n">
        <f aca="false">INT(BK110)</f>
        <v>0</v>
      </c>
      <c r="BM110" s="217" t="n">
        <f aca="false">(BK110-BL110)</f>
        <v>0</v>
      </c>
      <c r="BN110" s="218" t="n">
        <f aca="false">INT(BK110/100)</f>
        <v>0</v>
      </c>
      <c r="BO110" s="218" t="n">
        <f aca="false">INT((BK110-(BN110*100))/50)</f>
        <v>0</v>
      </c>
      <c r="BP110" s="218" t="n">
        <f aca="false">INT((BK110-(BN110*100)-(BO110*50))/20)</f>
        <v>0</v>
      </c>
      <c r="BQ110" s="218" t="n">
        <f aca="false">INT((BK110-(BN110*100)-(BO110*50)-(BP110*20))/10)</f>
        <v>0</v>
      </c>
      <c r="BR110" s="218" t="n">
        <f aca="false">INT((BK110-(BN110*100)-(BO110*50)-(BP110*20)-(BQ110*10))/5)</f>
        <v>0</v>
      </c>
      <c r="BS110" s="218" t="n">
        <f aca="false">INT((BK110-(BN110*100)-(BO110*50)-(BP110*20)-(BQ110*10)-(BR110*5))/1)</f>
        <v>0</v>
      </c>
      <c r="BT110" s="218" t="n">
        <f aca="false">INT(BM110*$AW$2/1000)</f>
        <v>0</v>
      </c>
      <c r="BU110" s="219" t="n">
        <f aca="false">INT(((BM110*$AW$2)-(BT110*1000))/500)</f>
        <v>0</v>
      </c>
      <c r="BV110" s="220" t="n">
        <f aca="false">INT((BM110*$AW$2)-(BT110*1000)-(BU110*500))/100</f>
        <v>0</v>
      </c>
      <c r="BW110" s="243" t="n">
        <f aca="false">AT110</f>
        <v>0</v>
      </c>
      <c r="BX110" s="545"/>
      <c r="BY110" s="222" t="n">
        <f aca="false">(BW110-BX110)</f>
        <v>0</v>
      </c>
    </row>
    <row r="111" customFormat="false" ht="18.75" hidden="false" customHeight="true" outlineLevel="0" collapsed="false">
      <c r="A111" s="143" t="n">
        <v>25</v>
      </c>
      <c r="B111" s="548"/>
      <c r="C111" s="549"/>
      <c r="D111" s="549"/>
      <c r="E111" s="199"/>
      <c r="F111" s="572"/>
      <c r="G111" s="573"/>
      <c r="H111" s="573"/>
      <c r="I111" s="551"/>
      <c r="J111" s="552"/>
      <c r="K111" s="553"/>
      <c r="L111" s="499"/>
      <c r="M111" s="553"/>
      <c r="N111" s="499"/>
      <c r="O111" s="553"/>
      <c r="P111" s="499"/>
      <c r="Q111" s="588"/>
      <c r="R111" s="499"/>
      <c r="S111" s="553"/>
      <c r="T111" s="554"/>
      <c r="U111" s="553"/>
      <c r="V111" s="554"/>
      <c r="W111" s="499"/>
      <c r="X111" s="499"/>
      <c r="Y111" s="499"/>
      <c r="Z111" s="551"/>
      <c r="AA111" s="499"/>
      <c r="AB111" s="499"/>
      <c r="AC111" s="499"/>
      <c r="AD111" s="499"/>
      <c r="AE111" s="499"/>
      <c r="AF111" s="499"/>
      <c r="AG111" s="331"/>
      <c r="AH111" s="556"/>
      <c r="AI111" s="499"/>
      <c r="AJ111" s="556"/>
      <c r="AK111" s="499"/>
      <c r="AL111" s="557"/>
      <c r="AM111" s="557"/>
      <c r="AN111" s="499"/>
      <c r="AO111" s="499"/>
      <c r="AP111" s="558"/>
      <c r="AQ111" s="551"/>
      <c r="AR111" s="551"/>
      <c r="AS111" s="174"/>
      <c r="AT111" s="551"/>
      <c r="AU111" s="559"/>
      <c r="AV111" s="560"/>
      <c r="AW111" s="561"/>
      <c r="AX111" s="562"/>
      <c r="AY111" s="561"/>
      <c r="AZ111" s="557"/>
      <c r="BA111" s="567"/>
      <c r="BB111" s="561"/>
      <c r="BC111" s="561"/>
      <c r="BD111" s="561"/>
      <c r="BE111" s="561"/>
      <c r="BF111" s="561"/>
      <c r="BG111" s="564"/>
      <c r="BH111" s="561"/>
      <c r="BI111" s="565"/>
      <c r="BJ111" s="566"/>
      <c r="BK111" s="217" t="n">
        <f aca="false">BY111</f>
        <v>0</v>
      </c>
      <c r="BL111" s="217" t="n">
        <f aca="false">INT(BK111)</f>
        <v>0</v>
      </c>
      <c r="BM111" s="217" t="n">
        <f aca="false">(BK111-BL111)</f>
        <v>0</v>
      </c>
      <c r="BN111" s="218" t="n">
        <f aca="false">INT(BK111/100)</f>
        <v>0</v>
      </c>
      <c r="BO111" s="218" t="n">
        <f aca="false">INT((BK111-(BN111*100))/50)</f>
        <v>0</v>
      </c>
      <c r="BP111" s="218" t="n">
        <f aca="false">INT((BK111-(BN111*100)-(BO111*50))/20)</f>
        <v>0</v>
      </c>
      <c r="BQ111" s="218" t="n">
        <f aca="false">INT((BK111-(BN111*100)-(BO111*50)-(BP111*20))/10)</f>
        <v>0</v>
      </c>
      <c r="BR111" s="218" t="n">
        <f aca="false">INT((BK111-(BN111*100)-(BO111*50)-(BP111*20)-(BQ111*10))/5)</f>
        <v>0</v>
      </c>
      <c r="BS111" s="218" t="n">
        <f aca="false">INT((BK111-(BN111*100)-(BO111*50)-(BP111*20)-(BQ111*10)-(BR111*5))/1)</f>
        <v>0</v>
      </c>
      <c r="BT111" s="218" t="n">
        <f aca="false">INT(BM111*$AW$2/1000)</f>
        <v>0</v>
      </c>
      <c r="BU111" s="219" t="n">
        <f aca="false">INT(((BM111*$AW$2)-(BT111*1000))/500)</f>
        <v>0</v>
      </c>
      <c r="BV111" s="220" t="n">
        <f aca="false">INT((BM111*$AW$2)-(BT111*1000)-(BU111*500))/100</f>
        <v>0</v>
      </c>
      <c r="BW111" s="243" t="n">
        <f aca="false">AT111</f>
        <v>0</v>
      </c>
      <c r="BX111" s="545"/>
      <c r="BY111" s="222" t="n">
        <f aca="false">(BW111-BX111)</f>
        <v>0</v>
      </c>
    </row>
    <row r="112" customFormat="false" ht="15" hidden="false" customHeight="true" outlineLevel="0" collapsed="false">
      <c r="F112" s="589"/>
      <c r="G112" s="590"/>
      <c r="H112" s="591" t="s">
        <v>151</v>
      </c>
      <c r="I112" s="592" t="n">
        <f aca="false">SUM(I87:I111)</f>
        <v>1680</v>
      </c>
      <c r="J112" s="593" t="n">
        <f aca="false">SUM(J87:J111)</f>
        <v>167</v>
      </c>
      <c r="K112" s="594" t="n">
        <f aca="false">SUM(K87:K111)</f>
        <v>167</v>
      </c>
      <c r="L112" s="554" t="n">
        <f aca="false">SUM(L87:L111)</f>
        <v>1550.77</v>
      </c>
      <c r="M112" s="595" t="n">
        <f aca="false">SUM(M87:M111)</f>
        <v>0</v>
      </c>
      <c r="N112" s="596" t="n">
        <f aca="false">SUM(N87:N111)</f>
        <v>0</v>
      </c>
      <c r="O112" s="595" t="n">
        <f aca="false">SUM(O87:O111)</f>
        <v>0</v>
      </c>
      <c r="P112" s="596" t="n">
        <f aca="false">SUM(P87:P111)</f>
        <v>0</v>
      </c>
      <c r="Q112" s="597" t="n">
        <f aca="false">SUM(Q87:Q111)</f>
        <v>192</v>
      </c>
      <c r="R112" s="596" t="n">
        <f aca="false">SUM(R87:R111)</f>
        <v>443.09</v>
      </c>
      <c r="S112" s="598" t="n">
        <f aca="false">SUM(S87:S111)</f>
        <v>0</v>
      </c>
      <c r="T112" s="554" t="n">
        <f aca="false">SUM(T87:T111)</f>
        <v>0</v>
      </c>
      <c r="U112" s="598" t="n">
        <f aca="false">SUM(U87:U111)</f>
        <v>0</v>
      </c>
      <c r="V112" s="554" t="n">
        <f aca="false">SUM(V87:V111)</f>
        <v>0</v>
      </c>
      <c r="W112" s="596" t="n">
        <f aca="false">SUM(W87:W111)</f>
        <v>48</v>
      </c>
      <c r="X112" s="599" t="n">
        <f aca="false">SUM(X87:X111)</f>
        <v>65</v>
      </c>
      <c r="Y112" s="596" t="n">
        <f aca="false">SUM(Y87:Y111)</f>
        <v>415</v>
      </c>
      <c r="Z112" s="331" t="n">
        <f aca="false">SUM(Z87:Z111)</f>
        <v>104.38</v>
      </c>
      <c r="AA112" s="331" t="n">
        <f aca="false">SUM(AA87:AA111)</f>
        <v>4.62</v>
      </c>
      <c r="AB112" s="331" t="n">
        <f aca="false">SUM(AB87:AB111)</f>
        <v>10</v>
      </c>
      <c r="AC112" s="331" t="n">
        <f aca="false">SUM(AC87:AC111)</f>
        <v>124.91</v>
      </c>
      <c r="AD112" s="596" t="n">
        <f aca="false">SUM(AD87:AD111)</f>
        <v>173.11</v>
      </c>
      <c r="AE112" s="331" t="n">
        <f aca="false">SUM(AE87:AE111)</f>
        <v>49</v>
      </c>
      <c r="AF112" s="596" t="n">
        <f aca="false">SUM(AF87:AF111)</f>
        <v>8.71</v>
      </c>
      <c r="AG112" s="331" t="n">
        <f aca="false">SUM(AG87:AG111)</f>
        <v>37.5</v>
      </c>
      <c r="AH112" s="331" t="n">
        <f aca="false">SUM(AH87:AH111)</f>
        <v>0</v>
      </c>
      <c r="AI112" s="331" t="n">
        <f aca="false">SUM(AI87:AI111)</f>
        <v>0</v>
      </c>
      <c r="AJ112" s="331" t="n">
        <f aca="false">SUM(AJ87:AJ111)</f>
        <v>0</v>
      </c>
      <c r="AK112" s="331" t="n">
        <f aca="false">SUM(AK87:AK111)</f>
        <v>3034.09</v>
      </c>
      <c r="AL112" s="600"/>
      <c r="AM112" s="600" t="n">
        <f aca="false">SUM(AM87:AM111)</f>
        <v>3</v>
      </c>
      <c r="AN112" s="331" t="n">
        <f aca="false">SUM(AN87:AN111)</f>
        <v>109.35</v>
      </c>
      <c r="AO112" s="596" t="n">
        <f aca="false">SUM(AO87:AO111)</f>
        <v>2776.93</v>
      </c>
      <c r="AP112" s="331"/>
      <c r="AQ112" s="331" t="n">
        <f aca="false">SUM(AQ87:AQ111)</f>
        <v>14.9</v>
      </c>
      <c r="AR112" s="592" t="n">
        <f aca="false">SUM(AR87:AR111)</f>
        <v>3019.19</v>
      </c>
      <c r="AS112" s="334" t="n">
        <f aca="false">SUM(AS87:AS111)</f>
        <v>40.8262454434994</v>
      </c>
      <c r="AT112" s="592" t="n">
        <f aca="false">SUM(AT87:AT111)</f>
        <v>2978.3637545565</v>
      </c>
      <c r="AU112" s="559" t="n">
        <f aca="false">SUM(AU87:AU111)</f>
        <v>13841.8499999989</v>
      </c>
      <c r="AV112" s="601"/>
      <c r="AX112" s="602" t="n">
        <f aca="false">SUM(AX87:AX111)</f>
        <v>2975</v>
      </c>
      <c r="BB112" s="603"/>
      <c r="BD112" s="603"/>
      <c r="BF112" s="62" t="s">
        <v>231</v>
      </c>
      <c r="BG112" s="604"/>
      <c r="BH112" s="605"/>
      <c r="BI112" s="62"/>
      <c r="BJ112" s="606"/>
      <c r="BK112" s="607" t="n">
        <f aca="false">(BL112+BM112)</f>
        <v>2138.3637545565</v>
      </c>
      <c r="BL112" s="607" t="n">
        <f aca="false">SUM(BL87:BL111)</f>
        <v>2135</v>
      </c>
      <c r="BM112" s="607" t="n">
        <f aca="false">SUM(BM87:BM111)</f>
        <v>3.36375455650034</v>
      </c>
      <c r="BN112" s="608" t="n">
        <f aca="false">SUM(BN87:BN111)</f>
        <v>20</v>
      </c>
      <c r="BO112" s="608" t="n">
        <f aca="false">SUM(BO87:BO111)</f>
        <v>1</v>
      </c>
      <c r="BP112" s="608" t="n">
        <f aca="false">SUM(BP87:BP111)</f>
        <v>1</v>
      </c>
      <c r="BQ112" s="608" t="n">
        <f aca="false">SUM(BQ87:BQ111)</f>
        <v>3</v>
      </c>
      <c r="BR112" s="608" t="n">
        <f aca="false">SUM(BR87:BR111)</f>
        <v>4</v>
      </c>
      <c r="BS112" s="608" t="n">
        <f aca="false">SUM(BS87:BS111)</f>
        <v>15</v>
      </c>
      <c r="BT112" s="608" t="n">
        <f aca="false">SUM(BT87:BT111)</f>
        <v>12</v>
      </c>
      <c r="BU112" s="609" t="n">
        <f aca="false">SUM(BU87:BU111)</f>
        <v>0</v>
      </c>
      <c r="BV112" s="610" t="n">
        <f aca="false">SUM(BV87:BV111)</f>
        <v>18.39</v>
      </c>
      <c r="BW112" s="611" t="n">
        <f aca="false">SUM(BW87:BW111)</f>
        <v>2978.3637545565</v>
      </c>
      <c r="BX112" s="612" t="n">
        <f aca="false">SUM(BX87:BX111)</f>
        <v>840</v>
      </c>
      <c r="BY112" s="611" t="n">
        <f aca="false">SUM(BY87:BY111)</f>
        <v>2138.3637545565</v>
      </c>
      <c r="BZ112" s="613"/>
      <c r="CA112" s="611"/>
    </row>
    <row r="113" customFormat="false" ht="24.75" hidden="false" customHeight="true" outlineLevel="0" collapsed="false">
      <c r="A113" s="614" t="s">
        <v>232</v>
      </c>
      <c r="B113" s="614"/>
      <c r="C113" s="614"/>
      <c r="D113" s="614"/>
      <c r="E113" s="223"/>
      <c r="AF113" s="59"/>
      <c r="AG113" s="503"/>
      <c r="AH113" s="503"/>
      <c r="AJ113" s="503"/>
      <c r="AK113" s="503"/>
      <c r="AL113" s="503"/>
      <c r="AM113" s="615" t="s">
        <v>233</v>
      </c>
      <c r="AN113" s="615"/>
      <c r="AO113" s="615"/>
      <c r="AP113" s="615"/>
      <c r="AQ113" s="615"/>
      <c r="AY113" s="616"/>
      <c r="BK113" s="603" t="n">
        <f aca="false">(BL112+BM112)</f>
        <v>2138.3637545565</v>
      </c>
      <c r="BL113" s="603" t="n">
        <f aca="false">(BN112*100)+(BO112*50)+(BP112*20)+(BQ112*10)+(BR112*5)+(BS112*1)</f>
        <v>2135</v>
      </c>
      <c r="BM113" s="603" t="n">
        <f aca="false">(BT112*1000+BU112*500+BV112*100)/$AW$2</f>
        <v>3.36306196840826</v>
      </c>
    </row>
    <row r="114" customFormat="false" ht="11.25" hidden="false" customHeight="true" outlineLevel="0" collapsed="false">
      <c r="A114" s="617" t="s">
        <v>234</v>
      </c>
      <c r="B114" s="617"/>
      <c r="C114" s="617"/>
      <c r="D114" s="617"/>
      <c r="E114" s="617"/>
      <c r="Z114" s="618"/>
      <c r="AF114" s="59"/>
      <c r="AG114" s="503"/>
      <c r="AH114" s="59"/>
      <c r="AK114" s="619"/>
      <c r="AL114" s="619"/>
      <c r="AM114" s="618" t="s">
        <v>235</v>
      </c>
      <c r="AN114" s="618"/>
      <c r="AO114" s="619"/>
      <c r="AQ114" s="618"/>
      <c r="AR114" s="618"/>
      <c r="AS114" s="618"/>
      <c r="AT114" s="618"/>
      <c r="AY114" s="616"/>
      <c r="BL114" s="603"/>
      <c r="BM114" s="603"/>
    </row>
    <row r="115" s="505" customFormat="true" ht="54" hidden="false" customHeight="true" outlineLevel="0" collapsed="false">
      <c r="A115" s="66" t="s">
        <v>49</v>
      </c>
      <c r="B115" s="66"/>
      <c r="C115" s="66"/>
      <c r="D115" s="66"/>
      <c r="E115" s="66"/>
      <c r="F115" s="66"/>
      <c r="G115" s="66"/>
      <c r="H115" s="66"/>
      <c r="I115" s="66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72"/>
      <c r="AX115" s="72"/>
      <c r="AY115" s="504"/>
      <c r="AZ115" s="360"/>
      <c r="BB115" s="504"/>
      <c r="BC115" s="504"/>
      <c r="BD115" s="504"/>
      <c r="BE115" s="504"/>
      <c r="BF115" s="504"/>
      <c r="BG115" s="504"/>
      <c r="BH115" s="504"/>
      <c r="BJ115" s="506"/>
      <c r="BV115" s="504"/>
    </row>
    <row r="116" s="80" customFormat="true" ht="22.5" hidden="false" customHeight="true" outlineLevel="0" collapsed="false">
      <c r="A116" s="77" t="s">
        <v>5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2"/>
      <c r="AX116" s="72"/>
      <c r="AY116" s="78"/>
      <c r="AZ116" s="79"/>
      <c r="BB116" s="78"/>
      <c r="BC116" s="78"/>
      <c r="BD116" s="78"/>
      <c r="BE116" s="78"/>
      <c r="BF116" s="78"/>
      <c r="BG116" s="78"/>
      <c r="BH116" s="78"/>
      <c r="BJ116" s="81"/>
      <c r="BV116" s="78"/>
    </row>
    <row r="117" s="80" customFormat="true" ht="12" hidden="false" customHeight="true" outlineLevel="0" collapsed="false">
      <c r="A117" s="82" t="s">
        <v>52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78"/>
      <c r="AY117" s="78"/>
      <c r="AZ117" s="79"/>
      <c r="BB117" s="78"/>
      <c r="BC117" s="78"/>
      <c r="BD117" s="78"/>
      <c r="BE117" s="78"/>
      <c r="BF117" s="78"/>
      <c r="BG117" s="78"/>
      <c r="BH117" s="78"/>
      <c r="BJ117" s="81"/>
      <c r="BV117" s="78"/>
    </row>
    <row r="118" s="80" customFormat="true" ht="12" hidden="false" customHeight="true" outlineLevel="0" collapsed="false">
      <c r="A118" s="82" t="s">
        <v>311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78"/>
      <c r="AY118" s="78"/>
      <c r="AZ118" s="79"/>
      <c r="BB118" s="78"/>
      <c r="BC118" s="78"/>
      <c r="BD118" s="78"/>
      <c r="BE118" s="78"/>
      <c r="BF118" s="78"/>
      <c r="BG118" s="78"/>
      <c r="BH118" s="78"/>
      <c r="BJ118" s="81"/>
      <c r="BV118" s="78"/>
    </row>
    <row r="119" customFormat="false" ht="5.25" hidden="false" customHeight="true" outlineLevel="0" collapsed="false"/>
    <row r="120" customFormat="false" ht="53.25" hidden="false" customHeight="true" outlineLevel="0" collapsed="false">
      <c r="A120" s="83" t="s">
        <v>54</v>
      </c>
      <c r="B120" s="84" t="s">
        <v>55</v>
      </c>
      <c r="C120" s="85" t="s">
        <v>56</v>
      </c>
      <c r="D120" s="86" t="s">
        <v>57</v>
      </c>
      <c r="E120" s="87" t="s">
        <v>4</v>
      </c>
      <c r="F120" s="84" t="s">
        <v>5</v>
      </c>
      <c r="G120" s="84" t="s">
        <v>58</v>
      </c>
      <c r="H120" s="88" t="s">
        <v>59</v>
      </c>
      <c r="I120" s="84" t="s">
        <v>60</v>
      </c>
      <c r="J120" s="84" t="s">
        <v>61</v>
      </c>
      <c r="K120" s="89" t="s">
        <v>62</v>
      </c>
      <c r="L120" s="89"/>
      <c r="M120" s="89"/>
      <c r="N120" s="89"/>
      <c r="O120" s="89"/>
      <c r="P120" s="89"/>
      <c r="Q120" s="89" t="s">
        <v>63</v>
      </c>
      <c r="R120" s="89"/>
      <c r="S120" s="89"/>
      <c r="T120" s="89"/>
      <c r="U120" s="89"/>
      <c r="V120" s="89"/>
      <c r="W120" s="88" t="s">
        <v>64</v>
      </c>
      <c r="X120" s="90" t="s">
        <v>65</v>
      </c>
      <c r="Y120" s="91" t="s">
        <v>66</v>
      </c>
      <c r="Z120" s="84" t="s">
        <v>236</v>
      </c>
      <c r="AA120" s="92" t="s">
        <v>68</v>
      </c>
      <c r="AB120" s="92" t="s">
        <v>69</v>
      </c>
      <c r="AC120" s="84" t="s">
        <v>70</v>
      </c>
      <c r="AD120" s="84" t="s">
        <v>71</v>
      </c>
      <c r="AE120" s="93" t="s">
        <v>72</v>
      </c>
      <c r="AF120" s="94" t="s">
        <v>73</v>
      </c>
      <c r="AG120" s="95" t="s">
        <v>74</v>
      </c>
      <c r="AH120" s="96" t="s">
        <v>75</v>
      </c>
      <c r="AI120" s="84" t="s">
        <v>76</v>
      </c>
      <c r="AJ120" s="88" t="s">
        <v>77</v>
      </c>
      <c r="AK120" s="84" t="s">
        <v>78</v>
      </c>
      <c r="AL120" s="84" t="s">
        <v>79</v>
      </c>
      <c r="AM120" s="84" t="s">
        <v>80</v>
      </c>
      <c r="AN120" s="92" t="s">
        <v>81</v>
      </c>
      <c r="AO120" s="84" t="s">
        <v>82</v>
      </c>
      <c r="AP120" s="85" t="s">
        <v>83</v>
      </c>
      <c r="AQ120" s="84" t="s">
        <v>84</v>
      </c>
      <c r="AR120" s="88" t="s">
        <v>85</v>
      </c>
      <c r="AS120" s="97" t="s">
        <v>86</v>
      </c>
      <c r="AT120" s="98" t="s">
        <v>87</v>
      </c>
      <c r="AU120" s="99" t="s">
        <v>88</v>
      </c>
      <c r="AV120" s="85" t="s">
        <v>89</v>
      </c>
      <c r="AW120" s="100"/>
      <c r="AX120" s="100"/>
      <c r="AY120" s="100"/>
      <c r="AZ120" s="101"/>
      <c r="BA120" s="100"/>
      <c r="BB120" s="102"/>
      <c r="BC120" s="100"/>
      <c r="BD120" s="102"/>
      <c r="BE120" s="100"/>
      <c r="BF120" s="100"/>
      <c r="BG120" s="103" t="s">
        <v>90</v>
      </c>
      <c r="BH120" s="100"/>
      <c r="BI120" s="100"/>
      <c r="BJ120" s="507" t="s">
        <v>91</v>
      </c>
      <c r="BK120" s="100"/>
      <c r="BL120" s="100"/>
      <c r="BM120" s="100"/>
      <c r="BN120" s="100"/>
      <c r="BO120" s="100"/>
      <c r="BP120" s="100"/>
      <c r="BQ120" s="100"/>
      <c r="BR120" s="100"/>
      <c r="BS120" s="62"/>
    </row>
    <row r="121" s="293" customFormat="true" ht="42" hidden="false" customHeight="true" outlineLevel="0" collapsed="false">
      <c r="A121" s="508" t="s">
        <v>92</v>
      </c>
      <c r="B121" s="508" t="s">
        <v>93</v>
      </c>
      <c r="C121" s="508" t="s">
        <v>94</v>
      </c>
      <c r="D121" s="105" t="s">
        <v>95</v>
      </c>
      <c r="E121" s="508" t="s">
        <v>16</v>
      </c>
      <c r="F121" s="508" t="s">
        <v>96</v>
      </c>
      <c r="G121" s="508" t="s">
        <v>97</v>
      </c>
      <c r="H121" s="508" t="s">
        <v>98</v>
      </c>
      <c r="I121" s="508" t="s">
        <v>99</v>
      </c>
      <c r="J121" s="508" t="s">
        <v>100</v>
      </c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508" t="s">
        <v>101</v>
      </c>
      <c r="X121" s="509" t="s">
        <v>102</v>
      </c>
      <c r="Y121" s="508" t="s">
        <v>103</v>
      </c>
      <c r="Z121" s="508" t="s">
        <v>237</v>
      </c>
      <c r="AA121" s="508" t="s">
        <v>105</v>
      </c>
      <c r="AB121" s="508" t="s">
        <v>106</v>
      </c>
      <c r="AC121" s="508" t="s">
        <v>107</v>
      </c>
      <c r="AD121" s="508" t="s">
        <v>108</v>
      </c>
      <c r="AE121" s="508" t="s">
        <v>109</v>
      </c>
      <c r="AF121" s="107" t="s">
        <v>110</v>
      </c>
      <c r="AG121" s="508" t="s">
        <v>111</v>
      </c>
      <c r="AH121" s="107" t="s">
        <v>112</v>
      </c>
      <c r="AI121" s="508" t="s">
        <v>113</v>
      </c>
      <c r="AJ121" s="508" t="s">
        <v>114</v>
      </c>
      <c r="AK121" s="508" t="s">
        <v>115</v>
      </c>
      <c r="AL121" s="508" t="s">
        <v>19</v>
      </c>
      <c r="AM121" s="508" t="s">
        <v>20</v>
      </c>
      <c r="AN121" s="508" t="s">
        <v>116</v>
      </c>
      <c r="AO121" s="508" t="s">
        <v>22</v>
      </c>
      <c r="AP121" s="510" t="s">
        <v>23</v>
      </c>
      <c r="AQ121" s="508" t="s">
        <v>46</v>
      </c>
      <c r="AR121" s="105" t="s">
        <v>117</v>
      </c>
      <c r="AS121" s="105" t="s">
        <v>118</v>
      </c>
      <c r="AT121" s="105" t="s">
        <v>119</v>
      </c>
      <c r="AU121" s="105" t="s">
        <v>120</v>
      </c>
      <c r="AV121" s="105" t="s">
        <v>121</v>
      </c>
      <c r="AW121" s="511"/>
      <c r="AX121" s="511"/>
      <c r="AY121" s="511"/>
      <c r="AZ121" s="111"/>
      <c r="BA121" s="511"/>
      <c r="BB121" s="512"/>
      <c r="BC121" s="511"/>
      <c r="BD121" s="512"/>
      <c r="BE121" s="511"/>
      <c r="BF121" s="511"/>
      <c r="BG121" s="103"/>
      <c r="BH121" s="511"/>
      <c r="BI121" s="511"/>
      <c r="BJ121" s="507"/>
      <c r="BK121" s="511"/>
      <c r="BL121" s="511"/>
      <c r="BM121" s="511"/>
      <c r="BN121" s="511"/>
      <c r="BO121" s="511"/>
      <c r="BP121" s="511"/>
      <c r="BQ121" s="511"/>
      <c r="BR121" s="511"/>
      <c r="BS121" s="511"/>
      <c r="BV121" s="511"/>
    </row>
    <row r="122" customFormat="false" ht="18" hidden="false" customHeight="true" outlineLevel="0" collapsed="false">
      <c r="A122" s="513"/>
      <c r="B122" s="514"/>
      <c r="C122" s="514"/>
      <c r="D122" s="514"/>
      <c r="E122" s="514"/>
      <c r="F122" s="514"/>
      <c r="G122" s="514"/>
      <c r="H122" s="514"/>
      <c r="I122" s="514" t="s">
        <v>123</v>
      </c>
      <c r="J122" s="514" t="s">
        <v>124</v>
      </c>
      <c r="K122" s="514" t="s">
        <v>125</v>
      </c>
      <c r="L122" s="514" t="s">
        <v>123</v>
      </c>
      <c r="M122" s="514" t="s">
        <v>126</v>
      </c>
      <c r="N122" s="514" t="s">
        <v>123</v>
      </c>
      <c r="O122" s="514" t="s">
        <v>127</v>
      </c>
      <c r="P122" s="514" t="s">
        <v>123</v>
      </c>
      <c r="Q122" s="514" t="s">
        <v>125</v>
      </c>
      <c r="R122" s="514" t="s">
        <v>123</v>
      </c>
      <c r="S122" s="514" t="s">
        <v>126</v>
      </c>
      <c r="T122" s="514" t="s">
        <v>123</v>
      </c>
      <c r="U122" s="514" t="s">
        <v>127</v>
      </c>
      <c r="V122" s="514" t="s">
        <v>123</v>
      </c>
      <c r="W122" s="514" t="s">
        <v>123</v>
      </c>
      <c r="X122" s="515" t="s">
        <v>123</v>
      </c>
      <c r="Y122" s="514" t="s">
        <v>123</v>
      </c>
      <c r="Z122" s="514" t="s">
        <v>123</v>
      </c>
      <c r="AA122" s="514" t="s">
        <v>123</v>
      </c>
      <c r="AB122" s="514" t="s">
        <v>123</v>
      </c>
      <c r="AC122" s="514" t="s">
        <v>123</v>
      </c>
      <c r="AD122" s="514" t="s">
        <v>123</v>
      </c>
      <c r="AE122" s="514" t="s">
        <v>123</v>
      </c>
      <c r="AF122" s="117" t="s">
        <v>123</v>
      </c>
      <c r="AG122" s="514" t="s">
        <v>123</v>
      </c>
      <c r="AH122" s="117" t="s">
        <v>123</v>
      </c>
      <c r="AI122" s="514" t="s">
        <v>123</v>
      </c>
      <c r="AJ122" s="514" t="s">
        <v>123</v>
      </c>
      <c r="AK122" s="514" t="s">
        <v>123</v>
      </c>
      <c r="AL122" s="199" t="s">
        <v>128</v>
      </c>
      <c r="AM122" s="199" t="s">
        <v>128</v>
      </c>
      <c r="AN122" s="514" t="s">
        <v>123</v>
      </c>
      <c r="AO122" s="514" t="s">
        <v>123</v>
      </c>
      <c r="AP122" s="490" t="s">
        <v>129</v>
      </c>
      <c r="AQ122" s="514" t="s">
        <v>123</v>
      </c>
      <c r="AR122" s="115" t="s">
        <v>123</v>
      </c>
      <c r="AS122" s="115" t="s">
        <v>123</v>
      </c>
      <c r="AT122" s="115" t="s">
        <v>123</v>
      </c>
      <c r="AU122" s="115" t="s">
        <v>130</v>
      </c>
      <c r="AV122" s="115"/>
      <c r="AW122" s="516" t="s">
        <v>122</v>
      </c>
      <c r="AX122" s="517" t="s">
        <v>131</v>
      </c>
      <c r="AY122" s="516" t="s">
        <v>132</v>
      </c>
      <c r="AZ122" s="122" t="s">
        <v>133</v>
      </c>
      <c r="BA122" s="123" t="s">
        <v>134</v>
      </c>
      <c r="BB122" s="121" t="s">
        <v>135</v>
      </c>
      <c r="BC122" s="384" t="s">
        <v>110</v>
      </c>
      <c r="BD122" s="121" t="s">
        <v>113</v>
      </c>
      <c r="BE122" s="518" t="s">
        <v>136</v>
      </c>
      <c r="BF122" s="518" t="s">
        <v>137</v>
      </c>
      <c r="BG122" s="519" t="s">
        <v>138</v>
      </c>
      <c r="BH122" s="520" t="s">
        <v>139</v>
      </c>
      <c r="BI122" s="127" t="s">
        <v>140</v>
      </c>
      <c r="BJ122" s="521" t="s">
        <v>141</v>
      </c>
      <c r="BK122" s="62"/>
    </row>
    <row r="123" s="529" customFormat="true" ht="9" hidden="false" customHeight="true" outlineLevel="0" collapsed="false">
      <c r="A123" s="522"/>
      <c r="B123" s="523"/>
      <c r="C123" s="523"/>
      <c r="D123" s="523"/>
      <c r="E123" s="523"/>
      <c r="F123" s="523"/>
      <c r="G123" s="523"/>
      <c r="H123" s="523"/>
      <c r="I123" s="524" t="s">
        <v>142</v>
      </c>
      <c r="J123" s="524" t="s">
        <v>143</v>
      </c>
      <c r="K123" s="525" t="s">
        <v>144</v>
      </c>
      <c r="L123" s="524" t="s">
        <v>142</v>
      </c>
      <c r="M123" s="524" t="s">
        <v>145</v>
      </c>
      <c r="N123" s="524" t="s">
        <v>142</v>
      </c>
      <c r="O123" s="524" t="s">
        <v>146</v>
      </c>
      <c r="P123" s="524" t="s">
        <v>142</v>
      </c>
      <c r="Q123" s="525" t="s">
        <v>144</v>
      </c>
      <c r="R123" s="524" t="s">
        <v>142</v>
      </c>
      <c r="S123" s="524" t="s">
        <v>145</v>
      </c>
      <c r="T123" s="524" t="s">
        <v>142</v>
      </c>
      <c r="U123" s="524" t="s">
        <v>146</v>
      </c>
      <c r="V123" s="524" t="s">
        <v>142</v>
      </c>
      <c r="W123" s="524" t="s">
        <v>142</v>
      </c>
      <c r="X123" s="526" t="s">
        <v>142</v>
      </c>
      <c r="Y123" s="524" t="s">
        <v>142</v>
      </c>
      <c r="Z123" s="524" t="s">
        <v>142</v>
      </c>
      <c r="AA123" s="524" t="s">
        <v>142</v>
      </c>
      <c r="AB123" s="524" t="s">
        <v>142</v>
      </c>
      <c r="AC123" s="524" t="s">
        <v>142</v>
      </c>
      <c r="AD123" s="524" t="s">
        <v>142</v>
      </c>
      <c r="AE123" s="524" t="s">
        <v>142</v>
      </c>
      <c r="AF123" s="138" t="s">
        <v>142</v>
      </c>
      <c r="AG123" s="524" t="s">
        <v>142</v>
      </c>
      <c r="AH123" s="138" t="s">
        <v>142</v>
      </c>
      <c r="AI123" s="524" t="s">
        <v>142</v>
      </c>
      <c r="AJ123" s="524" t="s">
        <v>142</v>
      </c>
      <c r="AK123" s="524" t="s">
        <v>142</v>
      </c>
      <c r="AL123" s="199"/>
      <c r="AM123" s="199"/>
      <c r="AN123" s="524" t="s">
        <v>142</v>
      </c>
      <c r="AO123" s="524" t="s">
        <v>142</v>
      </c>
      <c r="AP123" s="490"/>
      <c r="AQ123" s="524" t="s">
        <v>142</v>
      </c>
      <c r="AR123" s="135" t="s">
        <v>142</v>
      </c>
      <c r="AS123" s="135" t="s">
        <v>142</v>
      </c>
      <c r="AT123" s="135" t="s">
        <v>142</v>
      </c>
      <c r="AU123" s="135" t="s">
        <v>147</v>
      </c>
      <c r="AV123" s="134"/>
      <c r="AW123" s="527"/>
      <c r="AX123" s="527"/>
      <c r="AY123" s="527"/>
      <c r="AZ123" s="141"/>
      <c r="BA123" s="527"/>
      <c r="BB123" s="528"/>
      <c r="BC123" s="527"/>
      <c r="BD123" s="528"/>
      <c r="BE123" s="527"/>
      <c r="BF123" s="527"/>
      <c r="BG123" s="519"/>
      <c r="BH123" s="527"/>
      <c r="BI123" s="527"/>
      <c r="BJ123" s="521"/>
      <c r="BK123" s="527"/>
      <c r="BV123" s="527"/>
    </row>
    <row r="124" customFormat="false" ht="15" hidden="false" customHeight="true" outlineLevel="0" collapsed="false">
      <c r="A124" s="143" t="n">
        <v>0</v>
      </c>
      <c r="B124" s="143" t="n">
        <v>1</v>
      </c>
      <c r="C124" s="143" t="n">
        <v>2</v>
      </c>
      <c r="D124" s="143"/>
      <c r="E124" s="143" t="n">
        <v>3</v>
      </c>
      <c r="F124" s="143" t="n">
        <v>4</v>
      </c>
      <c r="G124" s="143" t="n">
        <v>5</v>
      </c>
      <c r="H124" s="143" t="n">
        <v>6</v>
      </c>
      <c r="I124" s="143" t="n">
        <v>7</v>
      </c>
      <c r="J124" s="143" t="n">
        <v>8</v>
      </c>
      <c r="K124" s="143" t="n">
        <v>9</v>
      </c>
      <c r="L124" s="143" t="n">
        <v>10</v>
      </c>
      <c r="M124" s="143" t="n">
        <v>11</v>
      </c>
      <c r="N124" s="143" t="n">
        <v>12</v>
      </c>
      <c r="O124" s="143" t="n">
        <v>13</v>
      </c>
      <c r="P124" s="143" t="n">
        <v>14</v>
      </c>
      <c r="Q124" s="143" t="n">
        <v>15</v>
      </c>
      <c r="R124" s="143" t="n">
        <v>16</v>
      </c>
      <c r="S124" s="143" t="n">
        <v>17</v>
      </c>
      <c r="T124" s="143" t="n">
        <v>18</v>
      </c>
      <c r="U124" s="143" t="n">
        <v>19</v>
      </c>
      <c r="V124" s="143" t="n">
        <v>20</v>
      </c>
      <c r="W124" s="143" t="n">
        <v>21</v>
      </c>
      <c r="X124" s="143" t="n">
        <v>22</v>
      </c>
      <c r="Y124" s="143" t="n">
        <v>23</v>
      </c>
      <c r="Z124" s="143" t="n">
        <v>24</v>
      </c>
      <c r="AA124" s="143" t="n">
        <v>25</v>
      </c>
      <c r="AB124" s="143" t="n">
        <v>26</v>
      </c>
      <c r="AC124" s="143" t="n">
        <v>27</v>
      </c>
      <c r="AD124" s="143" t="n">
        <v>28</v>
      </c>
      <c r="AE124" s="143" t="n">
        <v>29</v>
      </c>
      <c r="AF124" s="145" t="n">
        <v>30</v>
      </c>
      <c r="AG124" s="143" t="n">
        <v>31</v>
      </c>
      <c r="AH124" s="145" t="n">
        <v>32</v>
      </c>
      <c r="AI124" s="143" t="n">
        <v>33</v>
      </c>
      <c r="AJ124" s="143" t="n">
        <v>34</v>
      </c>
      <c r="AK124" s="143" t="n">
        <v>35</v>
      </c>
      <c r="AL124" s="143" t="n">
        <v>36</v>
      </c>
      <c r="AM124" s="143" t="n">
        <v>37</v>
      </c>
      <c r="AN124" s="143" t="n">
        <v>38</v>
      </c>
      <c r="AO124" s="143" t="n">
        <v>39</v>
      </c>
      <c r="AP124" s="143" t="n">
        <v>40</v>
      </c>
      <c r="AQ124" s="143" t="n">
        <v>41</v>
      </c>
      <c r="AR124" s="143" t="n">
        <v>42</v>
      </c>
      <c r="AS124" s="143" t="n">
        <v>43</v>
      </c>
      <c r="AT124" s="143" t="n">
        <v>44</v>
      </c>
      <c r="AU124" s="143" t="n">
        <v>45</v>
      </c>
      <c r="AV124" s="143" t="n">
        <v>46</v>
      </c>
      <c r="AW124" s="146"/>
      <c r="AX124" s="147"/>
      <c r="AY124" s="147"/>
      <c r="BA124" s="148"/>
      <c r="BB124" s="149"/>
      <c r="BE124" s="62" t="s">
        <v>149</v>
      </c>
      <c r="BF124" s="62" t="s">
        <v>150</v>
      </c>
      <c r="BG124" s="519"/>
      <c r="BI124" s="62"/>
      <c r="BJ124" s="521"/>
      <c r="BK124" s="62" t="s">
        <v>151</v>
      </c>
      <c r="BL124" s="62" t="s">
        <v>142</v>
      </c>
      <c r="BM124" s="62" t="s">
        <v>147</v>
      </c>
      <c r="BN124" s="62" t="s">
        <v>152</v>
      </c>
      <c r="BO124" s="62" t="s">
        <v>153</v>
      </c>
      <c r="BP124" s="62" t="s">
        <v>154</v>
      </c>
      <c r="BQ124" s="62" t="s">
        <v>155</v>
      </c>
      <c r="BR124" s="62" t="s">
        <v>156</v>
      </c>
      <c r="BS124" s="62" t="s">
        <v>157</v>
      </c>
      <c r="BT124" s="62" t="s">
        <v>158</v>
      </c>
      <c r="BU124" s="62" t="s">
        <v>159</v>
      </c>
      <c r="BV124" s="62" t="s">
        <v>160</v>
      </c>
      <c r="BW124" s="62" t="s">
        <v>161</v>
      </c>
      <c r="BX124" s="62" t="s">
        <v>162</v>
      </c>
      <c r="BY124" s="62" t="s">
        <v>163</v>
      </c>
    </row>
    <row r="125" s="223" customFormat="true" ht="18.75" hidden="false" customHeight="true" outlineLevel="0" collapsed="false">
      <c r="A125" s="195" t="n">
        <v>1</v>
      </c>
      <c r="B125" s="196" t="s">
        <v>312</v>
      </c>
      <c r="C125" s="197" t="s">
        <v>313</v>
      </c>
      <c r="D125" s="304" t="s">
        <v>166</v>
      </c>
      <c r="E125" s="199" t="s">
        <v>172</v>
      </c>
      <c r="F125" s="200" t="s">
        <v>176</v>
      </c>
      <c r="G125" s="201" t="n">
        <v>43984</v>
      </c>
      <c r="H125" s="201" t="n">
        <v>44197</v>
      </c>
      <c r="I125" s="175" t="n">
        <f aca="false">170+12+8+10+10</f>
        <v>210</v>
      </c>
      <c r="J125" s="534" t="n">
        <f aca="false">K125+M125</f>
        <v>27</v>
      </c>
      <c r="K125" s="204" t="n">
        <v>26</v>
      </c>
      <c r="L125" s="169" t="n">
        <f aca="false">ROUND((I125/26)*AZ125,2)</f>
        <v>210</v>
      </c>
      <c r="M125" s="204" t="n">
        <v>1</v>
      </c>
      <c r="N125" s="169" t="n">
        <f aca="false">ROUND(I125/26*M125,2)</f>
        <v>8.08</v>
      </c>
      <c r="O125" s="228"/>
      <c r="P125" s="169" t="n">
        <f aca="false">ROUND(I125/26*O125*2,2)</f>
        <v>0</v>
      </c>
      <c r="Q125" s="206" t="n">
        <f aca="false">BE125+BF125</f>
        <v>28</v>
      </c>
      <c r="R125" s="169" t="n">
        <f aca="false">ROUND(I125/26/8*2*BF125,2)+ROUND(I125/26/8*1.5*BE125,2)</f>
        <v>42.4</v>
      </c>
      <c r="S125" s="204"/>
      <c r="T125" s="169" t="n">
        <f aca="false">ROUND(I125/26/8*2*S125,2)</f>
        <v>0</v>
      </c>
      <c r="U125" s="228"/>
      <c r="V125" s="168" t="n">
        <f aca="false">ROUND(I125/26/8*2*U125,2)</f>
        <v>0</v>
      </c>
      <c r="W125" s="169" t="n">
        <f aca="false">ROUND((BH125*2000)/4000+BI125,2)</f>
        <v>7</v>
      </c>
      <c r="X125" s="169" t="n">
        <f aca="false">10</f>
        <v>10</v>
      </c>
      <c r="Y125" s="169" t="n">
        <f aca="false">20</f>
        <v>20</v>
      </c>
      <c r="Z125" s="175" t="n">
        <f aca="false">BA125+BG125</f>
        <v>0</v>
      </c>
      <c r="AA125" s="229" t="n">
        <f aca="false">ROUND((I125/26)*BB125,2)</f>
        <v>0</v>
      </c>
      <c r="AB125" s="169"/>
      <c r="AC125" s="169" t="n">
        <v>0</v>
      </c>
      <c r="AD125" s="169" t="n">
        <f aca="false">ROUND(I125/26/8*0.3*4*AY125,2)+ROUND(I125/26/8*0.3*1*AW125,2)</f>
        <v>0</v>
      </c>
      <c r="AE125" s="169" t="n">
        <v>7</v>
      </c>
      <c r="AF125" s="169" t="n">
        <f aca="false">BC125*11.21</f>
        <v>0</v>
      </c>
      <c r="AG125" s="169" t="n">
        <v>6</v>
      </c>
      <c r="AH125" s="170"/>
      <c r="AI125" s="169" t="n">
        <f aca="false">ROUND(I125/26*BD125,2)</f>
        <v>0</v>
      </c>
      <c r="AJ125" s="170"/>
      <c r="AK125" s="169" t="n">
        <f aca="false">ROUND(L125+N125+P125+R125+T125+V125+W125+X125+Y125+Z125+AA125+AB125+AC125+AD125+AE125+AF125+AG125+AH125+AJ125,2)</f>
        <v>310.48</v>
      </c>
      <c r="AL125" s="230"/>
      <c r="AM125" s="230" t="n">
        <f aca="false">1+1</f>
        <v>2</v>
      </c>
      <c r="AN125" s="169" t="n">
        <f aca="false">ROUND(((AL125+AM125)*150000/$AW$2),2)</f>
        <v>72.9</v>
      </c>
      <c r="AO125" s="169" t="n">
        <f aca="false">ROUND(AK125-W125-AB125-AE125-AJ125-AH125-AN125-AS125,2)</f>
        <v>217.75</v>
      </c>
      <c r="AP125" s="210" t="n">
        <f aca="false">IF(AO125&lt;=1300000/$AW$2,0%,IF(AND(AO125&gt;1300001/$AW$2,AO125&lt;=2000000/$AW$2),5%,IF(AND(AO125&gt;2000001/$AW$2,AO125&lt;=8500000/$AW$2),10%,IF(AND(AO125&gt;8500001/$AW$2,AO125&lt;=12500000/$AW$2),15%,20%))))</f>
        <v>0</v>
      </c>
      <c r="AQ125" s="175" t="n">
        <f aca="false">ROUND(IF(AND(AO125&gt;1500000/$AW$2,AO125&lt;=2000000/$AW$2),(AO125*5%)-75000/$AW$2,IF(AND(AO125&gt;2000000/$AW$2,AO125&lt;=8500000/$AW$2),(AO125*10%)-175000/$AW$2,IF(AND(AO125&gt;8500000/$AW$2,AO125&lt;=12500000/$AW$2),(AO125*15%)-600000/$AW$2,IF(AO125&gt;12500000/$AW$2,(AO125*20%)-1225000/$AW$2,"0")))),2)</f>
        <v>0</v>
      </c>
      <c r="AR125" s="175" t="n">
        <f aca="false">AK125-AQ125</f>
        <v>310.48</v>
      </c>
      <c r="AS125" s="174" t="n">
        <f aca="false">IF(AK125&lt;=400000/$AW$2,400000*2%,IF(AND(AK125&gt;400000/$AW$2,AK125&lt;=1200000/$AW$2),AK125*2%*$AW$2,IF(AND(AK125&gt;1200000/$AW$2,AK125&gt;=1200000/$AW$2),1200000*2%,0)))/$AW$2</f>
        <v>5.83232077764277</v>
      </c>
      <c r="AT125" s="175" t="n">
        <f aca="false">AR125-AS125</f>
        <v>304.647679222357</v>
      </c>
      <c r="AU125" s="176" t="n">
        <f aca="false">(AT125-AX125)*$AW$2</f>
        <v>2665.19999999999</v>
      </c>
      <c r="AV125" s="177"/>
      <c r="AW125" s="178"/>
      <c r="AX125" s="179" t="n">
        <f aca="false">INT(AT125)</f>
        <v>304</v>
      </c>
      <c r="AY125" s="241"/>
      <c r="AZ125" s="236" t="n">
        <v>26</v>
      </c>
      <c r="BA125" s="215"/>
      <c r="BB125" s="241"/>
      <c r="BC125" s="238"/>
      <c r="BD125" s="238"/>
      <c r="BE125" s="239" t="n">
        <v>28</v>
      </c>
      <c r="BF125" s="239"/>
      <c r="BG125" s="283"/>
      <c r="BH125" s="241" t="n">
        <v>14</v>
      </c>
      <c r="BI125" s="215" t="n">
        <f aca="false">ROUND(O125*2000/4000,2)</f>
        <v>0</v>
      </c>
      <c r="BJ125" s="225"/>
      <c r="BK125" s="217" t="n">
        <f aca="false">BY125</f>
        <v>199.647679222357</v>
      </c>
      <c r="BL125" s="217" t="n">
        <f aca="false">INT(BK125)</f>
        <v>199</v>
      </c>
      <c r="BM125" s="217" t="n">
        <f aca="false">(BK125-BL125)</f>
        <v>0.647679222357226</v>
      </c>
      <c r="BN125" s="218" t="n">
        <f aca="false">INT(BK125/100)</f>
        <v>1</v>
      </c>
      <c r="BO125" s="218" t="n">
        <f aca="false">INT((BK125-(BN125*100))/50)</f>
        <v>1</v>
      </c>
      <c r="BP125" s="218" t="n">
        <f aca="false">INT((BK125-(BN125*100)-(BO125*50))/20)</f>
        <v>2</v>
      </c>
      <c r="BQ125" s="218" t="n">
        <f aca="false">INT((BK125-(BN125*100)-(BO125*50)-(BP125*20))/10)</f>
        <v>0</v>
      </c>
      <c r="BR125" s="218" t="n">
        <f aca="false">INT((BK125-(BN125*100)-(BO125*50)-(BP125*20)-(BQ125*10))/5)</f>
        <v>1</v>
      </c>
      <c r="BS125" s="218" t="n">
        <f aca="false">INT((BK125-(BN125*100)-(BO125*50)-(BP125*20)-(BQ125*10)-(BR125*5))/1)</f>
        <v>4</v>
      </c>
      <c r="BT125" s="218" t="n">
        <f aca="false">INT(BM125*$AW$2/1000)</f>
        <v>2</v>
      </c>
      <c r="BU125" s="219" t="n">
        <f aca="false">INT(((BM125*$AW$2)-(BT125*1000))/500)</f>
        <v>1</v>
      </c>
      <c r="BV125" s="220" t="n">
        <f aca="false">INT((BM125*$AW$2)-(BT125*1000)-(BU125*500))/100</f>
        <v>1.65</v>
      </c>
      <c r="BW125" s="243" t="n">
        <f aca="false">AT125</f>
        <v>304.647679222357</v>
      </c>
      <c r="BX125" s="221" t="n">
        <v>105</v>
      </c>
      <c r="BY125" s="222" t="n">
        <f aca="false">(BW125-BX125)</f>
        <v>199.647679222357</v>
      </c>
    </row>
    <row r="126" s="223" customFormat="true" ht="18.75" hidden="false" customHeight="true" outlineLevel="0" collapsed="false">
      <c r="A126" s="195" t="n">
        <v>2</v>
      </c>
      <c r="B126" s="196" t="s">
        <v>314</v>
      </c>
      <c r="C126" s="197" t="s">
        <v>315</v>
      </c>
      <c r="D126" s="304" t="s">
        <v>166</v>
      </c>
      <c r="E126" s="199" t="s">
        <v>172</v>
      </c>
      <c r="F126" s="200" t="s">
        <v>316</v>
      </c>
      <c r="G126" s="201" t="n">
        <v>43983</v>
      </c>
      <c r="H126" s="201" t="n">
        <v>44652</v>
      </c>
      <c r="I126" s="157" t="n">
        <f aca="false">200+5+45</f>
        <v>250</v>
      </c>
      <c r="J126" s="534" t="n">
        <f aca="false">K126+M126</f>
        <v>26</v>
      </c>
      <c r="K126" s="204" t="n">
        <v>26</v>
      </c>
      <c r="L126" s="169" t="n">
        <f aca="false">ROUND((I126/26)*AZ126,2)</f>
        <v>250</v>
      </c>
      <c r="M126" s="204"/>
      <c r="N126" s="169" t="n">
        <f aca="false">ROUND(I126/26*M126,2)</f>
        <v>0</v>
      </c>
      <c r="O126" s="228"/>
      <c r="P126" s="620" t="n">
        <f aca="false">ROUND(I126/26*O126*2,2)</f>
        <v>0</v>
      </c>
      <c r="Q126" s="206" t="n">
        <f aca="false">BE126+BF126</f>
        <v>24</v>
      </c>
      <c r="R126" s="169" t="n">
        <f aca="false">ROUND(I126/26/8*2*BF126,2)+ROUND(I126/26/8*1.5*BE126,2)</f>
        <v>43.27</v>
      </c>
      <c r="S126" s="170"/>
      <c r="T126" s="169" t="n">
        <f aca="false">ROUND(I126/26/8*2*S126,2)</f>
        <v>0</v>
      </c>
      <c r="U126" s="228"/>
      <c r="V126" s="168" t="n">
        <f aca="false">ROUND(I126/26/8*2*U126,2)</f>
        <v>0</v>
      </c>
      <c r="W126" s="169" t="n">
        <f aca="false">ROUND((BH126*2000)/4000+BI126,2)</f>
        <v>6.5</v>
      </c>
      <c r="X126" s="169" t="n">
        <f aca="false">10</f>
        <v>10</v>
      </c>
      <c r="Y126" s="169" t="n">
        <f aca="false">30</f>
        <v>30</v>
      </c>
      <c r="Z126" s="175" t="n">
        <f aca="false">BA126+BG126</f>
        <v>0</v>
      </c>
      <c r="AA126" s="229" t="n">
        <f aca="false">ROUND((I126/26)*BB126,2)</f>
        <v>0</v>
      </c>
      <c r="AB126" s="169"/>
      <c r="AC126" s="169"/>
      <c r="AD126" s="169" t="n">
        <f aca="false">ROUND(I126/26/8*0.3*4*AY126,2)+ROUND(I126/26/8*0.3*1*AW126,2)</f>
        <v>0</v>
      </c>
      <c r="AE126" s="169" t="n">
        <v>7</v>
      </c>
      <c r="AF126" s="169" t="n">
        <f aca="false">BC126*14.29</f>
        <v>0</v>
      </c>
      <c r="AG126" s="169" t="n">
        <v>4</v>
      </c>
      <c r="AH126" s="163"/>
      <c r="AI126" s="169" t="n">
        <f aca="false">ROUND(I126/26*BD126,2)</f>
        <v>0</v>
      </c>
      <c r="AJ126" s="170"/>
      <c r="AK126" s="160" t="n">
        <f aca="false">ROUND(L126+N126+P126+R126+T126+V126+W126+X126+Y126+Z126+AA126+AB126+AC126+AD126+AE126+AF126+AG126+AH126+AJ126,2)</f>
        <v>350.77</v>
      </c>
      <c r="AL126" s="230"/>
      <c r="AM126" s="230"/>
      <c r="AN126" s="169" t="n">
        <f aca="false">ROUND(((AL126+AM126)*150000/$AW$2),2)</f>
        <v>0</v>
      </c>
      <c r="AO126" s="160" t="n">
        <f aca="false">ROUND(AK126-W126-AB126-AE126-AJ126-AH126-AN126-AS126,2)</f>
        <v>331.44</v>
      </c>
      <c r="AP126" s="210" t="n">
        <f aca="false">IF(AO126&lt;=1300000/$AW$2,0%,IF(AND(AO126&gt;1300001/$AW$2,AO126&lt;=2000000/$AW$2),5%,IF(AND(AO126&gt;2000001/$AW$2,AO126&lt;=8500000/$AW$2),10%,IF(AND(AO126&gt;8500001/$AW$2,AO126&lt;=12500000/$AW$2),15%,20%))))</f>
        <v>0.05</v>
      </c>
      <c r="AQ126" s="166" t="n">
        <f aca="false">ROUND(IF(AND(AO126&gt;1500000/$AW$2,AO126&lt;=2000000/$AW$2),(AO126*5%)-75000/$AW$2,IF(AND(AO126&gt;2000000/$AW$2,AO126&lt;=8500000/$AW$2),(AO126*10%)-175000/$AW$2,IF(AND(AO126&gt;8500000/$AW$2,AO126&lt;=12500000/$AW$2),(AO126*15%)-600000/$AW$2,IF(AO126&gt;12500000/$AW$2,(AO126*20%)-1225000/$AW$2,"0")))),2)</f>
        <v>0</v>
      </c>
      <c r="AR126" s="175" t="n">
        <f aca="false">AK126-AQ126</f>
        <v>350.77</v>
      </c>
      <c r="AS126" s="174" t="n">
        <f aca="false">IF(AK126&lt;=400000/$AW$2,400000*2%,IF(AND(AK126&gt;400000/$AW$2,AK126&lt;=1200000/$AW$2),AK126*2%*$AW$2,IF(AND(AK126&gt;1200000/$AW$2,AK126&gt;=1200000/$AW$2),1200000*2%,0)))/$AW$2</f>
        <v>5.83232077764277</v>
      </c>
      <c r="AT126" s="175" t="n">
        <f aca="false">AR126-AS126</f>
        <v>344.937679222357</v>
      </c>
      <c r="AU126" s="176" t="n">
        <f aca="false">(AT126-AX126)*$AW$2</f>
        <v>3858.54999999984</v>
      </c>
      <c r="AV126" s="177"/>
      <c r="AW126" s="178"/>
      <c r="AX126" s="179" t="n">
        <f aca="false">INT(AT126)</f>
        <v>344</v>
      </c>
      <c r="AY126" s="185"/>
      <c r="AZ126" s="211" t="n">
        <v>26</v>
      </c>
      <c r="BA126" s="182"/>
      <c r="BB126" s="181"/>
      <c r="BC126" s="181"/>
      <c r="BD126" s="183"/>
      <c r="BE126" s="183" t="n">
        <v>24</v>
      </c>
      <c r="BF126" s="183"/>
      <c r="BG126" s="184"/>
      <c r="BH126" s="185" t="n">
        <v>13</v>
      </c>
      <c r="BI126" s="215" t="n">
        <f aca="false">ROUND(O126*2000/4000,2)</f>
        <v>0</v>
      </c>
      <c r="BJ126" s="225"/>
      <c r="BK126" s="217" t="n">
        <f aca="false">BY126</f>
        <v>219.937679222357</v>
      </c>
      <c r="BL126" s="217" t="n">
        <f aca="false">INT(BK126)</f>
        <v>219</v>
      </c>
      <c r="BM126" s="217" t="n">
        <f aca="false">(BK126-BL126)</f>
        <v>0.93767922235719</v>
      </c>
      <c r="BN126" s="218" t="n">
        <f aca="false">INT(BK126/100)</f>
        <v>2</v>
      </c>
      <c r="BO126" s="218" t="n">
        <f aca="false">INT((BK126-(BN126*100))/50)</f>
        <v>0</v>
      </c>
      <c r="BP126" s="218" t="n">
        <f aca="false">INT((BK126-(BN126*100)-(BO126*50))/20)</f>
        <v>0</v>
      </c>
      <c r="BQ126" s="218" t="n">
        <f aca="false">INT((BK126-(BN126*100)-(BO126*50)-(BP126*20))/10)</f>
        <v>1</v>
      </c>
      <c r="BR126" s="218" t="n">
        <f aca="false">INT((BK126-(BN126*100)-(BO126*50)-(BP126*20)-(BQ126*10))/5)</f>
        <v>1</v>
      </c>
      <c r="BS126" s="218" t="n">
        <f aca="false">INT((BK126-(BN126*100)-(BO126*50)-(BP126*20)-(BQ126*10)-(BR126*5))/1)</f>
        <v>4</v>
      </c>
      <c r="BT126" s="218" t="n">
        <f aca="false">INT(BM126*$AW$2/1000)</f>
        <v>3</v>
      </c>
      <c r="BU126" s="219" t="n">
        <f aca="false">INT(((BM126*$AW$2)-(BT126*1000))/500)</f>
        <v>1</v>
      </c>
      <c r="BV126" s="220" t="n">
        <f aca="false">INT((BM126*$AW$2)-(BT126*1000)-(BU126*500))/100</f>
        <v>3.58</v>
      </c>
      <c r="BW126" s="191" t="n">
        <f aca="false">AT126</f>
        <v>344.937679222357</v>
      </c>
      <c r="BX126" s="221" t="n">
        <v>125</v>
      </c>
      <c r="BY126" s="222" t="n">
        <f aca="false">(BW126-BX126)</f>
        <v>219.937679222357</v>
      </c>
    </row>
    <row r="127" s="223" customFormat="true" ht="18.75" hidden="false" customHeight="true" outlineLevel="0" collapsed="false">
      <c r="A127" s="195" t="n">
        <v>3</v>
      </c>
      <c r="B127" s="226" t="s">
        <v>317</v>
      </c>
      <c r="C127" s="197" t="s">
        <v>318</v>
      </c>
      <c r="D127" s="304" t="s">
        <v>166</v>
      </c>
      <c r="E127" s="199" t="s">
        <v>172</v>
      </c>
      <c r="F127" s="200" t="s">
        <v>207</v>
      </c>
      <c r="G127" s="201" t="n">
        <v>44146</v>
      </c>
      <c r="H127" s="234" t="n">
        <v>45047</v>
      </c>
      <c r="I127" s="227" t="n">
        <f aca="false">192+2+6</f>
        <v>200</v>
      </c>
      <c r="J127" s="621" t="n">
        <f aca="false">K127+M127</f>
        <v>24.625</v>
      </c>
      <c r="K127" s="235" t="n">
        <v>24.625</v>
      </c>
      <c r="L127" s="169" t="n">
        <f aca="false">ROUND((I127/26)*AZ127,2)</f>
        <v>189.42</v>
      </c>
      <c r="M127" s="204"/>
      <c r="N127" s="169" t="n">
        <f aca="false">ROUND(I127/26*M127,2)</f>
        <v>0</v>
      </c>
      <c r="O127" s="228"/>
      <c r="P127" s="169" t="n">
        <f aca="false">ROUND(I127/26*O127*2,2)</f>
        <v>0</v>
      </c>
      <c r="Q127" s="170" t="n">
        <f aca="false">BE127+BF127</f>
        <v>26</v>
      </c>
      <c r="R127" s="169" t="n">
        <f aca="false">ROUND(I127/26/8*2*BF127,2)+ROUND(I127/26/8*1.5*BE127,2)</f>
        <v>37.5</v>
      </c>
      <c r="S127" s="204"/>
      <c r="T127" s="169" t="n">
        <f aca="false">ROUND(I127/26/8*2*S127,2)</f>
        <v>0</v>
      </c>
      <c r="U127" s="228"/>
      <c r="V127" s="168" t="n">
        <f aca="false">ROUND(I127/26/8*2*U127,2)</f>
        <v>0</v>
      </c>
      <c r="W127" s="169" t="n">
        <f aca="false">ROUND((BH127*2000)/4000+BI127,2)</f>
        <v>6.5</v>
      </c>
      <c r="X127" s="169" t="n">
        <f aca="false">10</f>
        <v>10</v>
      </c>
      <c r="Y127" s="169"/>
      <c r="Z127" s="175" t="n">
        <f aca="false">BA127+BG127</f>
        <v>0</v>
      </c>
      <c r="AA127" s="229" t="n">
        <f aca="false">ROUND((I127/26)*BB127,2)</f>
        <v>0</v>
      </c>
      <c r="AB127" s="169"/>
      <c r="AC127" s="169"/>
      <c r="AD127" s="169" t="n">
        <f aca="false">ROUND(I127/26/8*0.3*4*AY127,2)+ROUND(I127/26/8*0.3*1*AW127,2)</f>
        <v>0</v>
      </c>
      <c r="AE127" s="169" t="n">
        <v>7</v>
      </c>
      <c r="AF127" s="169" t="n">
        <f aca="false">BC127*10.52</f>
        <v>14.465</v>
      </c>
      <c r="AG127" s="169" t="n">
        <v>3</v>
      </c>
      <c r="AH127" s="163"/>
      <c r="AI127" s="169" t="n">
        <f aca="false">ROUND(I127/26*BD127,2)</f>
        <v>0</v>
      </c>
      <c r="AJ127" s="170"/>
      <c r="AK127" s="169" t="n">
        <f aca="false">ROUND(L127+N127+P127+R127+T127+V127+W127+X127+Y127+Z127+AA127+AB127+AC127+AD127+AE127+AF127+AG127+AH127+AJ127,2)</f>
        <v>267.89</v>
      </c>
      <c r="AL127" s="230"/>
      <c r="AM127" s="230"/>
      <c r="AN127" s="169" t="n">
        <f aca="false">ROUND(((AL127+AM127)*150000/$AW$2),2)</f>
        <v>0</v>
      </c>
      <c r="AO127" s="160" t="n">
        <f aca="false">ROUND(AK127-W127-AB127-AE127-AJ127-AH127-AN127-AS127,2)</f>
        <v>249.03</v>
      </c>
      <c r="AP127" s="210" t="n">
        <f aca="false">IF(AO127&lt;=1300000/$AW$2,0%,IF(AND(AO127&gt;1300001/$AW$2,AO127&lt;=2000000/$AW$2),5%,IF(AND(AO127&gt;2000001/$AW$2,AO127&lt;=8500000/$AW$2),10%,IF(AND(AO127&gt;8500001/$AW$2,AO127&lt;=12500000/$AW$2),15%,20%))))</f>
        <v>0</v>
      </c>
      <c r="AQ127" s="166" t="n">
        <f aca="false">ROUND(IF(AND(AO127&gt;1500000/$AW$2,AO127&lt;=2000000/$AW$2),(AO127*5%)-75000/$AW$2,IF(AND(AO127&gt;2000000/$AW$2,AO127&lt;=8500000/$AW$2),(AO127*10%)-175000/$AW$2,IF(AND(AO127&gt;8500000/$AW$2,AO127&lt;=12500000/$AW$2),(AO127*15%)-600000/$AW$2,IF(AO127&gt;12500000/$AW$2,(AO127*20%)-1225000/$AW$2,"0")))),2)</f>
        <v>0</v>
      </c>
      <c r="AR127" s="175" t="n">
        <f aca="false">AK127-AQ127</f>
        <v>267.89</v>
      </c>
      <c r="AS127" s="174" t="n">
        <f aca="false">IF(AK127&lt;=400000/$AW$2,400000*2%,IF(AND(AK127&gt;400000/$AW$2,AK127&lt;=1200000/$AW$2),AK127*2%*$AW$2,IF(AND(AK127&gt;1200000/$AW$2,AK127&gt;=1200000/$AW$2),1200000*2%,0)))/$AW$2</f>
        <v>5.3578</v>
      </c>
      <c r="AT127" s="175" t="n">
        <f aca="false">AR127-AS127</f>
        <v>262.5322</v>
      </c>
      <c r="AU127" s="176" t="n">
        <f aca="false">(AT127-AX127)*$AW$2</f>
        <v>2190.00299999995</v>
      </c>
      <c r="AV127" s="177"/>
      <c r="AW127" s="178"/>
      <c r="AX127" s="179" t="n">
        <f aca="false">INT(AT127)</f>
        <v>262</v>
      </c>
      <c r="AY127" s="185"/>
      <c r="AZ127" s="211" t="n">
        <v>24.625</v>
      </c>
      <c r="BA127" s="182"/>
      <c r="BB127" s="181"/>
      <c r="BC127" s="238" t="n">
        <v>1.375</v>
      </c>
      <c r="BD127" s="183"/>
      <c r="BE127" s="183" t="n">
        <v>26</v>
      </c>
      <c r="BF127" s="183"/>
      <c r="BG127" s="231"/>
      <c r="BH127" s="185" t="n">
        <v>13</v>
      </c>
      <c r="BI127" s="215" t="n">
        <f aca="false">ROUND(O127*2000/4000,2)</f>
        <v>0</v>
      </c>
      <c r="BJ127" s="225"/>
      <c r="BK127" s="217" t="n">
        <f aca="false">BY127</f>
        <v>162.5322</v>
      </c>
      <c r="BL127" s="217" t="n">
        <f aca="false">INT(BK127)</f>
        <v>162</v>
      </c>
      <c r="BM127" s="217" t="n">
        <f aca="false">(BK127-BL127)</f>
        <v>0.532199999999989</v>
      </c>
      <c r="BN127" s="218" t="n">
        <f aca="false">INT(BK127/100)</f>
        <v>1</v>
      </c>
      <c r="BO127" s="218" t="n">
        <f aca="false">INT((BK127-(BN127*100))/50)</f>
        <v>1</v>
      </c>
      <c r="BP127" s="218" t="n">
        <f aca="false">INT((BK127-(BN127*100)-(BO127*50))/20)</f>
        <v>0</v>
      </c>
      <c r="BQ127" s="218" t="n">
        <f aca="false">INT((BK127-(BN127*100)-(BO127*50)-(BP127*20))/10)</f>
        <v>1</v>
      </c>
      <c r="BR127" s="218" t="n">
        <f aca="false">INT((BK127-(BN127*100)-(BO127*50)-(BP127*20)-(BQ127*10))/5)</f>
        <v>0</v>
      </c>
      <c r="BS127" s="218" t="n">
        <f aca="false">INT((BK127-(BN127*100)-(BO127*50)-(BP127*20)-(BQ127*10)-(BR127*5))/1)</f>
        <v>2</v>
      </c>
      <c r="BT127" s="218" t="n">
        <f aca="false">INT(BM127*$AW$2/1000)</f>
        <v>2</v>
      </c>
      <c r="BU127" s="219" t="n">
        <f aca="false">INT(((BM127*$AW$2)-(BT127*1000))/500)</f>
        <v>0</v>
      </c>
      <c r="BV127" s="220" t="n">
        <f aca="false">INT((BM127*$AW$2)-(BT127*1000)-(BU127*500))/100</f>
        <v>1.9</v>
      </c>
      <c r="BW127" s="191" t="n">
        <f aca="false">AT127</f>
        <v>262.5322</v>
      </c>
      <c r="BX127" s="221" t="n">
        <v>100</v>
      </c>
      <c r="BY127" s="222" t="n">
        <f aca="false">(BW127-BX127)</f>
        <v>162.5322</v>
      </c>
    </row>
    <row r="128" s="223" customFormat="true" ht="18.75" hidden="false" customHeight="true" outlineLevel="0" collapsed="false">
      <c r="A128" s="195" t="n">
        <v>4</v>
      </c>
      <c r="B128" s="196" t="s">
        <v>319</v>
      </c>
      <c r="C128" s="197" t="s">
        <v>320</v>
      </c>
      <c r="D128" s="153" t="s">
        <v>166</v>
      </c>
      <c r="E128" s="199" t="s">
        <v>172</v>
      </c>
      <c r="F128" s="200" t="s">
        <v>182</v>
      </c>
      <c r="G128" s="201" t="n">
        <v>44008</v>
      </c>
      <c r="H128" s="201" t="n">
        <v>44896</v>
      </c>
      <c r="I128" s="288" t="n">
        <f aca="false">170+12+8+2+2+2+4</f>
        <v>200</v>
      </c>
      <c r="J128" s="534" t="n">
        <f aca="false">K128+M128</f>
        <v>25</v>
      </c>
      <c r="K128" s="204" t="n">
        <v>25</v>
      </c>
      <c r="L128" s="169" t="n">
        <f aca="false">ROUND((I128/26)*AZ128,2)</f>
        <v>192.31</v>
      </c>
      <c r="M128" s="204"/>
      <c r="N128" s="169" t="n">
        <f aca="false">ROUND(I128/26*M128,2)</f>
        <v>0</v>
      </c>
      <c r="O128" s="228"/>
      <c r="P128" s="169" t="n">
        <f aca="false">ROUND(I128/26*O128*2,2)</f>
        <v>0</v>
      </c>
      <c r="Q128" s="206" t="n">
        <f aca="false">BE128+BF128</f>
        <v>28</v>
      </c>
      <c r="R128" s="169" t="n">
        <f aca="false">ROUND(I128/26/8*2*BF128,2)+ROUND(I128/26/8*1.5*BE128,2)</f>
        <v>40.38</v>
      </c>
      <c r="S128" s="204"/>
      <c r="T128" s="169" t="n">
        <f aca="false">ROUND(I128/26/8*2*S128,2)</f>
        <v>0</v>
      </c>
      <c r="U128" s="228"/>
      <c r="V128" s="168" t="n">
        <f aca="false">ROUND(I128/26/8*2*U128,2)</f>
        <v>0</v>
      </c>
      <c r="W128" s="169" t="n">
        <f aca="false">ROUND((BH128*2000)/4000+BI128,2)</f>
        <v>7</v>
      </c>
      <c r="X128" s="169" t="n">
        <f aca="false">10</f>
        <v>10</v>
      </c>
      <c r="Y128" s="169"/>
      <c r="Z128" s="175" t="n">
        <f aca="false">BA128+BG128</f>
        <v>0</v>
      </c>
      <c r="AA128" s="229" t="n">
        <f aca="false">ROUND((I128/26)*BB128,2)</f>
        <v>0</v>
      </c>
      <c r="AB128" s="169"/>
      <c r="AC128" s="169"/>
      <c r="AD128" s="169" t="n">
        <f aca="false">ROUND(I128/26/8*0.3*4*AY128,2)+ROUND(I128/26/8*0.3*1*AW128,2)</f>
        <v>0</v>
      </c>
      <c r="AE128" s="169" t="n">
        <v>7</v>
      </c>
      <c r="AF128" s="169" t="n">
        <f aca="false">BC128*10.51</f>
        <v>10.51</v>
      </c>
      <c r="AG128" s="169" t="n">
        <v>3</v>
      </c>
      <c r="AH128" s="163"/>
      <c r="AI128" s="169" t="n">
        <f aca="false">ROUND(I128/26*BD128,2)</f>
        <v>0</v>
      </c>
      <c r="AJ128" s="170"/>
      <c r="AK128" s="160" t="n">
        <f aca="false">ROUND(L128+N128+P128+R128+T128+V128+W128+X128+Y128+Z128+AA128+AB128+AC128+AD128+AE128+AF128+AG128+AH128+AJ128,2)</f>
        <v>270.2</v>
      </c>
      <c r="AL128" s="230"/>
      <c r="AM128" s="230"/>
      <c r="AN128" s="169" t="n">
        <f aca="false">ROUND(((AL128+AM128)*150000/$AW$2),2)</f>
        <v>0</v>
      </c>
      <c r="AO128" s="160" t="n">
        <f aca="false">ROUND(AK128-W128-AB128-AE128-AJ128-AH128-AN128-AS128,2)</f>
        <v>250.8</v>
      </c>
      <c r="AP128" s="210" t="n">
        <f aca="false">IF(AO128&lt;=1300000/$AW$2,0%,IF(AND(AO128&gt;1300001/$AW$2,AO128&lt;=2000000/$AW$2),5%,IF(AND(AO128&gt;2000001/$AW$2,AO128&lt;=8500000/$AW$2),10%,IF(AND(AO128&gt;8500001/$AW$2,AO128&lt;=12500000/$AW$2),15%,20%))))</f>
        <v>0</v>
      </c>
      <c r="AQ128" s="166" t="n">
        <f aca="false">ROUND(IF(AND(AO128&gt;1500000/$AW$2,AO128&lt;=2000000/$AW$2),(AO128*5%)-75000/$AW$2,IF(AND(AO128&gt;2000000/$AW$2,AO128&lt;=8500000/$AW$2),(AO128*10%)-175000/$AW$2,IF(AND(AO128&gt;8500000/$AW$2,AO128&lt;=12500000/$AW$2),(AO128*15%)-600000/$AW$2,IF(AO128&gt;12500000/$AW$2,(AO128*20%)-1225000/$AW$2,"0")))),2)</f>
        <v>0</v>
      </c>
      <c r="AR128" s="175" t="n">
        <f aca="false">AK128-AQ128</f>
        <v>270.2</v>
      </c>
      <c r="AS128" s="174" t="n">
        <f aca="false">IF(AK128&lt;=400000/$AW$2,400000*2%,IF(AND(AK128&gt;400000/$AW$2,AK128&lt;=1200000/$AW$2),AK128*2%*$AW$2,IF(AND(AK128&gt;1200000/$AW$2,AK128&gt;=1200000/$AW$2),1200000*2%,0)))/$AW$2</f>
        <v>5.404</v>
      </c>
      <c r="AT128" s="175" t="n">
        <f aca="false">AR128-AS128</f>
        <v>264.796</v>
      </c>
      <c r="AU128" s="176" t="n">
        <f aca="false">(AT128-AX128)*$AW$2</f>
        <v>3275.53999999997</v>
      </c>
      <c r="AV128" s="177"/>
      <c r="AW128" s="178"/>
      <c r="AX128" s="179" t="n">
        <f aca="false">INT(AT128)</f>
        <v>264</v>
      </c>
      <c r="AY128" s="185"/>
      <c r="AZ128" s="211" t="n">
        <v>25</v>
      </c>
      <c r="BA128" s="182"/>
      <c r="BB128" s="185"/>
      <c r="BC128" s="181" t="n">
        <v>1</v>
      </c>
      <c r="BD128" s="180"/>
      <c r="BE128" s="183" t="n">
        <v>28</v>
      </c>
      <c r="BF128" s="183"/>
      <c r="BG128" s="231"/>
      <c r="BH128" s="185" t="n">
        <v>14</v>
      </c>
      <c r="BI128" s="215" t="n">
        <f aca="false">ROUND(O128*2000/4000,2)</f>
        <v>0</v>
      </c>
      <c r="BJ128" s="302"/>
      <c r="BK128" s="217" t="n">
        <f aca="false">BY128</f>
        <v>164.796</v>
      </c>
      <c r="BL128" s="217" t="n">
        <f aca="false">INT(BK128)</f>
        <v>164</v>
      </c>
      <c r="BM128" s="217" t="n">
        <f aca="false">(BK128-BL128)</f>
        <v>0.795999999999992</v>
      </c>
      <c r="BN128" s="218" t="n">
        <f aca="false">INT(BK128/100)</f>
        <v>1</v>
      </c>
      <c r="BO128" s="218" t="n">
        <f aca="false">INT((BK128-(BN128*100))/50)</f>
        <v>1</v>
      </c>
      <c r="BP128" s="218" t="n">
        <f aca="false">INT((BK128-(BN128*100)-(BO128*50))/20)</f>
        <v>0</v>
      </c>
      <c r="BQ128" s="218" t="n">
        <f aca="false">INT((BK128-(BN128*100)-(BO128*50)-(BP128*20))/10)</f>
        <v>1</v>
      </c>
      <c r="BR128" s="218" t="n">
        <f aca="false">INT((BK128-(BN128*100)-(BO128*50)-(BP128*20)-(BQ128*10))/5)</f>
        <v>0</v>
      </c>
      <c r="BS128" s="218" t="n">
        <f aca="false">INT((BK128-(BN128*100)-(BO128*50)-(BP128*20)-(BQ128*10)-(BR128*5))/1)</f>
        <v>4</v>
      </c>
      <c r="BT128" s="218" t="n">
        <f aca="false">INT(BM128*$AW$2/1000)</f>
        <v>3</v>
      </c>
      <c r="BU128" s="219" t="n">
        <f aca="false">INT(((BM128*$AW$2)-(BT128*1000))/500)</f>
        <v>0</v>
      </c>
      <c r="BV128" s="220" t="n">
        <f aca="false">INT((BM128*$AW$2)-(BT128*1000)-(BU128*500))/100</f>
        <v>2.75</v>
      </c>
      <c r="BW128" s="191" t="n">
        <f aca="false">AT128</f>
        <v>264.796</v>
      </c>
      <c r="BX128" s="221" t="n">
        <v>100</v>
      </c>
      <c r="BY128" s="222" t="n">
        <f aca="false">(BW128-BX128)</f>
        <v>164.796</v>
      </c>
    </row>
    <row r="129" s="194" customFormat="true" ht="18.75" hidden="false" customHeight="true" outlineLevel="0" collapsed="false">
      <c r="A129" s="150" t="n">
        <v>5</v>
      </c>
      <c r="B129" s="151" t="s">
        <v>321</v>
      </c>
      <c r="C129" s="285" t="s">
        <v>322</v>
      </c>
      <c r="D129" s="281" t="s">
        <v>171</v>
      </c>
      <c r="E129" s="118" t="s">
        <v>172</v>
      </c>
      <c r="F129" s="155" t="s">
        <v>182</v>
      </c>
      <c r="G129" s="156" t="n">
        <v>44743</v>
      </c>
      <c r="H129" s="202" t="n">
        <v>45078</v>
      </c>
      <c r="I129" s="391" t="n">
        <f aca="false">194+6</f>
        <v>200</v>
      </c>
      <c r="J129" s="534" t="n">
        <f aca="false">K129+M129</f>
        <v>26</v>
      </c>
      <c r="K129" s="204" t="n">
        <v>26</v>
      </c>
      <c r="L129" s="164" t="n">
        <f aca="false">ROUND((I129/26)*AZ129,2)</f>
        <v>200</v>
      </c>
      <c r="M129" s="161"/>
      <c r="N129" s="160" t="n">
        <f aca="false">ROUND(I129/26*M129,2)</f>
        <v>0</v>
      </c>
      <c r="O129" s="161"/>
      <c r="P129" s="160" t="n">
        <f aca="false">ROUND(I129/26*O129*2,2)</f>
        <v>0</v>
      </c>
      <c r="Q129" s="291" t="n">
        <f aca="false">BE129+BF129</f>
        <v>26</v>
      </c>
      <c r="R129" s="160" t="n">
        <f aca="false">ROUND(I129/26/8*2*BF129,2)+ROUND(I129/26/8*1.5*BE129,2)</f>
        <v>37.5</v>
      </c>
      <c r="S129" s="161"/>
      <c r="T129" s="160" t="n">
        <f aca="false">ROUND(I129/26/8*2*S129,2)</f>
        <v>0</v>
      </c>
      <c r="U129" s="161"/>
      <c r="V129" s="160" t="n">
        <f aca="false">ROUND(I129/26/8*2*U129,2)</f>
        <v>0</v>
      </c>
      <c r="W129" s="160" t="n">
        <f aca="false">ROUND((BH129*2000)/4000+BI129,2)</f>
        <v>6.5</v>
      </c>
      <c r="X129" s="160" t="n">
        <f aca="false">10</f>
        <v>10</v>
      </c>
      <c r="Y129" s="160"/>
      <c r="Z129" s="166" t="n">
        <f aca="false">BA129+BG129</f>
        <v>0</v>
      </c>
      <c r="AA129" s="160" t="n">
        <f aca="false">ROUND((I129/26)*BB129,2)</f>
        <v>0</v>
      </c>
      <c r="AB129" s="164" t="n">
        <v>10</v>
      </c>
      <c r="AC129" s="164"/>
      <c r="AD129" s="160" t="n">
        <f aca="false">ROUND(I129/26/8*0.3*4*AY129,2)+ROUND(I129/26/8*0.3*1*AW129,2)</f>
        <v>0</v>
      </c>
      <c r="AE129" s="160" t="n">
        <f aca="false">7</f>
        <v>7</v>
      </c>
      <c r="AF129" s="164" t="n">
        <f aca="false">BC129*10.19</f>
        <v>35.665</v>
      </c>
      <c r="AG129" s="168"/>
      <c r="AH129" s="163"/>
      <c r="AI129" s="160" t="n">
        <f aca="false">ROUND(I129/26*BD129,2)</f>
        <v>0</v>
      </c>
      <c r="AJ129" s="208" t="n">
        <v>41.43</v>
      </c>
      <c r="AK129" s="160" t="n">
        <f aca="false">ROUND(L129+N129+P129+R129+T129+V129+W129+X129+Y129+Z129+AA129+AB129+AC129+AD129+AE129+AF129+AG129+AH129+AJ129,2)</f>
        <v>348.1</v>
      </c>
      <c r="AL129" s="301"/>
      <c r="AM129" s="301" t="n">
        <v>1</v>
      </c>
      <c r="AN129" s="160" t="n">
        <f aca="false">ROUND(((AL129+AM129)*150000/$AW$2),2)</f>
        <v>36.45</v>
      </c>
      <c r="AO129" s="160" t="n">
        <f aca="false">ROUND(AK129-W129-AB129-AE129-AJ129-AH129-AN129-AS129,2)</f>
        <v>240.89</v>
      </c>
      <c r="AP129" s="173" t="n">
        <f aca="false">IF(AO129&lt;=1300000/$AW$2,0%,IF(AND(AO129&gt;1300001/$AW$2,AO129&lt;=2000000/$AW$2),5%,IF(AND(AO129&gt;2000001/$AW$2,AO129&lt;=8500000/$AW$2),10%,IF(AND(AO129&gt;8500001/$AW$2,AO129&lt;=12500000/$AW$2),15%,20%))))</f>
        <v>0</v>
      </c>
      <c r="AQ129" s="166" t="n">
        <f aca="false">ROUND(IF(AND(AO129&gt;1500000/$AW$2,AO129&lt;=2000000/$AW$2),(AO129*5%)-75000/$AW$2,IF(AND(AO129&gt;2000000/$AW$2,AO129&lt;=8500000/$AW$2),(AO129*10%)-175000/$AW$2,IF(AND(AO129&gt;8500000/$AW$2,AO129&lt;=12500000/$AW$2),(AO129*15%)-600000/$AW$2,IF(AO129&gt;12500000/$AW$2,(AO129*20%)-1225000/$AW$2,"0")))),2)</f>
        <v>0</v>
      </c>
      <c r="AR129" s="166" t="n">
        <f aca="false">AK129-AQ129</f>
        <v>348.1</v>
      </c>
      <c r="AS129" s="174" t="n">
        <f aca="false">IF(AK129&lt;=400000/$AW$2,400000*2%,IF(AND(AK129&gt;400000/$AW$2,AK129&lt;=1200000/$AW$2),AK129*2%*$AW$2,IF(AND(AK129&gt;1200000/$AW$2,AK129&gt;=1200000/$AW$2),1200000*2%,0)))/$AW$2</f>
        <v>5.83232077764277</v>
      </c>
      <c r="AT129" s="175" t="n">
        <f aca="false">AR129-AS129</f>
        <v>342.267679222357</v>
      </c>
      <c r="AU129" s="176" t="n">
        <f aca="false">(AT129-AX129)*$AW$2</f>
        <v>1101.5</v>
      </c>
      <c r="AV129" s="177"/>
      <c r="AW129" s="178"/>
      <c r="AX129" s="179" t="n">
        <f aca="false">INT(AT129)</f>
        <v>342</v>
      </c>
      <c r="AY129" s="185"/>
      <c r="AZ129" s="211" t="n">
        <v>26</v>
      </c>
      <c r="BA129" s="182"/>
      <c r="BB129" s="181"/>
      <c r="BC129" s="213" t="n">
        <v>3.5</v>
      </c>
      <c r="BD129" s="212"/>
      <c r="BE129" s="183" t="n">
        <v>26</v>
      </c>
      <c r="BF129" s="183"/>
      <c r="BG129" s="231"/>
      <c r="BH129" s="185" t="n">
        <v>13</v>
      </c>
      <c r="BI129" s="622" t="n">
        <f aca="false">ROUND(O129*2000/4000,2)</f>
        <v>0</v>
      </c>
      <c r="BJ129" s="216"/>
      <c r="BK129" s="187" t="n">
        <f aca="false">BY129</f>
        <v>242.267679222357</v>
      </c>
      <c r="BL129" s="187" t="n">
        <f aca="false">INT(BK129)</f>
        <v>242</v>
      </c>
      <c r="BM129" s="187" t="n">
        <f aca="false">(BK129-BL129)</f>
        <v>0.267679222357231</v>
      </c>
      <c r="BN129" s="188" t="n">
        <f aca="false">INT(BK129/100)</f>
        <v>2</v>
      </c>
      <c r="BO129" s="188" t="n">
        <f aca="false">INT((BK129-(BN129*100))/50)</f>
        <v>0</v>
      </c>
      <c r="BP129" s="188" t="n">
        <f aca="false">INT((BK129-(BN129*100)-(BO129*50))/20)</f>
        <v>2</v>
      </c>
      <c r="BQ129" s="188" t="n">
        <f aca="false">INT((BK129-(BN129*100)-(BO129*50)-(BP129*20))/10)</f>
        <v>0</v>
      </c>
      <c r="BR129" s="188" t="n">
        <f aca="false">INT((BK129-(BN129*100)-(BO129*50)-(BP129*20)-(BQ129*10))/5)</f>
        <v>0</v>
      </c>
      <c r="BS129" s="188" t="n">
        <f aca="false">INT((BK129-(BN129*100)-(BO129*50)-(BP129*20)-(BQ129*10)-(BR129*5))/1)</f>
        <v>2</v>
      </c>
      <c r="BT129" s="188" t="n">
        <f aca="false">INT(BM129*$AW$2/1000)</f>
        <v>1</v>
      </c>
      <c r="BU129" s="189" t="n">
        <f aca="false">INT(((BM129*$AW$2)-(BT129*1000))/500)</f>
        <v>0</v>
      </c>
      <c r="BV129" s="190" t="n">
        <f aca="false">INT((BM129*$AW$2)-(BT129*1000)-(BU129*500))/100</f>
        <v>1.01</v>
      </c>
      <c r="BW129" s="191" t="n">
        <f aca="false">AT129</f>
        <v>342.267679222357</v>
      </c>
      <c r="BX129" s="192" t="n">
        <v>100</v>
      </c>
      <c r="BY129" s="193" t="n">
        <f aca="false">(BW129-BX129)</f>
        <v>242.267679222357</v>
      </c>
    </row>
    <row r="130" s="223" customFormat="true" ht="18.75" hidden="false" customHeight="true" outlineLevel="0" collapsed="false">
      <c r="A130" s="195" t="n">
        <v>6</v>
      </c>
      <c r="B130" s="196" t="s">
        <v>323</v>
      </c>
      <c r="C130" s="197" t="s">
        <v>324</v>
      </c>
      <c r="D130" s="153" t="s">
        <v>166</v>
      </c>
      <c r="E130" s="199" t="s">
        <v>172</v>
      </c>
      <c r="F130" s="200" t="s">
        <v>176</v>
      </c>
      <c r="G130" s="201" t="n">
        <v>44044</v>
      </c>
      <c r="H130" s="201" t="n">
        <v>44896</v>
      </c>
      <c r="I130" s="157" t="n">
        <f aca="false">170+12+8+10+10</f>
        <v>210</v>
      </c>
      <c r="J130" s="534" t="n">
        <f aca="false">K130+M130</f>
        <v>26</v>
      </c>
      <c r="K130" s="204" t="n">
        <v>26</v>
      </c>
      <c r="L130" s="169" t="n">
        <f aca="false">ROUND((I130/26)*AZ130,2)</f>
        <v>210</v>
      </c>
      <c r="M130" s="204"/>
      <c r="N130" s="169" t="n">
        <f aca="false">ROUND(I130/26*M130,2)</f>
        <v>0</v>
      </c>
      <c r="O130" s="228"/>
      <c r="P130" s="169" t="n">
        <f aca="false">ROUND(I130/26*O130*2,2)</f>
        <v>0</v>
      </c>
      <c r="Q130" s="206" t="n">
        <f aca="false">BE130+BF130</f>
        <v>28</v>
      </c>
      <c r="R130" s="169" t="n">
        <f aca="false">ROUND(I130/26/8*2*BF130,2)+ROUND(I130/26/8*1.5*BE130,2)</f>
        <v>42.4</v>
      </c>
      <c r="S130" s="204"/>
      <c r="T130" s="169" t="n">
        <f aca="false">ROUND(I130/26/8*2*S130,2)</f>
        <v>0</v>
      </c>
      <c r="U130" s="228"/>
      <c r="V130" s="168" t="n">
        <f aca="false">ROUND(I130/26/8*2*U130,2)</f>
        <v>0</v>
      </c>
      <c r="W130" s="169" t="n">
        <f aca="false">ROUND((BH130*2000)/4000+BI130,2)</f>
        <v>7</v>
      </c>
      <c r="X130" s="169" t="n">
        <f aca="false">10</f>
        <v>10</v>
      </c>
      <c r="Y130" s="169" t="n">
        <f aca="false">20/26*26</f>
        <v>20</v>
      </c>
      <c r="Z130" s="175" t="n">
        <f aca="false">BA130+BG130</f>
        <v>0</v>
      </c>
      <c r="AA130" s="229" t="n">
        <f aca="false">ROUND((I130/26)*BB130,2)</f>
        <v>0</v>
      </c>
      <c r="AB130" s="169"/>
      <c r="AC130" s="169"/>
      <c r="AD130" s="169" t="n">
        <f aca="false">ROUND(I130/26/8*0.3*4*AY130,2)+ROUND(I130/26/8*0.3*1*AW130,2)</f>
        <v>0</v>
      </c>
      <c r="AE130" s="169" t="n">
        <v>7</v>
      </c>
      <c r="AF130" s="169" t="n">
        <f aca="false">BC130*11.56</f>
        <v>0</v>
      </c>
      <c r="AG130" s="169" t="n">
        <v>3</v>
      </c>
      <c r="AH130" s="163"/>
      <c r="AI130" s="169" t="n">
        <f aca="false">ROUND(I130/26*BD130,2)</f>
        <v>0</v>
      </c>
      <c r="AJ130" s="170"/>
      <c r="AK130" s="160" t="n">
        <f aca="false">ROUND(L130+N130+P130+R130+T130+V130+W130+X130+Y130+Z130+AA130+AB130+AC130+AD130+AE130+AF130+AG130+AH130+AJ130,2)</f>
        <v>299.4</v>
      </c>
      <c r="AL130" s="230"/>
      <c r="AM130" s="230"/>
      <c r="AN130" s="169" t="n">
        <f aca="false">ROUND(((AL130+AM130)*150000/$AW$2),2)</f>
        <v>0</v>
      </c>
      <c r="AO130" s="160" t="n">
        <f aca="false">ROUND(AK130-W130-AB130-AE130-AJ130-AH130-AN130-AS130,2)</f>
        <v>279.57</v>
      </c>
      <c r="AP130" s="210" t="n">
        <f aca="false">IF(AO130&lt;=1300000/$AW$2,0%,IF(AND(AO130&gt;1300001/$AW$2,AO130&lt;=2000000/$AW$2),5%,IF(AND(AO130&gt;2000001/$AW$2,AO130&lt;=8500000/$AW$2),10%,IF(AND(AO130&gt;8500001/$AW$2,AO130&lt;=12500000/$AW$2),15%,20%))))</f>
        <v>0</v>
      </c>
      <c r="AQ130" s="166" t="n">
        <f aca="false">ROUND(IF(AND(AO130&gt;1500000/$AW$2,AO130&lt;=2000000/$AW$2),(AO130*5%)-75000/$AW$2,IF(AND(AO130&gt;2000000/$AW$2,AO130&lt;=8500000/$AW$2),(AO130*10%)-175000/$AW$2,IF(AND(AO130&gt;8500000/$AW$2,AO130&lt;=12500000/$AW$2),(AO130*15%)-600000/$AW$2,IF(AO130&gt;12500000/$AW$2,(AO130*20%)-1225000/$AW$2,"0")))),2)</f>
        <v>0</v>
      </c>
      <c r="AR130" s="175" t="n">
        <f aca="false">AK130-AQ130</f>
        <v>299.4</v>
      </c>
      <c r="AS130" s="174" t="n">
        <f aca="false">IF(AK130&lt;=400000/$AW$2,400000*2%,IF(AND(AK130&gt;400000/$AW$2,AK130&lt;=1200000/$AW$2),AK130*2%*$AW$2,IF(AND(AK130&gt;1200000/$AW$2,AK130&gt;=1200000/$AW$2),1200000*2%,0)))/$AW$2</f>
        <v>5.83232077764277</v>
      </c>
      <c r="AT130" s="175" t="n">
        <f aca="false">AR130-AS130</f>
        <v>293.567679222357</v>
      </c>
      <c r="AU130" s="176" t="n">
        <f aca="false">(AT130-AX130)*$AW$2</f>
        <v>2335.99999999982</v>
      </c>
      <c r="AV130" s="177"/>
      <c r="AW130" s="178"/>
      <c r="AX130" s="179" t="n">
        <f aca="false">INT(AT130)</f>
        <v>293</v>
      </c>
      <c r="AY130" s="185"/>
      <c r="AZ130" s="211" t="n">
        <v>26</v>
      </c>
      <c r="BA130" s="182"/>
      <c r="BB130" s="180"/>
      <c r="BC130" s="181"/>
      <c r="BD130" s="183"/>
      <c r="BE130" s="183" t="n">
        <v>28</v>
      </c>
      <c r="BF130" s="183"/>
      <c r="BG130" s="184"/>
      <c r="BH130" s="185" t="n">
        <v>14</v>
      </c>
      <c r="BI130" s="215" t="n">
        <f aca="false">ROUND(O130*2000/4000,2)</f>
        <v>0</v>
      </c>
      <c r="BJ130" s="294"/>
      <c r="BK130" s="217" t="n">
        <f aca="false">BY130</f>
        <v>188.567679222357</v>
      </c>
      <c r="BL130" s="217" t="n">
        <f aca="false">INT(BK130)</f>
        <v>188</v>
      </c>
      <c r="BM130" s="217" t="n">
        <f aca="false">(BK130-BL130)</f>
        <v>0.567679222357185</v>
      </c>
      <c r="BN130" s="218" t="n">
        <f aca="false">INT(BK130/100)</f>
        <v>1</v>
      </c>
      <c r="BO130" s="218" t="n">
        <f aca="false">INT((BK130-(BN130*100))/50)</f>
        <v>1</v>
      </c>
      <c r="BP130" s="218" t="n">
        <f aca="false">INT((BK130-(BN130*100)-(BO130*50))/20)</f>
        <v>1</v>
      </c>
      <c r="BQ130" s="218" t="n">
        <f aca="false">INT((BK130-(BN130*100)-(BO130*50)-(BP130*20))/10)</f>
        <v>1</v>
      </c>
      <c r="BR130" s="218" t="n">
        <f aca="false">INT((BK130-(BN130*100)-(BO130*50)-(BP130*20)-(BQ130*10))/5)</f>
        <v>1</v>
      </c>
      <c r="BS130" s="218" t="n">
        <f aca="false">INT((BK130-(BN130*100)-(BO130*50)-(BP130*20)-(BQ130*10)-(BR130*5))/1)</f>
        <v>3</v>
      </c>
      <c r="BT130" s="218" t="n">
        <f aca="false">INT(BM130*$AW$2/1000)</f>
        <v>2</v>
      </c>
      <c r="BU130" s="219" t="n">
        <f aca="false">INT(((BM130*$AW$2)-(BT130*1000))/500)</f>
        <v>0</v>
      </c>
      <c r="BV130" s="220" t="n">
        <f aca="false">INT((BM130*$AW$2)-(BT130*1000)-(BU130*500))/100</f>
        <v>3.35</v>
      </c>
      <c r="BW130" s="191" t="n">
        <f aca="false">AT130</f>
        <v>293.567679222357</v>
      </c>
      <c r="BX130" s="221" t="n">
        <v>105</v>
      </c>
      <c r="BY130" s="222" t="n">
        <f aca="false">(BW130-BX130)</f>
        <v>188.567679222357</v>
      </c>
    </row>
    <row r="131" s="223" customFormat="true" ht="18.75" hidden="false" customHeight="true" outlineLevel="0" collapsed="false">
      <c r="A131" s="195" t="n">
        <v>7</v>
      </c>
      <c r="B131" s="196" t="s">
        <v>325</v>
      </c>
      <c r="C131" s="197" t="s">
        <v>326</v>
      </c>
      <c r="D131" s="281" t="s">
        <v>171</v>
      </c>
      <c r="E131" s="199" t="s">
        <v>172</v>
      </c>
      <c r="F131" s="200" t="s">
        <v>179</v>
      </c>
      <c r="G131" s="201" t="n">
        <v>45009</v>
      </c>
      <c r="H131" s="202" t="n">
        <v>45009</v>
      </c>
      <c r="I131" s="175" t="n">
        <v>210</v>
      </c>
      <c r="J131" s="203" t="n">
        <f aca="false">(K131+M131)</f>
        <v>26</v>
      </c>
      <c r="K131" s="204" t="n">
        <v>26</v>
      </c>
      <c r="L131" s="168" t="n">
        <f aca="false">ROUND((I131/26)*AZ131,2)</f>
        <v>210</v>
      </c>
      <c r="M131" s="204"/>
      <c r="N131" s="169" t="n">
        <f aca="false">ROUND(I131/26*M131,2)</f>
        <v>0</v>
      </c>
      <c r="O131" s="204"/>
      <c r="P131" s="169" t="n">
        <f aca="false">ROUND(I131/26*O131*2,2)</f>
        <v>0</v>
      </c>
      <c r="Q131" s="206" t="n">
        <f aca="false">BE131+BF131</f>
        <v>30</v>
      </c>
      <c r="R131" s="169" t="n">
        <f aca="false">ROUND(I131/26/8*2*BF131,2)+ROUND(I131/26/8*1.5*BE131,2)</f>
        <v>45.43</v>
      </c>
      <c r="S131" s="204"/>
      <c r="T131" s="169" t="n">
        <v>0</v>
      </c>
      <c r="U131" s="204"/>
      <c r="V131" s="169" t="n">
        <f aca="false">ROUND(I131/26/8*2*U131,2)</f>
        <v>0</v>
      </c>
      <c r="W131" s="169" t="n">
        <f aca="false">ROUND((BH131*2000)/4000+BI131,2)</f>
        <v>7.5</v>
      </c>
      <c r="X131" s="169" t="n">
        <f aca="false">10</f>
        <v>10</v>
      </c>
      <c r="Y131" s="169" t="n">
        <f aca="false">30</f>
        <v>30</v>
      </c>
      <c r="Z131" s="157" t="n">
        <f aca="false">BA131+BG131</f>
        <v>-5</v>
      </c>
      <c r="AA131" s="169" t="n">
        <f aca="false">ROUND((I131/26)*BB131,2)</f>
        <v>0</v>
      </c>
      <c r="AB131" s="168" t="n">
        <v>10</v>
      </c>
      <c r="AC131" s="168"/>
      <c r="AD131" s="169" t="n">
        <f aca="false">ROUND(I131/26/8*0.3*4*AY131,2)+ROUND(I131/26/8*0.3*1*AW131,2)</f>
        <v>0</v>
      </c>
      <c r="AE131" s="169" t="n">
        <v>7</v>
      </c>
      <c r="AF131" s="169" t="n">
        <f aca="false">BC131*12.21</f>
        <v>0</v>
      </c>
      <c r="AG131" s="168"/>
      <c r="AH131" s="206"/>
      <c r="AI131" s="169" t="n">
        <f aca="false">ROUND(I131/26*BD131,2)</f>
        <v>0</v>
      </c>
      <c r="AJ131" s="170"/>
      <c r="AK131" s="169" t="n">
        <f aca="false">ROUND(L131+N131+P131+R131+T131+V131+W131+X131+Y131+Z131+AA131+AB131+AC131+AD131+AE131+AF131+AG131+AH131+AJ131,2)</f>
        <v>314.93</v>
      </c>
      <c r="AL131" s="209"/>
      <c r="AM131" s="209" t="n">
        <v>1</v>
      </c>
      <c r="AN131" s="169" t="n">
        <f aca="false">ROUND(((AL131+AM131)*150000/$AW$2),2)</f>
        <v>36.45</v>
      </c>
      <c r="AO131" s="169" t="n">
        <f aca="false">ROUND(AK131-W131-AB131-AE131-AJ131-AH131-AN131-AS131,2)</f>
        <v>248.15</v>
      </c>
      <c r="AP131" s="210" t="n">
        <f aca="false">IF(AO131&lt;=1300000/$AW$2,0%,IF(AND(AO131&gt;1300001/$AW$2,AO131&lt;=2000000/$AW$2),5%,IF(AND(AO131&gt;2000001/$AW$2,AO131&lt;=8500000/$AW$2),10%,IF(AND(AO131&gt;8500001/$AW$2,AO131&lt;=12500000/$AW$2),15%,20%))))</f>
        <v>0</v>
      </c>
      <c r="AQ131" s="175" t="n">
        <f aca="false">ROUND(IF(AND(AO131&gt;1500000/$AW$2,AO131&lt;=2000000/$AW$2),(AO131*5%)-75000/$AW$2,IF(AND(AO131&gt;2000000/$AW$2,AO131&lt;=8500000/$AW$2),(AO131*10%)-175000/$AW$2,IF(AND(AO131&gt;8500000/$AW$2,AO131&lt;=12500000/$AW$2),(AO131*15%)-600000/$AW$2,IF(AO131&gt;12500000/$AW$2,(AO131*20%)-1225000/$AW$2,"0")))),2)</f>
        <v>0</v>
      </c>
      <c r="AR131" s="175" t="n">
        <f aca="false">AK131-AQ131</f>
        <v>314.93</v>
      </c>
      <c r="AS131" s="174" t="n">
        <f aca="false">IF(AK131&lt;=400000/$AW$2,400000*2%,IF(AND(AK131&gt;400000/$AW$2,AK131&lt;=1200000/$AW$2),AK131*2%*$AW$2,IF(AND(AK131&gt;1200000/$AW$2,AK131&gt;=1200000/$AW$2),1200000*2%,0)))/$AW$2</f>
        <v>5.83232077764277</v>
      </c>
      <c r="AT131" s="175" t="n">
        <f aca="false">AR131-AS131</f>
        <v>309.097679222357</v>
      </c>
      <c r="AU131" s="176" t="n">
        <f aca="false">(AT131-AX131)*$AW$2</f>
        <v>401.949999999939</v>
      </c>
      <c r="AV131" s="177"/>
      <c r="AW131" s="178"/>
      <c r="AX131" s="179" t="n">
        <f aca="false">INT(AT131)</f>
        <v>309</v>
      </c>
      <c r="AY131" s="241"/>
      <c r="AZ131" s="236" t="n">
        <f aca="false">20+6</f>
        <v>26</v>
      </c>
      <c r="BA131" s="215"/>
      <c r="BB131" s="238"/>
      <c r="BC131" s="238"/>
      <c r="BD131" s="239"/>
      <c r="BE131" s="239" t="n">
        <v>30</v>
      </c>
      <c r="BF131" s="239"/>
      <c r="BG131" s="283" t="n">
        <v>-5</v>
      </c>
      <c r="BH131" s="241" t="n">
        <v>15</v>
      </c>
      <c r="BI131" s="215" t="n">
        <f aca="false">ROUND(O131*2000/4000,2)</f>
        <v>0</v>
      </c>
      <c r="BJ131" s="539"/>
      <c r="BK131" s="217" t="n">
        <f aca="false">BY131</f>
        <v>204.097679222357</v>
      </c>
      <c r="BL131" s="217" t="n">
        <f aca="false">INT(BK131)</f>
        <v>204</v>
      </c>
      <c r="BM131" s="217" t="n">
        <f aca="false">(BK131-BL131)</f>
        <v>0.0976792223572147</v>
      </c>
      <c r="BN131" s="218" t="n">
        <f aca="false">INT(BK131/100)</f>
        <v>2</v>
      </c>
      <c r="BO131" s="218" t="n">
        <f aca="false">INT((BK131-(BN131*100))/50)</f>
        <v>0</v>
      </c>
      <c r="BP131" s="218" t="n">
        <f aca="false">INT((BK131-(BN131*100)-(BO131*50))/20)</f>
        <v>0</v>
      </c>
      <c r="BQ131" s="218" t="n">
        <f aca="false">INT((BK131-(BN131*100)-(BO131*50)-(BP131*20))/10)</f>
        <v>0</v>
      </c>
      <c r="BR131" s="218" t="n">
        <f aca="false">INT((BK131-(BN131*100)-(BO131*50)-(BP131*20)-(BQ131*10))/5)</f>
        <v>0</v>
      </c>
      <c r="BS131" s="218" t="n">
        <f aca="false">INT((BK131-(BN131*100)-(BO131*50)-(BP131*20)-(BQ131*10)-(BR131*5))/1)</f>
        <v>4</v>
      </c>
      <c r="BT131" s="218" t="n">
        <f aca="false">INT(BM131*$AW$2/1000)</f>
        <v>0</v>
      </c>
      <c r="BU131" s="219" t="n">
        <f aca="false">INT(((BM131*$AW$2)-(BT131*1000))/500)</f>
        <v>0</v>
      </c>
      <c r="BV131" s="220" t="n">
        <f aca="false">INT((BM131*$AW$2)-(BT131*1000)-(BU131*500))/100</f>
        <v>4.01</v>
      </c>
      <c r="BW131" s="243" t="n">
        <f aca="false">AT131</f>
        <v>309.097679222357</v>
      </c>
      <c r="BX131" s="221" t="n">
        <v>105</v>
      </c>
      <c r="BY131" s="222" t="n">
        <f aca="false">(BW131-BX131)</f>
        <v>204.097679222357</v>
      </c>
    </row>
    <row r="132" s="223" customFormat="true" ht="18.75" hidden="false" customHeight="true" outlineLevel="0" collapsed="false">
      <c r="A132" s="195" t="n">
        <v>8</v>
      </c>
      <c r="B132" s="196" t="s">
        <v>327</v>
      </c>
      <c r="C132" s="197" t="s">
        <v>328</v>
      </c>
      <c r="D132" s="153" t="s">
        <v>166</v>
      </c>
      <c r="E132" s="199" t="s">
        <v>172</v>
      </c>
      <c r="F132" s="200" t="s">
        <v>329</v>
      </c>
      <c r="G132" s="201" t="n">
        <v>43994</v>
      </c>
      <c r="H132" s="201" t="n">
        <v>44197</v>
      </c>
      <c r="I132" s="623" t="n">
        <f aca="false">160+20+20+17+33+10+70+50</f>
        <v>380</v>
      </c>
      <c r="J132" s="624" t="n">
        <f aca="false">(K132+M132)</f>
        <v>21.8125</v>
      </c>
      <c r="K132" s="290" t="n">
        <v>21.8125</v>
      </c>
      <c r="L132" s="169" t="n">
        <f aca="false">ROUND((I132/26)*AZ132,2)</f>
        <v>318.8</v>
      </c>
      <c r="M132" s="204"/>
      <c r="N132" s="169" t="n">
        <f aca="false">ROUND(I132/26*M132,2)</f>
        <v>0</v>
      </c>
      <c r="O132" s="228"/>
      <c r="P132" s="620" t="n">
        <f aca="false">ROUND(I132/26*O132*2,2)</f>
        <v>0</v>
      </c>
      <c r="Q132" s="206" t="n">
        <f aca="false">BE132+BF132</f>
        <v>4.5</v>
      </c>
      <c r="R132" s="169" t="n">
        <f aca="false">ROUND(I132/26/8*2*BF132,2)+ROUND(I132/26/8*1.5*BE132,2)</f>
        <v>12.33</v>
      </c>
      <c r="S132" s="625"/>
      <c r="T132" s="169" t="n">
        <f aca="false">ROUND(I132/26/8*2*S132,2)</f>
        <v>0</v>
      </c>
      <c r="U132" s="206"/>
      <c r="V132" s="168" t="n">
        <f aca="false">ROUND(I132/26/8*2*U132,2)</f>
        <v>0</v>
      </c>
      <c r="W132" s="169" t="n">
        <f aca="false">ROUND((BH132*2000)/4000+BI132,2)</f>
        <v>2</v>
      </c>
      <c r="X132" s="169" t="n">
        <f aca="false">10</f>
        <v>10</v>
      </c>
      <c r="Y132" s="169" t="n">
        <f aca="false">20</f>
        <v>20</v>
      </c>
      <c r="Z132" s="175" t="n">
        <f aca="false">BA132+BG132</f>
        <v>0</v>
      </c>
      <c r="AA132" s="229" t="n">
        <f aca="false">ROUND((I132/26)*BB132,2)</f>
        <v>14.62</v>
      </c>
      <c r="AB132" s="169"/>
      <c r="AC132" s="169"/>
      <c r="AD132" s="169" t="n">
        <f aca="false">ROUND(I132/26/8*0.3*4*AY132,2)+ROUND(I132/26/8*0.3*1*AW132,2)</f>
        <v>0</v>
      </c>
      <c r="AE132" s="169" t="n">
        <v>7</v>
      </c>
      <c r="AF132" s="169" t="n">
        <f aca="false">BC132*19.92</f>
        <v>3.735</v>
      </c>
      <c r="AG132" s="169" t="n">
        <v>10</v>
      </c>
      <c r="AH132" s="163"/>
      <c r="AI132" s="169" t="n">
        <f aca="false">ROUND(I132/26*BD132,2)</f>
        <v>0</v>
      </c>
      <c r="AJ132" s="170"/>
      <c r="AK132" s="160" t="n">
        <f aca="false">ROUND(L132+N132+P132+R132+T132+V132+W132+X132+Y132+Z132+AA132+AB132+AC132+AD132+AE132+AF132+AG132+AH132+AJ132,2)</f>
        <v>398.49</v>
      </c>
      <c r="AL132" s="230"/>
      <c r="AM132" s="230" t="n">
        <v>2</v>
      </c>
      <c r="AN132" s="169" t="n">
        <f aca="false">ROUND(((AL132+AM132)*150000/$AW$2),2)</f>
        <v>72.9</v>
      </c>
      <c r="AO132" s="160" t="n">
        <f aca="false">ROUND(AK132-W132-AB132-AE132-AJ132-AH132-AN132-AS132,2)</f>
        <v>310.76</v>
      </c>
      <c r="AP132" s="210" t="n">
        <f aca="false">IF(AO132&lt;=1300000/$AW$2,0%,IF(AND(AO132&gt;1300001/$AW$2,AO132&lt;=2000000/$AW$2),5%,IF(AND(AO132&gt;2000001/$AW$2,AO132&lt;=8500000/$AW$2),10%,IF(AND(AO132&gt;8500001/$AW$2,AO132&lt;=12500000/$AW$2),15%,20%))))</f>
        <v>0</v>
      </c>
      <c r="AQ132" s="166" t="n">
        <f aca="false">ROUND(IF(AND(AO132&gt;1500000/$AW$2,AO132&lt;=2000000/$AW$2),(AO132*5%)-75000/$AW$2,IF(AND(AO132&gt;2000000/$AW$2,AO132&lt;=8500000/$AW$2),(AO132*10%)-175000/$AW$2,IF(AND(AO132&gt;8500000/$AW$2,AO132&lt;=12500000/$AW$2),(AO132*15%)-600000/$AW$2,IF(AO132&gt;12500000/$AW$2,(AO132*20%)-1225000/$AW$2,"0")))),2)</f>
        <v>0</v>
      </c>
      <c r="AR132" s="175" t="n">
        <f aca="false">AK132-AQ132</f>
        <v>398.49</v>
      </c>
      <c r="AS132" s="174" t="n">
        <f aca="false">IF(AK132&lt;=400000/$AW$2,400000*2%,IF(AND(AK132&gt;400000/$AW$2,AK132&lt;=1200000/$AW$2),AK132*2%*$AW$2,IF(AND(AK132&gt;1200000/$AW$2,AK132&gt;=1200000/$AW$2),1200000*2%,0)))/$AW$2</f>
        <v>5.83232077764277</v>
      </c>
      <c r="AT132" s="175" t="n">
        <f aca="false">AR132-AS132</f>
        <v>392.657679222357</v>
      </c>
      <c r="AU132" s="176" t="n">
        <f aca="false">(AT132-AX132)*$AW$2</f>
        <v>2706.34999999995</v>
      </c>
      <c r="AV132" s="177"/>
      <c r="AW132" s="178"/>
      <c r="AX132" s="179" t="n">
        <f aca="false">INT(AT132)</f>
        <v>392</v>
      </c>
      <c r="AY132" s="185"/>
      <c r="AZ132" s="211" t="n">
        <v>21.8125</v>
      </c>
      <c r="BA132" s="182"/>
      <c r="BB132" s="181" t="n">
        <v>1</v>
      </c>
      <c r="BC132" s="181" t="n">
        <f aca="false">0.125+0.0625</f>
        <v>0.1875</v>
      </c>
      <c r="BD132" s="183"/>
      <c r="BE132" s="183" t="n">
        <v>4.5</v>
      </c>
      <c r="BF132" s="183"/>
      <c r="BG132" s="184"/>
      <c r="BH132" s="185" t="n">
        <v>4</v>
      </c>
      <c r="BI132" s="215" t="n">
        <f aca="false">ROUND(O132*2000/4000,2)</f>
        <v>0</v>
      </c>
      <c r="BJ132" s="225"/>
      <c r="BK132" s="217" t="n">
        <f aca="false">BY132</f>
        <v>202.657679222357</v>
      </c>
      <c r="BL132" s="217" t="n">
        <f aca="false">INT(BK132)</f>
        <v>202</v>
      </c>
      <c r="BM132" s="217" t="n">
        <f aca="false">(BK132-BL132)</f>
        <v>0.657679222357217</v>
      </c>
      <c r="BN132" s="218" t="n">
        <f aca="false">INT(BK132/100)</f>
        <v>2</v>
      </c>
      <c r="BO132" s="218" t="n">
        <f aca="false">INT((BK132-(BN132*100))/50)</f>
        <v>0</v>
      </c>
      <c r="BP132" s="218" t="n">
        <f aca="false">INT((BK132-(BN132*100)-(BO132*50))/20)</f>
        <v>0</v>
      </c>
      <c r="BQ132" s="218" t="n">
        <f aca="false">INT((BK132-(BN132*100)-(BO132*50)-(BP132*20))/10)</f>
        <v>0</v>
      </c>
      <c r="BR132" s="218" t="n">
        <f aca="false">INT((BK132-(BN132*100)-(BO132*50)-(BP132*20)-(BQ132*10))/5)</f>
        <v>0</v>
      </c>
      <c r="BS132" s="218" t="n">
        <f aca="false">INT((BK132-(BN132*100)-(BO132*50)-(BP132*20)-(BQ132*10)-(BR132*5))/1)</f>
        <v>2</v>
      </c>
      <c r="BT132" s="218" t="n">
        <f aca="false">INT(BM132*$AW$2/1000)</f>
        <v>2</v>
      </c>
      <c r="BU132" s="219" t="n">
        <f aca="false">INT(((BM132*$AW$2)-(BT132*1000))/500)</f>
        <v>1</v>
      </c>
      <c r="BV132" s="220" t="n">
        <f aca="false">INT((BM132*$AW$2)-(BT132*1000)-(BU132*500))/100</f>
        <v>2.06</v>
      </c>
      <c r="BW132" s="191" t="n">
        <f aca="false">AT132</f>
        <v>392.657679222357</v>
      </c>
      <c r="BX132" s="221" t="n">
        <v>190</v>
      </c>
      <c r="BY132" s="222" t="n">
        <f aca="false">(BW132-BX132)</f>
        <v>202.657679222357</v>
      </c>
    </row>
    <row r="133" s="223" customFormat="true" ht="18.75" hidden="false" customHeight="true" outlineLevel="0" collapsed="false">
      <c r="A133" s="195" t="n">
        <v>9</v>
      </c>
      <c r="B133" s="196" t="s">
        <v>330</v>
      </c>
      <c r="C133" s="197" t="s">
        <v>331</v>
      </c>
      <c r="D133" s="281" t="s">
        <v>171</v>
      </c>
      <c r="E133" s="199" t="s">
        <v>172</v>
      </c>
      <c r="F133" s="200" t="s">
        <v>182</v>
      </c>
      <c r="G133" s="201" t="n">
        <v>44713</v>
      </c>
      <c r="H133" s="202" t="n">
        <v>45047</v>
      </c>
      <c r="I133" s="175" t="n">
        <f aca="false">187+5+2+6</f>
        <v>200</v>
      </c>
      <c r="J133" s="203" t="n">
        <f aca="false">(K133+M133)</f>
        <v>26</v>
      </c>
      <c r="K133" s="204" t="n">
        <v>25</v>
      </c>
      <c r="L133" s="169" t="n">
        <f aca="false">ROUND((I133/26)*AZ133,2)</f>
        <v>192.31</v>
      </c>
      <c r="M133" s="204" t="n">
        <v>1</v>
      </c>
      <c r="N133" s="169" t="n">
        <f aca="false">ROUND(I133/26*M133,2)</f>
        <v>7.69</v>
      </c>
      <c r="O133" s="228"/>
      <c r="P133" s="205" t="n">
        <f aca="false">ROUND(I133/26*O133*2,2)</f>
        <v>0</v>
      </c>
      <c r="Q133" s="170" t="n">
        <f aca="false">BE133+BF133</f>
        <v>26</v>
      </c>
      <c r="R133" s="169" t="n">
        <f aca="false">ROUND(I133/26/8*2*BF133,2)+ROUND(I133/26/8*1.5*BE133,2)</f>
        <v>37.5</v>
      </c>
      <c r="S133" s="204"/>
      <c r="T133" s="169" t="n">
        <f aca="false">ROUND(I133/26/8*2*S133,2)</f>
        <v>0</v>
      </c>
      <c r="U133" s="228"/>
      <c r="V133" s="168" t="n">
        <f aca="false">ROUND(I133/26/8*2*U133,2)</f>
        <v>0</v>
      </c>
      <c r="W133" s="169" t="n">
        <f aca="false">ROUND((BH133*2000)/4000+BI133,2)</f>
        <v>6.5</v>
      </c>
      <c r="X133" s="169" t="n">
        <f aca="false">10</f>
        <v>10</v>
      </c>
      <c r="Y133" s="169"/>
      <c r="Z133" s="207" t="n">
        <f aca="false">BA133+BG133</f>
        <v>0</v>
      </c>
      <c r="AA133" s="229" t="n">
        <f aca="false">ROUND((I133/26)*BB133,2)</f>
        <v>0</v>
      </c>
      <c r="AB133" s="169"/>
      <c r="AC133" s="169"/>
      <c r="AD133" s="169" t="n">
        <f aca="false">ROUND(I133/26/8*0.3*4*AY133,2)+ROUND(I133/26/8*0.3*1*AW133,2)</f>
        <v>0</v>
      </c>
      <c r="AE133" s="169" t="n">
        <v>7</v>
      </c>
      <c r="AF133" s="168" t="n">
        <f aca="false">BC133*10.56</f>
        <v>10.56</v>
      </c>
      <c r="AG133" s="169"/>
      <c r="AH133" s="163"/>
      <c r="AI133" s="169" t="n">
        <f aca="false">ROUND(I133/26*BD133,2)</f>
        <v>0</v>
      </c>
      <c r="AJ133" s="170"/>
      <c r="AK133" s="169" t="n">
        <f aca="false">ROUND(L133+N133+P133+R133+T133+V133+W133+X133+Y133+Z133+AA133+AB133+AC133+AD133+AE133+AF133+AG133+AH133+AJ133,2)</f>
        <v>271.56</v>
      </c>
      <c r="AL133" s="230"/>
      <c r="AM133" s="230"/>
      <c r="AN133" s="169" t="n">
        <f aca="false">ROUND(((AL133+AM133)*150000/$AW$2),2)</f>
        <v>0</v>
      </c>
      <c r="AO133" s="160" t="n">
        <f aca="false">ROUND(AK133-W133-AB133-AE133-AJ133-AH133-AN133-AS133,2)</f>
        <v>252.63</v>
      </c>
      <c r="AP133" s="210" t="n">
        <f aca="false">IF(AO133&lt;=1300000/$AW$2,0%,IF(AND(AO133&gt;1300001/$AW$2,AO133&lt;=2000000/$AW$2),5%,IF(AND(AO133&gt;2000001/$AW$2,AO133&lt;=8500000/$AW$2),10%,IF(AND(AO133&gt;8500001/$AW$2,AO133&lt;=12500000/$AW$2),15%,20%))))</f>
        <v>0</v>
      </c>
      <c r="AQ133" s="166" t="n">
        <f aca="false">ROUND(IF(AND(AO133&gt;1500000/$AW$2,AO133&lt;=2000000/$AW$2),(AO133*5%)-75000/$AW$2,IF(AND(AO133&gt;2000000/$AW$2,AO133&lt;=8500000/$AW$2),(AO133*10%)-175000/$AW$2,IF(AND(AO133&gt;8500000/$AW$2,AO133&lt;=12500000/$AW$2),(AO133*15%)-600000/$AW$2,IF(AO133&gt;12500000/$AW$2,(AO133*20%)-1225000/$AW$2,"0")))),2)</f>
        <v>0</v>
      </c>
      <c r="AR133" s="175" t="n">
        <f aca="false">AK133-AQ133</f>
        <v>271.56</v>
      </c>
      <c r="AS133" s="174" t="n">
        <f aca="false">IF(AK133&lt;=400000/$AW$2,400000*2%,IF(AND(AK133&gt;400000/$AW$2,AK133&lt;=1200000/$AW$2),AK133*2%*$AW$2,IF(AND(AK133&gt;1200000/$AW$2,AK133&gt;=1200000/$AW$2),1200000*2%,0)))/$AW$2</f>
        <v>5.4312</v>
      </c>
      <c r="AT133" s="175" t="n">
        <f aca="false">AR133-AS133</f>
        <v>266.1288</v>
      </c>
      <c r="AU133" s="176" t="n">
        <f aca="false">(AT133-AX133)*$AW$2</f>
        <v>530.012000000051</v>
      </c>
      <c r="AV133" s="177"/>
      <c r="AW133" s="178"/>
      <c r="AX133" s="179" t="n">
        <f aca="false">INT(AT133)</f>
        <v>266</v>
      </c>
      <c r="AY133" s="185"/>
      <c r="AZ133" s="211" t="n">
        <v>25</v>
      </c>
      <c r="BA133" s="182"/>
      <c r="BB133" s="181"/>
      <c r="BC133" s="181" t="n">
        <v>1</v>
      </c>
      <c r="BD133" s="212"/>
      <c r="BE133" s="183" t="n">
        <v>26</v>
      </c>
      <c r="BF133" s="183"/>
      <c r="BG133" s="626"/>
      <c r="BH133" s="185" t="n">
        <v>13</v>
      </c>
      <c r="BI133" s="215" t="n">
        <f aca="false">ROUND(O133*2000/4000,2)</f>
        <v>0</v>
      </c>
      <c r="BJ133" s="627"/>
      <c r="BK133" s="217" t="n">
        <f aca="false">BY133</f>
        <v>166.1288</v>
      </c>
      <c r="BL133" s="217" t="n">
        <f aca="false">INT(BK133)</f>
        <v>166</v>
      </c>
      <c r="BM133" s="217" t="n">
        <f aca="false">(BK133-BL133)</f>
        <v>0.128800000000012</v>
      </c>
      <c r="BN133" s="218" t="n">
        <f aca="false">INT(BK133/100)</f>
        <v>1</v>
      </c>
      <c r="BO133" s="218" t="n">
        <f aca="false">INT((BK133-(BN133*100))/50)</f>
        <v>1</v>
      </c>
      <c r="BP133" s="218" t="n">
        <f aca="false">INT((BK133-(BN133*100)-(BO133*50))/20)</f>
        <v>0</v>
      </c>
      <c r="BQ133" s="218" t="n">
        <f aca="false">INT((BK133-(BN133*100)-(BO133*50)-(BP133*20))/10)</f>
        <v>1</v>
      </c>
      <c r="BR133" s="218" t="n">
        <f aca="false">INT((BK133-(BN133*100)-(BO133*50)-(BP133*20)-(BQ133*10))/5)</f>
        <v>1</v>
      </c>
      <c r="BS133" s="218" t="n">
        <f aca="false">INT((BK133-(BN133*100)-(BO133*50)-(BP133*20)-(BQ133*10)-(BR133*5))/1)</f>
        <v>1</v>
      </c>
      <c r="BT133" s="218" t="n">
        <f aca="false">INT(BM133*$AW$2/1000)</f>
        <v>0</v>
      </c>
      <c r="BU133" s="219" t="n">
        <f aca="false">INT(((BM133*$AW$2)-(BT133*1000))/500)</f>
        <v>1</v>
      </c>
      <c r="BV133" s="220" t="n">
        <f aca="false">INT((BM133*$AW$2)-(BT133*1000)-(BU133*500))/100</f>
        <v>0.3</v>
      </c>
      <c r="BW133" s="191" t="n">
        <f aca="false">AT133</f>
        <v>266.1288</v>
      </c>
      <c r="BX133" s="221" t="n">
        <v>100</v>
      </c>
      <c r="BY133" s="222" t="n">
        <f aca="false">(BW133-BX133)</f>
        <v>166.1288</v>
      </c>
    </row>
    <row r="134" s="194" customFormat="true" ht="18.75" hidden="false" customHeight="true" outlineLevel="0" collapsed="false">
      <c r="A134" s="195" t="n">
        <v>10</v>
      </c>
      <c r="B134" s="151" t="s">
        <v>332</v>
      </c>
      <c r="C134" s="285" t="s">
        <v>333</v>
      </c>
      <c r="D134" s="304" t="s">
        <v>166</v>
      </c>
      <c r="E134" s="118" t="s">
        <v>172</v>
      </c>
      <c r="F134" s="155" t="s">
        <v>334</v>
      </c>
      <c r="G134" s="156" t="n">
        <v>43996</v>
      </c>
      <c r="H134" s="201" t="n">
        <v>44652</v>
      </c>
      <c r="I134" s="157" t="n">
        <f aca="false">182+8+10+20</f>
        <v>220</v>
      </c>
      <c r="J134" s="315" t="n">
        <f aca="false">(K134+M134)</f>
        <v>23</v>
      </c>
      <c r="K134" s="161" t="n">
        <v>23</v>
      </c>
      <c r="L134" s="164" t="n">
        <f aca="false">ROUND((I134/26)*AZ134,2)</f>
        <v>194.62</v>
      </c>
      <c r="M134" s="161"/>
      <c r="N134" s="160" t="n">
        <f aca="false">ROUND(I134/26*M134,2)</f>
        <v>0</v>
      </c>
      <c r="O134" s="161"/>
      <c r="P134" s="306" t="n">
        <f aca="false">ROUND(I134/26*O134*2,2)</f>
        <v>0</v>
      </c>
      <c r="Q134" s="291" t="n">
        <f aca="false">BE134+BF134</f>
        <v>22</v>
      </c>
      <c r="R134" s="160" t="n">
        <f aca="false">ROUND(I134/26/8*2*BF134,2)+ROUND(I134/26/8*1.5*BE134,2)</f>
        <v>34.9</v>
      </c>
      <c r="S134" s="628"/>
      <c r="T134" s="160" t="n">
        <f aca="false">ROUND(I134/26/8*2*S134,2)</f>
        <v>0</v>
      </c>
      <c r="U134" s="161"/>
      <c r="V134" s="160" t="n">
        <f aca="false">ROUND(I134/26/8*2*U134,2)</f>
        <v>0</v>
      </c>
      <c r="W134" s="160" t="n">
        <f aca="false">ROUND((BH134*2000)/4000+BI134,2)</f>
        <v>5.5</v>
      </c>
      <c r="X134" s="160" t="n">
        <f aca="false">10*0</f>
        <v>0</v>
      </c>
      <c r="Y134" s="160" t="n">
        <f aca="false">(20+30)/26*23</f>
        <v>44.2307692307692</v>
      </c>
      <c r="Z134" s="166" t="n">
        <f aca="false">BA134+BG134</f>
        <v>0</v>
      </c>
      <c r="AA134" s="160" t="n">
        <f aca="false">ROUND((I134/26)*BB134,2)</f>
        <v>0</v>
      </c>
      <c r="AB134" s="164"/>
      <c r="AC134" s="164"/>
      <c r="AD134" s="160" t="n">
        <f aca="false">ROUND(I134/26/8*0.3*4*AY134,2)+ROUND(I134/26/8*0.3*1*AW134,2)</f>
        <v>0</v>
      </c>
      <c r="AE134" s="160" t="n">
        <v>7</v>
      </c>
      <c r="AF134" s="169" t="n">
        <f aca="false">BC134*13.42</f>
        <v>0</v>
      </c>
      <c r="AG134" s="168" t="n">
        <v>4</v>
      </c>
      <c r="AH134" s="163"/>
      <c r="AI134" s="160" t="n">
        <f aca="false">ROUND(I134/26*BD134,2)</f>
        <v>25.38</v>
      </c>
      <c r="AJ134" s="170"/>
      <c r="AK134" s="160" t="n">
        <f aca="false">ROUND(L134+N134+P134+R134+T134+V134+W134+X134+Y134+Z134+AA134+AB134+AC134+AD134+AE134+AF134+AG134+AH134+AJ134,2)</f>
        <v>290.25</v>
      </c>
      <c r="AL134" s="301"/>
      <c r="AM134" s="301"/>
      <c r="AN134" s="160" t="n">
        <f aca="false">ROUND(((AL134+AM134)*150000/$AW$2),2)</f>
        <v>0</v>
      </c>
      <c r="AO134" s="160" t="n">
        <f aca="false">ROUND(AK134-W134-AB134-AE134-AJ134-AH134-AN134-AS134,2)</f>
        <v>271.95</v>
      </c>
      <c r="AP134" s="173" t="n">
        <f aca="false">IF(AO134&lt;=1300000/$AW$2,0%,IF(AND(AO134&gt;1300001/$AW$2,AO134&lt;=2000000/$AW$2),5%,IF(AND(AO134&gt;2000001/$AW$2,AO134&lt;=8500000/$AW$2),10%,IF(AND(AO134&gt;8500001/$AW$2,AO134&lt;=12500000/$AW$2),15%,20%))))</f>
        <v>0</v>
      </c>
      <c r="AQ134" s="166" t="n">
        <f aca="false">ROUND(IF(AND(AO134&gt;1500000/$AW$2,AO134&lt;=2000000/$AW$2),(AO134*5%)-75000/$AW$2,IF(AND(AO134&gt;2000000/$AW$2,AO134&lt;=8500000/$AW$2),(AO134*10%)-175000/$AW$2,IF(AND(AO134&gt;8500000/$AW$2,AO134&lt;=12500000/$AW$2),(AO134*15%)-600000/$AW$2,IF(AO134&gt;12500000/$AW$2,(AO134*20%)-1225000/$AW$2,"0")))),2)</f>
        <v>0</v>
      </c>
      <c r="AR134" s="166" t="n">
        <f aca="false">AK134-AQ134</f>
        <v>290.25</v>
      </c>
      <c r="AS134" s="174" t="n">
        <f aca="false">IF(AK134&lt;=400000/$AW$2,400000*2%,IF(AND(AK134&gt;400000/$AW$2,AK134&lt;=1200000/$AW$2),AK134*2%*$AW$2,IF(AND(AK134&gt;1200000/$AW$2,AK134&gt;=1200000/$AW$2),1200000*2%,0)))/$AW$2</f>
        <v>5.805</v>
      </c>
      <c r="AT134" s="175" t="n">
        <f aca="false">AR134-AS134</f>
        <v>284.445</v>
      </c>
      <c r="AU134" s="176" t="n">
        <f aca="false">(AT134-AX134)*$AW$2</f>
        <v>1831.17499999997</v>
      </c>
      <c r="AV134" s="177"/>
      <c r="AW134" s="178"/>
      <c r="AX134" s="179" t="n">
        <f aca="false">INT(AT134)</f>
        <v>284</v>
      </c>
      <c r="AY134" s="185"/>
      <c r="AZ134" s="211" t="n">
        <v>23</v>
      </c>
      <c r="BA134" s="182"/>
      <c r="BB134" s="181"/>
      <c r="BC134" s="181"/>
      <c r="BD134" s="303" t="n">
        <v>3</v>
      </c>
      <c r="BE134" s="183" t="n">
        <v>22</v>
      </c>
      <c r="BF134" s="183"/>
      <c r="BG134" s="184"/>
      <c r="BH134" s="185" t="n">
        <v>11</v>
      </c>
      <c r="BI134" s="182" t="n">
        <f aca="false">ROUND(O134*2000/4000,2)</f>
        <v>0</v>
      </c>
      <c r="BJ134" s="302"/>
      <c r="BK134" s="187" t="n">
        <f aca="false">BY134</f>
        <v>174.445</v>
      </c>
      <c r="BL134" s="187" t="n">
        <f aca="false">INT(BK134)</f>
        <v>174</v>
      </c>
      <c r="BM134" s="187" t="n">
        <f aca="false">(BK134-BL134)</f>
        <v>0.444999999999993</v>
      </c>
      <c r="BN134" s="188" t="n">
        <f aca="false">INT(BK134/100)</f>
        <v>1</v>
      </c>
      <c r="BO134" s="188" t="n">
        <f aca="false">INT((BK134-(BN134*100))/50)</f>
        <v>1</v>
      </c>
      <c r="BP134" s="188" t="n">
        <f aca="false">INT((BK134-(BN134*100)-(BO134*50))/20)</f>
        <v>1</v>
      </c>
      <c r="BQ134" s="188" t="n">
        <f aca="false">INT((BK134-(BN134*100)-(BO134*50)-(BP134*20))/10)</f>
        <v>0</v>
      </c>
      <c r="BR134" s="188" t="n">
        <f aca="false">INT((BK134-(BN134*100)-(BO134*50)-(BP134*20)-(BQ134*10))/5)</f>
        <v>0</v>
      </c>
      <c r="BS134" s="188" t="n">
        <f aca="false">INT((BK134-(BN134*100)-(BO134*50)-(BP134*20)-(BQ134*10)-(BR134*5))/1)</f>
        <v>4</v>
      </c>
      <c r="BT134" s="188" t="n">
        <f aca="false">INT(BM134*$AW$2/1000)</f>
        <v>1</v>
      </c>
      <c r="BU134" s="189" t="n">
        <f aca="false">INT(((BM134*$AW$2)-(BT134*1000))/500)</f>
        <v>1</v>
      </c>
      <c r="BV134" s="190" t="n">
        <f aca="false">INT((BM134*$AW$2)-(BT134*1000)-(BU134*500))/100</f>
        <v>3.31</v>
      </c>
      <c r="BW134" s="191" t="n">
        <f aca="false">AT134</f>
        <v>284.445</v>
      </c>
      <c r="BX134" s="192" t="n">
        <v>110</v>
      </c>
      <c r="BY134" s="193" t="n">
        <f aca="false">(BW134-BX134)</f>
        <v>174.445</v>
      </c>
    </row>
    <row r="135" s="223" customFormat="true" ht="18.75" hidden="false" customHeight="true" outlineLevel="0" collapsed="false">
      <c r="A135" s="195" t="n">
        <v>11</v>
      </c>
      <c r="B135" s="196" t="s">
        <v>335</v>
      </c>
      <c r="C135" s="197" t="s">
        <v>336</v>
      </c>
      <c r="D135" s="153" t="s">
        <v>166</v>
      </c>
      <c r="E135" s="199" t="s">
        <v>172</v>
      </c>
      <c r="F135" s="200" t="s">
        <v>337</v>
      </c>
      <c r="G135" s="201" t="n">
        <v>43997</v>
      </c>
      <c r="H135" s="201" t="n">
        <v>44621</v>
      </c>
      <c r="I135" s="394" t="n">
        <f aca="false">200+10+10</f>
        <v>220</v>
      </c>
      <c r="J135" s="629" t="n">
        <f aca="false">(K135+M135)</f>
        <v>25.5</v>
      </c>
      <c r="K135" s="630" t="n">
        <v>25.5</v>
      </c>
      <c r="L135" s="169" t="n">
        <f aca="false">ROUND((I135/26)*AZ135,2)</f>
        <v>215.77</v>
      </c>
      <c r="M135" s="204"/>
      <c r="N135" s="169" t="n">
        <f aca="false">ROUND(I135/26*M135,2)</f>
        <v>0</v>
      </c>
      <c r="O135" s="228"/>
      <c r="P135" s="205" t="n">
        <f aca="false">ROUND(I135/26*O135*2,2)</f>
        <v>0</v>
      </c>
      <c r="Q135" s="206" t="n">
        <f aca="false">BE135+BF135</f>
        <v>28</v>
      </c>
      <c r="R135" s="169" t="n">
        <f aca="false">ROUND(I135/26/8*2*BF135,2)+ROUND(I135/26/8*1.5*BE135,2)</f>
        <v>44.42</v>
      </c>
      <c r="S135" s="170"/>
      <c r="T135" s="169" t="n">
        <f aca="false">ROUND(I135/26/8*2*S135,2)</f>
        <v>0</v>
      </c>
      <c r="U135" s="228"/>
      <c r="V135" s="168" t="n">
        <f aca="false">ROUND(I135/26/8*2*U135,2)</f>
        <v>0</v>
      </c>
      <c r="W135" s="169" t="n">
        <f aca="false">ROUND((BH135*2000)/4000+BI135,2)</f>
        <v>7</v>
      </c>
      <c r="X135" s="169" t="n">
        <f aca="false">10</f>
        <v>10</v>
      </c>
      <c r="Y135" s="165" t="n">
        <f aca="false">20+10</f>
        <v>30</v>
      </c>
      <c r="Z135" s="175" t="n">
        <f aca="false">BA135+BG135</f>
        <v>0</v>
      </c>
      <c r="AA135" s="229" t="n">
        <f aca="false">ROUND((I135/26)*BB135,2)</f>
        <v>0</v>
      </c>
      <c r="AB135" s="169"/>
      <c r="AC135" s="169"/>
      <c r="AD135" s="169" t="n">
        <f aca="false">ROUND(I135/26/8*0.3*4*AY135,2)+ROUND(I135/26/8*0.3*1*AW135,2)</f>
        <v>0</v>
      </c>
      <c r="AE135" s="169" t="n">
        <v>7</v>
      </c>
      <c r="AF135" s="169" t="n">
        <f aca="false">BC135*13.28</f>
        <v>6.64</v>
      </c>
      <c r="AG135" s="169" t="n">
        <v>4</v>
      </c>
      <c r="AH135" s="163"/>
      <c r="AI135" s="169" t="n">
        <f aca="false">ROUND(I135/26*BD135,2)</f>
        <v>0</v>
      </c>
      <c r="AJ135" s="170"/>
      <c r="AK135" s="160" t="n">
        <f aca="false">ROUND(L135+N135+P135+R135+T135+V135+W135+X135+Y135+Z135+AA135+AB135+AC135+AD135+AE135+AF135+AG135+AH135+AJ135,2)</f>
        <v>324.83</v>
      </c>
      <c r="AL135" s="230"/>
      <c r="AM135" s="230"/>
      <c r="AN135" s="169" t="n">
        <f aca="false">ROUND(((AL135+AM135)*150000/$AW$2),2)</f>
        <v>0</v>
      </c>
      <c r="AO135" s="160" t="n">
        <f aca="false">ROUND(AK135-W135-AB135-AE135-AJ135-AH135-AN135-AS135,2)</f>
        <v>305</v>
      </c>
      <c r="AP135" s="210" t="n">
        <f aca="false">IF(AO135&lt;=1300000/$AW$2,0%,IF(AND(AO135&gt;1300001/$AW$2,AO135&lt;=2000000/$AW$2),5%,IF(AND(AO135&gt;2000001/$AW$2,AO135&lt;=8500000/$AW$2),10%,IF(AND(AO135&gt;8500001/$AW$2,AO135&lt;=12500000/$AW$2),15%,20%))))</f>
        <v>0</v>
      </c>
      <c r="AQ135" s="166" t="n">
        <f aca="false">ROUND(IF(AND(AO135&gt;1500000/$AW$2,AO135&lt;=2000000/$AW$2),(AO135*5%)-75000/$AW$2,IF(AND(AO135&gt;2000000/$AW$2,AO135&lt;=8500000/$AW$2),(AO135*10%)-175000/$AW$2,IF(AND(AO135&gt;8500000/$AW$2,AO135&lt;=12500000/$AW$2),(AO135*15%)-600000/$AW$2,IF(AO135&gt;12500000/$AW$2,(AO135*20%)-1225000/$AW$2,"0")))),2)</f>
        <v>0</v>
      </c>
      <c r="AR135" s="175" t="n">
        <f aca="false">AK135-AQ135</f>
        <v>324.83</v>
      </c>
      <c r="AS135" s="174" t="n">
        <f aca="false">IF(AK135&lt;=400000/$AW$2,400000*2%,IF(AND(AK135&gt;400000/$AW$2,AK135&lt;=1200000/$AW$2),AK135*2%*$AW$2,IF(AND(AK135&gt;1200000/$AW$2,AK135&gt;=1200000/$AW$2),1200000*2%,0)))/$AW$2</f>
        <v>5.83232077764277</v>
      </c>
      <c r="AT135" s="175" t="n">
        <f aca="false">AR135-AS135</f>
        <v>318.997679222357</v>
      </c>
      <c r="AU135" s="176" t="n">
        <f aca="false">(AT135-AX135)*$AW$2</f>
        <v>4105.44999999985</v>
      </c>
      <c r="AV135" s="177"/>
      <c r="AW135" s="178"/>
      <c r="AX135" s="179" t="n">
        <f aca="false">INT(AT135)</f>
        <v>318</v>
      </c>
      <c r="AY135" s="185"/>
      <c r="AZ135" s="211" t="n">
        <v>25.5</v>
      </c>
      <c r="BA135" s="182"/>
      <c r="BB135" s="181"/>
      <c r="BC135" s="181" t="n">
        <v>0.5</v>
      </c>
      <c r="BD135" s="183"/>
      <c r="BE135" s="183" t="n">
        <v>28</v>
      </c>
      <c r="BF135" s="183"/>
      <c r="BG135" s="184"/>
      <c r="BH135" s="185" t="n">
        <v>14</v>
      </c>
      <c r="BI135" s="215" t="n">
        <f aca="false">ROUND(O135*2000/4000,2)</f>
        <v>0</v>
      </c>
      <c r="BJ135" s="302"/>
      <c r="BK135" s="217" t="n">
        <f aca="false">BY135</f>
        <v>208.997679222357</v>
      </c>
      <c r="BL135" s="217" t="n">
        <f aca="false">INT(BK135)</f>
        <v>208</v>
      </c>
      <c r="BM135" s="217" t="n">
        <f aca="false">(BK135-BL135)</f>
        <v>0.997679222357192</v>
      </c>
      <c r="BN135" s="218" t="n">
        <f aca="false">INT(BK135/100)</f>
        <v>2</v>
      </c>
      <c r="BO135" s="218" t="n">
        <f aca="false">INT((BK135-(BN135*100))/50)</f>
        <v>0</v>
      </c>
      <c r="BP135" s="218" t="n">
        <f aca="false">INT((BK135-(BN135*100)-(BO135*50))/20)</f>
        <v>0</v>
      </c>
      <c r="BQ135" s="218" t="n">
        <f aca="false">INT((BK135-(BN135*100)-(BO135*50)-(BP135*20))/10)</f>
        <v>0</v>
      </c>
      <c r="BR135" s="218" t="n">
        <f aca="false">INT((BK135-(BN135*100)-(BO135*50)-(BP135*20)-(BQ135*10))/5)</f>
        <v>1</v>
      </c>
      <c r="BS135" s="218" t="n">
        <f aca="false">INT((BK135-(BN135*100)-(BO135*50)-(BP135*20)-(BQ135*10)-(BR135*5))/1)</f>
        <v>3</v>
      </c>
      <c r="BT135" s="218" t="n">
        <f aca="false">INT(BM135*$AW$2/1000)</f>
        <v>4</v>
      </c>
      <c r="BU135" s="219" t="n">
        <f aca="false">INT(((BM135*$AW$2)-(BT135*1000))/500)</f>
        <v>0</v>
      </c>
      <c r="BV135" s="220" t="n">
        <f aca="false">INT((BM135*$AW$2)-(BT135*1000)-(BU135*500))/100</f>
        <v>1.05</v>
      </c>
      <c r="BW135" s="191" t="n">
        <f aca="false">AT135</f>
        <v>318.997679222357</v>
      </c>
      <c r="BX135" s="531" t="n">
        <v>110</v>
      </c>
      <c r="BY135" s="222" t="n">
        <f aca="false">(BW135-BX135)</f>
        <v>208.997679222357</v>
      </c>
    </row>
    <row r="136" s="223" customFormat="true" ht="18.75" hidden="false" customHeight="true" outlineLevel="0" collapsed="false">
      <c r="A136" s="195" t="n">
        <v>12</v>
      </c>
      <c r="B136" s="196" t="s">
        <v>338</v>
      </c>
      <c r="C136" s="197" t="s">
        <v>339</v>
      </c>
      <c r="D136" s="153" t="s">
        <v>166</v>
      </c>
      <c r="E136" s="199" t="s">
        <v>172</v>
      </c>
      <c r="F136" s="200" t="s">
        <v>173</v>
      </c>
      <c r="G136" s="201" t="n">
        <v>43998</v>
      </c>
      <c r="H136" s="201" t="n">
        <v>44197</v>
      </c>
      <c r="I136" s="288" t="n">
        <f aca="false">84+20+24+12+13+17+12+8+2+2+2+4</f>
        <v>200</v>
      </c>
      <c r="J136" s="315" t="n">
        <f aca="false">(K136+M136)</f>
        <v>26</v>
      </c>
      <c r="K136" s="161" t="n">
        <v>26</v>
      </c>
      <c r="L136" s="169" t="n">
        <f aca="false">ROUND((I136/26)*AZ136,2)</f>
        <v>200</v>
      </c>
      <c r="M136" s="204"/>
      <c r="N136" s="169" t="n">
        <f aca="false">ROUND(I136/26*M136,2)</f>
        <v>0</v>
      </c>
      <c r="O136" s="204"/>
      <c r="P136" s="205" t="n">
        <f aca="false">ROUND(I136/26*O136*2,2)</f>
        <v>0</v>
      </c>
      <c r="Q136" s="206" t="n">
        <f aca="false">BE136+BF136</f>
        <v>36</v>
      </c>
      <c r="R136" s="169" t="n">
        <f aca="false">ROUND(I136/26/8*2*BF136,2)+ROUND(I136/26/8*1.5*BE136,2)</f>
        <v>51.92</v>
      </c>
      <c r="S136" s="204"/>
      <c r="T136" s="169" t="n">
        <f aca="false">ROUND(I136/26/8*2*S136,2)</f>
        <v>0</v>
      </c>
      <c r="U136" s="204"/>
      <c r="V136" s="169" t="n">
        <f aca="false">ROUND(I136/26/8*2*U136,2)</f>
        <v>0</v>
      </c>
      <c r="W136" s="169" t="n">
        <f aca="false">ROUND((BH136*2000)/4000+BI136,2)</f>
        <v>9</v>
      </c>
      <c r="X136" s="169" t="n">
        <f aca="false">10</f>
        <v>10</v>
      </c>
      <c r="Y136" s="169" t="n">
        <v>0</v>
      </c>
      <c r="Z136" s="175" t="n">
        <f aca="false">BA136+BG136</f>
        <v>0</v>
      </c>
      <c r="AA136" s="169" t="n">
        <f aca="false">ROUND((I136/26)*BB136,2)</f>
        <v>0</v>
      </c>
      <c r="AB136" s="169"/>
      <c r="AC136" s="169"/>
      <c r="AD136" s="169" t="n">
        <f aca="false">ROUND(I136/26/8*0.3*4*AY136,2)+ROUND(I136/26/8*0.3*1*AW136,2)</f>
        <v>0</v>
      </c>
      <c r="AE136" s="169" t="n">
        <v>7</v>
      </c>
      <c r="AF136" s="169" t="n">
        <f aca="false">BC136*11.65</f>
        <v>0</v>
      </c>
      <c r="AG136" s="169" t="n">
        <v>9</v>
      </c>
      <c r="AH136" s="163"/>
      <c r="AI136" s="169" t="n">
        <f aca="false">ROUND(I136/26*BD136,2)</f>
        <v>0</v>
      </c>
      <c r="AJ136" s="170"/>
      <c r="AK136" s="160" t="n">
        <f aca="false">ROUND(L136+N136+P136+R136+T136+V136+W136+X136+Y136+Z136+AA136+AB136+AC136+AD136+AE136+AF136+AG136+AH136+AJ136,2)</f>
        <v>286.92</v>
      </c>
      <c r="AL136" s="209"/>
      <c r="AM136" s="209"/>
      <c r="AN136" s="169" t="n">
        <f aca="false">ROUND(((AL136+AM136)*150000/$AW$2),2)</f>
        <v>0</v>
      </c>
      <c r="AO136" s="160" t="n">
        <f aca="false">ROUND(AK136-W136-AB136-AE136-AJ136-AH136-AN136-AS136,2)</f>
        <v>265.18</v>
      </c>
      <c r="AP136" s="210" t="n">
        <f aca="false">IF(AO136&lt;=1300000/$AW$2,0%,IF(AND(AO136&gt;1300001/$AW$2,AO136&lt;=2000000/$AW$2),5%,IF(AND(AO136&gt;2000001/$AW$2,AO136&lt;=8500000/$AW$2),10%,IF(AND(AO136&gt;8500001/$AW$2,AO136&lt;=12500000/$AW$2),15%,20%))))</f>
        <v>0</v>
      </c>
      <c r="AQ136" s="166" t="n">
        <f aca="false">ROUND(IF(AND(AO136&gt;1500000/$AW$2,AO136&lt;=2000000/$AW$2),(AO136*5%)-75000/$AW$2,IF(AND(AO136&gt;2000000/$AW$2,AO136&lt;=8500000/$AW$2),(AO136*10%)-175000/$AW$2,IF(AND(AO136&gt;8500000/$AW$2,AO136&lt;=12500000/$AW$2),(AO136*15%)-600000/$AW$2,IF(AO136&gt;12500000/$AW$2,(AO136*20%)-1225000/$AW$2,"0")))),2)</f>
        <v>0</v>
      </c>
      <c r="AR136" s="175" t="n">
        <f aca="false">AK136-AQ136</f>
        <v>286.92</v>
      </c>
      <c r="AS136" s="174" t="n">
        <f aca="false">IF(AK136&lt;=400000/$AW$2,400000*2%,IF(AND(AK136&gt;400000/$AW$2,AK136&lt;=1200000/$AW$2),AK136*2%*$AW$2,IF(AND(AK136&gt;1200000/$AW$2,AK136&gt;=1200000/$AW$2),1200000*2%,0)))/$AW$2</f>
        <v>5.7384</v>
      </c>
      <c r="AT136" s="175" t="n">
        <f aca="false">AR136-AS136</f>
        <v>281.1816</v>
      </c>
      <c r="AU136" s="176" t="n">
        <f aca="false">(AT136-AX136)*$AW$2</f>
        <v>747.284000000013</v>
      </c>
      <c r="AV136" s="177"/>
      <c r="AW136" s="178"/>
      <c r="AX136" s="179" t="n">
        <f aca="false">INT(AT136)</f>
        <v>281</v>
      </c>
      <c r="AY136" s="185"/>
      <c r="AZ136" s="211" t="n">
        <v>26</v>
      </c>
      <c r="BA136" s="182"/>
      <c r="BB136" s="181"/>
      <c r="BC136" s="181"/>
      <c r="BD136" s="183"/>
      <c r="BE136" s="183" t="n">
        <v>36</v>
      </c>
      <c r="BF136" s="183"/>
      <c r="BG136" s="184"/>
      <c r="BH136" s="185" t="n">
        <v>18</v>
      </c>
      <c r="BI136" s="215" t="n">
        <f aca="false">ROUND(O136*2000/4000,2)</f>
        <v>0</v>
      </c>
      <c r="BJ136" s="302"/>
      <c r="BK136" s="217" t="n">
        <f aca="false">BY136</f>
        <v>181.1816</v>
      </c>
      <c r="BL136" s="217" t="n">
        <f aca="false">INT(BK136)</f>
        <v>181</v>
      </c>
      <c r="BM136" s="217" t="n">
        <f aca="false">(BK136-BL136)</f>
        <v>0.181600000000003</v>
      </c>
      <c r="BN136" s="218" t="n">
        <f aca="false">INT(BK136/100)</f>
        <v>1</v>
      </c>
      <c r="BO136" s="218" t="n">
        <f aca="false">INT((BK136-(BN136*100))/50)</f>
        <v>1</v>
      </c>
      <c r="BP136" s="218" t="n">
        <f aca="false">INT((BK136-(BN136*100)-(BO136*50))/20)</f>
        <v>1</v>
      </c>
      <c r="BQ136" s="218" t="n">
        <f aca="false">INT((BK136-(BN136*100)-(BO136*50)-(BP136*20))/10)</f>
        <v>1</v>
      </c>
      <c r="BR136" s="218" t="n">
        <f aca="false">INT((BK136-(BN136*100)-(BO136*50)-(BP136*20)-(BQ136*10))/5)</f>
        <v>0</v>
      </c>
      <c r="BS136" s="218" t="n">
        <f aca="false">INT((BK136-(BN136*100)-(BO136*50)-(BP136*20)-(BQ136*10)-(BR136*5))/1)</f>
        <v>1</v>
      </c>
      <c r="BT136" s="218" t="n">
        <f aca="false">INT(BM136*$AW$2/1000)</f>
        <v>0</v>
      </c>
      <c r="BU136" s="219" t="n">
        <f aca="false">INT(((BM136*$AW$2)-(BT136*1000))/500)</f>
        <v>1</v>
      </c>
      <c r="BV136" s="220" t="n">
        <f aca="false">INT((BM136*$AW$2)-(BT136*1000)-(BU136*500))/100</f>
        <v>2.47</v>
      </c>
      <c r="BW136" s="191" t="n">
        <f aca="false">AT136</f>
        <v>281.1816</v>
      </c>
      <c r="BX136" s="221" t="n">
        <v>100</v>
      </c>
      <c r="BY136" s="222" t="n">
        <f aca="false">(BW136-BX136)</f>
        <v>181.1816</v>
      </c>
    </row>
    <row r="137" s="223" customFormat="true" ht="18.75" hidden="false" customHeight="true" outlineLevel="0" collapsed="false">
      <c r="A137" s="195" t="n">
        <v>13</v>
      </c>
      <c r="B137" s="196" t="s">
        <v>340</v>
      </c>
      <c r="C137" s="197" t="s">
        <v>341</v>
      </c>
      <c r="D137" s="153" t="s">
        <v>166</v>
      </c>
      <c r="E137" s="199" t="s">
        <v>172</v>
      </c>
      <c r="F137" s="200" t="s">
        <v>173</v>
      </c>
      <c r="G137" s="234" t="n">
        <v>44011</v>
      </c>
      <c r="H137" s="201" t="n">
        <v>44197</v>
      </c>
      <c r="I137" s="288" t="n">
        <f aca="false">84+20+24+12+13+17+12+8+2+2+2+4</f>
        <v>200</v>
      </c>
      <c r="J137" s="203" t="n">
        <f aca="false">(K137+M137)</f>
        <v>25</v>
      </c>
      <c r="K137" s="204" t="n">
        <v>25</v>
      </c>
      <c r="L137" s="169" t="n">
        <f aca="false">ROUND((I137/26)*AZ137,2)</f>
        <v>192.31</v>
      </c>
      <c r="M137" s="204"/>
      <c r="N137" s="169" t="n">
        <f aca="false">ROUND(I137/26*M137,2)</f>
        <v>0</v>
      </c>
      <c r="O137" s="204"/>
      <c r="P137" s="169" t="n">
        <f aca="false">ROUND(I137/26*O137*2,2)</f>
        <v>0</v>
      </c>
      <c r="Q137" s="206" t="n">
        <f aca="false">BE137+BF137</f>
        <v>28</v>
      </c>
      <c r="R137" s="169" t="n">
        <f aca="false">ROUND(I137/26/8*2*BF137,2)+ROUND(I137/26/8*1.5*BE137,2)</f>
        <v>40.38</v>
      </c>
      <c r="S137" s="204"/>
      <c r="T137" s="169" t="n">
        <f aca="false">ROUND(I137/26/8*2*S137,2)</f>
        <v>0</v>
      </c>
      <c r="U137" s="204"/>
      <c r="V137" s="169" t="n">
        <f aca="false">ROUND(I137/26/8*2*U137,2)</f>
        <v>0</v>
      </c>
      <c r="W137" s="169" t="n">
        <f aca="false">ROUND((BH137*2000)/4000+BI137,2)</f>
        <v>7</v>
      </c>
      <c r="X137" s="169" t="n">
        <f aca="false">10</f>
        <v>10</v>
      </c>
      <c r="Y137" s="169" t="n">
        <v>0</v>
      </c>
      <c r="Z137" s="175" t="n">
        <f aca="false">BA137+BG137</f>
        <v>0</v>
      </c>
      <c r="AA137" s="229" t="n">
        <f aca="false">ROUND((I137/26)*BB137,2)</f>
        <v>0</v>
      </c>
      <c r="AB137" s="169"/>
      <c r="AC137" s="169"/>
      <c r="AD137" s="169" t="n">
        <f aca="false">ROUND(I137/26/8*0.3*4*AY137,2)+ROUND(I137/26/8*0.3*1*AW137,2)</f>
        <v>0</v>
      </c>
      <c r="AE137" s="169" t="n">
        <v>7</v>
      </c>
      <c r="AF137" s="169" t="n">
        <f aca="false">BC137*11.39</f>
        <v>11.39</v>
      </c>
      <c r="AG137" s="169" t="n">
        <v>9</v>
      </c>
      <c r="AH137" s="163"/>
      <c r="AI137" s="169" t="n">
        <f aca="false">ROUND(I137/26*BD137,2)</f>
        <v>0</v>
      </c>
      <c r="AJ137" s="170"/>
      <c r="AK137" s="160" t="n">
        <f aca="false">ROUND(L137+N137+P137+R137+T137+V137+W137+X137+Y137+Z137+AA137+AB137+AC137+AD137+AE137+AF137+AG137+AH137+AJ137,2)</f>
        <v>277.08</v>
      </c>
      <c r="AL137" s="230"/>
      <c r="AM137" s="230" t="n">
        <v>2</v>
      </c>
      <c r="AN137" s="169" t="n">
        <f aca="false">ROUND(((AL137+AM137)*150000/$AW$2),2)</f>
        <v>72.9</v>
      </c>
      <c r="AO137" s="160" t="n">
        <f aca="false">ROUND(AK137-W137-AB137-AE137-AJ137-AH137-AN137-AS137,2)</f>
        <v>184.64</v>
      </c>
      <c r="AP137" s="210" t="n">
        <f aca="false">IF(AO137&lt;=1300000/$AW$2,0%,IF(AND(AO137&gt;1300001/$AW$2,AO137&lt;=2000000/$AW$2),5%,IF(AND(AO137&gt;2000001/$AW$2,AO137&lt;=8500000/$AW$2),10%,IF(AND(AO137&gt;8500001/$AW$2,AO137&lt;=12500000/$AW$2),15%,20%))))</f>
        <v>0</v>
      </c>
      <c r="AQ137" s="166" t="n">
        <f aca="false">ROUND(IF(AND(AO137&gt;1500000/$AW$2,AO137&lt;=2000000/$AW$2),(AO137*5%)-75000/$AW$2,IF(AND(AO137&gt;2000000/$AW$2,AO137&lt;=8500000/$AW$2),(AO137*10%)-175000/$AW$2,IF(AND(AO137&gt;8500000/$AW$2,AO137&lt;=12500000/$AW$2),(AO137*15%)-600000/$AW$2,IF(AO137&gt;12500000/$AW$2,(AO137*20%)-1225000/$AW$2,"0")))),2)</f>
        <v>0</v>
      </c>
      <c r="AR137" s="175" t="n">
        <f aca="false">AK137-AQ137</f>
        <v>277.08</v>
      </c>
      <c r="AS137" s="174" t="n">
        <f aca="false">IF(AK137&lt;=400000/$AW$2,400000*2%,IF(AND(AK137&gt;400000/$AW$2,AK137&lt;=1200000/$AW$2),AK137*2%*$AW$2,IF(AND(AK137&gt;1200000/$AW$2,AK137&gt;=1200000/$AW$2),1200000*2%,0)))/$AW$2</f>
        <v>5.5416</v>
      </c>
      <c r="AT137" s="175" t="n">
        <f aca="false">AR137-AS137</f>
        <v>271.5384</v>
      </c>
      <c r="AU137" s="176" t="n">
        <f aca="false">(AT137-AX137)*$AW$2</f>
        <v>2215.51599999987</v>
      </c>
      <c r="AV137" s="177"/>
      <c r="AW137" s="178"/>
      <c r="AX137" s="179" t="n">
        <f aca="false">INT(AT137)</f>
        <v>271</v>
      </c>
      <c r="AY137" s="185"/>
      <c r="AZ137" s="211" t="n">
        <v>25</v>
      </c>
      <c r="BA137" s="182"/>
      <c r="BB137" s="181"/>
      <c r="BC137" s="181" t="n">
        <v>1</v>
      </c>
      <c r="BD137" s="183"/>
      <c r="BE137" s="183" t="n">
        <v>28</v>
      </c>
      <c r="BF137" s="183"/>
      <c r="BG137" s="184"/>
      <c r="BH137" s="185" t="n">
        <v>14</v>
      </c>
      <c r="BI137" s="215" t="n">
        <f aca="false">ROUND(O137*2000/4000,2)</f>
        <v>0</v>
      </c>
      <c r="BJ137" s="225"/>
      <c r="BK137" s="217" t="n">
        <f aca="false">BY137</f>
        <v>171.5384</v>
      </c>
      <c r="BL137" s="217" t="n">
        <f aca="false">INT(BK137)</f>
        <v>171</v>
      </c>
      <c r="BM137" s="217" t="n">
        <f aca="false">(BK137-BL137)</f>
        <v>0.538399999999967</v>
      </c>
      <c r="BN137" s="218" t="n">
        <f aca="false">INT(BK137/100)</f>
        <v>1</v>
      </c>
      <c r="BO137" s="218" t="n">
        <f aca="false">INT((BK137-(BN137*100))/50)</f>
        <v>1</v>
      </c>
      <c r="BP137" s="218" t="n">
        <f aca="false">INT((BK137-(BN137*100)-(BO137*50))/20)</f>
        <v>1</v>
      </c>
      <c r="BQ137" s="218" t="n">
        <f aca="false">INT((BK137-(BN137*100)-(BO137*50)-(BP137*20))/10)</f>
        <v>0</v>
      </c>
      <c r="BR137" s="218" t="n">
        <f aca="false">INT((BK137-(BN137*100)-(BO137*50)-(BP137*20)-(BQ137*10))/5)</f>
        <v>0</v>
      </c>
      <c r="BS137" s="218" t="n">
        <f aca="false">INT((BK137-(BN137*100)-(BO137*50)-(BP137*20)-(BQ137*10)-(BR137*5))/1)</f>
        <v>1</v>
      </c>
      <c r="BT137" s="218" t="n">
        <f aca="false">INT(BM137*$AW$2/1000)</f>
        <v>2</v>
      </c>
      <c r="BU137" s="219" t="n">
        <f aca="false">INT(((BM137*$AW$2)-(BT137*1000))/500)</f>
        <v>0</v>
      </c>
      <c r="BV137" s="220" t="n">
        <f aca="false">INT((BM137*$AW$2)-(BT137*1000)-(BU137*500))/100</f>
        <v>2.15</v>
      </c>
      <c r="BW137" s="191" t="n">
        <f aca="false">AT137</f>
        <v>271.5384</v>
      </c>
      <c r="BX137" s="221" t="n">
        <v>100</v>
      </c>
      <c r="BY137" s="222" t="n">
        <f aca="false">(BW137-BX137)</f>
        <v>171.5384</v>
      </c>
    </row>
    <row r="138" s="223" customFormat="true" ht="18.75" hidden="false" customHeight="true" outlineLevel="0" collapsed="false">
      <c r="A138" s="195" t="n">
        <v>14</v>
      </c>
      <c r="B138" s="196" t="s">
        <v>342</v>
      </c>
      <c r="C138" s="197" t="s">
        <v>343</v>
      </c>
      <c r="D138" s="281" t="s">
        <v>171</v>
      </c>
      <c r="E138" s="199" t="s">
        <v>172</v>
      </c>
      <c r="F138" s="200" t="s">
        <v>185</v>
      </c>
      <c r="G138" s="201" t="n">
        <v>44495</v>
      </c>
      <c r="H138" s="202" t="n">
        <v>45011</v>
      </c>
      <c r="I138" s="227" t="n">
        <f aca="false">192+2+6</f>
        <v>200</v>
      </c>
      <c r="J138" s="203" t="n">
        <f aca="false">(K138+M138)</f>
        <v>27</v>
      </c>
      <c r="K138" s="204" t="n">
        <v>26</v>
      </c>
      <c r="L138" s="169" t="n">
        <f aca="false">ROUND((I138/26)*AZ138,2)</f>
        <v>200</v>
      </c>
      <c r="M138" s="204" t="n">
        <v>1</v>
      </c>
      <c r="N138" s="169" t="n">
        <f aca="false">ROUND(I138/26*M138,2)</f>
        <v>7.69</v>
      </c>
      <c r="O138" s="204"/>
      <c r="P138" s="205" t="n">
        <f aca="false">ROUND(I138/26*O138*2,2)</f>
        <v>0</v>
      </c>
      <c r="Q138" s="206" t="n">
        <f aca="false">BE138+BF138</f>
        <v>34</v>
      </c>
      <c r="R138" s="169" t="n">
        <f aca="false">ROUND(I138/26/8*2*BF138,2)+ROUND(I138/26/8*1.5*BE138,2)</f>
        <v>49.04</v>
      </c>
      <c r="S138" s="204"/>
      <c r="T138" s="169" t="n">
        <f aca="false">ROUND(I138/26/8*2*S138,2)</f>
        <v>0</v>
      </c>
      <c r="U138" s="204"/>
      <c r="V138" s="169" t="n">
        <f aca="false">ROUND(I138/26/8*2*U138,2)</f>
        <v>0</v>
      </c>
      <c r="W138" s="169" t="n">
        <f aca="false">ROUND((BH138*2000)/4000+BI138,2)</f>
        <v>8.5</v>
      </c>
      <c r="X138" s="169" t="n">
        <f aca="false">10</f>
        <v>10</v>
      </c>
      <c r="Y138" s="169" t="n">
        <v>0</v>
      </c>
      <c r="Z138" s="175" t="n">
        <f aca="false">BA138+BG138</f>
        <v>3</v>
      </c>
      <c r="AA138" s="229" t="n">
        <f aca="false">ROUND((I138/26)*BB138,2)</f>
        <v>0</v>
      </c>
      <c r="AB138" s="169"/>
      <c r="AC138" s="169"/>
      <c r="AD138" s="169" t="n">
        <f aca="false">ROUND(I138/26/8*0.3*4*AY138,2)+ROUND(I138/26/8*0.3*1*AW138,2)</f>
        <v>0</v>
      </c>
      <c r="AE138" s="169" t="n">
        <v>7</v>
      </c>
      <c r="AF138" s="169" t="n">
        <f aca="false">BC138*11.3</f>
        <v>0</v>
      </c>
      <c r="AG138" s="169" t="n">
        <v>2</v>
      </c>
      <c r="AH138" s="170"/>
      <c r="AI138" s="169" t="n">
        <f aca="false">ROUND(I138/26*BD138,2)</f>
        <v>0</v>
      </c>
      <c r="AJ138" s="170"/>
      <c r="AK138" s="169" t="n">
        <f aca="false">ROUND(L138+N138+P138+R138+T138+V138+W138+X138+Y138+Z138+AA138+AB138+AC138+AD138+AE138+AF138+AG138+AH138+AJ138,2)</f>
        <v>287.23</v>
      </c>
      <c r="AL138" s="209"/>
      <c r="AM138" s="209"/>
      <c r="AN138" s="169" t="n">
        <f aca="false">ROUND(((AL138+AM138)*150000/$AW$2),2)</f>
        <v>0</v>
      </c>
      <c r="AO138" s="169" t="n">
        <f aca="false">ROUND(AK138-W138-AB138-AE138-AJ138-AH138-AN138-AS138,2)</f>
        <v>265.99</v>
      </c>
      <c r="AP138" s="210" t="n">
        <f aca="false">IF(AO138&lt;=1300000/$AW$2,0%,IF(AND(AO138&gt;1300001/$AW$2,AO138&lt;=2000000/$AW$2),5%,IF(AND(AO138&gt;2000001/$AW$2,AO138&lt;=8500000/$AW$2),10%,IF(AND(AO138&gt;8500001/$AW$2,AO138&lt;=12500000/$AW$2),15%,20%))))</f>
        <v>0</v>
      </c>
      <c r="AQ138" s="175" t="n">
        <f aca="false">ROUND(IF(AND(AO138&gt;1500000/$AW$2,AO138&lt;=2000000/$AW$2),(AO138*5%)-75000/$AW$2,IF(AND(AO138&gt;2000000/$AW$2,AO138&lt;=8500000/$AW$2),(AO138*10%)-175000/$AW$2,IF(AND(AO138&gt;8500000/$AW$2,AO138&lt;=12500000/$AW$2),(AO138*15%)-600000/$AW$2,IF(AO138&gt;12500000/$AW$2,(AO138*20%)-1225000/$AW$2,"0")))),2)</f>
        <v>0</v>
      </c>
      <c r="AR138" s="175" t="n">
        <f aca="false">AK138-AQ138</f>
        <v>287.23</v>
      </c>
      <c r="AS138" s="174" t="n">
        <f aca="false">IF(AK138&lt;=400000/$AW$2,400000*2%,IF(AND(AK138&gt;400000/$AW$2,AK138&lt;=1200000/$AW$2),AK138*2%*$AW$2,IF(AND(AK138&gt;1200000/$AW$2,AK138&gt;=1200000/$AW$2),1200000*2%,0)))/$AW$2</f>
        <v>5.7446</v>
      </c>
      <c r="AT138" s="175" t="n">
        <f aca="false">AR138-AS138</f>
        <v>281.4854</v>
      </c>
      <c r="AU138" s="176" t="n">
        <f aca="false">(AT138-AX138)*$AW$2</f>
        <v>1997.42100000011</v>
      </c>
      <c r="AV138" s="177"/>
      <c r="AW138" s="178"/>
      <c r="AX138" s="179" t="n">
        <f aca="false">INT(AT138)</f>
        <v>281</v>
      </c>
      <c r="AY138" s="241"/>
      <c r="AZ138" s="236" t="n">
        <v>26</v>
      </c>
      <c r="BA138" s="215"/>
      <c r="BB138" s="238"/>
      <c r="BC138" s="238"/>
      <c r="BD138" s="239"/>
      <c r="BE138" s="239" t="n">
        <v>34</v>
      </c>
      <c r="BF138" s="239"/>
      <c r="BG138" s="631" t="n">
        <v>3</v>
      </c>
      <c r="BH138" s="241" t="n">
        <v>17</v>
      </c>
      <c r="BI138" s="215" t="n">
        <f aca="false">ROUND(O138*2000/4000,2)</f>
        <v>0</v>
      </c>
      <c r="BJ138" s="539"/>
      <c r="BK138" s="217" t="n">
        <f aca="false">BY138</f>
        <v>181.4854</v>
      </c>
      <c r="BL138" s="217" t="n">
        <f aca="false">INT(BK138)</f>
        <v>181</v>
      </c>
      <c r="BM138" s="217" t="n">
        <f aca="false">(BK138-BL138)</f>
        <v>0.485400000000027</v>
      </c>
      <c r="BN138" s="218" t="n">
        <f aca="false">INT(BK138/100)</f>
        <v>1</v>
      </c>
      <c r="BO138" s="218" t="n">
        <f aca="false">INT((BK138-(BN138*100))/50)</f>
        <v>1</v>
      </c>
      <c r="BP138" s="218" t="n">
        <f aca="false">INT((BK138-(BN138*100)-(BO138*50))/20)</f>
        <v>1</v>
      </c>
      <c r="BQ138" s="218" t="n">
        <f aca="false">INT((BK138-(BN138*100)-(BO138*50)-(BP138*20))/10)</f>
        <v>1</v>
      </c>
      <c r="BR138" s="218" t="n">
        <f aca="false">INT((BK138-(BN138*100)-(BO138*50)-(BP138*20)-(BQ138*10))/5)</f>
        <v>0</v>
      </c>
      <c r="BS138" s="218" t="n">
        <f aca="false">INT((BK138-(BN138*100)-(BO138*50)-(BP138*20)-(BQ138*10)-(BR138*5))/1)</f>
        <v>1</v>
      </c>
      <c r="BT138" s="218" t="n">
        <f aca="false">INT(BM138*$AW$2/1000)</f>
        <v>1</v>
      </c>
      <c r="BU138" s="219" t="n">
        <f aca="false">INT(((BM138*$AW$2)-(BT138*1000))/500)</f>
        <v>1</v>
      </c>
      <c r="BV138" s="220" t="n">
        <f aca="false">INT((BM138*$AW$2)-(BT138*1000)-(BU138*500))/100</f>
        <v>4.97</v>
      </c>
      <c r="BW138" s="243" t="n">
        <f aca="false">AT138</f>
        <v>281.4854</v>
      </c>
      <c r="BX138" s="221" t="n">
        <v>100</v>
      </c>
      <c r="BY138" s="222" t="n">
        <f aca="false">(BW138-BX138)</f>
        <v>181.4854</v>
      </c>
    </row>
    <row r="139" s="223" customFormat="true" ht="18.75" hidden="false" customHeight="true" outlineLevel="0" collapsed="false">
      <c r="A139" s="195" t="n">
        <v>15</v>
      </c>
      <c r="B139" s="196" t="s">
        <v>344</v>
      </c>
      <c r="C139" s="197" t="s">
        <v>345</v>
      </c>
      <c r="D139" s="281" t="s">
        <v>171</v>
      </c>
      <c r="E139" s="199" t="s">
        <v>172</v>
      </c>
      <c r="F139" s="200" t="s">
        <v>185</v>
      </c>
      <c r="G139" s="201" t="n">
        <v>44492</v>
      </c>
      <c r="H139" s="202" t="n">
        <v>45008</v>
      </c>
      <c r="I139" s="227" t="n">
        <f aca="false">192+2+16</f>
        <v>210</v>
      </c>
      <c r="J139" s="158" t="n">
        <f aca="false">(K139+M139)</f>
        <v>25.625</v>
      </c>
      <c r="K139" s="235" t="n">
        <v>25.625</v>
      </c>
      <c r="L139" s="169" t="n">
        <f aca="false">ROUND((I139/26)*AZ139,2)</f>
        <v>206.97</v>
      </c>
      <c r="M139" s="204"/>
      <c r="N139" s="169" t="n">
        <f aca="false">ROUND(I139/26*M139,2)</f>
        <v>0</v>
      </c>
      <c r="O139" s="204"/>
      <c r="P139" s="205" t="n">
        <f aca="false">ROUND(I139/26*O139*2,2)</f>
        <v>0</v>
      </c>
      <c r="Q139" s="206" t="n">
        <f aca="false">BE139+BF139</f>
        <v>28</v>
      </c>
      <c r="R139" s="169" t="n">
        <f aca="false">ROUND(I139/26/8*2*BF139,2)+ROUND(I139/26/8*1.5*BE139,2)</f>
        <v>42.4</v>
      </c>
      <c r="S139" s="632"/>
      <c r="T139" s="169" t="n">
        <f aca="false">ROUND(I139/26/8*2*S139,2)</f>
        <v>0</v>
      </c>
      <c r="U139" s="204"/>
      <c r="V139" s="168" t="n">
        <f aca="false">ROUND(I139/26/8*2*U139,2)</f>
        <v>0</v>
      </c>
      <c r="W139" s="169" t="n">
        <f aca="false">ROUND((BH139*2000)/4000+BI139,2)</f>
        <v>7</v>
      </c>
      <c r="X139" s="169" t="n">
        <f aca="false">10*0</f>
        <v>0</v>
      </c>
      <c r="Y139" s="169"/>
      <c r="Z139" s="175" t="n">
        <f aca="false">BA139+BG139</f>
        <v>0</v>
      </c>
      <c r="AA139" s="169" t="n">
        <v>0</v>
      </c>
      <c r="AB139" s="168"/>
      <c r="AC139" s="168"/>
      <c r="AD139" s="169" t="n">
        <v>0</v>
      </c>
      <c r="AE139" s="169" t="n">
        <v>7</v>
      </c>
      <c r="AF139" s="169" t="n">
        <f aca="false">BC139*10.18</f>
        <v>3.8175</v>
      </c>
      <c r="AG139" s="168" t="n">
        <v>2</v>
      </c>
      <c r="AH139" s="170"/>
      <c r="AI139" s="169" t="n">
        <v>0</v>
      </c>
      <c r="AJ139" s="170"/>
      <c r="AK139" s="169" t="n">
        <f aca="false">ROUND(L139+N139+P139+R139+T139+V139+W139+X139+Y139+Z139+AA139+AB139+AC139+AD139+AE139+AF139+AG139+AH139+AJ139,2)</f>
        <v>269.19</v>
      </c>
      <c r="AL139" s="209"/>
      <c r="AM139" s="209"/>
      <c r="AN139" s="169" t="n">
        <f aca="false">ROUND(((AL139+AM139)*150000/$AW$2),2)</f>
        <v>0</v>
      </c>
      <c r="AO139" s="169" t="n">
        <f aca="false">ROUND(AK139-W139-AB139-AE139-AJ139-AH139-AN139-AS139,2)</f>
        <v>249.81</v>
      </c>
      <c r="AP139" s="210" t="n">
        <f aca="false">IF(AO139&lt;=1300000/$AW$2,0%,IF(AND(AO139&gt;1300001/$AW$2,AO139&lt;=2000000/$AW$2),5%,IF(AND(AO139&gt;2000001/$AW$2,AO139&lt;=8500000/$AW$2),10%,IF(AND(AO139&gt;8500001/$AW$2,AO139&lt;=12500000/$AW$2),15%,20%))))</f>
        <v>0</v>
      </c>
      <c r="AQ139" s="175" t="n">
        <f aca="false">ROUND(IF(AND(AO139&gt;1500000/$AW$2,AO139&lt;=2000000/$AW$2),(AO139*5%)-75000/$AW$2,IF(AND(AO139&gt;2000000/$AW$2,AO139&lt;=8500000/$AW$2),(AO139*10%)-175000/$AW$2,IF(AND(AO139&gt;8500000/$AW$2,AO139&lt;=12500000/$AW$2),(AO139*15%)-600000/$AW$2,IF(AO139&gt;12500000/$AW$2,(AO139*20%)-1225000/$AW$2,"0")))),2)</f>
        <v>0</v>
      </c>
      <c r="AR139" s="175" t="n">
        <f aca="false">AK139-AQ139</f>
        <v>269.19</v>
      </c>
      <c r="AS139" s="174" t="n">
        <f aca="false">IF(AK139&lt;=400000/$AW$2,400000*2%,IF(AND(AK139&gt;400000/$AW$2,AK139&lt;=1200000/$AW$2),AK139*2%*$AW$2,IF(AND(AK139&gt;1200000/$AW$2,AK139&gt;=1200000/$AW$2),1200000*2%,0)))/$AW$2</f>
        <v>5.3838</v>
      </c>
      <c r="AT139" s="175" t="n">
        <f aca="false">AR139-AS139</f>
        <v>263.8062</v>
      </c>
      <c r="AU139" s="176" t="n">
        <f aca="false">(AT139-AX139)*$AW$2</f>
        <v>3317.51299999996</v>
      </c>
      <c r="AV139" s="177"/>
      <c r="AW139" s="178"/>
      <c r="AX139" s="179" t="n">
        <f aca="false">INT(AT139)</f>
        <v>263</v>
      </c>
      <c r="AY139" s="241"/>
      <c r="AZ139" s="236" t="n">
        <v>25.625</v>
      </c>
      <c r="BA139" s="215"/>
      <c r="BB139" s="238"/>
      <c r="BC139" s="238" t="n">
        <v>0.375</v>
      </c>
      <c r="BD139" s="239"/>
      <c r="BE139" s="239" t="n">
        <v>28</v>
      </c>
      <c r="BF139" s="239"/>
      <c r="BG139" s="240"/>
      <c r="BH139" s="241" t="n">
        <v>14</v>
      </c>
      <c r="BI139" s="215" t="n">
        <f aca="false">ROUND(O139*2000/4000,2)</f>
        <v>0</v>
      </c>
      <c r="BJ139" s="539"/>
      <c r="BK139" s="217" t="n">
        <f aca="false">BY139</f>
        <v>158.8062</v>
      </c>
      <c r="BL139" s="217" t="n">
        <f aca="false">INT(BK139)</f>
        <v>158</v>
      </c>
      <c r="BM139" s="217" t="n">
        <f aca="false">(BK139-BL139)</f>
        <v>0.80619999999999</v>
      </c>
      <c r="BN139" s="218" t="n">
        <f aca="false">INT(BK139/100)</f>
        <v>1</v>
      </c>
      <c r="BO139" s="218" t="n">
        <f aca="false">INT((BK139-(BN139*100))/50)</f>
        <v>1</v>
      </c>
      <c r="BP139" s="218" t="n">
        <f aca="false">INT((BK139-(BN139*100)-(BO139*50))/20)</f>
        <v>0</v>
      </c>
      <c r="BQ139" s="218" t="n">
        <f aca="false">INT((BK139-(BN139*100)-(BO139*50)-(BP139*20))/10)</f>
        <v>0</v>
      </c>
      <c r="BR139" s="218" t="n">
        <f aca="false">INT((BK139-(BN139*100)-(BO139*50)-(BP139*20)-(BQ139*10))/5)</f>
        <v>1</v>
      </c>
      <c r="BS139" s="218" t="n">
        <f aca="false">INT((BK139-(BN139*100)-(BO139*50)-(BP139*20)-(BQ139*10)-(BR139*5))/1)</f>
        <v>3</v>
      </c>
      <c r="BT139" s="218" t="n">
        <f aca="false">INT(BM139*$AW$2/1000)</f>
        <v>3</v>
      </c>
      <c r="BU139" s="219" t="n">
        <f aca="false">INT(((BM139*$AW$2)-(BT139*1000))/500)</f>
        <v>0</v>
      </c>
      <c r="BV139" s="220" t="n">
        <f aca="false">INT((BM139*$AW$2)-(BT139*1000)-(BU139*500))/100</f>
        <v>3.17</v>
      </c>
      <c r="BW139" s="243" t="n">
        <f aca="false">AT139</f>
        <v>263.8062</v>
      </c>
      <c r="BX139" s="221" t="n">
        <v>105</v>
      </c>
      <c r="BY139" s="222" t="n">
        <f aca="false">(BW139-BX139)</f>
        <v>158.8062</v>
      </c>
    </row>
    <row r="140" s="223" customFormat="true" ht="18.75" hidden="false" customHeight="true" outlineLevel="0" collapsed="false">
      <c r="A140" s="195" t="n">
        <v>16</v>
      </c>
      <c r="B140" s="196" t="s">
        <v>346</v>
      </c>
      <c r="C140" s="197" t="s">
        <v>347</v>
      </c>
      <c r="D140" s="153" t="s">
        <v>166</v>
      </c>
      <c r="E140" s="199" t="s">
        <v>172</v>
      </c>
      <c r="F140" s="200" t="s">
        <v>348</v>
      </c>
      <c r="G140" s="201" t="n">
        <v>43999</v>
      </c>
      <c r="H140" s="201" t="n">
        <v>44743</v>
      </c>
      <c r="I140" s="288" t="n">
        <f aca="false">190+2+2+2+4</f>
        <v>200</v>
      </c>
      <c r="J140" s="392" t="n">
        <f aca="false">(K140+M140)</f>
        <v>24.5</v>
      </c>
      <c r="K140" s="393" t="n">
        <v>24.5</v>
      </c>
      <c r="L140" s="169" t="n">
        <f aca="false">ROUND((I140/26)*AZ140,2)</f>
        <v>188.46</v>
      </c>
      <c r="M140" s="204"/>
      <c r="N140" s="169" t="n">
        <f aca="false">ROUND(I140/26*M140,2)</f>
        <v>0</v>
      </c>
      <c r="O140" s="204"/>
      <c r="P140" s="205" t="n">
        <f aca="false">ROUND(I140/26*O140*2,2)</f>
        <v>0</v>
      </c>
      <c r="Q140" s="206" t="n">
        <f aca="false">BE140+BF140</f>
        <v>26</v>
      </c>
      <c r="R140" s="169" t="n">
        <f aca="false">ROUND(I140/26/8*2*BF140,2)+ROUND(I140/26/8*1.5*BE140,2)</f>
        <v>37.5</v>
      </c>
      <c r="S140" s="204"/>
      <c r="T140" s="169" t="n">
        <f aca="false">ROUND(I140/26/8*2*S140,2)</f>
        <v>0</v>
      </c>
      <c r="U140" s="204"/>
      <c r="V140" s="169" t="n">
        <f aca="false">ROUND(I140/26/8*2*U140,2)</f>
        <v>0</v>
      </c>
      <c r="W140" s="169" t="n">
        <f aca="false">ROUND((BH140*2000)/4000+BI140,2)</f>
        <v>6.5</v>
      </c>
      <c r="X140" s="169" t="n">
        <f aca="false">10</f>
        <v>10</v>
      </c>
      <c r="Y140" s="169"/>
      <c r="Z140" s="175" t="n">
        <f aca="false">BA140+BG140</f>
        <v>0</v>
      </c>
      <c r="AA140" s="169" t="n">
        <f aca="false">ROUND((I140/26)*BB140,2)</f>
        <v>3.85</v>
      </c>
      <c r="AB140" s="169"/>
      <c r="AC140" s="169"/>
      <c r="AD140" s="169" t="n">
        <f aca="false">ROUND(I140/26/8*0.3*4*AY140,2)+ROUND(I140/26/8*0.3*1*AW140,2)</f>
        <v>0</v>
      </c>
      <c r="AE140" s="169" t="n">
        <v>7</v>
      </c>
      <c r="AF140" s="169" t="n">
        <f aca="false">BC140*10.45</f>
        <v>10.45</v>
      </c>
      <c r="AG140" s="169" t="n">
        <v>4</v>
      </c>
      <c r="AH140" s="163"/>
      <c r="AI140" s="169" t="n">
        <f aca="false">ROUND(I140/26*BD140,2)</f>
        <v>0</v>
      </c>
      <c r="AJ140" s="170"/>
      <c r="AK140" s="160" t="n">
        <f aca="false">ROUND(L140+N140+P140+R140+T140+V140+W140+X140+Y140+Z140+AA140+AB140+AC140+AD140+AE140+AF140+AG140+AH140+AJ140,2)</f>
        <v>267.76</v>
      </c>
      <c r="AL140" s="230"/>
      <c r="AM140" s="230"/>
      <c r="AN140" s="169" t="n">
        <f aca="false">ROUND(((AL140+AM140)*150000/$AW$2),2)</f>
        <v>0</v>
      </c>
      <c r="AO140" s="160" t="n">
        <f aca="false">ROUND(AK140-W140-AB140-AE140-AJ140-AH140-AN140-AS140,2)</f>
        <v>248.9</v>
      </c>
      <c r="AP140" s="210" t="n">
        <f aca="false">IF(AO140&lt;=1300000/$AW$2,0%,IF(AND(AO140&gt;1300001/$AW$2,AO140&lt;=2000000/$AW$2),5%,IF(AND(AO140&gt;2000001/$AW$2,AO140&lt;=8500000/$AW$2),10%,IF(AND(AO140&gt;8500001/$AW$2,AO140&lt;=12500000/$AW$2),15%,20%))))</f>
        <v>0</v>
      </c>
      <c r="AQ140" s="166" t="n">
        <f aca="false">ROUND(IF(AND(AO140&gt;1500000/$AW$2,AO140&lt;=2000000/$AW$2),(AO140*5%)-75000/$AW$2,IF(AND(AO140&gt;2000000/$AW$2,AO140&lt;=8500000/$AW$2),(AO140*10%)-175000/$AW$2,IF(AND(AO140&gt;8500000/$AW$2,AO140&lt;=12500000/$AW$2),(AO140*15%)-600000/$AW$2,IF(AO140&gt;12500000/$AW$2,(AO140*20%)-1225000/$AW$2,"0")))),2)</f>
        <v>0</v>
      </c>
      <c r="AR140" s="175" t="n">
        <f aca="false">AK140-AQ140</f>
        <v>267.76</v>
      </c>
      <c r="AS140" s="174" t="n">
        <f aca="false">IF(AK140&lt;=400000/$AW$2,400000*2%,IF(AND(AK140&gt;400000/$AW$2,AK140&lt;=1200000/$AW$2),AK140*2%*$AW$2,IF(AND(AK140&gt;1200000/$AW$2,AK140&gt;=1200000/$AW$2),1200000*2%,0)))/$AW$2</f>
        <v>5.3552</v>
      </c>
      <c r="AT140" s="175" t="n">
        <f aca="false">AR140-AS140</f>
        <v>262.4048</v>
      </c>
      <c r="AU140" s="176" t="n">
        <f aca="false">(AT140-AX140)*$AW$2</f>
        <v>1665.75199999986</v>
      </c>
      <c r="AV140" s="177"/>
      <c r="AW140" s="178"/>
      <c r="AX140" s="179" t="n">
        <f aca="false">INT(AT140)</f>
        <v>262</v>
      </c>
      <c r="AY140" s="185"/>
      <c r="AZ140" s="211" t="n">
        <v>24.5</v>
      </c>
      <c r="BA140" s="182"/>
      <c r="BB140" s="181" t="n">
        <v>0.5</v>
      </c>
      <c r="BC140" s="181" t="n">
        <v>1</v>
      </c>
      <c r="BD140" s="183"/>
      <c r="BE140" s="183" t="n">
        <v>26</v>
      </c>
      <c r="BF140" s="183"/>
      <c r="BG140" s="231"/>
      <c r="BH140" s="185" t="n">
        <v>13</v>
      </c>
      <c r="BI140" s="215" t="n">
        <f aca="false">ROUND(O140*2000/4000,2)</f>
        <v>0</v>
      </c>
      <c r="BJ140" s="302"/>
      <c r="BK140" s="217" t="n">
        <f aca="false">BY140</f>
        <v>162.4048</v>
      </c>
      <c r="BL140" s="217" t="n">
        <f aca="false">INT(BK140)</f>
        <v>162</v>
      </c>
      <c r="BM140" s="217" t="n">
        <f aca="false">(BK140-BL140)</f>
        <v>0.404799999999966</v>
      </c>
      <c r="BN140" s="218" t="n">
        <f aca="false">INT(BK140/100)</f>
        <v>1</v>
      </c>
      <c r="BO140" s="218" t="n">
        <f aca="false">INT((BK140-(BN140*100))/50)</f>
        <v>1</v>
      </c>
      <c r="BP140" s="218" t="n">
        <f aca="false">INT((BK140-(BN140*100)-(BO140*50))/20)</f>
        <v>0</v>
      </c>
      <c r="BQ140" s="218" t="n">
        <f aca="false">INT((BK140-(BN140*100)-(BO140*50)-(BP140*20))/10)</f>
        <v>1</v>
      </c>
      <c r="BR140" s="218" t="n">
        <f aca="false">INT((BK140-(BN140*100)-(BO140*50)-(BP140*20)-(BQ140*10))/5)</f>
        <v>0</v>
      </c>
      <c r="BS140" s="218" t="n">
        <f aca="false">INT((BK140-(BN140*100)-(BO140*50)-(BP140*20)-(BQ140*10)-(BR140*5))/1)</f>
        <v>2</v>
      </c>
      <c r="BT140" s="218" t="n">
        <f aca="false">INT(BM140*$AW$2/1000)</f>
        <v>1</v>
      </c>
      <c r="BU140" s="219" t="n">
        <f aca="false">INT(((BM140*$AW$2)-(BT140*1000))/500)</f>
        <v>1</v>
      </c>
      <c r="BV140" s="220" t="n">
        <f aca="false">INT((BM140*$AW$2)-(BT140*1000)-(BU140*500))/100</f>
        <v>1.65</v>
      </c>
      <c r="BW140" s="191" t="n">
        <f aca="false">AT140</f>
        <v>262.4048</v>
      </c>
      <c r="BX140" s="221" t="n">
        <v>100</v>
      </c>
      <c r="BY140" s="222" t="n">
        <f aca="false">(BW140-BX140)</f>
        <v>162.4048</v>
      </c>
    </row>
    <row r="141" s="223" customFormat="true" ht="18.75" hidden="false" customHeight="true" outlineLevel="0" collapsed="false">
      <c r="A141" s="195" t="n">
        <v>17</v>
      </c>
      <c r="B141" s="196" t="s">
        <v>349</v>
      </c>
      <c r="C141" s="197" t="s">
        <v>350</v>
      </c>
      <c r="D141" s="281" t="s">
        <v>171</v>
      </c>
      <c r="E141" s="199" t="s">
        <v>172</v>
      </c>
      <c r="F141" s="200" t="s">
        <v>182</v>
      </c>
      <c r="G141" s="201" t="n">
        <v>44943</v>
      </c>
      <c r="H141" s="202" t="n">
        <v>45002</v>
      </c>
      <c r="I141" s="227" t="n">
        <f aca="false">198+2</f>
        <v>200</v>
      </c>
      <c r="J141" s="203" t="n">
        <f aca="false">(K141+M141)</f>
        <v>25</v>
      </c>
      <c r="K141" s="204" t="n">
        <v>25</v>
      </c>
      <c r="L141" s="168" t="n">
        <f aca="false">ROUND((I141/26)*AZ141,2)</f>
        <v>192.31</v>
      </c>
      <c r="M141" s="204"/>
      <c r="N141" s="169" t="n">
        <f aca="false">ROUND(I141/26*M141,2)</f>
        <v>0</v>
      </c>
      <c r="O141" s="204"/>
      <c r="P141" s="169" t="n">
        <f aca="false">ROUND(I141/26*O141*2,2)</f>
        <v>0</v>
      </c>
      <c r="Q141" s="206" t="n">
        <f aca="false">BE141+BF141</f>
        <v>26</v>
      </c>
      <c r="R141" s="169" t="n">
        <f aca="false">ROUND(I141/26/8*2*BF141,2)+ROUND(I141/26/8*1.5*BE141,2)</f>
        <v>37.5</v>
      </c>
      <c r="S141" s="204"/>
      <c r="T141" s="169" t="n">
        <f aca="false">ROUND(I141/26/8*2*S141,2)</f>
        <v>0</v>
      </c>
      <c r="U141" s="204"/>
      <c r="V141" s="169" t="n">
        <f aca="false">ROUND(I141/26/8*2*U141,2)</f>
        <v>0</v>
      </c>
      <c r="W141" s="169" t="n">
        <f aca="false">ROUND((BH141*2000)/4000+BI141,2)</f>
        <v>6.5</v>
      </c>
      <c r="X141" s="169" t="n">
        <v>10</v>
      </c>
      <c r="Y141" s="169"/>
      <c r="Z141" s="175" t="n">
        <f aca="false">BA141+BG141</f>
        <v>0</v>
      </c>
      <c r="AA141" s="169" t="n">
        <f aca="false">ROUND((I141/26)*BB141,2)</f>
        <v>0</v>
      </c>
      <c r="AB141" s="168"/>
      <c r="AC141" s="168"/>
      <c r="AD141" s="169" t="n">
        <f aca="false">ROUND(I141/26/8*0.3*4*AY141,2)+ROUND(I141/26/8*0.3*1*AW141,2)</f>
        <v>0</v>
      </c>
      <c r="AE141" s="169" t="n">
        <v>7</v>
      </c>
      <c r="AF141" s="168" t="n">
        <f aca="false">BC141*9.45</f>
        <v>9.45</v>
      </c>
      <c r="AG141" s="168"/>
      <c r="AH141" s="170"/>
      <c r="AI141" s="169" t="n">
        <f aca="false">ROUND(I141/26*BD141,2)</f>
        <v>0</v>
      </c>
      <c r="AJ141" s="170"/>
      <c r="AK141" s="169" t="n">
        <f aca="false">ROUND(L141+N141+P141+R141+T141+V141+W141+X141+Y141+Z141+AA141+AB141+AC141+AD141+AE141+AF141+AG141+AH141+AJ141,2)</f>
        <v>262.76</v>
      </c>
      <c r="AL141" s="209"/>
      <c r="AM141" s="209"/>
      <c r="AN141" s="169" t="n">
        <f aca="false">ROUND(((AL141+AM141)*150000/$AW$2),2)</f>
        <v>0</v>
      </c>
      <c r="AO141" s="169" t="n">
        <f aca="false">ROUND(AK141-W141-AB141-AE141-AJ141-AH141-AN141-AS141,2)</f>
        <v>244</v>
      </c>
      <c r="AP141" s="210" t="n">
        <f aca="false">IF(AO141&lt;=1300000/$AW$2,0%,IF(AND(AO141&gt;1300001/$AW$2,AO141&lt;=2000000/$AW$2),5%,IF(AND(AO141&gt;2000001/$AW$2,AO141&lt;=8500000/$AW$2),10%,IF(AND(AO141&gt;8500001/$AW$2,AO141&lt;=12500000/$AW$2),15%,20%))))</f>
        <v>0</v>
      </c>
      <c r="AQ141" s="175" t="n">
        <f aca="false">ROUND(IF(AND(AO141&gt;1500000/$AW$2,AO141&lt;=2000000/$AW$2),(AO141*5%)-75000/$AW$2,IF(AND(AO141&gt;2000000/$AW$2,AO141&lt;=8500000/$AW$2),(AO141*10%)-175000/$AW$2,IF(AND(AO141&gt;8500000/$AW$2,AO141&lt;=12500000/$AW$2),(AO141*15%)-600000/$AW$2,IF(AO141&gt;12500000/$AW$2,(AO141*20%)-1225000/$AW$2,"0")))),2)</f>
        <v>0</v>
      </c>
      <c r="AR141" s="175" t="n">
        <f aca="false">AK141-AQ141</f>
        <v>262.76</v>
      </c>
      <c r="AS141" s="174" t="n">
        <f aca="false">IF(AK141&lt;=400000/$AW$2,400000*2%,IF(AND(AK141&gt;400000/$AW$2,AK141&lt;=1200000/$AW$2),AK141*2%*$AW$2,IF(AND(AK141&gt;1200000/$AW$2,AK141&gt;=1200000/$AW$2),1200000*2%,0)))/$AW$2</f>
        <v>5.2552</v>
      </c>
      <c r="AT141" s="175" t="n">
        <f aca="false">AR141-AS141</f>
        <v>257.5048</v>
      </c>
      <c r="AU141" s="176" t="n">
        <f aca="false">(AT141-AX141)*$AW$2</f>
        <v>2077.25199999995</v>
      </c>
      <c r="AV141" s="177"/>
      <c r="AW141" s="178"/>
      <c r="AX141" s="179" t="n">
        <f aca="false">INT(AT141)</f>
        <v>257</v>
      </c>
      <c r="AY141" s="178"/>
      <c r="AZ141" s="236" t="n">
        <v>25</v>
      </c>
      <c r="BA141" s="215"/>
      <c r="BB141" s="238"/>
      <c r="BC141" s="238" t="n">
        <v>1</v>
      </c>
      <c r="BD141" s="239"/>
      <c r="BE141" s="239" t="n">
        <v>26</v>
      </c>
      <c r="BF141" s="239"/>
      <c r="BG141" s="240"/>
      <c r="BH141" s="241" t="n">
        <v>13</v>
      </c>
      <c r="BI141" s="215" t="n">
        <f aca="false">ROUND(O141*2000/4000,2)</f>
        <v>0</v>
      </c>
      <c r="BJ141" s="232"/>
      <c r="BK141" s="217" t="n">
        <f aca="false">BY141</f>
        <v>157.5048</v>
      </c>
      <c r="BL141" s="217" t="n">
        <f aca="false">INT(BK141)</f>
        <v>157</v>
      </c>
      <c r="BM141" s="217" t="n">
        <f aca="false">(BK141-BL141)</f>
        <v>0.504799999999989</v>
      </c>
      <c r="BN141" s="218" t="n">
        <f aca="false">INT(BK141/100)</f>
        <v>1</v>
      </c>
      <c r="BO141" s="218" t="n">
        <f aca="false">INT((BK141-(BN141*100))/50)</f>
        <v>1</v>
      </c>
      <c r="BP141" s="218" t="n">
        <f aca="false">INT((BK141-(BN141*100)-(BO141*50))/20)</f>
        <v>0</v>
      </c>
      <c r="BQ141" s="218" t="n">
        <f aca="false">INT((BK141-(BN141*100)-(BO141*50)-(BP141*20))/10)</f>
        <v>0</v>
      </c>
      <c r="BR141" s="218" t="n">
        <f aca="false">INT((BK141-(BN141*100)-(BO141*50)-(BP141*20)-(BQ141*10))/5)</f>
        <v>1</v>
      </c>
      <c r="BS141" s="218" t="n">
        <f aca="false">INT((BK141-(BN141*100)-(BO141*50)-(BP141*20)-(BQ141*10)-(BR141*5))/1)</f>
        <v>2</v>
      </c>
      <c r="BT141" s="218" t="n">
        <f aca="false">INT(BM141*$AW$2/1000)</f>
        <v>2</v>
      </c>
      <c r="BU141" s="219" t="n">
        <f aca="false">INT(((BM141*$AW$2)-(BT141*1000))/500)</f>
        <v>0</v>
      </c>
      <c r="BV141" s="220" t="n">
        <f aca="false">INT((BM141*$AW$2)-(BT141*1000)-(BU141*500))/100</f>
        <v>0.77</v>
      </c>
      <c r="BW141" s="243" t="n">
        <f aca="false">AT141</f>
        <v>257.5048</v>
      </c>
      <c r="BX141" s="221" t="n">
        <v>100</v>
      </c>
      <c r="BY141" s="222" t="n">
        <f aca="false">(BW141-BX141)</f>
        <v>157.5048</v>
      </c>
    </row>
    <row r="142" s="223" customFormat="true" ht="18.75" hidden="false" customHeight="true" outlineLevel="0" collapsed="false">
      <c r="A142" s="195" t="n">
        <v>18</v>
      </c>
      <c r="B142" s="196" t="s">
        <v>351</v>
      </c>
      <c r="C142" s="197" t="s">
        <v>352</v>
      </c>
      <c r="D142" s="153" t="s">
        <v>166</v>
      </c>
      <c r="E142" s="199" t="s">
        <v>172</v>
      </c>
      <c r="F142" s="200" t="s">
        <v>207</v>
      </c>
      <c r="G142" s="201" t="n">
        <v>43986</v>
      </c>
      <c r="H142" s="201" t="n">
        <v>44896</v>
      </c>
      <c r="I142" s="288" t="n">
        <f aca="false">170+12+8+2+2+2+4</f>
        <v>200</v>
      </c>
      <c r="J142" s="203" t="n">
        <f aca="false">(K142+M142)</f>
        <v>26</v>
      </c>
      <c r="K142" s="204" t="n">
        <v>26</v>
      </c>
      <c r="L142" s="169" t="n">
        <f aca="false">ROUND((I142/26)*AZ142,2)</f>
        <v>200</v>
      </c>
      <c r="M142" s="204"/>
      <c r="N142" s="169" t="n">
        <f aca="false">ROUND(I142/26*M142,2)</f>
        <v>0</v>
      </c>
      <c r="O142" s="228"/>
      <c r="P142" s="169" t="n">
        <f aca="false">ROUND(I142/26*O142*2,2)</f>
        <v>0</v>
      </c>
      <c r="Q142" s="206" t="n">
        <f aca="false">BE142+BF142</f>
        <v>30</v>
      </c>
      <c r="R142" s="169" t="n">
        <f aca="false">ROUND(I142/26/8*2*BF142,2)+ROUND(I142/26/8*1.5*BE142,2)</f>
        <v>43.27</v>
      </c>
      <c r="S142" s="204"/>
      <c r="T142" s="169" t="n">
        <f aca="false">ROUND(I142/26/8*2*S142,2)</f>
        <v>0</v>
      </c>
      <c r="U142" s="228"/>
      <c r="V142" s="168" t="n">
        <f aca="false">ROUND(I142/26/8*2*U142,2)</f>
        <v>0</v>
      </c>
      <c r="W142" s="169" t="n">
        <f aca="false">ROUND((BH142*2000)/4000+BI142,2)</f>
        <v>7.5</v>
      </c>
      <c r="X142" s="169" t="n">
        <f aca="false">10</f>
        <v>10</v>
      </c>
      <c r="Y142" s="169"/>
      <c r="Z142" s="175" t="n">
        <f aca="false">BA142+BG142</f>
        <v>0</v>
      </c>
      <c r="AA142" s="229" t="n">
        <f aca="false">ROUND((I142/26)*BB142,2)</f>
        <v>0</v>
      </c>
      <c r="AB142" s="169"/>
      <c r="AC142" s="169"/>
      <c r="AD142" s="169" t="n">
        <f aca="false">ROUND(I142/26/8*0.3*4*AY142,2)+ROUND(I142/26/8*0.3*1*AW142,2)</f>
        <v>0</v>
      </c>
      <c r="AE142" s="169" t="n">
        <v>7</v>
      </c>
      <c r="AF142" s="169" t="n">
        <f aca="false">BC142*11.13</f>
        <v>0</v>
      </c>
      <c r="AG142" s="169" t="n">
        <v>3</v>
      </c>
      <c r="AH142" s="163"/>
      <c r="AI142" s="169" t="n">
        <f aca="false">ROUND(I142/26*BD142,2)</f>
        <v>0</v>
      </c>
      <c r="AJ142" s="170"/>
      <c r="AK142" s="160" t="n">
        <f aca="false">ROUND(L142+N142+P142+R142+T142+V142+W142+X142+Y142+Z142+AA142+AB142+AC142+AD142+AE142+AF142+AG142+AH142+AJ142,2)</f>
        <v>270.77</v>
      </c>
      <c r="AL142" s="230"/>
      <c r="AM142" s="230"/>
      <c r="AN142" s="169" t="n">
        <f aca="false">ROUND(((AL142+AM142)*150000/$AW$2),2)</f>
        <v>0</v>
      </c>
      <c r="AO142" s="160" t="n">
        <f aca="false">ROUND(AK142-W142-AB142-AE142-AJ142-AH142-AN142-AS142,2)</f>
        <v>250.85</v>
      </c>
      <c r="AP142" s="210" t="n">
        <f aca="false">IF(AO142&lt;=1300000/$AW$2,0%,IF(AND(AO142&gt;1300001/$AW$2,AO142&lt;=2000000/$AW$2),5%,IF(AND(AO142&gt;2000001/$AW$2,AO142&lt;=8500000/$AW$2),10%,IF(AND(AO142&gt;8500001/$AW$2,AO142&lt;=12500000/$AW$2),15%,20%))))</f>
        <v>0</v>
      </c>
      <c r="AQ142" s="166" t="n">
        <f aca="false">ROUND(IF(AND(AO142&gt;1500000/$AW$2,AO142&lt;=2000000/$AW$2),(AO142*5%)-75000/$AW$2,IF(AND(AO142&gt;2000000/$AW$2,AO142&lt;=8500000/$AW$2),(AO142*10%)-175000/$AW$2,IF(AND(AO142&gt;8500000/$AW$2,AO142&lt;=12500000/$AW$2),(AO142*15%)-600000/$AW$2,IF(AO142&gt;12500000/$AW$2,(AO142*20%)-1225000/$AW$2,"0")))),2)</f>
        <v>0</v>
      </c>
      <c r="AR142" s="175" t="n">
        <f aca="false">AK142-AQ142</f>
        <v>270.77</v>
      </c>
      <c r="AS142" s="174" t="n">
        <f aca="false">IF(AK142&lt;=400000/$AW$2,400000*2%,IF(AND(AK142&gt;400000/$AW$2,AK142&lt;=1200000/$AW$2),AK142*2%*$AW$2,IF(AND(AK142&gt;1200000/$AW$2,AK142&gt;=1200000/$AW$2),1200000*2%,0)))/$AW$2</f>
        <v>5.4154</v>
      </c>
      <c r="AT142" s="175" t="n">
        <f aca="false">AR142-AS142</f>
        <v>265.3546</v>
      </c>
      <c r="AU142" s="176" t="n">
        <f aca="false">(AT142-AX142)*$AW$2</f>
        <v>1459.17900000002</v>
      </c>
      <c r="AV142" s="177"/>
      <c r="AW142" s="178"/>
      <c r="AX142" s="179" t="n">
        <f aca="false">INT(AT142)</f>
        <v>265</v>
      </c>
      <c r="AY142" s="185"/>
      <c r="AZ142" s="211" t="n">
        <v>26</v>
      </c>
      <c r="BA142" s="182"/>
      <c r="BB142" s="181"/>
      <c r="BC142" s="181"/>
      <c r="BD142" s="183"/>
      <c r="BE142" s="183" t="n">
        <v>30</v>
      </c>
      <c r="BF142" s="183"/>
      <c r="BG142" s="184"/>
      <c r="BH142" s="185" t="n">
        <v>15</v>
      </c>
      <c r="BI142" s="215" t="n">
        <f aca="false">ROUND(O142*2000/4000,2)</f>
        <v>0</v>
      </c>
      <c r="BJ142" s="225"/>
      <c r="BK142" s="217" t="n">
        <f aca="false">BY142</f>
        <v>165.3546</v>
      </c>
      <c r="BL142" s="217" t="n">
        <f aca="false">INT(BK142)</f>
        <v>165</v>
      </c>
      <c r="BM142" s="217" t="n">
        <f aca="false">(BK142-BL142)</f>
        <v>0.354600000000005</v>
      </c>
      <c r="BN142" s="218" t="n">
        <f aca="false">INT(BK142/100)</f>
        <v>1</v>
      </c>
      <c r="BO142" s="218" t="n">
        <f aca="false">INT((BK142-(BN142*100))/50)</f>
        <v>1</v>
      </c>
      <c r="BP142" s="218" t="n">
        <f aca="false">INT((BK142-(BN142*100)-(BO142*50))/20)</f>
        <v>0</v>
      </c>
      <c r="BQ142" s="218" t="n">
        <f aca="false">INT((BK142-(BN142*100)-(BO142*50)-(BP142*20))/10)</f>
        <v>1</v>
      </c>
      <c r="BR142" s="218" t="n">
        <f aca="false">INT((BK142-(BN142*100)-(BO142*50)-(BP142*20)-(BQ142*10))/5)</f>
        <v>1</v>
      </c>
      <c r="BS142" s="218" t="n">
        <f aca="false">INT((BK142-(BN142*100)-(BO142*50)-(BP142*20)-(BQ142*10)-(BR142*5))/1)</f>
        <v>0</v>
      </c>
      <c r="BT142" s="218" t="n">
        <f aca="false">INT(BM142*$AW$2/1000)</f>
        <v>1</v>
      </c>
      <c r="BU142" s="219" t="n">
        <f aca="false">INT(((BM142*$AW$2)-(BT142*1000))/500)</f>
        <v>0</v>
      </c>
      <c r="BV142" s="220" t="n">
        <f aca="false">INT((BM142*$AW$2)-(BT142*1000)-(BU142*500))/100</f>
        <v>4.59</v>
      </c>
      <c r="BW142" s="191" t="n">
        <f aca="false">AT142</f>
        <v>265.3546</v>
      </c>
      <c r="BX142" s="221" t="n">
        <v>100</v>
      </c>
      <c r="BY142" s="222" t="n">
        <f aca="false">(BW142-BX142)</f>
        <v>165.3546</v>
      </c>
    </row>
    <row r="143" s="223" customFormat="true" ht="18.75" hidden="false" customHeight="true" outlineLevel="0" collapsed="false">
      <c r="A143" s="195" t="n">
        <v>19</v>
      </c>
      <c r="B143" s="196" t="s">
        <v>353</v>
      </c>
      <c r="C143" s="197" t="s">
        <v>354</v>
      </c>
      <c r="D143" s="153" t="s">
        <v>166</v>
      </c>
      <c r="E143" s="199" t="s">
        <v>172</v>
      </c>
      <c r="F143" s="200" t="s">
        <v>337</v>
      </c>
      <c r="G143" s="201" t="n">
        <v>44005</v>
      </c>
      <c r="H143" s="201" t="n">
        <v>44743</v>
      </c>
      <c r="I143" s="394" t="n">
        <f aca="false">200+20</f>
        <v>220</v>
      </c>
      <c r="J143" s="203" t="n">
        <f aca="false">(K143+M143)</f>
        <v>25</v>
      </c>
      <c r="K143" s="204" t="n">
        <v>25</v>
      </c>
      <c r="L143" s="169" t="n">
        <f aca="false">ROUND((I143/26)*AZ143,2)</f>
        <v>211.54</v>
      </c>
      <c r="M143" s="204"/>
      <c r="N143" s="169" t="n">
        <f aca="false">ROUND(I143/26*M143,2)</f>
        <v>0</v>
      </c>
      <c r="O143" s="228"/>
      <c r="P143" s="205" t="n">
        <f aca="false">ROUND(I143/26*O143*2,2)</f>
        <v>0</v>
      </c>
      <c r="Q143" s="206" t="n">
        <f aca="false">BE143+BF143</f>
        <v>31.5</v>
      </c>
      <c r="R143" s="169" t="n">
        <f aca="false">ROUND(I143/26/8*2*BF143,2)+ROUND(I143/26/8*1.5*BE143,2)</f>
        <v>49.98</v>
      </c>
      <c r="S143" s="204"/>
      <c r="T143" s="169" t="n">
        <f aca="false">ROUND(I143/26/8*2*S143,2)</f>
        <v>0</v>
      </c>
      <c r="U143" s="228"/>
      <c r="V143" s="168" t="n">
        <f aca="false">ROUND(I143/26/8*2*U143,2)</f>
        <v>0</v>
      </c>
      <c r="W143" s="169" t="n">
        <f aca="false">ROUND((BH143*2000)/4000+BI143,2)</f>
        <v>8</v>
      </c>
      <c r="X143" s="169" t="n">
        <f aca="false">10</f>
        <v>10</v>
      </c>
      <c r="Y143" s="165" t="n">
        <f aca="false">(20+10)</f>
        <v>30</v>
      </c>
      <c r="Z143" s="175" t="n">
        <f aca="false">BA143+BG143</f>
        <v>0</v>
      </c>
      <c r="AA143" s="229" t="n">
        <f aca="false">ROUND((I143/26)*BB143,2)</f>
        <v>0</v>
      </c>
      <c r="AB143" s="169"/>
      <c r="AC143" s="169"/>
      <c r="AD143" s="169" t="n">
        <f aca="false">ROUND(I143/26/8*0.3*4*AY143,2)+ROUND(I143/26/8*0.3*1*AW143,2)</f>
        <v>0</v>
      </c>
      <c r="AE143" s="169" t="n">
        <v>7</v>
      </c>
      <c r="AF143" s="169" t="n">
        <f aca="false">BC143*12.74</f>
        <v>12.74</v>
      </c>
      <c r="AG143" s="169" t="n">
        <v>4</v>
      </c>
      <c r="AH143" s="163"/>
      <c r="AI143" s="169" t="n">
        <f aca="false">ROUND(I143/26*BD143,2)</f>
        <v>0</v>
      </c>
      <c r="AJ143" s="170"/>
      <c r="AK143" s="160" t="n">
        <f aca="false">ROUND(L143+N143+P143+R143+T143+V143+W143+X143+Y143+Z143+AA143+AB143+AC143+AD143+AE143+AF143+AG143+AH143+AJ143,2)</f>
        <v>333.26</v>
      </c>
      <c r="AL143" s="230"/>
      <c r="AM143" s="230"/>
      <c r="AN143" s="169" t="n">
        <f aca="false">ROUND(((AL143+AM143)*150000/$AW$2),2)</f>
        <v>0</v>
      </c>
      <c r="AO143" s="160" t="n">
        <f aca="false">ROUND(AK143-W143-AB143-AE143-AJ143-AH143-AN143-AS143,2)</f>
        <v>312.43</v>
      </c>
      <c r="AP143" s="210" t="n">
        <f aca="false">IF(AO143&lt;=1300000/$AW$2,0%,IF(AND(AO143&gt;1300001/$AW$2,AO143&lt;=2000000/$AW$2),5%,IF(AND(AO143&gt;2000001/$AW$2,AO143&lt;=8500000/$AW$2),10%,IF(AND(AO143&gt;8500001/$AW$2,AO143&lt;=12500000/$AW$2),15%,20%))))</f>
        <v>0</v>
      </c>
      <c r="AQ143" s="166" t="n">
        <f aca="false">ROUND(IF(AND(AO143&gt;1500000/$AW$2,AO143&lt;=2000000/$AW$2),(AO143*5%)-75000/$AW$2,IF(AND(AO143&gt;2000000/$AW$2,AO143&lt;=8500000/$AW$2),(AO143*10%)-175000/$AW$2,IF(AND(AO143&gt;8500000/$AW$2,AO143&lt;=12500000/$AW$2),(AO143*15%)-600000/$AW$2,IF(AO143&gt;12500000/$AW$2,(AO143*20%)-1225000/$AW$2,"0")))),2)</f>
        <v>0</v>
      </c>
      <c r="AR143" s="175" t="n">
        <f aca="false">AK143-AQ143</f>
        <v>333.26</v>
      </c>
      <c r="AS143" s="174" t="n">
        <f aca="false">IF(AK143&lt;=400000/$AW$2,400000*2%,IF(AND(AK143&gt;400000/$AW$2,AK143&lt;=1200000/$AW$2),AK143*2%*$AW$2,IF(AND(AK143&gt;1200000/$AW$2,AK143&gt;=1200000/$AW$2),1200000*2%,0)))/$AW$2</f>
        <v>5.83232077764277</v>
      </c>
      <c r="AT143" s="175" t="n">
        <f aca="false">AR143-AS143</f>
        <v>327.427679222357</v>
      </c>
      <c r="AU143" s="176" t="n">
        <f aca="false">(AT143-AX143)*$AW$2</f>
        <v>1759.89999999987</v>
      </c>
      <c r="AV143" s="177"/>
      <c r="AW143" s="178"/>
      <c r="AX143" s="179" t="n">
        <f aca="false">INT(AT143)</f>
        <v>327</v>
      </c>
      <c r="AY143" s="185"/>
      <c r="AZ143" s="211" t="n">
        <v>25</v>
      </c>
      <c r="BA143" s="182"/>
      <c r="BB143" s="181"/>
      <c r="BC143" s="181" t="n">
        <v>1</v>
      </c>
      <c r="BD143" s="183"/>
      <c r="BE143" s="183" t="n">
        <v>31.5</v>
      </c>
      <c r="BF143" s="183"/>
      <c r="BG143" s="184"/>
      <c r="BH143" s="185" t="n">
        <v>16</v>
      </c>
      <c r="BI143" s="215" t="n">
        <f aca="false">ROUND(O143*2000/4000,2)</f>
        <v>0</v>
      </c>
      <c r="BJ143" s="225"/>
      <c r="BK143" s="217" t="n">
        <f aca="false">BY143</f>
        <v>217.427679222357</v>
      </c>
      <c r="BL143" s="217" t="n">
        <f aca="false">INT(BK143)</f>
        <v>217</v>
      </c>
      <c r="BM143" s="217" t="n">
        <f aca="false">(BK143-BL143)</f>
        <v>0.427679222357199</v>
      </c>
      <c r="BN143" s="218" t="n">
        <f aca="false">INT(BK143/100)</f>
        <v>2</v>
      </c>
      <c r="BO143" s="218" t="n">
        <f aca="false">INT((BK143-(BN143*100))/50)</f>
        <v>0</v>
      </c>
      <c r="BP143" s="218" t="n">
        <f aca="false">INT((BK143-(BN143*100)-(BO143*50))/20)</f>
        <v>0</v>
      </c>
      <c r="BQ143" s="218" t="n">
        <f aca="false">INT((BK143-(BN143*100)-(BO143*50)-(BP143*20))/10)</f>
        <v>1</v>
      </c>
      <c r="BR143" s="218" t="n">
        <f aca="false">INT((BK143-(BN143*100)-(BO143*50)-(BP143*20)-(BQ143*10))/5)</f>
        <v>1</v>
      </c>
      <c r="BS143" s="218" t="n">
        <f aca="false">INT((BK143-(BN143*100)-(BO143*50)-(BP143*20)-(BQ143*10)-(BR143*5))/1)</f>
        <v>2</v>
      </c>
      <c r="BT143" s="218" t="n">
        <f aca="false">INT(BM143*$AW$2/1000)</f>
        <v>1</v>
      </c>
      <c r="BU143" s="219" t="n">
        <f aca="false">INT(((BM143*$AW$2)-(BT143*1000))/500)</f>
        <v>1</v>
      </c>
      <c r="BV143" s="220" t="n">
        <f aca="false">INT((BM143*$AW$2)-(BT143*1000)-(BU143*500))/100</f>
        <v>2.59</v>
      </c>
      <c r="BW143" s="191" t="n">
        <f aca="false">AT143</f>
        <v>327.427679222357</v>
      </c>
      <c r="BX143" s="531" t="n">
        <v>110</v>
      </c>
      <c r="BY143" s="222" t="n">
        <f aca="false">(BW143-BX143)</f>
        <v>217.427679222357</v>
      </c>
    </row>
    <row r="144" s="223" customFormat="true" ht="18.75" hidden="false" customHeight="true" outlineLevel="0" collapsed="false">
      <c r="A144" s="195" t="n">
        <v>20</v>
      </c>
      <c r="B144" s="196" t="s">
        <v>355</v>
      </c>
      <c r="C144" s="197" t="s">
        <v>356</v>
      </c>
      <c r="D144" s="153" t="s">
        <v>166</v>
      </c>
      <c r="E144" s="199" t="s">
        <v>172</v>
      </c>
      <c r="F144" s="200" t="s">
        <v>207</v>
      </c>
      <c r="G144" s="201" t="n">
        <v>44002</v>
      </c>
      <c r="H144" s="201" t="n">
        <v>44197</v>
      </c>
      <c r="I144" s="288" t="n">
        <f aca="false">170+12+8+2+2+2+4</f>
        <v>200</v>
      </c>
      <c r="J144" s="203" t="n">
        <f aca="false">(K144+M144)</f>
        <v>25</v>
      </c>
      <c r="K144" s="204" t="n">
        <v>25</v>
      </c>
      <c r="L144" s="169" t="n">
        <f aca="false">ROUND((I144/26)*AZ144,2)</f>
        <v>192.31</v>
      </c>
      <c r="M144" s="204"/>
      <c r="N144" s="169" t="n">
        <f aca="false">ROUND(I144/26*M144,2)</f>
        <v>0</v>
      </c>
      <c r="O144" s="228"/>
      <c r="P144" s="169" t="n">
        <f aca="false">ROUND(I144/26*O144*2,2)</f>
        <v>0</v>
      </c>
      <c r="Q144" s="206" t="n">
        <f aca="false">BE144+BF144</f>
        <v>26</v>
      </c>
      <c r="R144" s="169" t="n">
        <f aca="false">ROUND(I144/26/8*2*BF144,2)+ROUND(I144/26/8*1.5*BE144,2)</f>
        <v>37.5</v>
      </c>
      <c r="S144" s="204"/>
      <c r="T144" s="169" t="n">
        <f aca="false">ROUND(I144/26/8*2*S144,2)</f>
        <v>0</v>
      </c>
      <c r="U144" s="228"/>
      <c r="V144" s="168" t="n">
        <f aca="false">ROUND(I144/26/8*2*U144,2)</f>
        <v>0</v>
      </c>
      <c r="W144" s="169" t="n">
        <f aca="false">ROUND((BH144*2000)/4000+BI144,2)</f>
        <v>6.5</v>
      </c>
      <c r="X144" s="169" t="n">
        <f aca="false">10</f>
        <v>10</v>
      </c>
      <c r="Y144" s="169"/>
      <c r="Z144" s="175" t="n">
        <f aca="false">BA144+BG144</f>
        <v>0</v>
      </c>
      <c r="AA144" s="229" t="n">
        <f aca="false">ROUND((I144/26)*BB144,2)</f>
        <v>7.69</v>
      </c>
      <c r="AB144" s="169"/>
      <c r="AC144" s="169"/>
      <c r="AD144" s="169" t="n">
        <f aca="false">ROUND(I144/26/8*0.3*4*AY144,2)+ROUND(I144/26/8*0.3*1*AW144,2)</f>
        <v>0</v>
      </c>
      <c r="AE144" s="169" t="n">
        <v>7</v>
      </c>
      <c r="AF144" s="169" t="n">
        <f aca="false">BC144*10.76</f>
        <v>0</v>
      </c>
      <c r="AG144" s="169" t="n">
        <v>6</v>
      </c>
      <c r="AH144" s="163"/>
      <c r="AI144" s="169" t="n">
        <f aca="false">ROUND(I144/26*BD144,2)</f>
        <v>0</v>
      </c>
      <c r="AJ144" s="170"/>
      <c r="AK144" s="160" t="n">
        <f aca="false">ROUND(L144+N144+P144+R144+T144+V144+W144+X144+Y144+Z144+AA144+AB144+AC144+AD144+AE144+AF144+AG144+AH144+AJ144,2)</f>
        <v>267</v>
      </c>
      <c r="AL144" s="230"/>
      <c r="AM144" s="230"/>
      <c r="AN144" s="169" t="n">
        <f aca="false">ROUND(((AL144+AM144)*150000/$AW$2),2)</f>
        <v>0</v>
      </c>
      <c r="AO144" s="160" t="n">
        <f aca="false">ROUND(AK144-W144-AB144-AE144-AJ144-AH144-AN144-AS144,2)</f>
        <v>248.16</v>
      </c>
      <c r="AP144" s="210" t="n">
        <f aca="false">IF(AO144&lt;=1300000/$AW$2,0%,IF(AND(AO144&gt;1300001/$AW$2,AO144&lt;=2000000/$AW$2),5%,IF(AND(AO144&gt;2000001/$AW$2,AO144&lt;=8500000/$AW$2),10%,IF(AND(AO144&gt;8500001/$AW$2,AO144&lt;=12500000/$AW$2),15%,20%))))</f>
        <v>0</v>
      </c>
      <c r="AQ144" s="166" t="n">
        <f aca="false">ROUND(IF(AND(AO144&gt;1500000/$AW$2,AO144&lt;=2000000/$AW$2),(AO144*5%)-75000/$AW$2,IF(AND(AO144&gt;2000000/$AW$2,AO144&lt;=8500000/$AW$2),(AO144*10%)-175000/$AW$2,IF(AND(AO144&gt;8500000/$AW$2,AO144&lt;=12500000/$AW$2),(AO144*15%)-600000/$AW$2,IF(AO144&gt;12500000/$AW$2,(AO144*20%)-1225000/$AW$2,"0")))),2)</f>
        <v>0</v>
      </c>
      <c r="AR144" s="175" t="n">
        <f aca="false">AK144-AQ144</f>
        <v>267</v>
      </c>
      <c r="AS144" s="174" t="n">
        <f aca="false">IF(AK144&lt;=400000/$AW$2,400000*2%,IF(AND(AK144&gt;400000/$AW$2,AK144&lt;=1200000/$AW$2),AK144*2%*$AW$2,IF(AND(AK144&gt;1200000/$AW$2,AK144&gt;=1200000/$AW$2),1200000*2%,0)))/$AW$2</f>
        <v>5.34</v>
      </c>
      <c r="AT144" s="175" t="n">
        <f aca="false">AR144-AS144</f>
        <v>261.66</v>
      </c>
      <c r="AU144" s="176" t="n">
        <f aca="false">(AT144-AX144)*$AW$2</f>
        <v>2715.9000000001</v>
      </c>
      <c r="AV144" s="177"/>
      <c r="AW144" s="178"/>
      <c r="AX144" s="179" t="n">
        <f aca="false">INT(AT144)</f>
        <v>261</v>
      </c>
      <c r="AY144" s="185"/>
      <c r="AZ144" s="211" t="n">
        <v>25</v>
      </c>
      <c r="BA144" s="182"/>
      <c r="BB144" s="183" t="n">
        <v>1</v>
      </c>
      <c r="BC144" s="181"/>
      <c r="BD144" s="183"/>
      <c r="BE144" s="183" t="n">
        <v>26</v>
      </c>
      <c r="BF144" s="183"/>
      <c r="BG144" s="184"/>
      <c r="BH144" s="185" t="n">
        <v>13</v>
      </c>
      <c r="BI144" s="215" t="n">
        <f aca="false">ROUND(O144*2000/4000,2)</f>
        <v>0</v>
      </c>
      <c r="BJ144" s="225"/>
      <c r="BK144" s="217" t="n">
        <f aca="false">BY144</f>
        <v>161.66</v>
      </c>
      <c r="BL144" s="217" t="n">
        <f aca="false">INT(BK144)</f>
        <v>161</v>
      </c>
      <c r="BM144" s="217" t="n">
        <f aca="false">(BK144-BL144)</f>
        <v>0.660000000000025</v>
      </c>
      <c r="BN144" s="218" t="n">
        <f aca="false">INT(BK144/100)</f>
        <v>1</v>
      </c>
      <c r="BO144" s="218" t="n">
        <f aca="false">INT((BK144-(BN144*100))/50)</f>
        <v>1</v>
      </c>
      <c r="BP144" s="218" t="n">
        <f aca="false">INT((BK144-(BN144*100)-(BO144*50))/20)</f>
        <v>0</v>
      </c>
      <c r="BQ144" s="218" t="n">
        <f aca="false">INT((BK144-(BN144*100)-(BO144*50)-(BP144*20))/10)</f>
        <v>1</v>
      </c>
      <c r="BR144" s="218" t="n">
        <f aca="false">INT((BK144-(BN144*100)-(BO144*50)-(BP144*20)-(BQ144*10))/5)</f>
        <v>0</v>
      </c>
      <c r="BS144" s="218" t="n">
        <f aca="false">INT((BK144-(BN144*100)-(BO144*50)-(BP144*20)-(BQ144*10)-(BR144*5))/1)</f>
        <v>1</v>
      </c>
      <c r="BT144" s="218" t="n">
        <f aca="false">INT(BM144*$AW$2/1000)</f>
        <v>2</v>
      </c>
      <c r="BU144" s="219" t="n">
        <f aca="false">INT(((BM144*$AW$2)-(BT144*1000))/500)</f>
        <v>1</v>
      </c>
      <c r="BV144" s="220" t="n">
        <f aca="false">INT((BM144*$AW$2)-(BT144*1000)-(BU144*500))/100</f>
        <v>2.15</v>
      </c>
      <c r="BW144" s="191" t="n">
        <f aca="false">AT144</f>
        <v>261.66</v>
      </c>
      <c r="BX144" s="221" t="n">
        <v>100</v>
      </c>
      <c r="BY144" s="222" t="n">
        <f aca="false">(BW144-BX144)</f>
        <v>161.66</v>
      </c>
    </row>
    <row r="145" s="223" customFormat="true" ht="18.75" hidden="false" customHeight="true" outlineLevel="0" collapsed="false">
      <c r="A145" s="195" t="n">
        <v>21</v>
      </c>
      <c r="B145" s="196" t="s">
        <v>357</v>
      </c>
      <c r="C145" s="197" t="s">
        <v>358</v>
      </c>
      <c r="D145" s="281" t="s">
        <v>171</v>
      </c>
      <c r="E145" s="199" t="s">
        <v>172</v>
      </c>
      <c r="F145" s="200" t="s">
        <v>359</v>
      </c>
      <c r="G145" s="201" t="n">
        <v>44595</v>
      </c>
      <c r="H145" s="202" t="n">
        <v>45019</v>
      </c>
      <c r="I145" s="227" t="n">
        <f aca="false">194+6</f>
        <v>200</v>
      </c>
      <c r="J145" s="203" t="n">
        <f aca="false">(K145+M145)</f>
        <v>26</v>
      </c>
      <c r="K145" s="204" t="n">
        <v>26</v>
      </c>
      <c r="L145" s="169" t="n">
        <f aca="false">ROUND((I145/26)*AZ145,2)</f>
        <v>200</v>
      </c>
      <c r="M145" s="204"/>
      <c r="N145" s="169" t="n">
        <f aca="false">ROUND(I145/26*M145,2)</f>
        <v>0</v>
      </c>
      <c r="O145" s="228"/>
      <c r="P145" s="169" t="n">
        <f aca="false">ROUND(I145/26*O145*2,2)</f>
        <v>0</v>
      </c>
      <c r="Q145" s="206" t="n">
        <f aca="false">BE145+BF145</f>
        <v>30</v>
      </c>
      <c r="R145" s="169" t="n">
        <f aca="false">ROUND(I145/26/8*2*BF145,2)+ROUND(I145/26/8*1.5*BE145,2)</f>
        <v>43.27</v>
      </c>
      <c r="S145" s="204"/>
      <c r="T145" s="169" t="n">
        <f aca="false">ROUND(I145/26/8*2*S145,2)</f>
        <v>0</v>
      </c>
      <c r="U145" s="228"/>
      <c r="V145" s="168" t="n">
        <f aca="false">ROUND(I145/26/8*2*U145,2)</f>
        <v>0</v>
      </c>
      <c r="W145" s="169" t="n">
        <f aca="false">ROUND((BH145*2000)/4000+BI145,2)</f>
        <v>7.5</v>
      </c>
      <c r="X145" s="169" t="n">
        <f aca="false">10</f>
        <v>10</v>
      </c>
      <c r="Y145" s="165" t="n">
        <f aca="false">10/26*26</f>
        <v>10</v>
      </c>
      <c r="Z145" s="175" t="n">
        <f aca="false">BA145+BG145</f>
        <v>0</v>
      </c>
      <c r="AA145" s="229" t="n">
        <f aca="false">ROUND((I145/26)*BB145,2)</f>
        <v>0</v>
      </c>
      <c r="AB145" s="169"/>
      <c r="AC145" s="169"/>
      <c r="AD145" s="169" t="n">
        <f aca="false">ROUND(I145/26/8*0.3*4*AY145,2)+ROUND(I145/26/8*0.3*1*AW145,2)</f>
        <v>0</v>
      </c>
      <c r="AE145" s="169" t="n">
        <v>7</v>
      </c>
      <c r="AF145" s="168" t="n">
        <f aca="false">BC145*10.55</f>
        <v>0</v>
      </c>
      <c r="AG145" s="169" t="n">
        <v>2</v>
      </c>
      <c r="AH145" s="163"/>
      <c r="AI145" s="169" t="n">
        <f aca="false">ROUND(I145/26*BD145,2)</f>
        <v>0</v>
      </c>
      <c r="AJ145" s="170"/>
      <c r="AK145" s="169" t="n">
        <f aca="false">ROUND(L145+N145+P145+R145+T145+V145+W145+X145+Y145+Z145+AA145+AB145+AC145+AD145+AE145+AF145+AG145+AH145+AJ145,2)</f>
        <v>279.77</v>
      </c>
      <c r="AL145" s="230"/>
      <c r="AM145" s="230"/>
      <c r="AN145" s="169" t="n">
        <f aca="false">ROUND(((AL145+AM145)*150000/$AW$2),2)</f>
        <v>0</v>
      </c>
      <c r="AO145" s="160" t="n">
        <f aca="false">ROUND(AK145-W145-AB145-AE145-AJ145-AH145-AN145-AS145,2)</f>
        <v>259.67</v>
      </c>
      <c r="AP145" s="210" t="n">
        <f aca="false">IF(AO145&lt;=1300000/$AW$2,0%,IF(AND(AO145&gt;1300001/$AW$2,AO145&lt;=2000000/$AW$2),5%,IF(AND(AO145&gt;2000001/$AW$2,AO145&lt;=8500000/$AW$2),10%,IF(AND(AO145&gt;8500001/$AW$2,AO145&lt;=12500000/$AW$2),15%,20%))))</f>
        <v>0</v>
      </c>
      <c r="AQ145" s="166" t="n">
        <f aca="false">ROUND(IF(AND(AO145&gt;1500000/$AW$2,AO145&lt;=2000000/$AW$2),(AO145*5%)-75000/$AW$2,IF(AND(AO145&gt;2000000/$AW$2,AO145&lt;=8500000/$AW$2),(AO145*10%)-175000/$AW$2,IF(AND(AO145&gt;8500000/$AW$2,AO145&lt;=12500000/$AW$2),(AO145*15%)-600000/$AW$2,IF(AO145&gt;12500000/$AW$2,(AO145*20%)-1225000/$AW$2,"0")))),2)</f>
        <v>0</v>
      </c>
      <c r="AR145" s="175" t="n">
        <f aca="false">AK145-AQ145</f>
        <v>279.77</v>
      </c>
      <c r="AS145" s="174" t="n">
        <f aca="false">IF(AK145&lt;=400000/$AW$2,400000*2%,IF(AND(AK145&gt;400000/$AW$2,AK145&lt;=1200000/$AW$2),AK145*2%*$AW$2,IF(AND(AK145&gt;1200000/$AW$2,AK145&gt;=1200000/$AW$2),1200000*2%,0)))/$AW$2</f>
        <v>5.5954</v>
      </c>
      <c r="AT145" s="175" t="n">
        <f aca="false">AR145-AS145</f>
        <v>274.1746</v>
      </c>
      <c r="AU145" s="176" t="n">
        <f aca="false">(AT145-AX145)*$AW$2</f>
        <v>718.478999999992</v>
      </c>
      <c r="AV145" s="177"/>
      <c r="AW145" s="178"/>
      <c r="AX145" s="179" t="n">
        <f aca="false">INT(AT145)</f>
        <v>274</v>
      </c>
      <c r="AY145" s="185"/>
      <c r="AZ145" s="211" t="n">
        <v>26</v>
      </c>
      <c r="BA145" s="182"/>
      <c r="BB145" s="181"/>
      <c r="BC145" s="238"/>
      <c r="BD145" s="183"/>
      <c r="BE145" s="183" t="n">
        <v>30</v>
      </c>
      <c r="BF145" s="183"/>
      <c r="BG145" s="231"/>
      <c r="BH145" s="185" t="n">
        <v>15</v>
      </c>
      <c r="BI145" s="215" t="n">
        <f aca="false">ROUND(O145*2000/4000,2)</f>
        <v>0</v>
      </c>
      <c r="BJ145" s="539"/>
      <c r="BK145" s="217" t="n">
        <f aca="false">BY145</f>
        <v>174.1746</v>
      </c>
      <c r="BL145" s="217" t="n">
        <f aca="false">INT(BK145)</f>
        <v>174</v>
      </c>
      <c r="BM145" s="217" t="n">
        <f aca="false">(BK145-BL145)</f>
        <v>0.174599999999998</v>
      </c>
      <c r="BN145" s="218" t="n">
        <f aca="false">INT(BK145/100)</f>
        <v>1</v>
      </c>
      <c r="BO145" s="218" t="n">
        <f aca="false">INT((BK145-(BN145*100))/50)</f>
        <v>1</v>
      </c>
      <c r="BP145" s="218" t="n">
        <f aca="false">INT((BK145-(BN145*100)-(BO145*50))/20)</f>
        <v>1</v>
      </c>
      <c r="BQ145" s="218" t="n">
        <f aca="false">INT((BK145-(BN145*100)-(BO145*50)-(BP145*20))/10)</f>
        <v>0</v>
      </c>
      <c r="BR145" s="218" t="n">
        <f aca="false">INT((BK145-(BN145*100)-(BO145*50)-(BP145*20)-(BQ145*10))/5)</f>
        <v>0</v>
      </c>
      <c r="BS145" s="218" t="n">
        <f aca="false">INT((BK145-(BN145*100)-(BO145*50)-(BP145*20)-(BQ145*10)-(BR145*5))/1)</f>
        <v>4</v>
      </c>
      <c r="BT145" s="218" t="n">
        <f aca="false">INT(BM145*$AW$2/1000)</f>
        <v>0</v>
      </c>
      <c r="BU145" s="219" t="n">
        <f aca="false">INT(((BM145*$AW$2)-(BT145*1000))/500)</f>
        <v>1</v>
      </c>
      <c r="BV145" s="220" t="n">
        <f aca="false">INT((BM145*$AW$2)-(BT145*1000)-(BU145*500))/100</f>
        <v>2.18</v>
      </c>
      <c r="BW145" s="191" t="n">
        <f aca="false">AT145</f>
        <v>274.1746</v>
      </c>
      <c r="BX145" s="221" t="n">
        <v>100</v>
      </c>
      <c r="BY145" s="222" t="n">
        <f aca="false">(BW145-BX145)</f>
        <v>174.1746</v>
      </c>
    </row>
    <row r="146" s="223" customFormat="true" ht="18.75" hidden="false" customHeight="true" outlineLevel="0" collapsed="false">
      <c r="A146" s="195" t="n">
        <v>22</v>
      </c>
      <c r="B146" s="196" t="s">
        <v>360</v>
      </c>
      <c r="C146" s="197" t="s">
        <v>361</v>
      </c>
      <c r="D146" s="153" t="s">
        <v>166</v>
      </c>
      <c r="E146" s="199" t="s">
        <v>172</v>
      </c>
      <c r="F146" s="200" t="s">
        <v>179</v>
      </c>
      <c r="G146" s="201" t="n">
        <v>44018</v>
      </c>
      <c r="H146" s="201" t="n">
        <v>44287</v>
      </c>
      <c r="I146" s="394" t="n">
        <f aca="false">182+8+10+10</f>
        <v>210</v>
      </c>
      <c r="J146" s="203" t="n">
        <f aca="false">(K146+M146)</f>
        <v>26</v>
      </c>
      <c r="K146" s="204" t="n">
        <v>26</v>
      </c>
      <c r="L146" s="169" t="n">
        <f aca="false">ROUND((I146/26)*AZ146,2)</f>
        <v>210</v>
      </c>
      <c r="M146" s="228"/>
      <c r="N146" s="169" t="n">
        <f aca="false">ROUND(I146/26*M146,2)</f>
        <v>0</v>
      </c>
      <c r="O146" s="228"/>
      <c r="P146" s="205" t="n">
        <f aca="false">ROUND(I146/26*O146*2,2)</f>
        <v>0</v>
      </c>
      <c r="Q146" s="206" t="n">
        <f aca="false">BE146+BF146</f>
        <v>36</v>
      </c>
      <c r="R146" s="169" t="n">
        <f aca="false">ROUND(I146/26/8*2*BF146,2)+ROUND(I146/26/8*1.5*BE146,2)</f>
        <v>54.52</v>
      </c>
      <c r="S146" s="228"/>
      <c r="T146" s="169" t="n">
        <f aca="false">ROUND(I146/26/8*2*S146,2)</f>
        <v>0</v>
      </c>
      <c r="U146" s="228"/>
      <c r="V146" s="169" t="n">
        <f aca="false">ROUND(I146/26/8*2*U146,2)</f>
        <v>0</v>
      </c>
      <c r="W146" s="169" t="n">
        <f aca="false">ROUND((BH146*2000)/4000+BI146,2)</f>
        <v>9</v>
      </c>
      <c r="X146" s="169" t="n">
        <f aca="false">10</f>
        <v>10</v>
      </c>
      <c r="Y146" s="165" t="n">
        <f aca="false">(10+10)+10</f>
        <v>30</v>
      </c>
      <c r="Z146" s="175" t="n">
        <f aca="false">BA146+BG146</f>
        <v>0</v>
      </c>
      <c r="AA146" s="169" t="n">
        <f aca="false">ROUND((I146/26)*BB146,2)</f>
        <v>0</v>
      </c>
      <c r="AB146" s="169"/>
      <c r="AC146" s="169"/>
      <c r="AD146" s="169" t="n">
        <f aca="false">ROUND(I146/26/8*0.3*4*AY146,2)+ROUND(I146/26/8*0.3*1*AW146,2)</f>
        <v>0</v>
      </c>
      <c r="AE146" s="169" t="n">
        <v>7</v>
      </c>
      <c r="AF146" s="169" t="n">
        <f aca="false">BC146*13.49</f>
        <v>0</v>
      </c>
      <c r="AG146" s="169" t="n">
        <v>5</v>
      </c>
      <c r="AH146" s="291"/>
      <c r="AI146" s="169" t="n">
        <f aca="false">ROUND(I146/26*BD146,2)</f>
        <v>0</v>
      </c>
      <c r="AJ146" s="206"/>
      <c r="AK146" s="160" t="n">
        <f aca="false">ROUND(L146+N146+P146+R146+T146+V146+W146+X146+Y146+Z146+AA146+AB146+AC146+AD146+AE146+AF146+AG146+AH146+AJ146,2)</f>
        <v>325.52</v>
      </c>
      <c r="AL146" s="169"/>
      <c r="AM146" s="230"/>
      <c r="AN146" s="169" t="n">
        <f aca="false">ROUND(((AL146+AM146)*150000/$AW$2),2)</f>
        <v>0</v>
      </c>
      <c r="AO146" s="160" t="n">
        <f aca="false">ROUND(AK146-W146-AB146-AE146-AJ146-AH146-AN146-AS146,2)</f>
        <v>303.69</v>
      </c>
      <c r="AP146" s="210" t="n">
        <f aca="false">IF(AO146&lt;=1300000/$AW$2,0%,IF(AND(AO146&gt;1300001/$AW$2,AO146&lt;=2000000/$AW$2),5%,IF(AND(AO146&gt;2000001/$AW$2,AO146&lt;=8500000/$AW$2),10%,IF(AND(AO146&gt;8500001/$AW$2,AO146&lt;=12500000/$AW$2),15%,20%))))</f>
        <v>0</v>
      </c>
      <c r="AQ146" s="166" t="n">
        <f aca="false">ROUND(IF(AND(AO146&gt;1500000/$AW$2,AO146&lt;=2000000/$AW$2),(AO146*5%)-75000/$AW$2,IF(AND(AO146&gt;2000000/$AW$2,AO146&lt;=8500000/$AW$2),(AO146*10%)-175000/$AW$2,IF(AND(AO146&gt;8500000/$AW$2,AO146&lt;=12500000/$AW$2),(AO146*15%)-600000/$AW$2,IF(AO146&gt;12500000/$AW$2,(AO146*20%)-1225000/$AW$2,"0")))),2)</f>
        <v>0</v>
      </c>
      <c r="AR146" s="175" t="n">
        <f aca="false">AK146-AQ146</f>
        <v>325.52</v>
      </c>
      <c r="AS146" s="174" t="n">
        <f aca="false">IF(AK146&lt;=400000/$AW$2,400000*2%,IF(AND(AK146&gt;400000/$AW$2,AK146&lt;=1200000/$AW$2),AK146*2%*$AW$2,IF(AND(AK146&gt;1200000/$AW$2,AK146&gt;=1200000/$AW$2),1200000*2%,0)))/$AW$2</f>
        <v>5.83232077764277</v>
      </c>
      <c r="AT146" s="175" t="n">
        <f aca="false">AR146-AS146</f>
        <v>319.687679222357</v>
      </c>
      <c r="AU146" s="176" t="n">
        <f aca="false">(AT146-AX146)*$AW$2</f>
        <v>2829.79999999984</v>
      </c>
      <c r="AV146" s="177"/>
      <c r="AW146" s="178"/>
      <c r="AX146" s="179" t="n">
        <f aca="false">INT(AT146)</f>
        <v>319</v>
      </c>
      <c r="AY146" s="185"/>
      <c r="AZ146" s="211" t="n">
        <v>26</v>
      </c>
      <c r="BA146" s="182"/>
      <c r="BB146" s="183"/>
      <c r="BC146" s="238"/>
      <c r="BD146" s="183"/>
      <c r="BE146" s="183" t="n">
        <v>36</v>
      </c>
      <c r="BF146" s="183"/>
      <c r="BG146" s="184"/>
      <c r="BH146" s="185" t="n">
        <v>18</v>
      </c>
      <c r="BI146" s="215" t="n">
        <f aca="false">ROUND(O146*2000/4000,2)</f>
        <v>0</v>
      </c>
      <c r="BJ146" s="225"/>
      <c r="BK146" s="217" t="n">
        <f aca="false">BY146</f>
        <v>214.687679222357</v>
      </c>
      <c r="BL146" s="217" t="n">
        <f aca="false">INT(BK146)</f>
        <v>214</v>
      </c>
      <c r="BM146" s="217" t="n">
        <f aca="false">(BK146-BL146)</f>
        <v>0.68767922235719</v>
      </c>
      <c r="BN146" s="218" t="n">
        <f aca="false">INT(BK146/100)</f>
        <v>2</v>
      </c>
      <c r="BO146" s="218" t="n">
        <f aca="false">INT((BK146-(BN146*100))/50)</f>
        <v>0</v>
      </c>
      <c r="BP146" s="218" t="n">
        <f aca="false">INT((BK146-(BN146*100)-(BO146*50))/20)</f>
        <v>0</v>
      </c>
      <c r="BQ146" s="218" t="n">
        <f aca="false">INT((BK146-(BN146*100)-(BO146*50)-(BP146*20))/10)</f>
        <v>1</v>
      </c>
      <c r="BR146" s="218" t="n">
        <f aca="false">INT((BK146-(BN146*100)-(BO146*50)-(BP146*20)-(BQ146*10))/5)</f>
        <v>0</v>
      </c>
      <c r="BS146" s="218" t="n">
        <f aca="false">INT((BK146-(BN146*100)-(BO146*50)-(BP146*20)-(BQ146*10)-(BR146*5))/1)</f>
        <v>4</v>
      </c>
      <c r="BT146" s="218" t="n">
        <f aca="false">INT(BM146*$AW$2/1000)</f>
        <v>2</v>
      </c>
      <c r="BU146" s="219" t="n">
        <f aca="false">INT(((BM146*$AW$2)-(BT146*1000))/500)</f>
        <v>1</v>
      </c>
      <c r="BV146" s="220" t="n">
        <f aca="false">INT((BM146*$AW$2)-(BT146*1000)-(BU146*500))/100</f>
        <v>3.29</v>
      </c>
      <c r="BW146" s="191" t="n">
        <f aca="false">AT146</f>
        <v>319.687679222357</v>
      </c>
      <c r="BX146" s="221" t="n">
        <v>105</v>
      </c>
      <c r="BY146" s="222" t="n">
        <f aca="false">(BW146-BX146)</f>
        <v>214.687679222357</v>
      </c>
    </row>
    <row r="147" s="223" customFormat="true" ht="18.75" hidden="false" customHeight="true" outlineLevel="0" collapsed="false">
      <c r="A147" s="195" t="n">
        <v>23</v>
      </c>
      <c r="B147" s="196" t="s">
        <v>362</v>
      </c>
      <c r="C147" s="197" t="s">
        <v>363</v>
      </c>
      <c r="D147" s="153" t="s">
        <v>166</v>
      </c>
      <c r="E147" s="199" t="s">
        <v>172</v>
      </c>
      <c r="F147" s="200" t="s">
        <v>182</v>
      </c>
      <c r="G147" s="201" t="n">
        <v>43986</v>
      </c>
      <c r="H147" s="201" t="n">
        <v>44896</v>
      </c>
      <c r="I147" s="288" t="n">
        <f aca="false">170+12+8+2+2+2+4</f>
        <v>200</v>
      </c>
      <c r="J147" s="203" t="n">
        <f aca="false">(K147+M147)</f>
        <v>27</v>
      </c>
      <c r="K147" s="204" t="n">
        <v>26</v>
      </c>
      <c r="L147" s="169" t="n">
        <f aca="false">ROUND((I147/26)*AZ147,2)</f>
        <v>200</v>
      </c>
      <c r="M147" s="204" t="n">
        <v>1</v>
      </c>
      <c r="N147" s="169" t="n">
        <f aca="false">ROUND(I147/26*M147,2)</f>
        <v>7.69</v>
      </c>
      <c r="O147" s="228"/>
      <c r="P147" s="205" t="n">
        <f aca="false">ROUND(I147/26*O147*2,2)</f>
        <v>0</v>
      </c>
      <c r="Q147" s="206" t="n">
        <f aca="false">BE147+BF147</f>
        <v>28</v>
      </c>
      <c r="R147" s="169" t="n">
        <f aca="false">ROUND(I147/26/8*2*BF147,2)+ROUND(I147/26/8*1.5*BE147,2)</f>
        <v>40.38</v>
      </c>
      <c r="S147" s="204"/>
      <c r="T147" s="169" t="n">
        <f aca="false">ROUND(I147/26/8*2*S147,2)</f>
        <v>0</v>
      </c>
      <c r="U147" s="228"/>
      <c r="V147" s="168" t="n">
        <f aca="false">ROUND(I147/26/8*2*U147,2)</f>
        <v>0</v>
      </c>
      <c r="W147" s="169" t="n">
        <f aca="false">ROUND((BH147*2000)/4000+BI147,2)</f>
        <v>7</v>
      </c>
      <c r="X147" s="169" t="n">
        <f aca="false">10</f>
        <v>10</v>
      </c>
      <c r="Y147" s="169"/>
      <c r="Z147" s="175" t="n">
        <f aca="false">BA147+BG147</f>
        <v>0</v>
      </c>
      <c r="AA147" s="229" t="n">
        <f aca="false">ROUND((I147/26)*BB147,2)</f>
        <v>0</v>
      </c>
      <c r="AB147" s="169"/>
      <c r="AC147" s="169"/>
      <c r="AD147" s="169" t="n">
        <f aca="false">ROUND(I147/26/8*0.3*4*AY147,2)+ROUND(I147/26/8*0.3*1*AW147,2)</f>
        <v>0</v>
      </c>
      <c r="AE147" s="169" t="n">
        <v>7</v>
      </c>
      <c r="AF147" s="169" t="n">
        <f aca="false">BC147*11.7</f>
        <v>0</v>
      </c>
      <c r="AG147" s="169" t="n">
        <v>3</v>
      </c>
      <c r="AH147" s="163"/>
      <c r="AI147" s="169" t="n">
        <f aca="false">ROUND(I147/26*BD147,2)</f>
        <v>0</v>
      </c>
      <c r="AJ147" s="170"/>
      <c r="AK147" s="160" t="n">
        <f aca="false">ROUND(L147+N147+P147+R147+T147+V147+W147+X147+Y147+Z147+AA147+AB147+AC147+AD147+AE147+AF147+AG147+AH147+AJ147,2)</f>
        <v>275.07</v>
      </c>
      <c r="AL147" s="230"/>
      <c r="AM147" s="230"/>
      <c r="AN147" s="169" t="n">
        <f aca="false">ROUND(((AL147+AM147)*150000/$AW$2),2)</f>
        <v>0</v>
      </c>
      <c r="AO147" s="160" t="n">
        <f aca="false">ROUND(AK147-W147-AB147-AE147-AJ147-AH147-AN147-AS147,2)</f>
        <v>255.57</v>
      </c>
      <c r="AP147" s="210" t="n">
        <f aca="false">IF(AO147&lt;=1300000/$AW$2,0%,IF(AND(AO147&gt;1300001/$AW$2,AO147&lt;=2000000/$AW$2),5%,IF(AND(AO147&gt;2000001/$AW$2,AO147&lt;=8500000/$AW$2),10%,IF(AND(AO147&gt;8500001/$AW$2,AO147&lt;=12500000/$AW$2),15%,20%))))</f>
        <v>0</v>
      </c>
      <c r="AQ147" s="166" t="n">
        <f aca="false">ROUND(IF(AND(AO147&gt;1500000/$AW$2,AO147&lt;=2000000/$AW$2),(AO147*5%)-75000/$AW$2,IF(AND(AO147&gt;2000000/$AW$2,AO147&lt;=8500000/$AW$2),(AO147*10%)-175000/$AW$2,IF(AND(AO147&gt;8500000/$AW$2,AO147&lt;=12500000/$AW$2),(AO147*15%)-600000/$AW$2,IF(AO147&gt;12500000/$AW$2,(AO147*20%)-1225000/$AW$2,"0")))),2)</f>
        <v>0</v>
      </c>
      <c r="AR147" s="175" t="n">
        <f aca="false">AK147-AQ147</f>
        <v>275.07</v>
      </c>
      <c r="AS147" s="174" t="n">
        <f aca="false">IF(AK147&lt;=400000/$AW$2,400000*2%,IF(AND(AK147&gt;400000/$AW$2,AK147&lt;=1200000/$AW$2),AK147*2%*$AW$2,IF(AND(AK147&gt;1200000/$AW$2,AK147&gt;=1200000/$AW$2),1200000*2%,0)))/$AW$2</f>
        <v>5.5014</v>
      </c>
      <c r="AT147" s="175" t="n">
        <f aca="false">AR147-AS147</f>
        <v>269.5686</v>
      </c>
      <c r="AU147" s="176" t="n">
        <f aca="false">(AT147-AX147)*$AW$2</f>
        <v>2339.78900000001</v>
      </c>
      <c r="AV147" s="177"/>
      <c r="AW147" s="178"/>
      <c r="AX147" s="179" t="n">
        <f aca="false">INT(AT147)</f>
        <v>269</v>
      </c>
      <c r="AY147" s="185"/>
      <c r="AZ147" s="211" t="n">
        <v>26</v>
      </c>
      <c r="BA147" s="182"/>
      <c r="BB147" s="180"/>
      <c r="BC147" s="238"/>
      <c r="BD147" s="183"/>
      <c r="BE147" s="183" t="n">
        <v>28</v>
      </c>
      <c r="BF147" s="183"/>
      <c r="BG147" s="633"/>
      <c r="BH147" s="185" t="n">
        <v>14</v>
      </c>
      <c r="BI147" s="215" t="n">
        <f aca="false">ROUND(O147*2000/4000,2)</f>
        <v>0</v>
      </c>
      <c r="BJ147" s="225"/>
      <c r="BK147" s="217" t="n">
        <f aca="false">BY147</f>
        <v>169.5686</v>
      </c>
      <c r="BL147" s="217" t="n">
        <f aca="false">INT(BK147)</f>
        <v>169</v>
      </c>
      <c r="BM147" s="217" t="n">
        <f aca="false">(BK147-BL147)</f>
        <v>0.568600000000004</v>
      </c>
      <c r="BN147" s="218" t="n">
        <f aca="false">INT(BK147/100)</f>
        <v>1</v>
      </c>
      <c r="BO147" s="218" t="n">
        <f aca="false">INT((BK147-(BN147*100))/50)</f>
        <v>1</v>
      </c>
      <c r="BP147" s="218" t="n">
        <f aca="false">INT((BK147-(BN147*100)-(BO147*50))/20)</f>
        <v>0</v>
      </c>
      <c r="BQ147" s="218" t="n">
        <f aca="false">INT((BK147-(BN147*100)-(BO147*50)-(BP147*20))/10)</f>
        <v>1</v>
      </c>
      <c r="BR147" s="218" t="n">
        <f aca="false">INT((BK147-(BN147*100)-(BO147*50)-(BP147*20)-(BQ147*10))/5)</f>
        <v>1</v>
      </c>
      <c r="BS147" s="218" t="n">
        <f aca="false">INT((BK147-(BN147*100)-(BO147*50)-(BP147*20)-(BQ147*10)-(BR147*5))/1)</f>
        <v>4</v>
      </c>
      <c r="BT147" s="218" t="n">
        <f aca="false">INT(BM147*$AW$2/1000)</f>
        <v>2</v>
      </c>
      <c r="BU147" s="219" t="n">
        <f aca="false">INT(((BM147*$AW$2)-(BT147*1000))/500)</f>
        <v>0</v>
      </c>
      <c r="BV147" s="220" t="n">
        <f aca="false">INT((BM147*$AW$2)-(BT147*1000)-(BU147*500))/100</f>
        <v>3.39</v>
      </c>
      <c r="BW147" s="191" t="n">
        <f aca="false">AT147</f>
        <v>269.5686</v>
      </c>
      <c r="BX147" s="221" t="n">
        <v>100</v>
      </c>
      <c r="BY147" s="222" t="n">
        <f aca="false">(BW147-BX147)</f>
        <v>169.5686</v>
      </c>
    </row>
    <row r="148" s="223" customFormat="true" ht="18.75" hidden="false" customHeight="true" outlineLevel="0" collapsed="false">
      <c r="A148" s="195" t="n">
        <v>24</v>
      </c>
      <c r="B148" s="196" t="s">
        <v>364</v>
      </c>
      <c r="C148" s="197" t="s">
        <v>365</v>
      </c>
      <c r="D148" s="153" t="s">
        <v>166</v>
      </c>
      <c r="E148" s="199" t="s">
        <v>172</v>
      </c>
      <c r="F148" s="200" t="s">
        <v>334</v>
      </c>
      <c r="G148" s="305" t="n">
        <v>44024</v>
      </c>
      <c r="H148" s="201" t="n">
        <v>44197</v>
      </c>
      <c r="I148" s="631" t="n">
        <f aca="false">84+20+24+12+13+17+12+8+10+10</f>
        <v>210</v>
      </c>
      <c r="J148" s="203" t="n">
        <f aca="false">(K148+M148)</f>
        <v>26</v>
      </c>
      <c r="K148" s="204" t="n">
        <v>26</v>
      </c>
      <c r="L148" s="169" t="n">
        <f aca="false">ROUND((I148/26)*AZ148,2)</f>
        <v>210</v>
      </c>
      <c r="M148" s="204"/>
      <c r="N148" s="169" t="n">
        <f aca="false">ROUND(I148/26*M148,2)</f>
        <v>0</v>
      </c>
      <c r="O148" s="204"/>
      <c r="P148" s="620" t="n">
        <f aca="false">ROUND(I148/26*O148*2,2)</f>
        <v>0</v>
      </c>
      <c r="Q148" s="206" t="n">
        <f aca="false">BE148+BF148</f>
        <v>31</v>
      </c>
      <c r="R148" s="169" t="n">
        <f aca="false">ROUND(I148/26/8*2*BF148,2)+ROUND(I148/26/8*1.5*BE148,2)</f>
        <v>46.95</v>
      </c>
      <c r="S148" s="204"/>
      <c r="T148" s="169" t="n">
        <f aca="false">ROUND(I148/26/8*2*S148,2)</f>
        <v>0</v>
      </c>
      <c r="U148" s="204"/>
      <c r="V148" s="169" t="n">
        <f aca="false">ROUND(I148/26/8*2*U148,2)</f>
        <v>0</v>
      </c>
      <c r="W148" s="169" t="n">
        <f aca="false">ROUND((BH148*2000)/4000+BI148,2)</f>
        <v>8</v>
      </c>
      <c r="X148" s="169" t="n">
        <f aca="false">10</f>
        <v>10</v>
      </c>
      <c r="Y148" s="165" t="n">
        <f aca="false">(20+10)/26*26</f>
        <v>30</v>
      </c>
      <c r="Z148" s="207" t="n">
        <f aca="false">BA148+BG148</f>
        <v>0</v>
      </c>
      <c r="AA148" s="169" t="n">
        <f aca="false">ROUND((I148/26)*BB148,2)</f>
        <v>0</v>
      </c>
      <c r="AB148" s="169"/>
      <c r="AC148" s="169"/>
      <c r="AD148" s="169" t="n">
        <f aca="false">ROUND(I148/26/8*0.3*4*AY148,2)+ROUND(I148/26/8*0.3*1*AW148,2)</f>
        <v>0</v>
      </c>
      <c r="AE148" s="169" t="n">
        <v>7</v>
      </c>
      <c r="AF148" s="169" t="n">
        <f aca="false">BC148*12.85</f>
        <v>0</v>
      </c>
      <c r="AG148" s="169" t="n">
        <v>9</v>
      </c>
      <c r="AH148" s="163"/>
      <c r="AI148" s="169" t="n">
        <f aca="false">ROUND(I148/26*BD148,2)</f>
        <v>0</v>
      </c>
      <c r="AJ148" s="170"/>
      <c r="AK148" s="160" t="n">
        <f aca="false">ROUND(L148+N148+P148+R148+T148+V148+W148+X148+Y148+Z148+AA148+AB148+AC148+AD148+AE148+AF148+AG148+AH148+AJ148,2)</f>
        <v>320.95</v>
      </c>
      <c r="AL148" s="230"/>
      <c r="AM148" s="230" t="n">
        <v>1</v>
      </c>
      <c r="AN148" s="169" t="n">
        <f aca="false">ROUND(((AL148+AM148)*150000/$AW$2),2)</f>
        <v>36.45</v>
      </c>
      <c r="AO148" s="160" t="n">
        <f aca="false">ROUND(AK148-W148-AB148-AE148-AJ148-AH148-AN148-AS148,2)</f>
        <v>263.67</v>
      </c>
      <c r="AP148" s="210" t="n">
        <f aca="false">IF(AO148&lt;=1300000/$AW$2,0%,IF(AND(AO148&gt;1300001/$AW$2,AO148&lt;=2000000/$AW$2),5%,IF(AND(AO148&gt;2000001/$AW$2,AO148&lt;=8500000/$AW$2),10%,IF(AND(AO148&gt;8500001/$AW$2,AO148&lt;=12500000/$AW$2),15%,20%))))</f>
        <v>0</v>
      </c>
      <c r="AQ148" s="166" t="n">
        <f aca="false">ROUND(IF(AND(AO148&gt;1500000/$AW$2,AO148&lt;=2000000/$AW$2),(AO148*5%)-75000/$AW$2,IF(AND(AO148&gt;2000000/$AW$2,AO148&lt;=8500000/$AW$2),(AO148*10%)-175000/$AW$2,IF(AND(AO148&gt;8500000/$AW$2,AO148&lt;=12500000/$AW$2),(AO148*15%)-600000/$AW$2,IF(AO148&gt;12500000/$AW$2,(AO148*20%)-1225000/$AW$2,"0")))),2)</f>
        <v>0</v>
      </c>
      <c r="AR148" s="175" t="n">
        <f aca="false">AK148-AQ148</f>
        <v>320.95</v>
      </c>
      <c r="AS148" s="174" t="n">
        <f aca="false">IF(AK148&lt;=400000/$AW$2,400000*2%,IF(AND(AK148&gt;400000/$AW$2,AK148&lt;=1200000/$AW$2),AK148*2%*$AW$2,IF(AND(AK148&gt;1200000/$AW$2,AK148&gt;=1200000/$AW$2),1200000*2%,0)))/$AW$2</f>
        <v>5.83232077764277</v>
      </c>
      <c r="AT148" s="175" t="n">
        <f aca="false">AR148-AS148</f>
        <v>315.117679222357</v>
      </c>
      <c r="AU148" s="176" t="n">
        <f aca="false">(AT148-AX148)*$AW$2</f>
        <v>484.249999999864</v>
      </c>
      <c r="AV148" s="177"/>
      <c r="AW148" s="178"/>
      <c r="AX148" s="179" t="n">
        <f aca="false">INT(AT148)</f>
        <v>315</v>
      </c>
      <c r="AY148" s="185"/>
      <c r="AZ148" s="211" t="n">
        <v>26</v>
      </c>
      <c r="BA148" s="182"/>
      <c r="BB148" s="180"/>
      <c r="BC148" s="238"/>
      <c r="BD148" s="183"/>
      <c r="BE148" s="183" t="n">
        <v>31</v>
      </c>
      <c r="BF148" s="183"/>
      <c r="BG148" s="214"/>
      <c r="BH148" s="185" t="n">
        <v>16</v>
      </c>
      <c r="BI148" s="215" t="n">
        <f aca="false">ROUND(O148*2000/4000,2)</f>
        <v>0</v>
      </c>
      <c r="BJ148" s="302"/>
      <c r="BK148" s="217" t="n">
        <f aca="false">BY148</f>
        <v>210.117679222357</v>
      </c>
      <c r="BL148" s="217" t="n">
        <f aca="false">INT(BK148)</f>
        <v>210</v>
      </c>
      <c r="BM148" s="217" t="n">
        <f aca="false">(BK148-BL148)</f>
        <v>0.117679222357197</v>
      </c>
      <c r="BN148" s="218" t="n">
        <f aca="false">INT(BK148/100)</f>
        <v>2</v>
      </c>
      <c r="BO148" s="218" t="n">
        <f aca="false">INT((BK148-(BN148*100))/50)</f>
        <v>0</v>
      </c>
      <c r="BP148" s="218" t="n">
        <f aca="false">INT((BK148-(BN148*100)-(BO148*50))/20)</f>
        <v>0</v>
      </c>
      <c r="BQ148" s="218" t="n">
        <f aca="false">INT((BK148-(BN148*100)-(BO148*50)-(BP148*20))/10)</f>
        <v>1</v>
      </c>
      <c r="BR148" s="218" t="n">
        <f aca="false">INT((BK148-(BN148*100)-(BO148*50)-(BP148*20)-(BQ148*10))/5)</f>
        <v>0</v>
      </c>
      <c r="BS148" s="218" t="n">
        <f aca="false">INT((BK148-(BN148*100)-(BO148*50)-(BP148*20)-(BQ148*10)-(BR148*5))/1)</f>
        <v>0</v>
      </c>
      <c r="BT148" s="218" t="n">
        <f aca="false">INT(BM148*$AW$2/1000)</f>
        <v>0</v>
      </c>
      <c r="BU148" s="219" t="n">
        <f aca="false">INT(((BM148*$AW$2)-(BT148*1000))/500)</f>
        <v>0</v>
      </c>
      <c r="BV148" s="220" t="n">
        <f aca="false">INT((BM148*$AW$2)-(BT148*1000)-(BU148*500))/100</f>
        <v>4.84</v>
      </c>
      <c r="BW148" s="191" t="n">
        <f aca="false">AT148</f>
        <v>315.117679222357</v>
      </c>
      <c r="BX148" s="221" t="n">
        <v>105</v>
      </c>
      <c r="BY148" s="222" t="n">
        <f aca="false">(BW148-BX148)</f>
        <v>210.117679222357</v>
      </c>
    </row>
    <row r="149" s="223" customFormat="true" ht="18.75" hidden="false" customHeight="true" outlineLevel="0" collapsed="false">
      <c r="A149" s="195" t="n">
        <v>25</v>
      </c>
      <c r="B149" s="226" t="s">
        <v>366</v>
      </c>
      <c r="C149" s="197" t="s">
        <v>367</v>
      </c>
      <c r="D149" s="304" t="s">
        <v>166</v>
      </c>
      <c r="E149" s="199" t="s">
        <v>172</v>
      </c>
      <c r="F149" s="200" t="s">
        <v>204</v>
      </c>
      <c r="G149" s="305" t="n">
        <v>44138</v>
      </c>
      <c r="H149" s="234" t="n">
        <v>45047</v>
      </c>
      <c r="I149" s="623" t="n">
        <f aca="false">500+100</f>
        <v>600</v>
      </c>
      <c r="J149" s="203" t="n">
        <f aca="false">(K149+M149)</f>
        <v>26</v>
      </c>
      <c r="K149" s="204" t="n">
        <v>26</v>
      </c>
      <c r="L149" s="169" t="n">
        <f aca="false">ROUND((I149/26)*AZ149,2)</f>
        <v>600</v>
      </c>
      <c r="M149" s="204"/>
      <c r="N149" s="620" t="n">
        <f aca="false">ROUND(I149/26*M149,2)</f>
        <v>0</v>
      </c>
      <c r="O149" s="204"/>
      <c r="P149" s="620" t="n">
        <f aca="false">ROUND(I149/26*O149*2,2)</f>
        <v>0</v>
      </c>
      <c r="Q149" s="170" t="n">
        <f aca="false">BE149+BF149</f>
        <v>29</v>
      </c>
      <c r="R149" s="169" t="n">
        <f aca="false">ROUND(I149/26/8*2*BF149,2)+ROUND(I149/26/8*1.5*BE149,2)</f>
        <v>125.48</v>
      </c>
      <c r="S149" s="204"/>
      <c r="T149" s="169" t="n">
        <f aca="false">ROUND(I149/26/8*2*S149,2)</f>
        <v>0</v>
      </c>
      <c r="U149" s="204"/>
      <c r="V149" s="169" t="n">
        <f aca="false">ROUND(I149/26/8*2*U149,2)</f>
        <v>0</v>
      </c>
      <c r="W149" s="169" t="n">
        <f aca="false">ROUND((BH149*2000)/4000+BI149,2)</f>
        <v>7.5</v>
      </c>
      <c r="X149" s="169" t="n">
        <f aca="false">10</f>
        <v>10</v>
      </c>
      <c r="Y149" s="169" t="n">
        <v>0</v>
      </c>
      <c r="Z149" s="175" t="n">
        <f aca="false">BA149+BG149</f>
        <v>0</v>
      </c>
      <c r="AA149" s="169" t="n">
        <f aca="false">ROUND((I149/26)*BB149,2)</f>
        <v>0</v>
      </c>
      <c r="AB149" s="169"/>
      <c r="AC149" s="169"/>
      <c r="AD149" s="169" t="n">
        <f aca="false">ROUND(I149/26/8*0.3*4*AY149,2)+ROUND(I149/26/8*0.3*1*AW149,2)</f>
        <v>0</v>
      </c>
      <c r="AE149" s="169" t="n">
        <v>7</v>
      </c>
      <c r="AF149" s="169" t="n">
        <f aca="false">BC149*30.67</f>
        <v>0</v>
      </c>
      <c r="AG149" s="169" t="n">
        <v>3</v>
      </c>
      <c r="AH149" s="163"/>
      <c r="AI149" s="169" t="n">
        <f aca="false">ROUND(I149/26*BD149,2)</f>
        <v>0</v>
      </c>
      <c r="AJ149" s="170"/>
      <c r="AK149" s="160" t="n">
        <f aca="false">ROUND(L149+N149+P149+R149+T149+V149+W149+X149+Y149+Z149+AA149+AB149+AC149+AD149+AE149+AF149+AG149+AH149+AJ149,2)</f>
        <v>752.98</v>
      </c>
      <c r="AL149" s="230"/>
      <c r="AM149" s="230" t="n">
        <f aca="false">1+1</f>
        <v>2</v>
      </c>
      <c r="AN149" s="169" t="n">
        <f aca="false">ROUND(((AL149+AM149)*150000/$AW$2),2)</f>
        <v>72.9</v>
      </c>
      <c r="AO149" s="160" t="n">
        <f aca="false">ROUND(AK149-W149-AB149-AE149-AJ149-AH149-AN149-AS149,2)</f>
        <v>659.75</v>
      </c>
      <c r="AP149" s="210" t="n">
        <f aca="false">IF(AO149&lt;=1300000/$AW$2,0%,IF(AND(AO149&gt;1300001/$AW$2,AO149&lt;=2000000/$AW$2),5%,IF(AND(AO149&gt;2000001/$AW$2,AO149&lt;=8500000/$AW$2),10%,IF(AND(AO149&gt;8500001/$AW$2,AO149&lt;=12500000/$AW$2),15%,20%))))</f>
        <v>0.1</v>
      </c>
      <c r="AQ149" s="166" t="n">
        <f aca="false">ROUND(IF(AND(AO149&gt;1500000/$AW$2,AO149&lt;=2000000/$AW$2),(AO149*5%)-75000/$AW$2,IF(AND(AO149&gt;2000000/$AW$2,AO149&lt;=8500000/$AW$2),(AO149*10%)-175000/$AW$2,IF(AND(AO149&gt;8500000/$AW$2,AO149&lt;=12500000/$AW$2),(AO149*15%)-600000/$AW$2,IF(AO149&gt;12500000/$AW$2,(AO149*20%)-1225000/$AW$2,"0")))),2)</f>
        <v>23.45</v>
      </c>
      <c r="AR149" s="175" t="n">
        <f aca="false">AK149-AQ149</f>
        <v>729.53</v>
      </c>
      <c r="AS149" s="174" t="n">
        <f aca="false">IF(AK149&lt;=400000/$AW$2,400000*2%,IF(AND(AK149&gt;400000/$AW$2,AK149&lt;=1200000/$AW$2),AK149*2%*$AW$2,IF(AND(AK149&gt;1200000/$AW$2,AK149&gt;=1200000/$AW$2),1200000*2%,0)))/$AW$2</f>
        <v>5.83232077764277</v>
      </c>
      <c r="AT149" s="175" t="n">
        <f aca="false">AR149-AS149</f>
        <v>723.697679222357</v>
      </c>
      <c r="AU149" s="176" t="n">
        <f aca="false">(AT149-AX149)*$AW$2</f>
        <v>2870.95000000003</v>
      </c>
      <c r="AV149" s="177"/>
      <c r="AW149" s="178"/>
      <c r="AX149" s="179" t="n">
        <f aca="false">INT(AT149)</f>
        <v>723</v>
      </c>
      <c r="AY149" s="185"/>
      <c r="AZ149" s="211" t="n">
        <v>26</v>
      </c>
      <c r="BA149" s="182"/>
      <c r="BB149" s="181"/>
      <c r="BC149" s="238"/>
      <c r="BD149" s="183"/>
      <c r="BE149" s="183" t="n">
        <v>29</v>
      </c>
      <c r="BF149" s="183"/>
      <c r="BG149" s="231"/>
      <c r="BH149" s="185" t="n">
        <v>15</v>
      </c>
      <c r="BI149" s="215" t="n">
        <f aca="false">ROUND(O149*2000/4000,2)</f>
        <v>0</v>
      </c>
      <c r="BJ149" s="302"/>
      <c r="BK149" s="217" t="n">
        <f aca="false">BY149</f>
        <v>423.697679222357</v>
      </c>
      <c r="BL149" s="217" t="n">
        <f aca="false">INT(BK149)</f>
        <v>423</v>
      </c>
      <c r="BM149" s="217" t="n">
        <f aca="false">(BK149-BL149)</f>
        <v>0.697679222357237</v>
      </c>
      <c r="BN149" s="218" t="n">
        <f aca="false">INT(BK149/100)</f>
        <v>4</v>
      </c>
      <c r="BO149" s="218" t="n">
        <f aca="false">INT((BK149-(BN149*100))/50)</f>
        <v>0</v>
      </c>
      <c r="BP149" s="218" t="n">
        <f aca="false">INT((BK149-(BN149*100)-(BO149*50))/20)</f>
        <v>1</v>
      </c>
      <c r="BQ149" s="218" t="n">
        <f aca="false">INT((BK149-(BN149*100)-(BO149*50)-(BP149*20))/10)</f>
        <v>0</v>
      </c>
      <c r="BR149" s="218" t="n">
        <f aca="false">INT((BK149-(BN149*100)-(BO149*50)-(BP149*20)-(BQ149*10))/5)</f>
        <v>0</v>
      </c>
      <c r="BS149" s="218" t="n">
        <f aca="false">INT((BK149-(BN149*100)-(BO149*50)-(BP149*20)-(BQ149*10)-(BR149*5))/1)</f>
        <v>3</v>
      </c>
      <c r="BT149" s="218" t="n">
        <f aca="false">INT(BM149*$AW$2/1000)</f>
        <v>2</v>
      </c>
      <c r="BU149" s="219" t="n">
        <f aca="false">INT(((BM149*$AW$2)-(BT149*1000))/500)</f>
        <v>1</v>
      </c>
      <c r="BV149" s="220" t="n">
        <f aca="false">INT((BM149*$AW$2)-(BT149*1000)-(BU149*500))/100</f>
        <v>3.7</v>
      </c>
      <c r="BW149" s="191" t="n">
        <f aca="false">AT149</f>
        <v>723.697679222357</v>
      </c>
      <c r="BX149" s="221" t="n">
        <v>300</v>
      </c>
      <c r="BY149" s="222" t="n">
        <f aca="false">(BW149-BX149)</f>
        <v>423.697679222357</v>
      </c>
    </row>
    <row r="150" customFormat="false" ht="15" hidden="false" customHeight="true" outlineLevel="0" collapsed="false">
      <c r="F150" s="589"/>
      <c r="G150" s="590"/>
      <c r="H150" s="591" t="s">
        <v>151</v>
      </c>
      <c r="I150" s="592" t="n">
        <f aca="false">SUM(I125:I149)</f>
        <v>5750</v>
      </c>
      <c r="J150" s="634" t="n">
        <f aca="false">SUM(J125:J149)</f>
        <v>637.0625</v>
      </c>
      <c r="K150" s="635" t="n">
        <f aca="false">SUM(K125:K149)</f>
        <v>633.0625</v>
      </c>
      <c r="L150" s="554" t="n">
        <f aca="false">SUM(L125:L149)</f>
        <v>5587.13</v>
      </c>
      <c r="M150" s="636" t="n">
        <f aca="false">SUM(M125:M149)</f>
        <v>4</v>
      </c>
      <c r="N150" s="637" t="n">
        <f aca="false">SUM(N125:N149)</f>
        <v>31.15</v>
      </c>
      <c r="O150" s="636" t="n">
        <f aca="false">SUM(O125:O149)</f>
        <v>0</v>
      </c>
      <c r="P150" s="637" t="n">
        <f aca="false">SUM(P125:P149)</f>
        <v>0</v>
      </c>
      <c r="Q150" s="636" t="n">
        <f aca="false">SUM(Q125:Q149)</f>
        <v>690</v>
      </c>
      <c r="R150" s="596" t="n">
        <f aca="false">SUM(R125:R149)</f>
        <v>1118.12</v>
      </c>
      <c r="S150" s="636" t="n">
        <f aca="false">SUM(S125:S149)</f>
        <v>0</v>
      </c>
      <c r="T150" s="331" t="n">
        <f aca="false">SUM(T125:T149)</f>
        <v>0</v>
      </c>
      <c r="U150" s="638" t="n">
        <f aca="false">SUM(U125:U149)</f>
        <v>0</v>
      </c>
      <c r="V150" s="331" t="n">
        <f aca="false">SUM(V125:V149)</f>
        <v>0</v>
      </c>
      <c r="W150" s="331" t="n">
        <f aca="false">SUM(W125:W149)</f>
        <v>174.5</v>
      </c>
      <c r="X150" s="639" t="n">
        <f aca="false">SUM(X125:X149)</f>
        <v>230</v>
      </c>
      <c r="Y150" s="596" t="n">
        <f aca="false">SUM(Y125:Y149)</f>
        <v>294.230769230769</v>
      </c>
      <c r="Z150" s="331" t="n">
        <f aca="false">SUM(Z125:Z149)</f>
        <v>-2</v>
      </c>
      <c r="AA150" s="554" t="n">
        <f aca="false">SUM(AA125:AA149)</f>
        <v>26.16</v>
      </c>
      <c r="AB150" s="331" t="n">
        <f aca="false">SUM(AB125:AB149)</f>
        <v>20</v>
      </c>
      <c r="AC150" s="331" t="n">
        <f aca="false">SUM(AC125:AC149)</f>
        <v>0</v>
      </c>
      <c r="AD150" s="331" t="n">
        <f aca="false">SUM(AD125:AD149)</f>
        <v>0</v>
      </c>
      <c r="AE150" s="331" t="n">
        <f aca="false">SUM(AE125:AE149)</f>
        <v>175</v>
      </c>
      <c r="AF150" s="331" t="n">
        <f aca="false">SUM(AF125:AF149)</f>
        <v>129.4225</v>
      </c>
      <c r="AG150" s="596" t="n">
        <f aca="false">SUM(AG125:AG149)</f>
        <v>98</v>
      </c>
      <c r="AH150" s="331" t="n">
        <f aca="false">SUM(AH125:AH149)</f>
        <v>0</v>
      </c>
      <c r="AI150" s="596" t="n">
        <v>0</v>
      </c>
      <c r="AJ150" s="331" t="n">
        <f aca="false">SUM(AJ125:AJ149)</f>
        <v>41.43</v>
      </c>
      <c r="AK150" s="331" t="n">
        <f aca="false">SUM(AK125:AK149)</f>
        <v>7923.16</v>
      </c>
      <c r="AL150" s="331" t="n">
        <f aca="false">SUM(AL125:AL149)</f>
        <v>0</v>
      </c>
      <c r="AM150" s="600" t="n">
        <f aca="false">SUM(AM125:AM149)</f>
        <v>11</v>
      </c>
      <c r="AN150" s="331" t="n">
        <f aca="false">SUM(AN125:AN149)</f>
        <v>400.95</v>
      </c>
      <c r="AO150" s="331" t="n">
        <f aca="false">SUM(AO125:AO149)</f>
        <v>6970.28</v>
      </c>
      <c r="AP150" s="331"/>
      <c r="AQ150" s="331" t="n">
        <f aca="false">SUM(AQ125:AQ149)</f>
        <v>23.45</v>
      </c>
      <c r="AR150" s="551" t="n">
        <f aca="false">AK150-AQ150</f>
        <v>7899.71</v>
      </c>
      <c r="AS150" s="551" t="n">
        <f aca="false">SUM(AS125:AS149)</f>
        <v>141.02452855407</v>
      </c>
      <c r="AT150" s="551" t="n">
        <f aca="false">AR150-AS150</f>
        <v>7758.68547144593</v>
      </c>
      <c r="AU150" s="640" t="n">
        <f aca="false">SUM(AU125:AU149)</f>
        <v>52200.7149999988</v>
      </c>
      <c r="AV150" s="641"/>
      <c r="AW150" s="146"/>
      <c r="AX150" s="642" t="n">
        <f aca="false">INT(AR150)</f>
        <v>7899</v>
      </c>
      <c r="BB150" s="603"/>
      <c r="BD150" s="603"/>
      <c r="BF150" s="62" t="s">
        <v>231</v>
      </c>
      <c r="BG150" s="604"/>
      <c r="BI150" s="62"/>
      <c r="BJ150" s="606"/>
      <c r="BK150" s="607" t="n">
        <f aca="false">(BL150+BM150)</f>
        <v>4883.68547144593</v>
      </c>
      <c r="BL150" s="607" t="n">
        <f aca="false">SUM(BL125:BL149)</f>
        <v>4871</v>
      </c>
      <c r="BM150" s="607" t="n">
        <f aca="false">SUM(BM125:BM149)</f>
        <v>12.6854714459292</v>
      </c>
      <c r="BN150" s="608" t="n">
        <f aca="false">SUM(BN125:BN149)</f>
        <v>36</v>
      </c>
      <c r="BO150" s="608" t="n">
        <f aca="false">SUM(BO125:BO149)</f>
        <v>16</v>
      </c>
      <c r="BP150" s="608" t="n">
        <f aca="false">SUM(BP125:BP149)</f>
        <v>11</v>
      </c>
      <c r="BQ150" s="608" t="n">
        <f aca="false">SUM(BQ125:BQ149)</f>
        <v>14</v>
      </c>
      <c r="BR150" s="608" t="n">
        <f aca="false">SUM(BR125:BR149)</f>
        <v>10</v>
      </c>
      <c r="BS150" s="608" t="n">
        <f aca="false">SUM(BS125:BS149)</f>
        <v>61</v>
      </c>
      <c r="BT150" s="608" t="n">
        <f aca="false">SUM(BT125:BT149)</f>
        <v>39</v>
      </c>
      <c r="BU150" s="609" t="n">
        <f aca="false">SUM(BU125:BU149)</f>
        <v>13</v>
      </c>
      <c r="BV150" s="610" t="n">
        <f aca="false">SUM(BV125:BV149)</f>
        <v>66.88</v>
      </c>
      <c r="BW150" s="611" t="n">
        <f aca="false">SUM(BW125:BW149)</f>
        <v>7758.68547144593</v>
      </c>
      <c r="BX150" s="643" t="n">
        <f aca="false">SUM(BX125:BX149)</f>
        <v>2875</v>
      </c>
      <c r="BY150" s="611" t="n">
        <f aca="false">SUM(BY125:BY149)</f>
        <v>4883.68547144593</v>
      </c>
    </row>
    <row r="151" customFormat="false" ht="24.75" hidden="false" customHeight="true" outlineLevel="0" collapsed="false">
      <c r="A151" s="614" t="s">
        <v>232</v>
      </c>
      <c r="B151" s="614"/>
      <c r="C151" s="614"/>
      <c r="D151" s="614"/>
      <c r="E151" s="223"/>
      <c r="AF151" s="59"/>
      <c r="AG151" s="503"/>
      <c r="AH151" s="503"/>
      <c r="AJ151" s="503"/>
      <c r="AK151" s="503"/>
      <c r="AL151" s="503"/>
      <c r="AM151" s="615" t="s">
        <v>233</v>
      </c>
      <c r="AN151" s="615"/>
      <c r="AO151" s="615"/>
      <c r="AP151" s="615"/>
      <c r="AQ151" s="615"/>
      <c r="AY151" s="616"/>
      <c r="BK151" s="603" t="n">
        <f aca="false">(BL150+BM150)</f>
        <v>4883.68547144593</v>
      </c>
      <c r="BL151" s="603" t="n">
        <f aca="false">(BN150*100)+(BO150*50)+(BP150*20)+(BQ150*10)+(BR150*5)+(BS150*1)</f>
        <v>4871</v>
      </c>
      <c r="BM151" s="603" t="n">
        <f aca="false">(BT150*1000+BU150*500+BV150*100)/$AW$2</f>
        <v>12.6823815309842</v>
      </c>
    </row>
    <row r="152" customFormat="false" ht="11.25" hidden="false" customHeight="true" outlineLevel="0" collapsed="false">
      <c r="A152" s="617" t="s">
        <v>234</v>
      </c>
      <c r="B152" s="617"/>
      <c r="C152" s="617"/>
      <c r="D152" s="617"/>
      <c r="E152" s="617"/>
      <c r="Z152" s="618"/>
      <c r="AF152" s="59"/>
      <c r="AG152" s="503"/>
      <c r="AH152" s="59"/>
      <c r="AK152" s="619"/>
      <c r="AL152" s="619"/>
      <c r="AM152" s="618" t="s">
        <v>235</v>
      </c>
      <c r="AN152" s="618"/>
      <c r="AO152" s="619"/>
      <c r="AQ152" s="618"/>
      <c r="AR152" s="618"/>
      <c r="AS152" s="618"/>
      <c r="AT152" s="618"/>
      <c r="AY152" s="616"/>
      <c r="BL152" s="603"/>
      <c r="BM152" s="603"/>
    </row>
    <row r="153" s="649" customFormat="true" ht="38.25" hidden="false" customHeight="true" outlineLevel="0" collapsed="false">
      <c r="A153" s="644" t="s">
        <v>368</v>
      </c>
      <c r="B153" s="644"/>
      <c r="C153" s="644"/>
      <c r="D153" s="644"/>
      <c r="E153" s="644"/>
      <c r="F153" s="644"/>
      <c r="G153" s="644"/>
      <c r="H153" s="644"/>
      <c r="I153" s="645"/>
      <c r="J153" s="646"/>
      <c r="K153" s="647"/>
      <c r="L153" s="647"/>
      <c r="M153" s="647"/>
      <c r="N153" s="647"/>
      <c r="O153" s="647"/>
      <c r="P153" s="647"/>
      <c r="Q153" s="647"/>
      <c r="R153" s="647"/>
      <c r="S153" s="647"/>
      <c r="T153" s="647"/>
      <c r="U153" s="647"/>
      <c r="V153" s="647"/>
      <c r="W153" s="647"/>
      <c r="X153" s="648"/>
      <c r="Y153" s="647"/>
      <c r="Z153" s="647"/>
      <c r="AA153" s="647"/>
      <c r="AB153" s="647"/>
      <c r="AC153" s="647"/>
      <c r="AD153" s="647"/>
      <c r="AE153" s="647"/>
      <c r="AF153" s="647"/>
      <c r="AG153" s="647"/>
      <c r="AH153" s="647"/>
      <c r="AI153" s="647"/>
      <c r="AJ153" s="647"/>
      <c r="AK153" s="647"/>
      <c r="AL153" s="647"/>
      <c r="AM153" s="647"/>
      <c r="AN153" s="647"/>
      <c r="AO153" s="647"/>
      <c r="AP153" s="647"/>
      <c r="AQ153" s="647"/>
      <c r="AW153" s="64"/>
      <c r="AY153" s="64"/>
      <c r="AZ153" s="650"/>
      <c r="BB153" s="64"/>
      <c r="BC153" s="64"/>
      <c r="BD153" s="64"/>
      <c r="BE153" s="64"/>
      <c r="BF153" s="64"/>
      <c r="BG153" s="647"/>
      <c r="BH153" s="64"/>
      <c r="BJ153" s="651"/>
      <c r="BV153" s="64"/>
    </row>
    <row r="154" s="505" customFormat="true" ht="54" hidden="false" customHeight="true" outlineLevel="0" collapsed="false">
      <c r="A154" s="644"/>
      <c r="B154" s="644"/>
      <c r="C154" s="644"/>
      <c r="D154" s="644"/>
      <c r="E154" s="644"/>
      <c r="F154" s="644"/>
      <c r="G154" s="644"/>
      <c r="H154" s="644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72"/>
      <c r="AX154" s="72"/>
      <c r="AY154" s="504"/>
      <c r="AZ154" s="360"/>
      <c r="BB154" s="504"/>
      <c r="BC154" s="504"/>
      <c r="BD154" s="504"/>
      <c r="BE154" s="504"/>
      <c r="BF154" s="504"/>
      <c r="BG154" s="504"/>
      <c r="BH154" s="504"/>
      <c r="BJ154" s="506"/>
      <c r="BV154" s="504"/>
    </row>
    <row r="155" s="80" customFormat="true" ht="22.5" hidden="false" customHeight="true" outlineLevel="0" collapsed="false">
      <c r="A155" s="77" t="s">
        <v>5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2"/>
      <c r="AX155" s="72"/>
      <c r="AY155" s="78"/>
      <c r="AZ155" s="79"/>
      <c r="BB155" s="78"/>
      <c r="BC155" s="78"/>
      <c r="BD155" s="78"/>
      <c r="BE155" s="78"/>
      <c r="BF155" s="78"/>
      <c r="BG155" s="78"/>
      <c r="BH155" s="78"/>
      <c r="BJ155" s="81"/>
      <c r="BV155" s="78"/>
    </row>
    <row r="156" s="80" customFormat="true" ht="12" hidden="false" customHeight="true" outlineLevel="0" collapsed="false">
      <c r="A156" s="82" t="s">
        <v>52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78"/>
      <c r="AY156" s="78"/>
      <c r="AZ156" s="79"/>
      <c r="BB156" s="78"/>
      <c r="BC156" s="78"/>
      <c r="BD156" s="78"/>
      <c r="BE156" s="78"/>
      <c r="BF156" s="78"/>
      <c r="BG156" s="78"/>
      <c r="BH156" s="78"/>
      <c r="BJ156" s="81"/>
      <c r="BV156" s="78"/>
    </row>
    <row r="157" s="80" customFormat="true" ht="12" hidden="false" customHeight="true" outlineLevel="0" collapsed="false">
      <c r="A157" s="82" t="s">
        <v>311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78"/>
      <c r="AY157" s="78"/>
      <c r="AZ157" s="79"/>
      <c r="BB157" s="78"/>
      <c r="BC157" s="78"/>
      <c r="BD157" s="78"/>
      <c r="BE157" s="78"/>
      <c r="BF157" s="78"/>
      <c r="BG157" s="78"/>
      <c r="BH157" s="78"/>
      <c r="BJ157" s="81"/>
      <c r="BV157" s="78"/>
    </row>
    <row r="158" customFormat="false" ht="5.25" hidden="false" customHeight="true" outlineLevel="0" collapsed="false"/>
    <row r="159" customFormat="false" ht="53.25" hidden="false" customHeight="true" outlineLevel="0" collapsed="false">
      <c r="A159" s="83" t="s">
        <v>54</v>
      </c>
      <c r="B159" s="84" t="s">
        <v>55</v>
      </c>
      <c r="C159" s="85" t="s">
        <v>56</v>
      </c>
      <c r="D159" s="86" t="s">
        <v>57</v>
      </c>
      <c r="E159" s="87" t="s">
        <v>4</v>
      </c>
      <c r="F159" s="84" t="s">
        <v>5</v>
      </c>
      <c r="G159" s="84" t="s">
        <v>58</v>
      </c>
      <c r="H159" s="88" t="s">
        <v>59</v>
      </c>
      <c r="I159" s="84" t="s">
        <v>60</v>
      </c>
      <c r="J159" s="84" t="s">
        <v>61</v>
      </c>
      <c r="K159" s="89" t="s">
        <v>62</v>
      </c>
      <c r="L159" s="89"/>
      <c r="M159" s="89"/>
      <c r="N159" s="89"/>
      <c r="O159" s="89"/>
      <c r="P159" s="89"/>
      <c r="Q159" s="89" t="s">
        <v>63</v>
      </c>
      <c r="R159" s="89"/>
      <c r="S159" s="89"/>
      <c r="T159" s="89"/>
      <c r="U159" s="89"/>
      <c r="V159" s="89"/>
      <c r="W159" s="88" t="s">
        <v>64</v>
      </c>
      <c r="X159" s="90" t="s">
        <v>65</v>
      </c>
      <c r="Y159" s="91" t="s">
        <v>66</v>
      </c>
      <c r="Z159" s="84" t="s">
        <v>236</v>
      </c>
      <c r="AA159" s="92" t="s">
        <v>68</v>
      </c>
      <c r="AB159" s="92" t="s">
        <v>69</v>
      </c>
      <c r="AC159" s="84" t="s">
        <v>70</v>
      </c>
      <c r="AD159" s="84" t="s">
        <v>71</v>
      </c>
      <c r="AE159" s="93" t="s">
        <v>72</v>
      </c>
      <c r="AF159" s="94" t="s">
        <v>73</v>
      </c>
      <c r="AG159" s="95" t="s">
        <v>74</v>
      </c>
      <c r="AH159" s="96" t="s">
        <v>75</v>
      </c>
      <c r="AI159" s="84" t="s">
        <v>76</v>
      </c>
      <c r="AJ159" s="88" t="s">
        <v>77</v>
      </c>
      <c r="AK159" s="84" t="s">
        <v>78</v>
      </c>
      <c r="AL159" s="84" t="s">
        <v>79</v>
      </c>
      <c r="AM159" s="84" t="s">
        <v>80</v>
      </c>
      <c r="AN159" s="92" t="s">
        <v>81</v>
      </c>
      <c r="AO159" s="84" t="s">
        <v>82</v>
      </c>
      <c r="AP159" s="85" t="s">
        <v>83</v>
      </c>
      <c r="AQ159" s="84" t="s">
        <v>84</v>
      </c>
      <c r="AR159" s="88" t="s">
        <v>85</v>
      </c>
      <c r="AS159" s="97" t="s">
        <v>86</v>
      </c>
      <c r="AT159" s="98" t="s">
        <v>87</v>
      </c>
      <c r="AU159" s="99" t="s">
        <v>88</v>
      </c>
      <c r="AV159" s="85" t="s">
        <v>89</v>
      </c>
      <c r="AW159" s="100"/>
      <c r="AX159" s="100"/>
      <c r="AY159" s="100"/>
      <c r="AZ159" s="101"/>
      <c r="BA159" s="100"/>
      <c r="BB159" s="102"/>
      <c r="BC159" s="100"/>
      <c r="BD159" s="102"/>
      <c r="BE159" s="100"/>
      <c r="BF159" s="100"/>
      <c r="BG159" s="103" t="s">
        <v>90</v>
      </c>
      <c r="BH159" s="100"/>
      <c r="BI159" s="100"/>
      <c r="BJ159" s="507" t="s">
        <v>91</v>
      </c>
      <c r="BK159" s="100"/>
      <c r="BL159" s="100"/>
      <c r="BM159" s="100"/>
      <c r="BN159" s="100"/>
      <c r="BO159" s="100"/>
      <c r="BP159" s="100"/>
      <c r="BQ159" s="100"/>
      <c r="BR159" s="100"/>
      <c r="BS159" s="62"/>
    </row>
    <row r="160" s="293" customFormat="true" ht="42" hidden="false" customHeight="true" outlineLevel="0" collapsed="false">
      <c r="A160" s="508" t="s">
        <v>92</v>
      </c>
      <c r="B160" s="508" t="s">
        <v>93</v>
      </c>
      <c r="C160" s="508" t="s">
        <v>94</v>
      </c>
      <c r="D160" s="105" t="s">
        <v>95</v>
      </c>
      <c r="E160" s="508" t="s">
        <v>16</v>
      </c>
      <c r="F160" s="508" t="s">
        <v>96</v>
      </c>
      <c r="G160" s="508" t="s">
        <v>97</v>
      </c>
      <c r="H160" s="508" t="s">
        <v>98</v>
      </c>
      <c r="I160" s="508" t="s">
        <v>99</v>
      </c>
      <c r="J160" s="508" t="s">
        <v>100</v>
      </c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508" t="s">
        <v>101</v>
      </c>
      <c r="X160" s="509" t="s">
        <v>102</v>
      </c>
      <c r="Y160" s="508" t="s">
        <v>103</v>
      </c>
      <c r="Z160" s="508" t="s">
        <v>237</v>
      </c>
      <c r="AA160" s="508" t="s">
        <v>105</v>
      </c>
      <c r="AB160" s="508" t="s">
        <v>106</v>
      </c>
      <c r="AC160" s="508" t="s">
        <v>107</v>
      </c>
      <c r="AD160" s="508" t="s">
        <v>108</v>
      </c>
      <c r="AE160" s="508" t="s">
        <v>109</v>
      </c>
      <c r="AF160" s="107" t="s">
        <v>110</v>
      </c>
      <c r="AG160" s="508" t="s">
        <v>111</v>
      </c>
      <c r="AH160" s="107" t="s">
        <v>112</v>
      </c>
      <c r="AI160" s="508" t="s">
        <v>113</v>
      </c>
      <c r="AJ160" s="508" t="s">
        <v>114</v>
      </c>
      <c r="AK160" s="508" t="s">
        <v>115</v>
      </c>
      <c r="AL160" s="508" t="s">
        <v>19</v>
      </c>
      <c r="AM160" s="508" t="s">
        <v>20</v>
      </c>
      <c r="AN160" s="508" t="s">
        <v>116</v>
      </c>
      <c r="AO160" s="508" t="s">
        <v>22</v>
      </c>
      <c r="AP160" s="510" t="s">
        <v>23</v>
      </c>
      <c r="AQ160" s="508" t="s">
        <v>46</v>
      </c>
      <c r="AR160" s="105" t="s">
        <v>117</v>
      </c>
      <c r="AS160" s="105" t="s">
        <v>118</v>
      </c>
      <c r="AT160" s="105" t="s">
        <v>119</v>
      </c>
      <c r="AU160" s="105" t="s">
        <v>120</v>
      </c>
      <c r="AV160" s="105" t="s">
        <v>121</v>
      </c>
      <c r="AW160" s="511"/>
      <c r="AX160" s="511"/>
      <c r="AY160" s="511"/>
      <c r="AZ160" s="111"/>
      <c r="BA160" s="511"/>
      <c r="BB160" s="512"/>
      <c r="BC160" s="511"/>
      <c r="BD160" s="512"/>
      <c r="BE160" s="511"/>
      <c r="BF160" s="511"/>
      <c r="BG160" s="103"/>
      <c r="BH160" s="511"/>
      <c r="BI160" s="511"/>
      <c r="BJ160" s="507"/>
      <c r="BK160" s="511"/>
      <c r="BL160" s="511"/>
      <c r="BM160" s="511"/>
      <c r="BN160" s="511"/>
      <c r="BO160" s="511"/>
      <c r="BP160" s="511"/>
      <c r="BQ160" s="511"/>
      <c r="BR160" s="511"/>
      <c r="BS160" s="511"/>
      <c r="BV160" s="511"/>
    </row>
    <row r="161" customFormat="false" ht="18" hidden="false" customHeight="true" outlineLevel="0" collapsed="false">
      <c r="A161" s="513"/>
      <c r="B161" s="514"/>
      <c r="C161" s="514"/>
      <c r="D161" s="514"/>
      <c r="E161" s="514"/>
      <c r="F161" s="514"/>
      <c r="G161" s="514"/>
      <c r="H161" s="514"/>
      <c r="I161" s="514" t="s">
        <v>123</v>
      </c>
      <c r="J161" s="514" t="s">
        <v>124</v>
      </c>
      <c r="K161" s="514" t="s">
        <v>125</v>
      </c>
      <c r="L161" s="514" t="s">
        <v>123</v>
      </c>
      <c r="M161" s="514" t="s">
        <v>126</v>
      </c>
      <c r="N161" s="514" t="s">
        <v>123</v>
      </c>
      <c r="O161" s="514" t="s">
        <v>127</v>
      </c>
      <c r="P161" s="514" t="s">
        <v>123</v>
      </c>
      <c r="Q161" s="514" t="s">
        <v>125</v>
      </c>
      <c r="R161" s="514" t="s">
        <v>123</v>
      </c>
      <c r="S161" s="514" t="s">
        <v>126</v>
      </c>
      <c r="T161" s="514" t="s">
        <v>123</v>
      </c>
      <c r="U161" s="514" t="s">
        <v>127</v>
      </c>
      <c r="V161" s="514" t="s">
        <v>123</v>
      </c>
      <c r="W161" s="514" t="s">
        <v>123</v>
      </c>
      <c r="X161" s="515" t="s">
        <v>123</v>
      </c>
      <c r="Y161" s="514" t="s">
        <v>123</v>
      </c>
      <c r="Z161" s="514" t="s">
        <v>123</v>
      </c>
      <c r="AA161" s="514" t="s">
        <v>123</v>
      </c>
      <c r="AB161" s="514" t="s">
        <v>123</v>
      </c>
      <c r="AC161" s="514" t="s">
        <v>123</v>
      </c>
      <c r="AD161" s="514" t="s">
        <v>123</v>
      </c>
      <c r="AE161" s="514" t="s">
        <v>123</v>
      </c>
      <c r="AF161" s="117" t="s">
        <v>123</v>
      </c>
      <c r="AG161" s="514" t="s">
        <v>123</v>
      </c>
      <c r="AH161" s="117" t="s">
        <v>123</v>
      </c>
      <c r="AI161" s="514" t="s">
        <v>123</v>
      </c>
      <c r="AJ161" s="514" t="s">
        <v>123</v>
      </c>
      <c r="AK161" s="514" t="s">
        <v>123</v>
      </c>
      <c r="AL161" s="199" t="s">
        <v>128</v>
      </c>
      <c r="AM161" s="199" t="s">
        <v>128</v>
      </c>
      <c r="AN161" s="514" t="s">
        <v>123</v>
      </c>
      <c r="AO161" s="514" t="s">
        <v>123</v>
      </c>
      <c r="AP161" s="490" t="s">
        <v>129</v>
      </c>
      <c r="AQ161" s="514" t="s">
        <v>123</v>
      </c>
      <c r="AR161" s="115" t="s">
        <v>123</v>
      </c>
      <c r="AS161" s="115" t="s">
        <v>123</v>
      </c>
      <c r="AT161" s="115" t="s">
        <v>123</v>
      </c>
      <c r="AU161" s="115" t="s">
        <v>130</v>
      </c>
      <c r="AV161" s="115"/>
      <c r="AW161" s="516" t="s">
        <v>122</v>
      </c>
      <c r="AX161" s="517" t="s">
        <v>131</v>
      </c>
      <c r="AY161" s="516" t="s">
        <v>132</v>
      </c>
      <c r="AZ161" s="122" t="s">
        <v>133</v>
      </c>
      <c r="BA161" s="123" t="s">
        <v>134</v>
      </c>
      <c r="BB161" s="121" t="s">
        <v>135</v>
      </c>
      <c r="BC161" s="384" t="s">
        <v>110</v>
      </c>
      <c r="BD161" s="121" t="s">
        <v>113</v>
      </c>
      <c r="BE161" s="518" t="s">
        <v>136</v>
      </c>
      <c r="BF161" s="518" t="s">
        <v>137</v>
      </c>
      <c r="BG161" s="519" t="s">
        <v>138</v>
      </c>
      <c r="BH161" s="520" t="s">
        <v>139</v>
      </c>
      <c r="BI161" s="127" t="s">
        <v>140</v>
      </c>
      <c r="BJ161" s="521" t="s">
        <v>141</v>
      </c>
      <c r="BK161" s="62"/>
    </row>
    <row r="162" s="529" customFormat="true" ht="9" hidden="false" customHeight="true" outlineLevel="0" collapsed="false">
      <c r="A162" s="522"/>
      <c r="B162" s="523"/>
      <c r="C162" s="523"/>
      <c r="D162" s="523"/>
      <c r="E162" s="523"/>
      <c r="F162" s="523"/>
      <c r="G162" s="523"/>
      <c r="H162" s="523"/>
      <c r="I162" s="524" t="s">
        <v>142</v>
      </c>
      <c r="J162" s="524" t="s">
        <v>143</v>
      </c>
      <c r="K162" s="525" t="s">
        <v>144</v>
      </c>
      <c r="L162" s="524" t="s">
        <v>142</v>
      </c>
      <c r="M162" s="524" t="s">
        <v>145</v>
      </c>
      <c r="N162" s="524" t="s">
        <v>142</v>
      </c>
      <c r="O162" s="524" t="s">
        <v>146</v>
      </c>
      <c r="P162" s="524" t="s">
        <v>142</v>
      </c>
      <c r="Q162" s="525" t="s">
        <v>144</v>
      </c>
      <c r="R162" s="524" t="s">
        <v>142</v>
      </c>
      <c r="S162" s="524" t="s">
        <v>145</v>
      </c>
      <c r="T162" s="524" t="s">
        <v>142</v>
      </c>
      <c r="U162" s="524" t="s">
        <v>146</v>
      </c>
      <c r="V162" s="524" t="s">
        <v>142</v>
      </c>
      <c r="W162" s="524" t="s">
        <v>142</v>
      </c>
      <c r="X162" s="526" t="s">
        <v>142</v>
      </c>
      <c r="Y162" s="524" t="s">
        <v>142</v>
      </c>
      <c r="Z162" s="524" t="s">
        <v>142</v>
      </c>
      <c r="AA162" s="524" t="s">
        <v>142</v>
      </c>
      <c r="AB162" s="524" t="s">
        <v>142</v>
      </c>
      <c r="AC162" s="524" t="s">
        <v>142</v>
      </c>
      <c r="AD162" s="524" t="s">
        <v>142</v>
      </c>
      <c r="AE162" s="524" t="s">
        <v>142</v>
      </c>
      <c r="AF162" s="138" t="s">
        <v>142</v>
      </c>
      <c r="AG162" s="524" t="s">
        <v>142</v>
      </c>
      <c r="AH162" s="138" t="s">
        <v>142</v>
      </c>
      <c r="AI162" s="524" t="s">
        <v>142</v>
      </c>
      <c r="AJ162" s="524" t="s">
        <v>142</v>
      </c>
      <c r="AK162" s="524" t="s">
        <v>142</v>
      </c>
      <c r="AL162" s="199"/>
      <c r="AM162" s="199"/>
      <c r="AN162" s="524" t="s">
        <v>142</v>
      </c>
      <c r="AO162" s="524" t="s">
        <v>142</v>
      </c>
      <c r="AP162" s="490"/>
      <c r="AQ162" s="524" t="s">
        <v>142</v>
      </c>
      <c r="AR162" s="135" t="s">
        <v>142</v>
      </c>
      <c r="AS162" s="135" t="s">
        <v>142</v>
      </c>
      <c r="AT162" s="135" t="s">
        <v>142</v>
      </c>
      <c r="AU162" s="135" t="s">
        <v>147</v>
      </c>
      <c r="AV162" s="134"/>
      <c r="AW162" s="527"/>
      <c r="AX162" s="527"/>
      <c r="AY162" s="527"/>
      <c r="AZ162" s="141"/>
      <c r="BA162" s="527"/>
      <c r="BB162" s="528"/>
      <c r="BC162" s="527"/>
      <c r="BD162" s="528"/>
      <c r="BE162" s="527"/>
      <c r="BF162" s="527"/>
      <c r="BG162" s="519"/>
      <c r="BH162" s="527"/>
      <c r="BI162" s="527"/>
      <c r="BJ162" s="521"/>
      <c r="BK162" s="527"/>
      <c r="BV162" s="527"/>
    </row>
    <row r="163" customFormat="false" ht="12" hidden="false" customHeight="true" outlineLevel="0" collapsed="false">
      <c r="A163" s="143" t="n">
        <v>0</v>
      </c>
      <c r="B163" s="143" t="n">
        <v>1</v>
      </c>
      <c r="C163" s="143" t="n">
        <v>2</v>
      </c>
      <c r="D163" s="143"/>
      <c r="E163" s="143" t="n">
        <v>3</v>
      </c>
      <c r="F163" s="143" t="n">
        <v>4</v>
      </c>
      <c r="G163" s="143" t="n">
        <v>5</v>
      </c>
      <c r="H163" s="143" t="n">
        <v>6</v>
      </c>
      <c r="I163" s="143" t="n">
        <v>7</v>
      </c>
      <c r="J163" s="143" t="n">
        <v>8</v>
      </c>
      <c r="K163" s="143" t="n">
        <v>9</v>
      </c>
      <c r="L163" s="143" t="n">
        <v>10</v>
      </c>
      <c r="M163" s="143" t="n">
        <v>11</v>
      </c>
      <c r="N163" s="143" t="n">
        <v>12</v>
      </c>
      <c r="O163" s="143" t="n">
        <v>13</v>
      </c>
      <c r="P163" s="143" t="n">
        <v>14</v>
      </c>
      <c r="Q163" s="143" t="n">
        <v>15</v>
      </c>
      <c r="R163" s="143" t="n">
        <v>16</v>
      </c>
      <c r="S163" s="143" t="n">
        <v>17</v>
      </c>
      <c r="T163" s="143" t="n">
        <v>18</v>
      </c>
      <c r="U163" s="143" t="n">
        <v>19</v>
      </c>
      <c r="V163" s="143" t="n">
        <v>20</v>
      </c>
      <c r="W163" s="143" t="n">
        <v>21</v>
      </c>
      <c r="X163" s="143" t="n">
        <v>22</v>
      </c>
      <c r="Y163" s="143" t="n">
        <v>23</v>
      </c>
      <c r="Z163" s="143" t="n">
        <v>24</v>
      </c>
      <c r="AA163" s="143" t="n">
        <v>25</v>
      </c>
      <c r="AB163" s="143" t="n">
        <v>26</v>
      </c>
      <c r="AC163" s="143" t="n">
        <v>27</v>
      </c>
      <c r="AD163" s="143" t="n">
        <v>28</v>
      </c>
      <c r="AE163" s="143" t="n">
        <v>29</v>
      </c>
      <c r="AF163" s="145" t="n">
        <v>30</v>
      </c>
      <c r="AG163" s="143" t="n">
        <v>31</v>
      </c>
      <c r="AH163" s="145" t="n">
        <v>32</v>
      </c>
      <c r="AI163" s="143" t="n">
        <v>33</v>
      </c>
      <c r="AJ163" s="143" t="n">
        <v>34</v>
      </c>
      <c r="AK163" s="143" t="n">
        <v>35</v>
      </c>
      <c r="AL163" s="143" t="n">
        <v>36</v>
      </c>
      <c r="AM163" s="143" t="n">
        <v>37</v>
      </c>
      <c r="AN163" s="143" t="n">
        <v>38</v>
      </c>
      <c r="AO163" s="143" t="n">
        <v>39</v>
      </c>
      <c r="AP163" s="143" t="n">
        <v>40</v>
      </c>
      <c r="AQ163" s="143" t="n">
        <v>41</v>
      </c>
      <c r="AR163" s="143" t="n">
        <v>42</v>
      </c>
      <c r="AS163" s="143" t="n">
        <v>43</v>
      </c>
      <c r="AT163" s="143" t="n">
        <v>44</v>
      </c>
      <c r="AU163" s="143" t="n">
        <v>45</v>
      </c>
      <c r="AV163" s="143" t="n">
        <v>46</v>
      </c>
      <c r="AW163" s="146"/>
      <c r="AX163" s="147"/>
      <c r="AY163" s="147"/>
      <c r="BA163" s="148"/>
      <c r="BB163" s="149"/>
      <c r="BE163" s="62" t="s">
        <v>149</v>
      </c>
      <c r="BF163" s="62" t="s">
        <v>150</v>
      </c>
      <c r="BG163" s="519"/>
      <c r="BI163" s="62"/>
      <c r="BJ163" s="521"/>
      <c r="BK163" s="62" t="s">
        <v>151</v>
      </c>
      <c r="BL163" s="62" t="s">
        <v>142</v>
      </c>
      <c r="BM163" s="62" t="s">
        <v>147</v>
      </c>
      <c r="BN163" s="62" t="s">
        <v>152</v>
      </c>
      <c r="BO163" s="62" t="s">
        <v>153</v>
      </c>
      <c r="BP163" s="62" t="s">
        <v>154</v>
      </c>
      <c r="BQ163" s="62" t="s">
        <v>155</v>
      </c>
      <c r="BR163" s="62" t="s">
        <v>156</v>
      </c>
      <c r="BS163" s="62" t="s">
        <v>157</v>
      </c>
      <c r="BT163" s="62" t="s">
        <v>158</v>
      </c>
      <c r="BU163" s="62" t="s">
        <v>159</v>
      </c>
      <c r="BV163" s="62" t="s">
        <v>160</v>
      </c>
      <c r="BW163" s="62" t="s">
        <v>161</v>
      </c>
      <c r="BX163" s="62" t="s">
        <v>162</v>
      </c>
      <c r="BY163" s="62" t="s">
        <v>163</v>
      </c>
    </row>
    <row r="164" s="223" customFormat="true" ht="18.75" hidden="false" customHeight="true" outlineLevel="0" collapsed="false">
      <c r="A164" s="195" t="n">
        <v>26</v>
      </c>
      <c r="B164" s="196" t="s">
        <v>369</v>
      </c>
      <c r="C164" s="197" t="s">
        <v>370</v>
      </c>
      <c r="D164" s="153" t="s">
        <v>166</v>
      </c>
      <c r="E164" s="199" t="s">
        <v>172</v>
      </c>
      <c r="F164" s="200" t="s">
        <v>371</v>
      </c>
      <c r="G164" s="201" t="n">
        <v>44030</v>
      </c>
      <c r="H164" s="201" t="n">
        <v>44197</v>
      </c>
      <c r="I164" s="288" t="n">
        <f aca="false">84+26+20+40+20+17+8+10</f>
        <v>225</v>
      </c>
      <c r="J164" s="203" t="n">
        <f aca="false">(K164+M164)</f>
        <v>26</v>
      </c>
      <c r="K164" s="204" t="n">
        <v>26</v>
      </c>
      <c r="L164" s="169" t="n">
        <f aca="false">ROUND((I164/26)*AZ164,2)</f>
        <v>225</v>
      </c>
      <c r="M164" s="204"/>
      <c r="N164" s="169" t="n">
        <f aca="false">ROUND(I164/26*M164,2)</f>
        <v>0</v>
      </c>
      <c r="O164" s="228"/>
      <c r="P164" s="169" t="n">
        <f aca="false">ROUND(I164/26*O164*2,2)</f>
        <v>0</v>
      </c>
      <c r="Q164" s="206" t="n">
        <f aca="false">BE164+BF164</f>
        <v>13</v>
      </c>
      <c r="R164" s="169" t="n">
        <f aca="false">ROUND(I164/26/8*2*BF164,2)+ROUND(I164/26/8*1.5*BE164,2)</f>
        <v>21.09</v>
      </c>
      <c r="S164" s="204"/>
      <c r="T164" s="169" t="n">
        <f aca="false">ROUND(I164/26/8*2*S164,2)</f>
        <v>0</v>
      </c>
      <c r="U164" s="228"/>
      <c r="V164" s="169" t="n">
        <f aca="false">ROUND(I164/26/8*2*U164,2)</f>
        <v>0</v>
      </c>
      <c r="W164" s="169" t="n">
        <f aca="false">ROUND((BH164*2000)/4000+BI164,2)</f>
        <v>4.5</v>
      </c>
      <c r="X164" s="169" t="n">
        <f aca="false">10</f>
        <v>10</v>
      </c>
      <c r="Y164" s="169" t="n">
        <f aca="false">(50+10)</f>
        <v>60</v>
      </c>
      <c r="Z164" s="207" t="n">
        <f aca="false">BA164+BG164</f>
        <v>0</v>
      </c>
      <c r="AA164" s="169" t="n">
        <f aca="false">ROUND((I164/26)*BB164,2)</f>
        <v>0</v>
      </c>
      <c r="AB164" s="169"/>
      <c r="AC164" s="169"/>
      <c r="AD164" s="169"/>
      <c r="AE164" s="169" t="n">
        <v>7</v>
      </c>
      <c r="AF164" s="169" t="n">
        <f aca="false">BC164*14.24</f>
        <v>0</v>
      </c>
      <c r="AG164" s="169" t="n">
        <v>11</v>
      </c>
      <c r="AH164" s="291"/>
      <c r="AI164" s="169" t="n">
        <f aca="false">ROUND(I164/26*BD164,2)</f>
        <v>0</v>
      </c>
      <c r="AJ164" s="170"/>
      <c r="AK164" s="160" t="n">
        <f aca="false">ROUND(L164+N164+P164+R164+T164+V164+W164+X164+Y164+Z164+AA164+AB164+AC164+AD164+AE164+AF164+AG164+AH164+AJ164,2)</f>
        <v>338.59</v>
      </c>
      <c r="AL164" s="230"/>
      <c r="AM164" s="230" t="n">
        <v>3</v>
      </c>
      <c r="AN164" s="169" t="n">
        <f aca="false">ROUND(((AL164+AM164)*150000/$AW$2),2)</f>
        <v>109.36</v>
      </c>
      <c r="AO164" s="160" t="n">
        <f aca="false">ROUND(AK164-W164-AB164-AE164-AJ164-AH164-AN164-AS164,2)</f>
        <v>211.9</v>
      </c>
      <c r="AP164" s="210" t="n">
        <f aca="false">IF(AO164&lt;=1300000/$AW$2,0%,IF(AND(AO164&gt;1300001/$AW$2,AO164&lt;=2000000/$AW$2),5%,IF(AND(AO164&gt;2000001/$AW$2,AO164&lt;=8500000/$AW$2),10%,IF(AND(AO164&gt;8500001/$AW$2,AO164&lt;=12500000/$AW$2),15%,20%))))</f>
        <v>0</v>
      </c>
      <c r="AQ164" s="166" t="n">
        <f aca="false">ROUND(IF(AND(AO164&gt;1500000/$AW$2,AO164&lt;=2000000/$AW$2),(AO164*5%)-75000/$AW$2,IF(AND(AO164&gt;2000000/$AW$2,AO164&lt;=8500000/$AW$2),(AO164*10%)-175000/$AW$2,IF(AND(AO164&gt;8500000/$AW$2,AO164&lt;=12500000/$AW$2),(AO164*15%)-600000/$AW$2,IF(AO164&gt;12500000/$AW$2,(AO164*20%)-1225000/$AW$2,"0")))),2)</f>
        <v>0</v>
      </c>
      <c r="AR164" s="175" t="n">
        <f aca="false">AK164-AQ164</f>
        <v>338.59</v>
      </c>
      <c r="AS164" s="174" t="n">
        <f aca="false">IF(AK164&lt;=400000/$AW$2,400000*2%,IF(AND(AK164&gt;400000/$AW$2,AK164&lt;=1200000/$AW$2),AK164*2%*$AW$2,IF(AND(AK164&gt;1200000/$AW$2,AK164&gt;=1200000/$AW$2),1200000*2%,0)))/$AW$2</f>
        <v>5.83232077764277</v>
      </c>
      <c r="AT164" s="175" t="n">
        <f aca="false">AR164-AS164</f>
        <v>332.757679222357</v>
      </c>
      <c r="AU164" s="176" t="n">
        <f aca="false">(AT164-AX164)*$AW$2</f>
        <v>3117.84999999981</v>
      </c>
      <c r="AV164" s="177"/>
      <c r="AW164" s="178"/>
      <c r="AX164" s="179" t="n">
        <f aca="false">INT(AT164)</f>
        <v>332</v>
      </c>
      <c r="AY164" s="185"/>
      <c r="AZ164" s="211" t="n">
        <v>26</v>
      </c>
      <c r="BA164" s="182"/>
      <c r="BB164" s="181"/>
      <c r="BC164" s="181"/>
      <c r="BD164" s="183"/>
      <c r="BE164" s="183" t="n">
        <v>13</v>
      </c>
      <c r="BF164" s="183"/>
      <c r="BG164" s="214"/>
      <c r="BH164" s="241" t="n">
        <v>9</v>
      </c>
      <c r="BI164" s="215" t="n">
        <f aca="false">ROUND(O164*2000/4000,2)</f>
        <v>0</v>
      </c>
      <c r="BJ164" s="302"/>
      <c r="BK164" s="217" t="n">
        <f aca="false">BY164</f>
        <v>220.257679222357</v>
      </c>
      <c r="BL164" s="217" t="n">
        <f aca="false">INT(BK164)</f>
        <v>220</v>
      </c>
      <c r="BM164" s="217" t="n">
        <f aca="false">(BK164-BL164)</f>
        <v>0.257679222357183</v>
      </c>
      <c r="BN164" s="218" t="n">
        <f aca="false">INT(BK164/100)</f>
        <v>2</v>
      </c>
      <c r="BO164" s="218" t="n">
        <f aca="false">INT((BK164-(BN164*100))/50)</f>
        <v>0</v>
      </c>
      <c r="BP164" s="218" t="n">
        <f aca="false">INT((BK164-(BN164*100)-(BO164*50))/20)</f>
        <v>1</v>
      </c>
      <c r="BQ164" s="218" t="n">
        <f aca="false">INT((BK164-(BN164*100)-(BO164*50)-(BP164*20))/10)</f>
        <v>0</v>
      </c>
      <c r="BR164" s="218" t="n">
        <f aca="false">INT((BK164-(BN164*100)-(BO164*50)-(BP164*20)-(BQ164*10))/5)</f>
        <v>0</v>
      </c>
      <c r="BS164" s="218" t="n">
        <f aca="false">INT((BK164-(BN164*100)-(BO164*50)-(BP164*20)-(BQ164*10)-(BR164*5))/1)</f>
        <v>0</v>
      </c>
      <c r="BT164" s="218" t="n">
        <f aca="false">INT(BM164*$AW$2/1000)</f>
        <v>1</v>
      </c>
      <c r="BU164" s="219" t="n">
        <f aca="false">INT(((BM164*$AW$2)-(BT164*1000))/500)</f>
        <v>0</v>
      </c>
      <c r="BV164" s="220" t="n">
        <f aca="false">INT((BM164*$AW$2)-(BT164*1000)-(BU164*500))/100</f>
        <v>0.6</v>
      </c>
      <c r="BW164" s="191" t="n">
        <f aca="false">AT164</f>
        <v>332.757679222357</v>
      </c>
      <c r="BX164" s="221" t="n">
        <v>112.5</v>
      </c>
      <c r="BY164" s="222" t="n">
        <f aca="false">(BW164-BX164)</f>
        <v>220.257679222357</v>
      </c>
    </row>
    <row r="165" s="223" customFormat="true" ht="18.75" hidden="false" customHeight="true" outlineLevel="0" collapsed="false">
      <c r="A165" s="195" t="n">
        <v>27</v>
      </c>
      <c r="B165" s="196" t="s">
        <v>372</v>
      </c>
      <c r="C165" s="197" t="s">
        <v>373</v>
      </c>
      <c r="D165" s="153" t="s">
        <v>166</v>
      </c>
      <c r="E165" s="199" t="s">
        <v>172</v>
      </c>
      <c r="F165" s="200" t="s">
        <v>179</v>
      </c>
      <c r="G165" s="201" t="n">
        <v>44013</v>
      </c>
      <c r="H165" s="305" t="n">
        <v>44348</v>
      </c>
      <c r="I165" s="157" t="n">
        <f aca="false">182+8+10+10</f>
        <v>210</v>
      </c>
      <c r="J165" s="203" t="n">
        <f aca="false">(K165+M165)</f>
        <v>25</v>
      </c>
      <c r="K165" s="204" t="n">
        <v>25</v>
      </c>
      <c r="L165" s="168" t="n">
        <f aca="false">ROUND((I165/26)*AZ165,2)</f>
        <v>201.92</v>
      </c>
      <c r="M165" s="204"/>
      <c r="N165" s="169" t="n">
        <f aca="false">ROUND(I165/26*M165,2)</f>
        <v>0</v>
      </c>
      <c r="O165" s="204"/>
      <c r="P165" s="169" t="n">
        <f aca="false">ROUND(I165/26*O165*2,2)</f>
        <v>0</v>
      </c>
      <c r="Q165" s="206" t="n">
        <f aca="false">BE165+BF165</f>
        <v>32</v>
      </c>
      <c r="R165" s="169" t="n">
        <f aca="false">ROUND(I165/26/8*2*BF165,2)+ROUND(I165/26/8*1.5*BE165,2)</f>
        <v>48.46</v>
      </c>
      <c r="S165" s="204"/>
      <c r="T165" s="169" t="n">
        <f aca="false">ROUND(I165/26/8*2*S165,2)</f>
        <v>0</v>
      </c>
      <c r="U165" s="204"/>
      <c r="V165" s="169" t="n">
        <f aca="false">ROUND(I165/26/8*2*U165,2)</f>
        <v>0</v>
      </c>
      <c r="W165" s="169" t="n">
        <f aca="false">ROUND((BH165*2000)/4000+BI165,2)</f>
        <v>8</v>
      </c>
      <c r="X165" s="169" t="n">
        <f aca="false">10*0</f>
        <v>0</v>
      </c>
      <c r="Y165" s="165" t="n">
        <f aca="false">(10+10+10)/26*25</f>
        <v>28.8461538461538</v>
      </c>
      <c r="Z165" s="207" t="n">
        <f aca="false">BA165+BG165</f>
        <v>0</v>
      </c>
      <c r="AA165" s="169" t="n">
        <f aca="false">ROUND((I165/26)*BB165,2)</f>
        <v>0</v>
      </c>
      <c r="AB165" s="168"/>
      <c r="AC165" s="168"/>
      <c r="AD165" s="169" t="n">
        <f aca="false">ROUND(I165/26/8*0.3*4*AY165,2)+ROUND(I165/26/8*0.3*1*AW165,2)</f>
        <v>0</v>
      </c>
      <c r="AE165" s="169" t="n">
        <v>7</v>
      </c>
      <c r="AF165" s="169" t="n">
        <f aca="false">BC165*12.31</f>
        <v>0</v>
      </c>
      <c r="AG165" s="168" t="n">
        <v>5</v>
      </c>
      <c r="AH165" s="291"/>
      <c r="AI165" s="169" t="n">
        <f aca="false">ROUND(I165/26*BD165,2)</f>
        <v>8.08</v>
      </c>
      <c r="AJ165" s="170"/>
      <c r="AK165" s="160" t="n">
        <f aca="false">ROUND(L165+N165+P165+R165+T165+V165+W165+X165+Y165+Z165+AA165+AB165+AC165+AD165+AE165+AF165+AG165+AH165+AJ165,2)</f>
        <v>299.23</v>
      </c>
      <c r="AL165" s="209"/>
      <c r="AM165" s="209"/>
      <c r="AN165" s="169" t="n">
        <f aca="false">ROUND(((AL165+AM165)*150000/$AW$2),2)</f>
        <v>0</v>
      </c>
      <c r="AO165" s="160" t="n">
        <f aca="false">ROUND(AK165-W165-AB165-AE165-AJ165-AH165-AN165-AS165,2)</f>
        <v>278.4</v>
      </c>
      <c r="AP165" s="210" t="n">
        <f aca="false">IF(AO165&lt;=1300000/$AW$2,0%,IF(AND(AO165&gt;1300001/$AW$2,AO165&lt;=2000000/$AW$2),5%,IF(AND(AO165&gt;2000001/$AW$2,AO165&lt;=8500000/$AW$2),10%,IF(AND(AO165&gt;8500001/$AW$2,AO165&lt;=12500000/$AW$2),15%,20%))))</f>
        <v>0</v>
      </c>
      <c r="AQ165" s="166" t="n">
        <f aca="false">ROUND(IF(AND(AO165&gt;1500000/$AW$2,AO165&lt;=2000000/$AW$2),(AO165*5%)-75000/$AW$2,IF(AND(AO165&gt;2000000/$AW$2,AO165&lt;=8500000/$AW$2),(AO165*10%)-175000/$AW$2,IF(AND(AO165&gt;8500000/$AW$2,AO165&lt;=12500000/$AW$2),(AO165*15%)-600000/$AW$2,IF(AO165&gt;12500000/$AW$2,(AO165*20%)-1225000/$AW$2,"0")))),2)</f>
        <v>0</v>
      </c>
      <c r="AR165" s="175" t="n">
        <f aca="false">AK165-AQ165</f>
        <v>299.23</v>
      </c>
      <c r="AS165" s="174" t="n">
        <f aca="false">IF(AK165&lt;=400000/$AW$2,400000*2%,IF(AND(AK165&gt;400000/$AW$2,AK165&lt;=1200000/$AW$2),AK165*2%*$AW$2,IF(AND(AK165&gt;1200000/$AW$2,AK165&gt;=1200000/$AW$2),1200000*2%,0)))/$AW$2</f>
        <v>5.83232077764277</v>
      </c>
      <c r="AT165" s="175" t="n">
        <f aca="false">AR165-AS165</f>
        <v>293.397679222357</v>
      </c>
      <c r="AU165" s="176" t="n">
        <f aca="false">(AT165-AX165)*$AW$2</f>
        <v>1636.44999999999</v>
      </c>
      <c r="AV165" s="177"/>
      <c r="AW165" s="178"/>
      <c r="AX165" s="179" t="n">
        <f aca="false">INT(AT165)</f>
        <v>293</v>
      </c>
      <c r="AY165" s="185"/>
      <c r="AZ165" s="211" t="n">
        <v>25</v>
      </c>
      <c r="BA165" s="182"/>
      <c r="BB165" s="212"/>
      <c r="BC165" s="181"/>
      <c r="BD165" s="303" t="n">
        <v>1</v>
      </c>
      <c r="BE165" s="183" t="n">
        <v>32</v>
      </c>
      <c r="BF165" s="183"/>
      <c r="BG165" s="214"/>
      <c r="BH165" s="241" t="n">
        <v>16</v>
      </c>
      <c r="BI165" s="215" t="n">
        <f aca="false">ROUND(O165*2000/4000,2)</f>
        <v>0</v>
      </c>
      <c r="BJ165" s="302"/>
      <c r="BK165" s="217" t="n">
        <f aca="false">BY165</f>
        <v>188.397679222357</v>
      </c>
      <c r="BL165" s="217" t="n">
        <f aca="false">INT(BK165)</f>
        <v>188</v>
      </c>
      <c r="BM165" s="217" t="n">
        <f aca="false">(BK165-BL165)</f>
        <v>0.397679222357226</v>
      </c>
      <c r="BN165" s="218" t="n">
        <f aca="false">INT(BK165/100)</f>
        <v>1</v>
      </c>
      <c r="BO165" s="218" t="n">
        <f aca="false">INT((BK165-(BN165*100))/50)</f>
        <v>1</v>
      </c>
      <c r="BP165" s="218" t="n">
        <f aca="false">INT((BK165-(BN165*100)-(BO165*50))/20)</f>
        <v>1</v>
      </c>
      <c r="BQ165" s="218" t="n">
        <f aca="false">INT((BK165-(BN165*100)-(BO165*50)-(BP165*20))/10)</f>
        <v>1</v>
      </c>
      <c r="BR165" s="218" t="n">
        <f aca="false">INT((BK165-(BN165*100)-(BO165*50)-(BP165*20)-(BQ165*10))/5)</f>
        <v>1</v>
      </c>
      <c r="BS165" s="218" t="n">
        <f aca="false">INT((BK165-(BN165*100)-(BO165*50)-(BP165*20)-(BQ165*10)-(BR165*5))/1)</f>
        <v>3</v>
      </c>
      <c r="BT165" s="218" t="n">
        <f aca="false">INT(BM165*$AW$2/1000)</f>
        <v>1</v>
      </c>
      <c r="BU165" s="219" t="n">
        <f aca="false">INT(((BM165*$AW$2)-(BT165*1000))/500)</f>
        <v>1</v>
      </c>
      <c r="BV165" s="220" t="n">
        <f aca="false">INT((BM165*$AW$2)-(BT165*1000)-(BU165*500))/100</f>
        <v>1.36</v>
      </c>
      <c r="BW165" s="191" t="n">
        <f aca="false">AT165</f>
        <v>293.397679222357</v>
      </c>
      <c r="BX165" s="221" t="n">
        <v>105</v>
      </c>
      <c r="BY165" s="222" t="n">
        <f aca="false">(BW165-BX165)</f>
        <v>188.397679222357</v>
      </c>
    </row>
    <row r="166" s="223" customFormat="true" ht="18.75" hidden="false" customHeight="true" outlineLevel="0" collapsed="false">
      <c r="A166" s="195" t="n">
        <v>28</v>
      </c>
      <c r="B166" s="196" t="s">
        <v>374</v>
      </c>
      <c r="C166" s="197" t="s">
        <v>375</v>
      </c>
      <c r="D166" s="153" t="s">
        <v>166</v>
      </c>
      <c r="E166" s="199" t="s">
        <v>172</v>
      </c>
      <c r="F166" s="200" t="s">
        <v>222</v>
      </c>
      <c r="G166" s="305" t="n">
        <v>44013</v>
      </c>
      <c r="H166" s="201" t="n">
        <v>44197</v>
      </c>
      <c r="I166" s="288" t="n">
        <f aca="false">84+20+24+12+13+17+12+8+2+2+2+4</f>
        <v>200</v>
      </c>
      <c r="J166" s="203" t="n">
        <f aca="false">(K166+M166)</f>
        <v>26</v>
      </c>
      <c r="K166" s="204" t="n">
        <v>26</v>
      </c>
      <c r="L166" s="169" t="n">
        <f aca="false">ROUND((I166/26)*AZ166,2)</f>
        <v>200</v>
      </c>
      <c r="M166" s="204"/>
      <c r="N166" s="169" t="n">
        <f aca="false">ROUND(I166/26*M166,2)</f>
        <v>0</v>
      </c>
      <c r="O166" s="228"/>
      <c r="P166" s="169" t="n">
        <f aca="false">ROUND(I166/26*O166*2,2)</f>
        <v>0</v>
      </c>
      <c r="Q166" s="206" t="n">
        <f aca="false">BE166+BF166</f>
        <v>30</v>
      </c>
      <c r="R166" s="169" t="n">
        <f aca="false">ROUND(I166/26/8*2*BF166,2)+ROUND(I166/26/8*1.5*BE166,2)</f>
        <v>43.27</v>
      </c>
      <c r="S166" s="632"/>
      <c r="T166" s="169" t="n">
        <f aca="false">ROUND(I166/26/8*2*S166,2)</f>
        <v>0</v>
      </c>
      <c r="U166" s="228"/>
      <c r="V166" s="168" t="n">
        <f aca="false">ROUND(I166/26/8*2*U166,2)</f>
        <v>0</v>
      </c>
      <c r="W166" s="169" t="n">
        <f aca="false">ROUND((BH166*2000)/4000+BI166,2)</f>
        <v>7.5</v>
      </c>
      <c r="X166" s="169" t="n">
        <f aca="false">10</f>
        <v>10</v>
      </c>
      <c r="Y166" s="169"/>
      <c r="Z166" s="207" t="n">
        <f aca="false">BA166+BG166</f>
        <v>0</v>
      </c>
      <c r="AA166" s="229" t="n">
        <f aca="false">ROUND((I166/26)*BB166,2)</f>
        <v>0</v>
      </c>
      <c r="AB166" s="169"/>
      <c r="AC166" s="169"/>
      <c r="AD166" s="169" t="n">
        <f aca="false">ROUND(I166/26/8*0.3*4*AY166,2)+ROUND(I166/26/8*0.3*1*AW166,2)</f>
        <v>0</v>
      </c>
      <c r="AE166" s="169" t="n">
        <v>7</v>
      </c>
      <c r="AF166" s="169" t="n">
        <f aca="false">BC166*11.18</f>
        <v>0</v>
      </c>
      <c r="AG166" s="169" t="n">
        <v>7</v>
      </c>
      <c r="AH166" s="291"/>
      <c r="AI166" s="169" t="n">
        <f aca="false">ROUND(I166/26*BD166,2)</f>
        <v>0</v>
      </c>
      <c r="AJ166" s="170"/>
      <c r="AK166" s="160" t="n">
        <f aca="false">ROUND(L166+N166+P166+R166+T166+V166+W166+X166+Y166+Z166+AA166+AB166+AC166+AD166+AE166+AF166+AG166+AH166+AJ166,2)</f>
        <v>274.77</v>
      </c>
      <c r="AL166" s="230"/>
      <c r="AM166" s="230"/>
      <c r="AN166" s="169" t="n">
        <f aca="false">ROUND(((AL166+AM166)*150000/$AW$2),2)</f>
        <v>0</v>
      </c>
      <c r="AO166" s="160" t="n">
        <f aca="false">ROUND(AK166-W166-AB166-AE166-AJ166-AH166-AN166-AS166,2)</f>
        <v>254.77</v>
      </c>
      <c r="AP166" s="210" t="n">
        <f aca="false">IF(AO166&lt;=1300000/$AW$2,0%,IF(AND(AO166&gt;1300001/$AW$2,AO166&lt;=2000000/$AW$2),5%,IF(AND(AO166&gt;2000001/$AW$2,AO166&lt;=8500000/$AW$2),10%,IF(AND(AO166&gt;8500001/$AW$2,AO166&lt;=12500000/$AW$2),15%,20%))))</f>
        <v>0</v>
      </c>
      <c r="AQ166" s="166" t="n">
        <f aca="false">ROUND(IF(AND(AO166&gt;1500000/$AW$2,AO166&lt;=2000000/$AW$2),(AO166*5%)-75000/$AW$2,IF(AND(AO166&gt;2000000/$AW$2,AO166&lt;=8500000/$AW$2),(AO166*10%)-175000/$AW$2,IF(AND(AO166&gt;8500000/$AW$2,AO166&lt;=12500000/$AW$2),(AO166*15%)-600000/$AW$2,IF(AO166&gt;12500000/$AW$2,(AO166*20%)-1225000/$AW$2,"0")))),2)</f>
        <v>0</v>
      </c>
      <c r="AR166" s="175" t="n">
        <f aca="false">AK166-AQ166</f>
        <v>274.77</v>
      </c>
      <c r="AS166" s="174" t="n">
        <f aca="false">IF(AK166&lt;=400000/$AW$2,400000*2%,IF(AND(AK166&gt;400000/$AW$2,AK166&lt;=1200000/$AW$2),AK166*2%*$AW$2,IF(AND(AK166&gt;1200000/$AW$2,AK166&gt;=1200000/$AW$2),1200000*2%,0)))/$AW$2</f>
        <v>5.4954</v>
      </c>
      <c r="AT166" s="175" t="n">
        <f aca="false">AR166-AS166</f>
        <v>269.2746</v>
      </c>
      <c r="AU166" s="176" t="n">
        <f aca="false">(AT166-AX166)*$AW$2</f>
        <v>1129.97899999985</v>
      </c>
      <c r="AV166" s="177"/>
      <c r="AW166" s="178"/>
      <c r="AX166" s="179" t="n">
        <f aca="false">INT(AT166)</f>
        <v>269</v>
      </c>
      <c r="AY166" s="185"/>
      <c r="AZ166" s="211" t="n">
        <v>26</v>
      </c>
      <c r="BA166" s="182"/>
      <c r="BB166" s="185"/>
      <c r="BC166" s="181"/>
      <c r="BD166" s="183"/>
      <c r="BE166" s="183" t="n">
        <v>30</v>
      </c>
      <c r="BF166" s="183"/>
      <c r="BG166" s="214"/>
      <c r="BH166" s="241" t="n">
        <v>15</v>
      </c>
      <c r="BI166" s="215" t="n">
        <f aca="false">ROUND(O166*2000/4000,2)</f>
        <v>0</v>
      </c>
      <c r="BJ166" s="225"/>
      <c r="BK166" s="217" t="n">
        <f aca="false">BY166</f>
        <v>169.2746</v>
      </c>
      <c r="BL166" s="217" t="n">
        <f aca="false">INT(BK166)</f>
        <v>169</v>
      </c>
      <c r="BM166" s="217" t="n">
        <f aca="false">(BK166-BL166)</f>
        <v>0.274599999999964</v>
      </c>
      <c r="BN166" s="218" t="n">
        <f aca="false">INT(BK166/100)</f>
        <v>1</v>
      </c>
      <c r="BO166" s="218" t="n">
        <f aca="false">INT((BK166-(BN166*100))/50)</f>
        <v>1</v>
      </c>
      <c r="BP166" s="218" t="n">
        <f aca="false">INT((BK166-(BN166*100)-(BO166*50))/20)</f>
        <v>0</v>
      </c>
      <c r="BQ166" s="218" t="n">
        <f aca="false">INT((BK166-(BN166*100)-(BO166*50)-(BP166*20))/10)</f>
        <v>1</v>
      </c>
      <c r="BR166" s="218" t="n">
        <f aca="false">INT((BK166-(BN166*100)-(BO166*50)-(BP166*20)-(BQ166*10))/5)</f>
        <v>1</v>
      </c>
      <c r="BS166" s="218" t="n">
        <f aca="false">INT((BK166-(BN166*100)-(BO166*50)-(BP166*20)-(BQ166*10)-(BR166*5))/1)</f>
        <v>4</v>
      </c>
      <c r="BT166" s="218" t="n">
        <f aca="false">INT(BM166*$AW$2/1000)</f>
        <v>1</v>
      </c>
      <c r="BU166" s="219" t="n">
        <f aca="false">INT(((BM166*$AW$2)-(BT166*1000))/500)</f>
        <v>0</v>
      </c>
      <c r="BV166" s="220" t="n">
        <f aca="false">INT((BM166*$AW$2)-(BT166*1000)-(BU166*500))/100</f>
        <v>1.29</v>
      </c>
      <c r="BW166" s="191" t="n">
        <f aca="false">AT166</f>
        <v>269.2746</v>
      </c>
      <c r="BX166" s="221" t="n">
        <v>100</v>
      </c>
      <c r="BY166" s="222" t="n">
        <f aca="false">(BW166-BX166)</f>
        <v>169.2746</v>
      </c>
    </row>
    <row r="167" s="223" customFormat="true" ht="18.75" hidden="false" customHeight="true" outlineLevel="0" collapsed="false">
      <c r="A167" s="195" t="n">
        <v>29</v>
      </c>
      <c r="B167" s="196" t="s">
        <v>376</v>
      </c>
      <c r="C167" s="197" t="s">
        <v>377</v>
      </c>
      <c r="D167" s="153" t="s">
        <v>166</v>
      </c>
      <c r="E167" s="199" t="s">
        <v>172</v>
      </c>
      <c r="F167" s="200" t="s">
        <v>182</v>
      </c>
      <c r="G167" s="305" t="n">
        <v>44013</v>
      </c>
      <c r="H167" s="201" t="n">
        <v>44197</v>
      </c>
      <c r="I167" s="308" t="n">
        <f aca="false">182+8+2+2+2+4</f>
        <v>200</v>
      </c>
      <c r="J167" s="203" t="n">
        <f aca="false">(K167+M167)</f>
        <v>27</v>
      </c>
      <c r="K167" s="204" t="n">
        <v>26</v>
      </c>
      <c r="L167" s="169" t="n">
        <f aca="false">ROUND((I167/26)*AZ167,2)</f>
        <v>200</v>
      </c>
      <c r="M167" s="204" t="n">
        <v>1</v>
      </c>
      <c r="N167" s="169" t="n">
        <f aca="false">ROUND(I167/26*M167,2)</f>
        <v>7.69</v>
      </c>
      <c r="O167" s="228"/>
      <c r="P167" s="205" t="n">
        <f aca="false">ROUND(I167/26*O167*2,2)</f>
        <v>0</v>
      </c>
      <c r="Q167" s="206" t="n">
        <f aca="false">BE167+BF167</f>
        <v>36</v>
      </c>
      <c r="R167" s="169" t="n">
        <f aca="false">ROUND(I167/26/8*2*BF167,2)+ROUND(I167/26/8*1.5*BE167,2)</f>
        <v>51.92</v>
      </c>
      <c r="S167" s="632"/>
      <c r="T167" s="169" t="n">
        <f aca="false">ROUND(I167/26/8*2*S167,2)</f>
        <v>0</v>
      </c>
      <c r="U167" s="228"/>
      <c r="V167" s="168" t="n">
        <f aca="false">ROUND(I167/26/8*2*U167,2)</f>
        <v>0</v>
      </c>
      <c r="W167" s="169" t="n">
        <f aca="false">ROUND((BH167*2000)/4000+BI167,2)</f>
        <v>9</v>
      </c>
      <c r="X167" s="169" t="n">
        <f aca="false">10</f>
        <v>10</v>
      </c>
      <c r="Y167" s="169"/>
      <c r="Z167" s="175" t="n">
        <f aca="false">BA167+BG167</f>
        <v>2.5</v>
      </c>
      <c r="AA167" s="229" t="n">
        <f aca="false">ROUND((I167/26)*BB167,2)</f>
        <v>0</v>
      </c>
      <c r="AB167" s="169"/>
      <c r="AC167" s="169"/>
      <c r="AD167" s="169" t="n">
        <f aca="false">ROUND(I167/26/8*0.3*4*AY167,2)+ROUND(I167/26/8*0.3*1*AW167,2)</f>
        <v>0</v>
      </c>
      <c r="AE167" s="169" t="n">
        <v>7</v>
      </c>
      <c r="AF167" s="169" t="n">
        <f aca="false">BC167*11.98</f>
        <v>0</v>
      </c>
      <c r="AG167" s="169" t="n">
        <v>5</v>
      </c>
      <c r="AH167" s="291"/>
      <c r="AI167" s="169" t="n">
        <f aca="false">ROUND(I167/26*BD167,2)</f>
        <v>0</v>
      </c>
      <c r="AJ167" s="170"/>
      <c r="AK167" s="160" t="n">
        <f aca="false">ROUND(L167+N167+P167+R167+T167+V167+W167+X167+Y167+Z167+AA167+AB167+AC167+AD167+AE167+AF167+AG167+AH167+AJ167,2)</f>
        <v>293.11</v>
      </c>
      <c r="AL167" s="230"/>
      <c r="AM167" s="230"/>
      <c r="AN167" s="169" t="n">
        <f aca="false">ROUND(((AL167+AM167)*150000/$AW$2),2)</f>
        <v>0</v>
      </c>
      <c r="AO167" s="160" t="n">
        <f aca="false">ROUND(AK167-W167-AB167-AE167-AJ167-AH167-AN167-AS167,2)</f>
        <v>271.28</v>
      </c>
      <c r="AP167" s="210" t="n">
        <f aca="false">IF(AO167&lt;=1300000/$AW$2,0%,IF(AND(AO167&gt;1300001/$AW$2,AO167&lt;=2000000/$AW$2),5%,IF(AND(AO167&gt;2000001/$AW$2,AO167&lt;=8500000/$AW$2),10%,IF(AND(AO167&gt;8500001/$AW$2,AO167&lt;=12500000/$AW$2),15%,20%))))</f>
        <v>0</v>
      </c>
      <c r="AQ167" s="166" t="n">
        <f aca="false">ROUND(IF(AND(AO167&gt;1500000/$AW$2,AO167&lt;=2000000/$AW$2),(AO167*5%)-75000/$AW$2,IF(AND(AO167&gt;2000000/$AW$2,AO167&lt;=8500000/$AW$2),(AO167*10%)-175000/$AW$2,IF(AND(AO167&gt;8500000/$AW$2,AO167&lt;=12500000/$AW$2),(AO167*15%)-600000/$AW$2,IF(AO167&gt;12500000/$AW$2,(AO167*20%)-1225000/$AW$2,"0")))),2)</f>
        <v>0</v>
      </c>
      <c r="AR167" s="175" t="n">
        <f aca="false">AK167-AQ167</f>
        <v>293.11</v>
      </c>
      <c r="AS167" s="174" t="n">
        <f aca="false">IF(AK167&lt;=400000/$AW$2,400000*2%,IF(AND(AK167&gt;400000/$AW$2,AK167&lt;=1200000/$AW$2),AK167*2%*$AW$2,IF(AND(AK167&gt;1200000/$AW$2,AK167&gt;=1200000/$AW$2),1200000*2%,0)))/$AW$2</f>
        <v>5.83232077764277</v>
      </c>
      <c r="AT167" s="175" t="n">
        <f aca="false">AR167-AS167</f>
        <v>287.277679222357</v>
      </c>
      <c r="AU167" s="176" t="n">
        <f aca="false">(AT167-AX167)*$AW$2</f>
        <v>1142.64999999997</v>
      </c>
      <c r="AV167" s="177"/>
      <c r="AW167" s="178"/>
      <c r="AX167" s="179" t="n">
        <f aca="false">INT(AT167)</f>
        <v>287</v>
      </c>
      <c r="AY167" s="185"/>
      <c r="AZ167" s="211" t="n">
        <v>26</v>
      </c>
      <c r="BA167" s="182"/>
      <c r="BB167" s="180"/>
      <c r="BC167" s="181"/>
      <c r="BD167" s="183"/>
      <c r="BE167" s="183" t="n">
        <v>36</v>
      </c>
      <c r="BF167" s="183"/>
      <c r="BG167" s="633" t="n">
        <v>2.5</v>
      </c>
      <c r="BH167" s="241" t="n">
        <v>18</v>
      </c>
      <c r="BI167" s="215" t="n">
        <f aca="false">ROUND(O167*2000/4000,2)</f>
        <v>0</v>
      </c>
      <c r="BJ167" s="225"/>
      <c r="BK167" s="217" t="n">
        <f aca="false">BY167</f>
        <v>187.277679222357</v>
      </c>
      <c r="BL167" s="217" t="n">
        <f aca="false">INT(BK167)</f>
        <v>187</v>
      </c>
      <c r="BM167" s="217" t="n">
        <f aca="false">(BK167-BL167)</f>
        <v>0.277679222357222</v>
      </c>
      <c r="BN167" s="218" t="n">
        <f aca="false">INT(BK167/100)</f>
        <v>1</v>
      </c>
      <c r="BO167" s="218" t="n">
        <f aca="false">INT((BK167-(BN167*100))/50)</f>
        <v>1</v>
      </c>
      <c r="BP167" s="218" t="n">
        <f aca="false">INT((BK167-(BN167*100)-(BO167*50))/20)</f>
        <v>1</v>
      </c>
      <c r="BQ167" s="218" t="n">
        <f aca="false">INT((BK167-(BN167*100)-(BO167*50)-(BP167*20))/10)</f>
        <v>1</v>
      </c>
      <c r="BR167" s="218" t="n">
        <f aca="false">INT((BK167-(BN167*100)-(BO167*50)-(BP167*20)-(BQ167*10))/5)</f>
        <v>1</v>
      </c>
      <c r="BS167" s="218" t="n">
        <f aca="false">INT((BK167-(BN167*100)-(BO167*50)-(BP167*20)-(BQ167*10)-(BR167*5))/1)</f>
        <v>2</v>
      </c>
      <c r="BT167" s="218" t="n">
        <f aca="false">INT(BM167*$AW$2/1000)</f>
        <v>1</v>
      </c>
      <c r="BU167" s="219" t="n">
        <f aca="false">INT(((BM167*$AW$2)-(BT167*1000))/500)</f>
        <v>0</v>
      </c>
      <c r="BV167" s="220" t="n">
        <f aca="false">INT((BM167*$AW$2)-(BT167*1000)-(BU167*500))/100</f>
        <v>1.42</v>
      </c>
      <c r="BW167" s="191" t="n">
        <f aca="false">AT167</f>
        <v>287.277679222357</v>
      </c>
      <c r="BX167" s="221" t="n">
        <v>100</v>
      </c>
      <c r="BY167" s="222" t="n">
        <f aca="false">(BW167-BX167)</f>
        <v>187.277679222357</v>
      </c>
    </row>
    <row r="168" s="223" customFormat="true" ht="18.75" hidden="false" customHeight="true" outlineLevel="0" collapsed="false">
      <c r="A168" s="195" t="n">
        <v>30</v>
      </c>
      <c r="B168" s="196" t="s">
        <v>378</v>
      </c>
      <c r="C168" s="197" t="s">
        <v>379</v>
      </c>
      <c r="D168" s="153" t="s">
        <v>166</v>
      </c>
      <c r="E168" s="199" t="s">
        <v>172</v>
      </c>
      <c r="F168" s="200" t="s">
        <v>182</v>
      </c>
      <c r="G168" s="305" t="n">
        <v>44013</v>
      </c>
      <c r="H168" s="201" t="n">
        <v>44197</v>
      </c>
      <c r="I168" s="308" t="n">
        <f aca="false">182+8+2+2+2+4</f>
        <v>200</v>
      </c>
      <c r="J168" s="203" t="n">
        <f aca="false">(K168+M168)</f>
        <v>27</v>
      </c>
      <c r="K168" s="204" t="n">
        <v>26</v>
      </c>
      <c r="L168" s="169" t="n">
        <f aca="false">ROUND((I168/26)*AZ168,2)</f>
        <v>200</v>
      </c>
      <c r="M168" s="204" t="n">
        <v>1</v>
      </c>
      <c r="N168" s="169" t="n">
        <f aca="false">ROUND(I168/26*M168,2)</f>
        <v>7.69</v>
      </c>
      <c r="O168" s="228"/>
      <c r="P168" s="205" t="n">
        <f aca="false">ROUND(I168/26*O168*2,2)</f>
        <v>0</v>
      </c>
      <c r="Q168" s="206" t="n">
        <f aca="false">BE168+BF168</f>
        <v>30</v>
      </c>
      <c r="R168" s="169" t="n">
        <f aca="false">ROUND(I168/26/8*2*BF168,2)+ROUND(I168/26/8*1.5*BE168,2)</f>
        <v>43.27</v>
      </c>
      <c r="S168" s="204"/>
      <c r="T168" s="169" t="n">
        <f aca="false">ROUND(I168/26/8*2*S168,2)</f>
        <v>0</v>
      </c>
      <c r="U168" s="228"/>
      <c r="V168" s="168" t="n">
        <f aca="false">ROUND(I168/26/8*2*U168,2)</f>
        <v>0</v>
      </c>
      <c r="W168" s="169" t="n">
        <f aca="false">ROUND((BH168*2000)/4000+BI168,2)</f>
        <v>7.5</v>
      </c>
      <c r="X168" s="169" t="n">
        <f aca="false">10</f>
        <v>10</v>
      </c>
      <c r="Y168" s="169"/>
      <c r="Z168" s="175" t="n">
        <f aca="false">BA168+BG168</f>
        <v>0</v>
      </c>
      <c r="AA168" s="229" t="n">
        <f aca="false">ROUND((I168/26)*BB168,2)</f>
        <v>0</v>
      </c>
      <c r="AB168" s="169"/>
      <c r="AC168" s="169"/>
      <c r="AD168" s="169" t="n">
        <f aca="false">ROUND(I168/26/8*0.3*4*AY168,2)+ROUND(I168/26/8*0.3*1*AW168,2)</f>
        <v>0</v>
      </c>
      <c r="AE168" s="169" t="n">
        <v>7</v>
      </c>
      <c r="AF168" s="169" t="n">
        <f aca="false">BC168*11.69</f>
        <v>0</v>
      </c>
      <c r="AG168" s="169" t="n">
        <v>5</v>
      </c>
      <c r="AH168" s="291"/>
      <c r="AI168" s="169" t="n">
        <f aca="false">ROUND(I168/26*BD168,2)</f>
        <v>0</v>
      </c>
      <c r="AJ168" s="170"/>
      <c r="AK168" s="160" t="n">
        <f aca="false">ROUND(L168+N168+P168+R168+T168+V168+W168+X168+Y168+Z168+AA168+AB168+AC168+AD168+AE168+AF168+AG168+AH168+AJ168,2)</f>
        <v>280.46</v>
      </c>
      <c r="AL168" s="230"/>
      <c r="AM168" s="230"/>
      <c r="AN168" s="169" t="n">
        <f aca="false">ROUND(((AL168+AM168)*150000/$AW$2),2)</f>
        <v>0</v>
      </c>
      <c r="AO168" s="160" t="n">
        <f aca="false">ROUND(AK168-W168-AB168-AE168-AJ168-AH168-AN168-AS168,2)</f>
        <v>260.35</v>
      </c>
      <c r="AP168" s="210" t="n">
        <f aca="false">IF(AO168&lt;=1300000/$AW$2,0%,IF(AND(AO168&gt;1300001/$AW$2,AO168&lt;=2000000/$AW$2),5%,IF(AND(AO168&gt;2000001/$AW$2,AO168&lt;=8500000/$AW$2),10%,IF(AND(AO168&gt;8500001/$AW$2,AO168&lt;=12500000/$AW$2),15%,20%))))</f>
        <v>0</v>
      </c>
      <c r="AQ168" s="166" t="n">
        <f aca="false">ROUND(IF(AND(AO168&gt;1500000/$AW$2,AO168&lt;=2000000/$AW$2),(AO168*5%)-75000/$AW$2,IF(AND(AO168&gt;2000000/$AW$2,AO168&lt;=8500000/$AW$2),(AO168*10%)-175000/$AW$2,IF(AND(AO168&gt;8500000/$AW$2,AO168&lt;=12500000/$AW$2),(AO168*15%)-600000/$AW$2,IF(AO168&gt;12500000/$AW$2,(AO168*20%)-1225000/$AW$2,"0")))),2)</f>
        <v>0</v>
      </c>
      <c r="AR168" s="175" t="n">
        <f aca="false">AK168-AQ168</f>
        <v>280.46</v>
      </c>
      <c r="AS168" s="174" t="n">
        <f aca="false">IF(AK168&lt;=400000/$AW$2,400000*2%,IF(AND(AK168&gt;400000/$AW$2,AK168&lt;=1200000/$AW$2),AK168*2%*$AW$2,IF(AND(AK168&gt;1200000/$AW$2,AK168&gt;=1200000/$AW$2),1200000*2%,0)))/$AW$2</f>
        <v>5.6092</v>
      </c>
      <c r="AT168" s="175" t="n">
        <f aca="false">AR168-AS168</f>
        <v>274.8508</v>
      </c>
      <c r="AU168" s="176" t="n">
        <f aca="false">(AT168-AX168)*$AW$2</f>
        <v>3501.04199999997</v>
      </c>
      <c r="AV168" s="177"/>
      <c r="AW168" s="178"/>
      <c r="AX168" s="179" t="n">
        <f aca="false">INT(AT168)</f>
        <v>274</v>
      </c>
      <c r="AY168" s="185"/>
      <c r="AZ168" s="211" t="n">
        <v>26</v>
      </c>
      <c r="BA168" s="182"/>
      <c r="BB168" s="212"/>
      <c r="BC168" s="181"/>
      <c r="BD168" s="183"/>
      <c r="BE168" s="183" t="n">
        <v>30</v>
      </c>
      <c r="BF168" s="183"/>
      <c r="BG168" s="184"/>
      <c r="BH168" s="241" t="n">
        <v>15</v>
      </c>
      <c r="BI168" s="215" t="n">
        <f aca="false">ROUND(O168*2000/4000,2)</f>
        <v>0</v>
      </c>
      <c r="BJ168" s="225"/>
      <c r="BK168" s="217" t="n">
        <f aca="false">BY168</f>
        <v>174.8508</v>
      </c>
      <c r="BL168" s="217" t="n">
        <f aca="false">INT(BK168)</f>
        <v>174</v>
      </c>
      <c r="BM168" s="217" t="n">
        <f aca="false">(BK168-BL168)</f>
        <v>0.850799999999993</v>
      </c>
      <c r="BN168" s="218" t="n">
        <f aca="false">INT(BK168/100)</f>
        <v>1</v>
      </c>
      <c r="BO168" s="218" t="n">
        <f aca="false">INT((BK168-(BN168*100))/50)</f>
        <v>1</v>
      </c>
      <c r="BP168" s="218" t="n">
        <f aca="false">INT((BK168-(BN168*100)-(BO168*50))/20)</f>
        <v>1</v>
      </c>
      <c r="BQ168" s="218" t="n">
        <f aca="false">INT((BK168-(BN168*100)-(BO168*50)-(BP168*20))/10)</f>
        <v>0</v>
      </c>
      <c r="BR168" s="218" t="n">
        <f aca="false">INT((BK168-(BN168*100)-(BO168*50)-(BP168*20)-(BQ168*10))/5)</f>
        <v>0</v>
      </c>
      <c r="BS168" s="218" t="n">
        <f aca="false">INT((BK168-(BN168*100)-(BO168*50)-(BP168*20)-(BQ168*10)-(BR168*5))/1)</f>
        <v>4</v>
      </c>
      <c r="BT168" s="218" t="n">
        <f aca="false">INT(BM168*$AW$2/1000)</f>
        <v>3</v>
      </c>
      <c r="BU168" s="219" t="n">
        <f aca="false">INT(((BM168*$AW$2)-(BT168*1000))/500)</f>
        <v>1</v>
      </c>
      <c r="BV168" s="220" t="n">
        <f aca="false">INT((BM168*$AW$2)-(BT168*1000)-(BU168*500))/100</f>
        <v>0.01</v>
      </c>
      <c r="BW168" s="191" t="n">
        <f aca="false">AT168</f>
        <v>274.8508</v>
      </c>
      <c r="BX168" s="221" t="n">
        <v>100</v>
      </c>
      <c r="BY168" s="222" t="n">
        <f aca="false">(BW168-BX168)</f>
        <v>174.8508</v>
      </c>
    </row>
    <row r="169" s="194" customFormat="true" ht="18.75" hidden="false" customHeight="true" outlineLevel="0" collapsed="false">
      <c r="A169" s="150" t="n">
        <v>31</v>
      </c>
      <c r="B169" s="307" t="s">
        <v>380</v>
      </c>
      <c r="C169" s="285" t="s">
        <v>381</v>
      </c>
      <c r="D169" s="281" t="s">
        <v>171</v>
      </c>
      <c r="E169" s="118" t="s">
        <v>172</v>
      </c>
      <c r="F169" s="155" t="s">
        <v>382</v>
      </c>
      <c r="G169" s="295" t="n">
        <v>44676</v>
      </c>
      <c r="H169" s="652" t="n">
        <v>45010</v>
      </c>
      <c r="I169" s="391" t="n">
        <f aca="false">192+2+6</f>
        <v>200</v>
      </c>
      <c r="J169" s="392" t="n">
        <f aca="false">(K169+M169)</f>
        <v>24.5</v>
      </c>
      <c r="K169" s="393" t="n">
        <v>24.5</v>
      </c>
      <c r="L169" s="160" t="n">
        <f aca="false">ROUND((I169/26)*AZ169,2)</f>
        <v>188.46</v>
      </c>
      <c r="M169" s="161"/>
      <c r="N169" s="160" t="n">
        <f aca="false">ROUND(I169/26*M169,2)</f>
        <v>0</v>
      </c>
      <c r="O169" s="161"/>
      <c r="P169" s="286" t="n">
        <f aca="false">ROUND(I169/26*O169*2,2)</f>
        <v>0</v>
      </c>
      <c r="Q169" s="163" t="n">
        <f aca="false">BE169+BF169</f>
        <v>26</v>
      </c>
      <c r="R169" s="160" t="n">
        <f aca="false">ROUND(I169/26/8*2*BF169,2)+ROUND(I169/26/8*1.5*BE169,2)</f>
        <v>37.5</v>
      </c>
      <c r="S169" s="161"/>
      <c r="T169" s="160" t="n">
        <f aca="false">ROUND(I169/26/8*2*S169,2)</f>
        <v>0</v>
      </c>
      <c r="U169" s="161"/>
      <c r="V169" s="160" t="n">
        <f aca="false">ROUND(I169/26/8*2*U169,2)</f>
        <v>0</v>
      </c>
      <c r="W169" s="160" t="n">
        <f aca="false">ROUND((BH169*2000)/4000+BI169,2)</f>
        <v>11</v>
      </c>
      <c r="X169" s="160" t="n">
        <f aca="false">10</f>
        <v>10</v>
      </c>
      <c r="Y169" s="160"/>
      <c r="Z169" s="207" t="n">
        <f aca="false">BA169+BG169</f>
        <v>0</v>
      </c>
      <c r="AA169" s="160" t="n">
        <f aca="false">ROUND((I169/26)*BB169,2)</f>
        <v>3.85</v>
      </c>
      <c r="AB169" s="160"/>
      <c r="AC169" s="160"/>
      <c r="AD169" s="160" t="n">
        <f aca="false">ROUND(I169/26/8*0.3*4*AY169,2)+ROUND(I169/26/8*0.3*1*AW169,2)</f>
        <v>0</v>
      </c>
      <c r="AE169" s="160" t="n">
        <v>7</v>
      </c>
      <c r="AF169" s="160" t="n">
        <f aca="false">BC169*10.23</f>
        <v>10.23</v>
      </c>
      <c r="AG169" s="169" t="n">
        <v>2</v>
      </c>
      <c r="AH169" s="291"/>
      <c r="AI169" s="160" t="n">
        <f aca="false">ROUND(I169/26*BD169,2)</f>
        <v>0</v>
      </c>
      <c r="AJ169" s="170"/>
      <c r="AK169" s="160" t="n">
        <f aca="false">ROUND(L169+N169+P169+R169+T169+V169+W169+X169+Y169+Z169+AA169+AB169+AC169+AD169+AE169+AF169+AG169+AH169+AJ169,2)</f>
        <v>270.04</v>
      </c>
      <c r="AL169" s="171"/>
      <c r="AM169" s="171"/>
      <c r="AN169" s="160" t="n">
        <f aca="false">ROUND(((AL169+AM169)*150000/$AW$2),2)</f>
        <v>0</v>
      </c>
      <c r="AO169" s="160" t="n">
        <f aca="false">ROUND(AK169-W169-AB169-AE169-AJ169-AH169-AN169-AS169,2)</f>
        <v>246.64</v>
      </c>
      <c r="AP169" s="173" t="n">
        <f aca="false">IF(AO169&lt;=1300000/$AW$2,0%,IF(AND(AO169&gt;1300001/$AW$2,AO169&lt;=2000000/$AW$2),5%,IF(AND(AO169&gt;2000001/$AW$2,AO169&lt;=8500000/$AW$2),10%,IF(AND(AO169&gt;8500001/$AW$2,AO169&lt;=12500000/$AW$2),15%,20%))))</f>
        <v>0</v>
      </c>
      <c r="AQ169" s="166" t="n">
        <f aca="false">ROUND(IF(AND(AO169&gt;1500000/$AW$2,AO169&lt;=2000000/$AW$2),(AO169*5%)-75000/$AW$2,IF(AND(AO169&gt;2000000/$AW$2,AO169&lt;=8500000/$AW$2),(AO169*10%)-175000/$AW$2,IF(AND(AO169&gt;8500000/$AW$2,AO169&lt;=12500000/$AW$2),(AO169*15%)-600000/$AW$2,IF(AO169&gt;12500000/$AW$2,(AO169*20%)-1225000/$AW$2,"0")))),2)</f>
        <v>0</v>
      </c>
      <c r="AR169" s="166" t="n">
        <f aca="false">AK169-AQ169</f>
        <v>270.04</v>
      </c>
      <c r="AS169" s="174" t="n">
        <f aca="false">IF(AK169&lt;=400000/$AW$2,400000*2%,IF(AND(AK169&gt;400000/$AW$2,AK169&lt;=1200000/$AW$2),AK169*2%*$AW$2,IF(AND(AK169&gt;1200000/$AW$2,AK169&gt;=1200000/$AW$2),1200000*2%,0)))/$AW$2</f>
        <v>5.4008</v>
      </c>
      <c r="AT169" s="175" t="n">
        <f aca="false">AR169-AS169</f>
        <v>264.6392</v>
      </c>
      <c r="AU169" s="176" t="n">
        <f aca="false">(AT169-AX169)*$AW$2</f>
        <v>2630.30800000007</v>
      </c>
      <c r="AV169" s="177"/>
      <c r="AW169" s="178"/>
      <c r="AX169" s="179" t="n">
        <f aca="false">INT(AT169)</f>
        <v>264</v>
      </c>
      <c r="AY169" s="185"/>
      <c r="AZ169" s="211" t="n">
        <v>24.5</v>
      </c>
      <c r="BA169" s="182"/>
      <c r="BB169" s="180" t="n">
        <v>0.5</v>
      </c>
      <c r="BC169" s="181" t="n">
        <v>1</v>
      </c>
      <c r="BD169" s="183"/>
      <c r="BE169" s="183" t="n">
        <v>26</v>
      </c>
      <c r="BF169" s="183"/>
      <c r="BG169" s="214"/>
      <c r="BH169" s="185" t="n">
        <v>22</v>
      </c>
      <c r="BI169" s="182" t="n">
        <f aca="false">ROUND(O169*2000/4000,2)</f>
        <v>0</v>
      </c>
      <c r="BJ169" s="539"/>
      <c r="BK169" s="187" t="n">
        <f aca="false">BY169</f>
        <v>164.6392</v>
      </c>
      <c r="BL169" s="187" t="n">
        <f aca="false">INT(BK169)</f>
        <v>164</v>
      </c>
      <c r="BM169" s="187" t="n">
        <f aca="false">(BK169-BL169)</f>
        <v>0.639200000000017</v>
      </c>
      <c r="BN169" s="188" t="n">
        <f aca="false">INT(BK169/100)</f>
        <v>1</v>
      </c>
      <c r="BO169" s="188" t="n">
        <f aca="false">INT((BK169-(BN169*100))/50)</f>
        <v>1</v>
      </c>
      <c r="BP169" s="188" t="n">
        <f aca="false">INT((BK169-(BN169*100)-(BO169*50))/20)</f>
        <v>0</v>
      </c>
      <c r="BQ169" s="188" t="n">
        <f aca="false">INT((BK169-(BN169*100)-(BO169*50)-(BP169*20))/10)</f>
        <v>1</v>
      </c>
      <c r="BR169" s="188" t="n">
        <f aca="false">INT((BK169-(BN169*100)-(BO169*50)-(BP169*20)-(BQ169*10))/5)</f>
        <v>0</v>
      </c>
      <c r="BS169" s="188" t="n">
        <f aca="false">INT((BK169-(BN169*100)-(BO169*50)-(BP169*20)-(BQ169*10)-(BR169*5))/1)</f>
        <v>4</v>
      </c>
      <c r="BT169" s="188" t="n">
        <f aca="false">INT(BM169*$AW$2/1000)</f>
        <v>2</v>
      </c>
      <c r="BU169" s="189" t="n">
        <f aca="false">INT(((BM169*$AW$2)-(BT169*1000))/500)</f>
        <v>1</v>
      </c>
      <c r="BV169" s="190" t="n">
        <f aca="false">INT((BM169*$AW$2)-(BT169*1000)-(BU169*500))/100</f>
        <v>1.3</v>
      </c>
      <c r="BW169" s="191" t="n">
        <f aca="false">AT169</f>
        <v>264.6392</v>
      </c>
      <c r="BX169" s="192" t="n">
        <v>100</v>
      </c>
      <c r="BY169" s="193" t="n">
        <f aca="false">(BW169-BX169)</f>
        <v>164.6392</v>
      </c>
    </row>
    <row r="170" s="223" customFormat="true" ht="18.75" hidden="false" customHeight="true" outlineLevel="0" collapsed="false">
      <c r="A170" s="195" t="n">
        <v>32</v>
      </c>
      <c r="B170" s="196" t="s">
        <v>383</v>
      </c>
      <c r="C170" s="197" t="s">
        <v>384</v>
      </c>
      <c r="D170" s="653" t="s">
        <v>281</v>
      </c>
      <c r="E170" s="199" t="s">
        <v>172</v>
      </c>
      <c r="F170" s="413" t="s">
        <v>191</v>
      </c>
      <c r="G170" s="305" t="n">
        <v>45061</v>
      </c>
      <c r="H170" s="414" t="n">
        <v>45061</v>
      </c>
      <c r="I170" s="434" t="n">
        <v>198</v>
      </c>
      <c r="J170" s="203" t="n">
        <f aca="false">(K170+M170)</f>
        <v>15</v>
      </c>
      <c r="K170" s="204" t="n">
        <v>15</v>
      </c>
      <c r="L170" s="168" t="n">
        <f aca="false">ROUND((I170/26)*AZ170,2)</f>
        <v>114.23</v>
      </c>
      <c r="M170" s="204"/>
      <c r="N170" s="169" t="n">
        <f aca="false">ROUND(I170/26*M170,2)</f>
        <v>0</v>
      </c>
      <c r="O170" s="204"/>
      <c r="P170" s="205" t="n">
        <f aca="false">ROUND(I170/26*O170*2,2)</f>
        <v>0</v>
      </c>
      <c r="Q170" s="206" t="n">
        <f aca="false">BE170+BF170</f>
        <v>11.5</v>
      </c>
      <c r="R170" s="169" t="n">
        <f aca="false">ROUND(I170/26/8*2*BF170,2)+ROUND(I170/26/8*1.5*BE170,2)</f>
        <v>16.42</v>
      </c>
      <c r="S170" s="204"/>
      <c r="T170" s="169" t="n">
        <f aca="false">ROUND(I170/26/8*2*S170,2)</f>
        <v>0</v>
      </c>
      <c r="U170" s="204"/>
      <c r="V170" s="169" t="n">
        <f aca="false">ROUND(I170/26/8*2*U170,2)</f>
        <v>0</v>
      </c>
      <c r="W170" s="169" t="n">
        <f aca="false">ROUND((BH170*2000)/4000+BI170,2)</f>
        <v>3</v>
      </c>
      <c r="X170" s="169" t="n">
        <f aca="false">10/26*15</f>
        <v>5.76923076923077</v>
      </c>
      <c r="Y170" s="169"/>
      <c r="Z170" s="175" t="n">
        <f aca="false">BA170+BG170</f>
        <v>0</v>
      </c>
      <c r="AA170" s="169" t="n">
        <f aca="false">ROUND((I170/26)*BB170,2)</f>
        <v>0</v>
      </c>
      <c r="AB170" s="168"/>
      <c r="AC170" s="168"/>
      <c r="AD170" s="169" t="n">
        <f aca="false">ROUND(I170/26/8*0.3*4*AY170,2)+ROUND(I170/26/8*0.3*1*AW170,2)</f>
        <v>0</v>
      </c>
      <c r="AE170" s="169" t="n">
        <v>7</v>
      </c>
      <c r="AF170" s="169" t="n">
        <f aca="false">BC170*10.49</f>
        <v>0</v>
      </c>
      <c r="AG170" s="168"/>
      <c r="AH170" s="206"/>
      <c r="AI170" s="169" t="n">
        <f aca="false">ROUND(I170/26*BD170,2)</f>
        <v>0</v>
      </c>
      <c r="AJ170" s="170"/>
      <c r="AK170" s="169" t="n">
        <f aca="false">ROUND(L170+N170+P170+R170+T170+V170+W170+X170+Y170+Z170+AA170+AB170+AC170+AD170+AE170+AF170+AG170+AH170+AJ170,2)</f>
        <v>146.42</v>
      </c>
      <c r="AL170" s="209"/>
      <c r="AM170" s="209"/>
      <c r="AN170" s="169" t="n">
        <f aca="false">ROUND(((AL170+AM170)*150000/$AW$2),2)</f>
        <v>0</v>
      </c>
      <c r="AO170" s="169" t="n">
        <f aca="false">ROUND(AK170-W170-AB170-AE170-AJ170-AH170-AN170-AS170,2)</f>
        <v>133.49</v>
      </c>
      <c r="AP170" s="210" t="n">
        <f aca="false">IF(AO170&lt;=1300000/$AW$2,0%,IF(AND(AO170&gt;1300001/$AW$2,AO170&lt;=2000000/$AW$2),5%,IF(AND(AO170&gt;2000001/$AW$2,AO170&lt;=8500000/$AW$2),10%,IF(AND(AO170&gt;8500001/$AW$2,AO170&lt;=12500000/$AW$2),15%,20%))))</f>
        <v>0</v>
      </c>
      <c r="AQ170" s="175" t="n">
        <f aca="false">ROUND(IF(AND(AO170&gt;1500000/$AW$2,AO170&lt;=2000000/$AW$2),(AO170*5%)-75000/$AW$2,IF(AND(AO170&gt;2000000/$AW$2,AO170&lt;=8500000/$AW$2),(AO170*10%)-175000/$AW$2,IF(AND(AO170&gt;8500000/$AW$2,AO170&lt;=12500000/$AW$2),(AO170*15%)-600000/$AW$2,IF(AO170&gt;12500000/$AW$2,(AO170*20%)-1225000/$AW$2,"0")))),2)</f>
        <v>0</v>
      </c>
      <c r="AR170" s="175" t="n">
        <f aca="false">AK170-AQ170</f>
        <v>146.42</v>
      </c>
      <c r="AS170" s="174" t="n">
        <f aca="false">IF(AK170&lt;=400000/$AW$2,400000*2%,IF(AND(AK170&gt;400000/$AW$2,AK170&lt;=1200000/$AW$2),AK170*2%*$AW$2,IF(AND(AK170&gt;1200000/$AW$2,AK170&gt;=1200000/$AW$2),1200000*2%,0)))/$AW$2</f>
        <v>2.9284</v>
      </c>
      <c r="AT170" s="175" t="n">
        <f aca="false">AR170-AS170</f>
        <v>143.4916</v>
      </c>
      <c r="AU170" s="176" t="n">
        <f aca="false">(AT170-AX170)*$AW$2</f>
        <v>2022.93399999991</v>
      </c>
      <c r="AV170" s="177"/>
      <c r="AW170" s="178"/>
      <c r="AX170" s="179" t="n">
        <f aca="false">INT(AT170)</f>
        <v>143</v>
      </c>
      <c r="AY170" s="241"/>
      <c r="AZ170" s="236" t="n">
        <v>15</v>
      </c>
      <c r="BA170" s="215"/>
      <c r="BB170" s="237"/>
      <c r="BC170" s="238"/>
      <c r="BD170" s="239"/>
      <c r="BE170" s="239" t="n">
        <v>11.5</v>
      </c>
      <c r="BF170" s="239"/>
      <c r="BG170" s="240"/>
      <c r="BH170" s="241" t="n">
        <v>6</v>
      </c>
      <c r="BI170" s="215" t="n">
        <f aca="false">ROUND(O170*2000/4000,2)</f>
        <v>0</v>
      </c>
      <c r="BJ170" s="654"/>
      <c r="BK170" s="217" t="n">
        <f aca="false">BY170</f>
        <v>135.8716</v>
      </c>
      <c r="BL170" s="217" t="n">
        <f aca="false">INT(BK170)</f>
        <v>135</v>
      </c>
      <c r="BM170" s="217" t="n">
        <f aca="false">(BK170-BL170)</f>
        <v>0.871599999999972</v>
      </c>
      <c r="BN170" s="218" t="n">
        <f aca="false">INT(BK170/100)</f>
        <v>1</v>
      </c>
      <c r="BO170" s="218" t="n">
        <f aca="false">INT((BK170-(BN170*100))/50)</f>
        <v>0</v>
      </c>
      <c r="BP170" s="218" t="n">
        <f aca="false">INT((BK170-(BN170*100)-(BO170*50))/20)</f>
        <v>1</v>
      </c>
      <c r="BQ170" s="218" t="n">
        <f aca="false">INT((BK170-(BN170*100)-(BO170*50)-(BP170*20))/10)</f>
        <v>1</v>
      </c>
      <c r="BR170" s="218" t="n">
        <f aca="false">INT((BK170-(BN170*100)-(BO170*50)-(BP170*20)-(BQ170*10))/5)</f>
        <v>1</v>
      </c>
      <c r="BS170" s="218" t="n">
        <f aca="false">INT((BK170-(BN170*100)-(BO170*50)-(BP170*20)-(BQ170*10)-(BR170*5))/1)</f>
        <v>0</v>
      </c>
      <c r="BT170" s="218" t="n">
        <f aca="false">INT(BM170*$AW$2/1000)</f>
        <v>3</v>
      </c>
      <c r="BU170" s="219" t="n">
        <f aca="false">INT(((BM170*$AW$2)-(BT170*1000))/500)</f>
        <v>1</v>
      </c>
      <c r="BV170" s="220" t="n">
        <f aca="false">INT((BM170*$AW$2)-(BT170*1000)-(BU170*500))/100</f>
        <v>0.86</v>
      </c>
      <c r="BW170" s="243" t="n">
        <f aca="false">AT170</f>
        <v>143.4916</v>
      </c>
      <c r="BX170" s="221" t="n">
        <v>7.62</v>
      </c>
      <c r="BY170" s="222" t="n">
        <f aca="false">(BW170-BX170)</f>
        <v>135.8716</v>
      </c>
    </row>
    <row r="171" s="223" customFormat="true" ht="18.75" hidden="false" customHeight="true" outlineLevel="0" collapsed="false">
      <c r="A171" s="195" t="n">
        <v>33</v>
      </c>
      <c r="B171" s="196" t="s">
        <v>385</v>
      </c>
      <c r="C171" s="197" t="s">
        <v>386</v>
      </c>
      <c r="D171" s="281" t="s">
        <v>171</v>
      </c>
      <c r="E171" s="199" t="s">
        <v>172</v>
      </c>
      <c r="F171" s="200" t="s">
        <v>185</v>
      </c>
      <c r="G171" s="201" t="n">
        <v>44392</v>
      </c>
      <c r="H171" s="202" t="n">
        <v>45000</v>
      </c>
      <c r="I171" s="227" t="n">
        <f aca="false">192+2+6</f>
        <v>200</v>
      </c>
      <c r="J171" s="392" t="n">
        <f aca="false">(K171+M171)</f>
        <v>24.5</v>
      </c>
      <c r="K171" s="393" t="n">
        <v>24.5</v>
      </c>
      <c r="L171" s="168" t="n">
        <f aca="false">ROUND((I171/26)*AZ171,2)</f>
        <v>188.46</v>
      </c>
      <c r="M171" s="204"/>
      <c r="N171" s="169" t="n">
        <f aca="false">ROUND(I171/26*M171,2)</f>
        <v>0</v>
      </c>
      <c r="O171" s="204"/>
      <c r="P171" s="205" t="n">
        <f aca="false">ROUND(I171/26*O171*2,2)</f>
        <v>0</v>
      </c>
      <c r="Q171" s="206" t="n">
        <f aca="false">BE171+BF171</f>
        <v>22</v>
      </c>
      <c r="R171" s="169" t="n">
        <f aca="false">ROUND(I171/26/8*2*BF171,2)+ROUND(I171/26/8*1.5*BE171,2)</f>
        <v>31.73</v>
      </c>
      <c r="S171" s="204"/>
      <c r="T171" s="169" t="n">
        <f aca="false">ROUND(I171/26/8*2*S171,2)</f>
        <v>0</v>
      </c>
      <c r="U171" s="204"/>
      <c r="V171" s="169" t="n">
        <f aca="false">ROUND(I171/26/8*2*U171,2)</f>
        <v>0</v>
      </c>
      <c r="W171" s="169" t="n">
        <f aca="false">ROUND((BH171*2000)/4000+BI171,2)</f>
        <v>6</v>
      </c>
      <c r="X171" s="169" t="n">
        <f aca="false">10</f>
        <v>10</v>
      </c>
      <c r="Y171" s="169"/>
      <c r="Z171" s="175" t="n">
        <f aca="false">BA171+BG171</f>
        <v>0</v>
      </c>
      <c r="AA171" s="169" t="n">
        <f aca="false">ROUND((I171/26)*BB171,2)</f>
        <v>0</v>
      </c>
      <c r="AB171" s="168"/>
      <c r="AC171" s="168"/>
      <c r="AD171" s="169" t="n">
        <f aca="false">ROUND(I171/26/8*0.3*4*AY171,2)+ROUND(I171/26/8*0.3*1*AW171,2)</f>
        <v>0</v>
      </c>
      <c r="AE171" s="169" t="n">
        <v>7</v>
      </c>
      <c r="AF171" s="169" t="n">
        <f aca="false">BC171*10.91</f>
        <v>16.365</v>
      </c>
      <c r="AG171" s="168" t="n">
        <v>2</v>
      </c>
      <c r="AH171" s="163"/>
      <c r="AI171" s="169" t="n">
        <f aca="false">ROUND(I171/26*BD171,2)</f>
        <v>0</v>
      </c>
      <c r="AJ171" s="170"/>
      <c r="AK171" s="169" t="n">
        <f aca="false">ROUND(L171+N171+P171+R171+T171+V171+W171+X171+Y171+Z171+AA171+AB171+AC171+AD171+AE171+AF171+AG171+AH171+AJ171,2)</f>
        <v>261.56</v>
      </c>
      <c r="AL171" s="209"/>
      <c r="AM171" s="209"/>
      <c r="AN171" s="169" t="n">
        <f aca="false">ROUND(((AL171+AM171)*150000/$AW$2),2)</f>
        <v>0</v>
      </c>
      <c r="AO171" s="160" t="n">
        <f aca="false">ROUND(AK171-W171-AB171-AE171-AJ171-AH171-AN171-AS171,2)</f>
        <v>243.33</v>
      </c>
      <c r="AP171" s="210" t="n">
        <f aca="false">IF(AO171&lt;=1300000/$AW$2,0%,IF(AND(AO171&gt;1300001/$AW$2,AO171&lt;=2000000/$AW$2),5%,IF(AND(AO171&gt;2000001/$AW$2,AO171&lt;=8500000/$AW$2),10%,IF(AND(AO171&gt;8500001/$AW$2,AO171&lt;=12500000/$AW$2),15%,20%))))</f>
        <v>0</v>
      </c>
      <c r="AQ171" s="166" t="n">
        <f aca="false">ROUND(IF(AND(AO171&gt;1500000/$AW$2,AO171&lt;=2000000/$AW$2),(AO171*5%)-75000/$AW$2,IF(AND(AO171&gt;2000000/$AW$2,AO171&lt;=8500000/$AW$2),(AO171*10%)-175000/$AW$2,IF(AND(AO171&gt;8500000/$AW$2,AO171&lt;=12500000/$AW$2),(AO171*15%)-600000/$AW$2,IF(AO171&gt;12500000/$AW$2,(AO171*20%)-1225000/$AW$2,"0")))),2)</f>
        <v>0</v>
      </c>
      <c r="AR171" s="175" t="n">
        <f aca="false">AK171-AQ171</f>
        <v>261.56</v>
      </c>
      <c r="AS171" s="174" t="n">
        <f aca="false">IF(AK171&lt;=400000/$AW$2,400000*2%,IF(AND(AK171&gt;400000/$AW$2,AK171&lt;=1200000/$AW$2),AK171*2%*$AW$2,IF(AND(AK171&gt;1200000/$AW$2,AK171&gt;=1200000/$AW$2),1200000*2%,0)))/$AW$2</f>
        <v>5.2312</v>
      </c>
      <c r="AT171" s="175" t="n">
        <f aca="false">AR171-AS171</f>
        <v>256.3288</v>
      </c>
      <c r="AU171" s="176" t="n">
        <f aca="false">(AT171-AX171)*$AW$2</f>
        <v>1353.012</v>
      </c>
      <c r="AV171" s="177"/>
      <c r="AW171" s="178"/>
      <c r="AX171" s="179" t="n">
        <f aca="false">INT(AT171)</f>
        <v>256</v>
      </c>
      <c r="AY171" s="185"/>
      <c r="AZ171" s="211" t="n">
        <v>24.5</v>
      </c>
      <c r="BA171" s="182"/>
      <c r="BB171" s="180"/>
      <c r="BC171" s="181" t="n">
        <v>1.5</v>
      </c>
      <c r="BD171" s="183"/>
      <c r="BE171" s="183" t="n">
        <v>22</v>
      </c>
      <c r="BF171" s="183"/>
      <c r="BG171" s="231"/>
      <c r="BH171" s="241" t="n">
        <v>12</v>
      </c>
      <c r="BI171" s="215" t="n">
        <f aca="false">ROUND(O171*2000/4000,2)</f>
        <v>0</v>
      </c>
      <c r="BJ171" s="539"/>
      <c r="BK171" s="217" t="n">
        <f aca="false">BY171</f>
        <v>156.3288</v>
      </c>
      <c r="BL171" s="217" t="n">
        <f aca="false">INT(BK171)</f>
        <v>156</v>
      </c>
      <c r="BM171" s="217" t="n">
        <f aca="false">(BK171-BL171)</f>
        <v>0.328800000000001</v>
      </c>
      <c r="BN171" s="218" t="n">
        <f aca="false">INT(BK171/100)</f>
        <v>1</v>
      </c>
      <c r="BO171" s="218" t="n">
        <f aca="false">INT((BK171-(BN171*100))/50)</f>
        <v>1</v>
      </c>
      <c r="BP171" s="218" t="n">
        <f aca="false">INT((BK171-(BN171*100)-(BO171*50))/20)</f>
        <v>0</v>
      </c>
      <c r="BQ171" s="218" t="n">
        <f aca="false">INT((BK171-(BN171*100)-(BO171*50)-(BP171*20))/10)</f>
        <v>0</v>
      </c>
      <c r="BR171" s="218" t="n">
        <f aca="false">INT((BK171-(BN171*100)-(BO171*50)-(BP171*20)-(BQ171*10))/5)</f>
        <v>1</v>
      </c>
      <c r="BS171" s="218" t="n">
        <f aca="false">INT((BK171-(BN171*100)-(BO171*50)-(BP171*20)-(BQ171*10)-(BR171*5))/1)</f>
        <v>1</v>
      </c>
      <c r="BT171" s="218" t="n">
        <f aca="false">INT(BM171*$AW$2/1000)</f>
        <v>1</v>
      </c>
      <c r="BU171" s="219" t="n">
        <f aca="false">INT(((BM171*$AW$2)-(BT171*1000))/500)</f>
        <v>0</v>
      </c>
      <c r="BV171" s="220" t="n">
        <f aca="false">INT((BM171*$AW$2)-(BT171*1000)-(BU171*500))/100</f>
        <v>3.53</v>
      </c>
      <c r="BW171" s="243" t="n">
        <f aca="false">AT171</f>
        <v>256.3288</v>
      </c>
      <c r="BX171" s="221" t="n">
        <v>100</v>
      </c>
      <c r="BY171" s="222" t="n">
        <f aca="false">(BW171-BX171)</f>
        <v>156.3288</v>
      </c>
    </row>
    <row r="172" s="223" customFormat="true" ht="18.75" hidden="false" customHeight="true" outlineLevel="0" collapsed="false">
      <c r="A172" s="195" t="n">
        <v>34</v>
      </c>
      <c r="B172" s="196" t="s">
        <v>387</v>
      </c>
      <c r="C172" s="197" t="s">
        <v>388</v>
      </c>
      <c r="D172" s="153" t="s">
        <v>166</v>
      </c>
      <c r="E172" s="199" t="s">
        <v>172</v>
      </c>
      <c r="F172" s="200" t="s">
        <v>182</v>
      </c>
      <c r="G172" s="201" t="n">
        <v>44020</v>
      </c>
      <c r="H172" s="201" t="n">
        <v>44593</v>
      </c>
      <c r="I172" s="308" t="n">
        <f aca="false">182+8+2+2+2+4</f>
        <v>200</v>
      </c>
      <c r="J172" s="203" t="n">
        <f aca="false">(K172+M172)</f>
        <v>26</v>
      </c>
      <c r="K172" s="204" t="n">
        <v>25</v>
      </c>
      <c r="L172" s="168" t="n">
        <f aca="false">ROUND((I172/26)*AZ172,2)</f>
        <v>192.31</v>
      </c>
      <c r="M172" s="204" t="n">
        <v>1</v>
      </c>
      <c r="N172" s="169" t="n">
        <f aca="false">ROUND(I172/26*M172,2)</f>
        <v>7.69</v>
      </c>
      <c r="O172" s="228"/>
      <c r="P172" s="205" t="n">
        <f aca="false">ROUND(I172/26*O172*2,2)</f>
        <v>0</v>
      </c>
      <c r="Q172" s="206" t="n">
        <f aca="false">BE172+BF172</f>
        <v>30</v>
      </c>
      <c r="R172" s="169" t="n">
        <f aca="false">ROUND(I172/26/8*2*BF172,2)+ROUND(I172/26/8*1.5*BE172,2)</f>
        <v>43.27</v>
      </c>
      <c r="S172" s="204"/>
      <c r="T172" s="169" t="n">
        <f aca="false">ROUND(I172/26/8*2*S172,2)</f>
        <v>0</v>
      </c>
      <c r="U172" s="228"/>
      <c r="V172" s="168" t="n">
        <f aca="false">ROUND(I172/26/8*2*U172,2)</f>
        <v>0</v>
      </c>
      <c r="W172" s="169" t="n">
        <f aca="false">ROUND((BH172*2000)/4000+BI172,2)</f>
        <v>7.5</v>
      </c>
      <c r="X172" s="169" t="n">
        <f aca="false">10</f>
        <v>10</v>
      </c>
      <c r="Y172" s="169"/>
      <c r="Z172" s="175" t="n">
        <f aca="false">BA172+BG172</f>
        <v>0</v>
      </c>
      <c r="AA172" s="229" t="n">
        <f aca="false">ROUND((I172/26)*BB172,2)</f>
        <v>7.69</v>
      </c>
      <c r="AB172" s="169"/>
      <c r="AC172" s="169"/>
      <c r="AD172" s="169" t="n">
        <f aca="false">ROUND(I172/26/8*0.3*4*AY172,2)+ROUND(I172/26/8*0.3*1*AW172,2)</f>
        <v>0</v>
      </c>
      <c r="AE172" s="169" t="n">
        <v>7</v>
      </c>
      <c r="AF172" s="169" t="n">
        <f aca="false">BC172*11.21</f>
        <v>0</v>
      </c>
      <c r="AG172" s="169" t="n">
        <v>4</v>
      </c>
      <c r="AH172" s="291"/>
      <c r="AI172" s="169" t="n">
        <f aca="false">ROUND(I172/26*BD172,2)</f>
        <v>0</v>
      </c>
      <c r="AJ172" s="170"/>
      <c r="AK172" s="160" t="n">
        <f aca="false">ROUND(L172+N172+P172+R172+T172+V172+W172+X172+Y172+Z172+AA172+AB172+AC172+AD172+AE172+AF172+AG172+AH172+AJ172,2)</f>
        <v>279.46</v>
      </c>
      <c r="AL172" s="230"/>
      <c r="AM172" s="230" t="n">
        <v>1</v>
      </c>
      <c r="AN172" s="169" t="n">
        <f aca="false">ROUND(((AL172+AM172)*150000/$AW$2),2)</f>
        <v>36.45</v>
      </c>
      <c r="AO172" s="160" t="n">
        <f aca="false">ROUND(AK172-W172-AB172-AE172-AJ172-AH172-AN172-AS172,2)</f>
        <v>222.92</v>
      </c>
      <c r="AP172" s="210" t="n">
        <f aca="false">IF(AO172&lt;=1300000/$AW$2,0%,IF(AND(AO172&gt;1300001/$AW$2,AO172&lt;=2000000/$AW$2),5%,IF(AND(AO172&gt;2000001/$AW$2,AO172&lt;=8500000/$AW$2),10%,IF(AND(AO172&gt;8500001/$AW$2,AO172&lt;=12500000/$AW$2),15%,20%))))</f>
        <v>0</v>
      </c>
      <c r="AQ172" s="166" t="n">
        <f aca="false">ROUND(IF(AND(AO172&gt;1500000/$AW$2,AO172&lt;=2000000/$AW$2),(AO172*5%)-75000/$AW$2,IF(AND(AO172&gt;2000000/$AW$2,AO172&lt;=8500000/$AW$2),(AO172*10%)-175000/$AW$2,IF(AND(AO172&gt;8500000/$AW$2,AO172&lt;=12500000/$AW$2),(AO172*15%)-600000/$AW$2,IF(AO172&gt;12500000/$AW$2,(AO172*20%)-1225000/$AW$2,"0")))),2)</f>
        <v>0</v>
      </c>
      <c r="AR172" s="175" t="n">
        <f aca="false">AK172-AQ172</f>
        <v>279.46</v>
      </c>
      <c r="AS172" s="174" t="n">
        <f aca="false">IF(AK172&lt;=400000/$AW$2,400000*2%,IF(AND(AK172&gt;400000/$AW$2,AK172&lt;=1200000/$AW$2),AK172*2%*$AW$2,IF(AND(AK172&gt;1200000/$AW$2,AK172&gt;=1200000/$AW$2),1200000*2%,0)))/$AW$2</f>
        <v>5.5892</v>
      </c>
      <c r="AT172" s="175" t="n">
        <f aca="false">AR172-AS172</f>
        <v>273.8708</v>
      </c>
      <c r="AU172" s="176" t="n">
        <f aca="false">(AT172-AX172)*$AW$2</f>
        <v>3583.34199999989</v>
      </c>
      <c r="AV172" s="177"/>
      <c r="AW172" s="178"/>
      <c r="AX172" s="179" t="n">
        <f aca="false">INT(AT172)</f>
        <v>273</v>
      </c>
      <c r="AY172" s="185"/>
      <c r="AZ172" s="211" t="n">
        <v>25</v>
      </c>
      <c r="BA172" s="182"/>
      <c r="BB172" s="181" t="n">
        <v>1</v>
      </c>
      <c r="BC172" s="181"/>
      <c r="BD172" s="183"/>
      <c r="BE172" s="183" t="n">
        <v>30</v>
      </c>
      <c r="BF172" s="183"/>
      <c r="BG172" s="231"/>
      <c r="BH172" s="241" t="n">
        <v>15</v>
      </c>
      <c r="BI172" s="215" t="n">
        <f aca="false">ROUND(O172*2000/4000,2)</f>
        <v>0</v>
      </c>
      <c r="BJ172" s="225"/>
      <c r="BK172" s="217" t="n">
        <f aca="false">BY172</f>
        <v>173.8708</v>
      </c>
      <c r="BL172" s="217" t="n">
        <f aca="false">INT(BK172)</f>
        <v>173</v>
      </c>
      <c r="BM172" s="217" t="n">
        <f aca="false">(BK172-BL172)</f>
        <v>0.870799999999974</v>
      </c>
      <c r="BN172" s="218" t="n">
        <f aca="false">INT(BK172/100)</f>
        <v>1</v>
      </c>
      <c r="BO172" s="218" t="n">
        <f aca="false">INT((BK172-(BN172*100))/50)</f>
        <v>1</v>
      </c>
      <c r="BP172" s="218" t="n">
        <f aca="false">INT((BK172-(BN172*100)-(BO172*50))/20)</f>
        <v>1</v>
      </c>
      <c r="BQ172" s="218" t="n">
        <f aca="false">INT((BK172-(BN172*100)-(BO172*50)-(BP172*20))/10)</f>
        <v>0</v>
      </c>
      <c r="BR172" s="218" t="n">
        <f aca="false">INT((BK172-(BN172*100)-(BO172*50)-(BP172*20)-(BQ172*10))/5)</f>
        <v>0</v>
      </c>
      <c r="BS172" s="218" t="n">
        <f aca="false">INT((BK172-(BN172*100)-(BO172*50)-(BP172*20)-(BQ172*10)-(BR172*5))/1)</f>
        <v>3</v>
      </c>
      <c r="BT172" s="218" t="n">
        <f aca="false">INT(BM172*$AW$2/1000)</f>
        <v>3</v>
      </c>
      <c r="BU172" s="219" t="n">
        <f aca="false">INT(((BM172*$AW$2)-(BT172*1000))/500)</f>
        <v>1</v>
      </c>
      <c r="BV172" s="220" t="n">
        <f aca="false">INT((BM172*$AW$2)-(BT172*1000)-(BU172*500))/100</f>
        <v>0.83</v>
      </c>
      <c r="BW172" s="191" t="n">
        <f aca="false">AT172</f>
        <v>273.8708</v>
      </c>
      <c r="BX172" s="221" t="n">
        <v>100</v>
      </c>
      <c r="BY172" s="222" t="n">
        <f aca="false">(BW172-BX172)</f>
        <v>173.8708</v>
      </c>
    </row>
    <row r="173" s="223" customFormat="true" ht="18.75" hidden="false" customHeight="true" outlineLevel="0" collapsed="false">
      <c r="A173" s="195" t="n">
        <v>35</v>
      </c>
      <c r="B173" s="196" t="s">
        <v>389</v>
      </c>
      <c r="C173" s="197" t="s">
        <v>390</v>
      </c>
      <c r="D173" s="153" t="s">
        <v>166</v>
      </c>
      <c r="E173" s="199" t="s">
        <v>172</v>
      </c>
      <c r="F173" s="200" t="s">
        <v>182</v>
      </c>
      <c r="G173" s="201" t="n">
        <v>44040</v>
      </c>
      <c r="H173" s="201" t="n">
        <v>44197</v>
      </c>
      <c r="I173" s="288" t="n">
        <f aca="false">170+12+8+2+2+2+4</f>
        <v>200</v>
      </c>
      <c r="J173" s="203" t="n">
        <f aca="false">(K173+M173)</f>
        <v>26</v>
      </c>
      <c r="K173" s="204" t="n">
        <v>25</v>
      </c>
      <c r="L173" s="169" t="n">
        <f aca="false">ROUND((I173/26)*AZ173,2)</f>
        <v>192.31</v>
      </c>
      <c r="M173" s="204" t="n">
        <v>1</v>
      </c>
      <c r="N173" s="169" t="n">
        <f aca="false">ROUND(I173/26*M173,2)</f>
        <v>7.69</v>
      </c>
      <c r="O173" s="228"/>
      <c r="P173" s="205" t="n">
        <f aca="false">ROUND(I173/26*O173*2,2)</f>
        <v>0</v>
      </c>
      <c r="Q173" s="206" t="n">
        <f aca="false">BE173+BF173</f>
        <v>28</v>
      </c>
      <c r="R173" s="169" t="n">
        <f aca="false">ROUND(I173/26/8*2*BF173,2)+ROUND(I173/26/8*1.5*BE173,2)</f>
        <v>40.38</v>
      </c>
      <c r="S173" s="632"/>
      <c r="T173" s="169" t="n">
        <f aca="false">ROUND(I173/26/8*2*S173,2)</f>
        <v>0</v>
      </c>
      <c r="U173" s="228"/>
      <c r="V173" s="168" t="n">
        <f aca="false">ROUND(I173/26/8*2*U173,2)</f>
        <v>0</v>
      </c>
      <c r="W173" s="169" t="n">
        <f aca="false">ROUND((BH173*2000)/4000+BI173,2)</f>
        <v>7</v>
      </c>
      <c r="X173" s="169" t="n">
        <f aca="false">10</f>
        <v>10</v>
      </c>
      <c r="Y173" s="169"/>
      <c r="Z173" s="175" t="n">
        <f aca="false">BA173+BG173</f>
        <v>0</v>
      </c>
      <c r="AA173" s="229" t="n">
        <f aca="false">ROUND((I173/26)*BB173,2)</f>
        <v>0</v>
      </c>
      <c r="AB173" s="169"/>
      <c r="AC173" s="169"/>
      <c r="AD173" s="169" t="n">
        <f aca="false">ROUND(I173/26/8*0.3*4*AY173,2)+ROUND(I173/26/8*0.3*1*AW173,2)</f>
        <v>0</v>
      </c>
      <c r="AE173" s="169" t="n">
        <v>7</v>
      </c>
      <c r="AF173" s="169" t="n">
        <f aca="false">BC173*11.87</f>
        <v>11.87</v>
      </c>
      <c r="AG173" s="169" t="n">
        <v>6</v>
      </c>
      <c r="AH173" s="291"/>
      <c r="AI173" s="169" t="n">
        <f aca="false">ROUND(I173/26*BD173,2)</f>
        <v>0</v>
      </c>
      <c r="AJ173" s="170"/>
      <c r="AK173" s="160" t="n">
        <f aca="false">ROUND(L173+N173+P173+R173+T173+V173+W173+X173+Y173+Z173+AA173+AB173+AC173+AD173+AE173+AF173+AG173+AH173+AJ173,2)</f>
        <v>282.25</v>
      </c>
      <c r="AL173" s="230"/>
      <c r="AM173" s="230"/>
      <c r="AN173" s="169" t="n">
        <f aca="false">ROUND(((AL173+AM173)*150000/$AW$2),2)</f>
        <v>0</v>
      </c>
      <c r="AO173" s="160" t="n">
        <f aca="false">ROUND(AK173-W173-AB173-AE173-AJ173-AH173-AN173-AS173,2)</f>
        <v>262.61</v>
      </c>
      <c r="AP173" s="210" t="n">
        <f aca="false">IF(AO173&lt;=1300000/$AW$2,0%,IF(AND(AO173&gt;1300001/$AW$2,AO173&lt;=2000000/$AW$2),5%,IF(AND(AO173&gt;2000001/$AW$2,AO173&lt;=8500000/$AW$2),10%,IF(AND(AO173&gt;8500001/$AW$2,AO173&lt;=12500000/$AW$2),15%,20%))))</f>
        <v>0</v>
      </c>
      <c r="AQ173" s="166" t="n">
        <f aca="false">ROUND(IF(AND(AO173&gt;1500000/$AW$2,AO173&lt;=2000000/$AW$2),(AO173*5%)-75000/$AW$2,IF(AND(AO173&gt;2000000/$AW$2,AO173&lt;=8500000/$AW$2),(AO173*10%)-175000/$AW$2,IF(AND(AO173&gt;8500000/$AW$2,AO173&lt;=12500000/$AW$2),(AO173*15%)-600000/$AW$2,IF(AO173&gt;12500000/$AW$2,(AO173*20%)-1225000/$AW$2,"0")))),2)</f>
        <v>0</v>
      </c>
      <c r="AR173" s="175" t="n">
        <f aca="false">AK173-AQ173</f>
        <v>282.25</v>
      </c>
      <c r="AS173" s="174" t="n">
        <f aca="false">IF(AK173&lt;=400000/$AW$2,400000*2%,IF(AND(AK173&gt;400000/$AW$2,AK173&lt;=1200000/$AW$2),AK173*2%*$AW$2,IF(AND(AK173&gt;1200000/$AW$2,AK173&gt;=1200000/$AW$2),1200000*2%,0)))/$AW$2</f>
        <v>5.645</v>
      </c>
      <c r="AT173" s="175" t="n">
        <f aca="false">AR173-AS173</f>
        <v>276.605</v>
      </c>
      <c r="AU173" s="176" t="n">
        <f aca="false">(AT173-AX173)*$AW$2</f>
        <v>2489.57500000008</v>
      </c>
      <c r="AV173" s="177"/>
      <c r="AW173" s="178"/>
      <c r="AX173" s="179" t="n">
        <f aca="false">INT(AT173)</f>
        <v>276</v>
      </c>
      <c r="AY173" s="185"/>
      <c r="AZ173" s="211" t="n">
        <v>25</v>
      </c>
      <c r="BA173" s="182"/>
      <c r="BB173" s="181"/>
      <c r="BC173" s="181" t="n">
        <v>1</v>
      </c>
      <c r="BD173" s="183"/>
      <c r="BE173" s="183" t="n">
        <v>28</v>
      </c>
      <c r="BF173" s="183"/>
      <c r="BG173" s="633"/>
      <c r="BH173" s="241" t="n">
        <v>14</v>
      </c>
      <c r="BI173" s="215" t="n">
        <f aca="false">ROUND(O173*2000/4000,2)</f>
        <v>0</v>
      </c>
      <c r="BJ173" s="225"/>
      <c r="BK173" s="217" t="n">
        <f aca="false">BY173</f>
        <v>176.605</v>
      </c>
      <c r="BL173" s="217" t="n">
        <f aca="false">INT(BK173)</f>
        <v>176</v>
      </c>
      <c r="BM173" s="217" t="n">
        <f aca="false">(BK173-BL173)</f>
        <v>0.605000000000018</v>
      </c>
      <c r="BN173" s="218" t="n">
        <f aca="false">INT(BK173/100)</f>
        <v>1</v>
      </c>
      <c r="BO173" s="218" t="n">
        <f aca="false">INT((BK173-(BN173*100))/50)</f>
        <v>1</v>
      </c>
      <c r="BP173" s="218" t="n">
        <f aca="false">INT((BK173-(BN173*100)-(BO173*50))/20)</f>
        <v>1</v>
      </c>
      <c r="BQ173" s="218" t="n">
        <f aca="false">INT((BK173-(BN173*100)-(BO173*50)-(BP173*20))/10)</f>
        <v>0</v>
      </c>
      <c r="BR173" s="218" t="n">
        <f aca="false">INT((BK173-(BN173*100)-(BO173*50)-(BP173*20)-(BQ173*10))/5)</f>
        <v>1</v>
      </c>
      <c r="BS173" s="218" t="n">
        <f aca="false">INT((BK173-(BN173*100)-(BO173*50)-(BP173*20)-(BQ173*10)-(BR173*5))/1)</f>
        <v>1</v>
      </c>
      <c r="BT173" s="218" t="n">
        <f aca="false">INT(BM173*$AW$2/1000)</f>
        <v>2</v>
      </c>
      <c r="BU173" s="219" t="n">
        <f aca="false">INT(((BM173*$AW$2)-(BT173*1000))/500)</f>
        <v>0</v>
      </c>
      <c r="BV173" s="220" t="n">
        <f aca="false">INT((BM173*$AW$2)-(BT173*1000)-(BU173*500))/100</f>
        <v>4.89</v>
      </c>
      <c r="BW173" s="191" t="n">
        <f aca="false">AT173</f>
        <v>276.605</v>
      </c>
      <c r="BX173" s="221" t="n">
        <v>100</v>
      </c>
      <c r="BY173" s="222" t="n">
        <f aca="false">(BW173-BX173)</f>
        <v>176.605</v>
      </c>
    </row>
    <row r="174" s="223" customFormat="true" ht="18.75" hidden="false" customHeight="true" outlineLevel="0" collapsed="false">
      <c r="A174" s="195" t="n">
        <v>36</v>
      </c>
      <c r="B174" s="196" t="s">
        <v>391</v>
      </c>
      <c r="C174" s="197" t="s">
        <v>392</v>
      </c>
      <c r="D174" s="281" t="s">
        <v>171</v>
      </c>
      <c r="E174" s="199" t="s">
        <v>172</v>
      </c>
      <c r="F174" s="200" t="s">
        <v>179</v>
      </c>
      <c r="G174" s="201" t="n">
        <v>44487</v>
      </c>
      <c r="H174" s="202" t="n">
        <v>45034</v>
      </c>
      <c r="I174" s="227" t="n">
        <f aca="false">187+23</f>
        <v>210</v>
      </c>
      <c r="J174" s="203" t="n">
        <f aca="false">(K174+M174)</f>
        <v>25</v>
      </c>
      <c r="K174" s="204" t="n">
        <v>25</v>
      </c>
      <c r="L174" s="169" t="n">
        <f aca="false">ROUND((I174/26)*AZ174,2)</f>
        <v>201.92</v>
      </c>
      <c r="M174" s="204"/>
      <c r="N174" s="169" t="n">
        <f aca="false">ROUND(I174/26*M174,2)</f>
        <v>0</v>
      </c>
      <c r="O174" s="204"/>
      <c r="P174" s="620" t="n">
        <f aca="false">ROUND(I174/26*O174*2,2)</f>
        <v>0</v>
      </c>
      <c r="Q174" s="206" t="n">
        <f aca="false">BE174+BF174</f>
        <v>30</v>
      </c>
      <c r="R174" s="169" t="n">
        <f aca="false">ROUND(I174/26/8*2*BF174,2)+ROUND(I174/26/8*1.5*BE174,2)</f>
        <v>45.43</v>
      </c>
      <c r="S174" s="204"/>
      <c r="T174" s="169" t="n">
        <f aca="false">ROUND(I174/26/8*2*S174,2)</f>
        <v>0</v>
      </c>
      <c r="U174" s="204"/>
      <c r="V174" s="168" t="n">
        <f aca="false">ROUND(I174/26/8*2*U174,2)</f>
        <v>0</v>
      </c>
      <c r="W174" s="169" t="n">
        <f aca="false">ROUND((BH174*2000)/4000+BI174,2)</f>
        <v>7.5</v>
      </c>
      <c r="X174" s="169" t="n">
        <f aca="false">10</f>
        <v>10</v>
      </c>
      <c r="Y174" s="169" t="n">
        <f aca="false">30</f>
        <v>30</v>
      </c>
      <c r="Z174" s="175" t="n">
        <f aca="false">BA174+BG174</f>
        <v>0</v>
      </c>
      <c r="AA174" s="229" t="n">
        <f aca="false">ROUND((I174/26)*BB174,2)</f>
        <v>0</v>
      </c>
      <c r="AB174" s="168" t="n">
        <v>10</v>
      </c>
      <c r="AC174" s="168"/>
      <c r="AD174" s="169" t="n">
        <f aca="false">ROUND(I174/26/8*0.3*4*AY174,2)+ROUND(I174/26/8*0.3*1*AW174,2)</f>
        <v>0</v>
      </c>
      <c r="AE174" s="169" t="n">
        <v>7</v>
      </c>
      <c r="AF174" s="169" t="n">
        <f aca="false">BC174*13.17</f>
        <v>13.17</v>
      </c>
      <c r="AG174" s="168" t="n">
        <v>2</v>
      </c>
      <c r="AH174" s="170"/>
      <c r="AI174" s="169" t="n">
        <f aca="false">ROUND(I174/26*BD174,2)</f>
        <v>0</v>
      </c>
      <c r="AJ174" s="170"/>
      <c r="AK174" s="169" t="n">
        <f aca="false">ROUND(L174+N174+P174+R174+T174+V174+W174+X174+Y174+Z174+AA174+AB174+AC174+AD174+AE174+AF174+AG174+AH174+AJ174,2)</f>
        <v>327.02</v>
      </c>
      <c r="AL174" s="209"/>
      <c r="AM174" s="209" t="n">
        <v>1</v>
      </c>
      <c r="AN174" s="169" t="n">
        <f aca="false">ROUND(((AL174+AM174)*150000/$AW$2),2)</f>
        <v>36.45</v>
      </c>
      <c r="AO174" s="169" t="n">
        <f aca="false">ROUND(AK174-W174-AB174-AE174-AJ174-AH174-AN174-AS174,2)</f>
        <v>260.24</v>
      </c>
      <c r="AP174" s="210" t="n">
        <f aca="false">IF(AO174&lt;=1300000/$AW$2,0%,IF(AND(AO174&gt;1300001/$AW$2,AO174&lt;=2000000/$AW$2),5%,IF(AND(AO174&gt;2000001/$AW$2,AO174&lt;=8500000/$AW$2),10%,IF(AND(AO174&gt;8500001/$AW$2,AO174&lt;=12500000/$AW$2),15%,20%))))</f>
        <v>0</v>
      </c>
      <c r="AQ174" s="175" t="n">
        <f aca="false">ROUND(IF(AND(AO174&gt;1500000/$AW$2,AO174&lt;=2000000/$AW$2),(AO174*5%)-75000/$AW$2,IF(AND(AO174&gt;2000000/$AW$2,AO174&lt;=8500000/$AW$2),(AO174*10%)-175000/$AW$2,IF(AND(AO174&gt;8500000/$AW$2,AO174&lt;=12500000/$AW$2),(AO174*15%)-600000/$AW$2,IF(AO174&gt;12500000/$AW$2,(AO174*20%)-1225000/$AW$2,"0")))),2)</f>
        <v>0</v>
      </c>
      <c r="AR174" s="175" t="n">
        <f aca="false">AK174-AQ174</f>
        <v>327.02</v>
      </c>
      <c r="AS174" s="174" t="n">
        <f aca="false">IF(AK174&lt;=400000/$AW$2,400000*2%,IF(AND(AK174&gt;400000/$AW$2,AK174&lt;=1200000/$AW$2),AK174*2%*$AW$2,IF(AND(AK174&gt;1200000/$AW$2,AK174&gt;=1200000/$AW$2),1200000*2%,0)))/$AW$2</f>
        <v>5.83232077764277</v>
      </c>
      <c r="AT174" s="175" t="n">
        <f aca="false">AR174-AS174</f>
        <v>321.187679222357</v>
      </c>
      <c r="AU174" s="176" t="n">
        <f aca="false">(AT174-AX174)*$AW$2</f>
        <v>772.299999999836</v>
      </c>
      <c r="AV174" s="177"/>
      <c r="AW174" s="178"/>
      <c r="AX174" s="179" t="n">
        <f aca="false">INT(AT174)</f>
        <v>321</v>
      </c>
      <c r="AY174" s="241"/>
      <c r="AZ174" s="236" t="n">
        <v>25</v>
      </c>
      <c r="BA174" s="215"/>
      <c r="BB174" s="238"/>
      <c r="BC174" s="181" t="n">
        <v>1</v>
      </c>
      <c r="BD174" s="239"/>
      <c r="BE174" s="239" t="n">
        <v>30</v>
      </c>
      <c r="BF174" s="239"/>
      <c r="BG174" s="240"/>
      <c r="BH174" s="241" t="n">
        <v>15</v>
      </c>
      <c r="BI174" s="215" t="n">
        <f aca="false">ROUND(O174*2000/4000,2)</f>
        <v>0</v>
      </c>
      <c r="BJ174" s="539"/>
      <c r="BK174" s="217" t="n">
        <f aca="false">BY174</f>
        <v>216.187679222357</v>
      </c>
      <c r="BL174" s="217" t="n">
        <f aca="false">INT(BK174)</f>
        <v>216</v>
      </c>
      <c r="BM174" s="217" t="n">
        <f aca="false">(BK174-BL174)</f>
        <v>0.18767922235719</v>
      </c>
      <c r="BN174" s="218" t="n">
        <f aca="false">INT(BK174/100)</f>
        <v>2</v>
      </c>
      <c r="BO174" s="218" t="n">
        <f aca="false">INT((BK174-(BN174*100))/50)</f>
        <v>0</v>
      </c>
      <c r="BP174" s="218" t="n">
        <f aca="false">INT((BK174-(BN174*100)-(BO174*50))/20)</f>
        <v>0</v>
      </c>
      <c r="BQ174" s="218" t="n">
        <f aca="false">INT((BK174-(BN174*100)-(BO174*50)-(BP174*20))/10)</f>
        <v>1</v>
      </c>
      <c r="BR174" s="218" t="n">
        <f aca="false">INT((BK174-(BN174*100)-(BO174*50)-(BP174*20)-(BQ174*10))/5)</f>
        <v>1</v>
      </c>
      <c r="BS174" s="218" t="n">
        <f aca="false">INT((BK174-(BN174*100)-(BO174*50)-(BP174*20)-(BQ174*10)-(BR174*5))/1)</f>
        <v>1</v>
      </c>
      <c r="BT174" s="218" t="n">
        <f aca="false">INT(BM174*$AW$2/1000)</f>
        <v>0</v>
      </c>
      <c r="BU174" s="219" t="n">
        <f aca="false">INT(((BM174*$AW$2)-(BT174*1000))/500)</f>
        <v>1</v>
      </c>
      <c r="BV174" s="220" t="n">
        <f aca="false">INT((BM174*$AW$2)-(BT174*1000)-(BU174*500))/100</f>
        <v>2.72</v>
      </c>
      <c r="BW174" s="243" t="n">
        <f aca="false">AT174</f>
        <v>321.187679222357</v>
      </c>
      <c r="BX174" s="221" t="n">
        <v>105</v>
      </c>
      <c r="BY174" s="222" t="n">
        <f aca="false">(BW174-BX174)</f>
        <v>216.187679222357</v>
      </c>
    </row>
    <row r="175" s="194" customFormat="true" ht="18.75" hidden="false" customHeight="true" outlineLevel="0" collapsed="false">
      <c r="A175" s="150" t="n">
        <v>37</v>
      </c>
      <c r="B175" s="151" t="s">
        <v>393</v>
      </c>
      <c r="C175" s="285" t="s">
        <v>394</v>
      </c>
      <c r="D175" s="153" t="s">
        <v>166</v>
      </c>
      <c r="E175" s="118" t="s">
        <v>172</v>
      </c>
      <c r="F175" s="155" t="s">
        <v>382</v>
      </c>
      <c r="G175" s="156" t="n">
        <v>44067</v>
      </c>
      <c r="H175" s="201" t="n">
        <v>44958</v>
      </c>
      <c r="I175" s="308" t="n">
        <f aca="false">190+2+2+6</f>
        <v>200</v>
      </c>
      <c r="J175" s="203" t="n">
        <f aca="false">(K175+M175)</f>
        <v>25</v>
      </c>
      <c r="K175" s="204" t="n">
        <v>25</v>
      </c>
      <c r="L175" s="160" t="n">
        <f aca="false">ROUND((I175/26)*AZ175,2)</f>
        <v>192.31</v>
      </c>
      <c r="M175" s="161"/>
      <c r="N175" s="160" t="n">
        <f aca="false">ROUND(I175/26*M175,2)</f>
        <v>0</v>
      </c>
      <c r="O175" s="162"/>
      <c r="P175" s="160" t="n">
        <f aca="false">ROUND(I175/26*O175*2,2)</f>
        <v>0</v>
      </c>
      <c r="Q175" s="291" t="n">
        <f aca="false">BE175+BF175</f>
        <v>0</v>
      </c>
      <c r="R175" s="160" t="n">
        <f aca="false">ROUND(I175/26/8*2*BF175,2)+ROUND(I175/26/8*1.5*BE175,2)</f>
        <v>0</v>
      </c>
      <c r="S175" s="161"/>
      <c r="T175" s="160" t="n">
        <f aca="false">ROUND(I175/26/8*2*S175,2)</f>
        <v>0</v>
      </c>
      <c r="U175" s="162"/>
      <c r="V175" s="164" t="n">
        <f aca="false">ROUND(I175/26/8*2*U175,2)</f>
        <v>0</v>
      </c>
      <c r="W175" s="160" t="n">
        <f aca="false">ROUND((BH175*2000)/4000+BI175,2)</f>
        <v>0</v>
      </c>
      <c r="X175" s="160" t="n">
        <f aca="false">10</f>
        <v>10</v>
      </c>
      <c r="Y175" s="160"/>
      <c r="Z175" s="166" t="n">
        <f aca="false">BA175+BG175</f>
        <v>0</v>
      </c>
      <c r="AA175" s="167" t="n">
        <f aca="false">ROUND((I175/26)*BB175,2)</f>
        <v>7.69</v>
      </c>
      <c r="AB175" s="160"/>
      <c r="AC175" s="160"/>
      <c r="AD175" s="160" t="n">
        <f aca="false">ROUND(I175/26/8*0.3*4*AY175,2)+ROUND(I175/26/8*0.3*1*AW175,2)</f>
        <v>0</v>
      </c>
      <c r="AE175" s="160" t="n">
        <v>7</v>
      </c>
      <c r="AF175" s="160" t="n">
        <f aca="false">BC175*8.67</f>
        <v>0</v>
      </c>
      <c r="AG175" s="169" t="n">
        <v>3</v>
      </c>
      <c r="AH175" s="291"/>
      <c r="AI175" s="160" t="n">
        <f aca="false">ROUND(I175/26*BD175,2)</f>
        <v>0</v>
      </c>
      <c r="AJ175" s="170"/>
      <c r="AK175" s="160" t="n">
        <f aca="false">ROUND(L175+N175+P175+R175+T175+V175+W175+X175+Y175+Z175+AA175+AB175+AC175+AD175+AE175+AF175+AG175+AH175+AJ175,2)</f>
        <v>220</v>
      </c>
      <c r="AL175" s="171"/>
      <c r="AM175" s="171"/>
      <c r="AN175" s="160" t="n">
        <f aca="false">ROUND(((AL175+AM175)*150000/$AW$2),2)</f>
        <v>0</v>
      </c>
      <c r="AO175" s="160" t="n">
        <f aca="false">ROUND(AK175-W175-AB175-AE175-AJ175-AH175-AN175-AS175,2)</f>
        <v>208.6</v>
      </c>
      <c r="AP175" s="173" t="n">
        <f aca="false">IF(AO175&lt;=1300000/$AW$2,0%,IF(AND(AO175&gt;1300001/$AW$2,AO175&lt;=2000000/$AW$2),5%,IF(AND(AO175&gt;2000001/$AW$2,AO175&lt;=8500000/$AW$2),10%,IF(AND(AO175&gt;8500001/$AW$2,AO175&lt;=12500000/$AW$2),15%,20%))))</f>
        <v>0</v>
      </c>
      <c r="AQ175" s="166" t="n">
        <f aca="false">ROUND(IF(AND(AO175&gt;1500000/$AW$2,AO175&lt;=2000000/$AW$2),(AO175*5%)-75000/$AW$2,IF(AND(AO175&gt;2000000/$AW$2,AO175&lt;=8500000/$AW$2),(AO175*10%)-175000/$AW$2,IF(AND(AO175&gt;8500000/$AW$2,AO175&lt;=12500000/$AW$2),(AO175*15%)-600000/$AW$2,IF(AO175&gt;12500000/$AW$2,(AO175*20%)-1225000/$AW$2,"0")))),2)</f>
        <v>0</v>
      </c>
      <c r="AR175" s="166" t="n">
        <f aca="false">AK175-AQ175</f>
        <v>220</v>
      </c>
      <c r="AS175" s="174" t="n">
        <f aca="false">IF(AK175&lt;=400000/$AW$2,400000*2%,IF(AND(AK175&gt;400000/$AW$2,AK175&lt;=1200000/$AW$2),AK175*2%*$AW$2,IF(AND(AK175&gt;1200000/$AW$2,AK175&gt;=1200000/$AW$2),1200000*2%,0)))/$AW$2</f>
        <v>4.4</v>
      </c>
      <c r="AT175" s="175" t="n">
        <f aca="false">AR175-AS175</f>
        <v>215.6</v>
      </c>
      <c r="AU175" s="176" t="n">
        <f aca="false">(AT175-AX175)*$AW$2</f>
        <v>2468.99999999998</v>
      </c>
      <c r="AV175" s="177"/>
      <c r="AW175" s="178"/>
      <c r="AX175" s="179" t="n">
        <f aca="false">INT(AT175)</f>
        <v>215</v>
      </c>
      <c r="AY175" s="185"/>
      <c r="AZ175" s="211" t="n">
        <v>25</v>
      </c>
      <c r="BA175" s="182"/>
      <c r="BB175" s="181" t="n">
        <v>1</v>
      </c>
      <c r="BC175" s="181"/>
      <c r="BD175" s="183"/>
      <c r="BE175" s="183"/>
      <c r="BF175" s="183"/>
      <c r="BG175" s="184"/>
      <c r="BH175" s="185"/>
      <c r="BI175" s="182" t="n">
        <f aca="false">ROUND(O175*2000/4000,2)</f>
        <v>0</v>
      </c>
      <c r="BJ175" s="302"/>
      <c r="BK175" s="187" t="n">
        <f aca="false">BY175</f>
        <v>115.6</v>
      </c>
      <c r="BL175" s="187" t="n">
        <f aca="false">INT(BK175)</f>
        <v>115</v>
      </c>
      <c r="BM175" s="187" t="n">
        <f aca="false">(BK175-BL175)</f>
        <v>0.599999999999994</v>
      </c>
      <c r="BN175" s="188" t="n">
        <f aca="false">INT(BK175/100)</f>
        <v>1</v>
      </c>
      <c r="BO175" s="188" t="n">
        <f aca="false">INT((BK175-(BN175*100))/50)</f>
        <v>0</v>
      </c>
      <c r="BP175" s="188" t="n">
        <f aca="false">INT((BK175-(BN175*100)-(BO175*50))/20)</f>
        <v>0</v>
      </c>
      <c r="BQ175" s="188" t="n">
        <f aca="false">INT((BK175-(BN175*100)-(BO175*50)-(BP175*20))/10)</f>
        <v>1</v>
      </c>
      <c r="BR175" s="188" t="n">
        <f aca="false">INT((BK175-(BN175*100)-(BO175*50)-(BP175*20)-(BQ175*10))/5)</f>
        <v>1</v>
      </c>
      <c r="BS175" s="188" t="n">
        <f aca="false">INT((BK175-(BN175*100)-(BO175*50)-(BP175*20)-(BQ175*10)-(BR175*5))/1)</f>
        <v>0</v>
      </c>
      <c r="BT175" s="188" t="n">
        <f aca="false">INT(BM175*$AW$2/1000)</f>
        <v>2</v>
      </c>
      <c r="BU175" s="189" t="n">
        <f aca="false">INT(((BM175*$AW$2)-(BT175*1000))/500)</f>
        <v>0</v>
      </c>
      <c r="BV175" s="190" t="n">
        <f aca="false">INT((BM175*$AW$2)-(BT175*1000)-(BU175*500))/100</f>
        <v>4.68</v>
      </c>
      <c r="BW175" s="191" t="n">
        <f aca="false">AT175</f>
        <v>215.6</v>
      </c>
      <c r="BX175" s="192" t="n">
        <v>100</v>
      </c>
      <c r="BY175" s="193" t="n">
        <f aca="false">(BW175-BX175)</f>
        <v>115.6</v>
      </c>
    </row>
    <row r="176" s="194" customFormat="true" ht="18.75" hidden="false" customHeight="true" outlineLevel="0" collapsed="false">
      <c r="A176" s="150" t="n">
        <v>38</v>
      </c>
      <c r="B176" s="151" t="s">
        <v>395</v>
      </c>
      <c r="C176" s="285" t="s">
        <v>396</v>
      </c>
      <c r="D176" s="153" t="s">
        <v>166</v>
      </c>
      <c r="E176" s="118" t="s">
        <v>172</v>
      </c>
      <c r="F176" s="155" t="s">
        <v>397</v>
      </c>
      <c r="G176" s="156" t="n">
        <v>44019</v>
      </c>
      <c r="H176" s="156" t="n">
        <v>44197</v>
      </c>
      <c r="I176" s="308" t="n">
        <f aca="false">190+2+18</f>
        <v>210</v>
      </c>
      <c r="J176" s="203" t="n">
        <f aca="false">(K176+M176)</f>
        <v>26</v>
      </c>
      <c r="K176" s="204" t="n">
        <v>25</v>
      </c>
      <c r="L176" s="160" t="n">
        <f aca="false">ROUND((I176/26)*AZ176,2)</f>
        <v>201.92</v>
      </c>
      <c r="M176" s="161" t="n">
        <v>1</v>
      </c>
      <c r="N176" s="160" t="n">
        <f aca="false">ROUND(I176/26*M176,2)</f>
        <v>8.08</v>
      </c>
      <c r="O176" s="162"/>
      <c r="P176" s="160" t="n">
        <f aca="false">ROUND(I176/26*O176*2,2)</f>
        <v>0</v>
      </c>
      <c r="Q176" s="291" t="n">
        <f aca="false">BE176+BF176</f>
        <v>24</v>
      </c>
      <c r="R176" s="160" t="n">
        <f aca="false">ROUND(I176/26/8*2*BF176,2)+ROUND(I176/26/8*1.5*BE176,2)</f>
        <v>36.35</v>
      </c>
      <c r="S176" s="628"/>
      <c r="T176" s="160" t="n">
        <f aca="false">ROUND(I176/26/8*2*S176,2)</f>
        <v>0</v>
      </c>
      <c r="U176" s="162"/>
      <c r="V176" s="164" t="n">
        <f aca="false">ROUND(I176/26/8*2*U176,2)</f>
        <v>0</v>
      </c>
      <c r="W176" s="160" t="n">
        <f aca="false">ROUND((BH176*2000)/4000+BI176,2)</f>
        <v>6.5</v>
      </c>
      <c r="X176" s="160" t="n">
        <f aca="false">10</f>
        <v>10</v>
      </c>
      <c r="Y176" s="160"/>
      <c r="Z176" s="207" t="n">
        <f aca="false">BA176+BG176</f>
        <v>0</v>
      </c>
      <c r="AA176" s="160" t="n">
        <f aca="false">ROUND((I176/26)*BB176,2)</f>
        <v>0</v>
      </c>
      <c r="AB176" s="160"/>
      <c r="AC176" s="160"/>
      <c r="AD176" s="160" t="n">
        <f aca="false">ROUND(I176/26/8*0.3*4*AY176,2)+ROUND(I176/26/8*0.3*1*AW176,2)</f>
        <v>0</v>
      </c>
      <c r="AE176" s="160" t="n">
        <v>7</v>
      </c>
      <c r="AF176" s="160" t="n">
        <f aca="false">BC176*11.95</f>
        <v>11.95</v>
      </c>
      <c r="AG176" s="160" t="n">
        <v>11</v>
      </c>
      <c r="AH176" s="291"/>
      <c r="AI176" s="160" t="n">
        <f aca="false">ROUND(I176/26*BD176,2)</f>
        <v>0</v>
      </c>
      <c r="AJ176" s="170"/>
      <c r="AK176" s="160" t="n">
        <f aca="false">ROUND(L176+N176+P176+R176+T176+V176+W176+X176+Y176+Z176+AA176+AB176+AC176+AD176+AE176+AF176+AG176+AH176+AJ176,2)</f>
        <v>292.8</v>
      </c>
      <c r="AL176" s="171"/>
      <c r="AM176" s="171" t="n">
        <v>1</v>
      </c>
      <c r="AN176" s="160" t="n">
        <f aca="false">ROUND(((AL176+AM176)*150000/$AW$2),2)</f>
        <v>36.45</v>
      </c>
      <c r="AO176" s="160" t="n">
        <f aca="false">ROUND(AK176-W176-AB176-AE176-AJ176-AH176-AN176-AS176,2)</f>
        <v>237.02</v>
      </c>
      <c r="AP176" s="173" t="n">
        <f aca="false">IF(AO176&lt;=1300000/$AW$2,0%,IF(AND(AO176&gt;1300001/$AW$2,AO176&lt;=2000000/$AW$2),5%,IF(AND(AO176&gt;2000001/$AW$2,AO176&lt;=8500000/$AW$2),10%,IF(AND(AO176&gt;8500001/$AW$2,AO176&lt;=12500000/$AW$2),15%,20%))))</f>
        <v>0</v>
      </c>
      <c r="AQ176" s="166" t="n">
        <f aca="false">ROUND(IF(AND(AO176&gt;1500000/$AW$2,AO176&lt;=2000000/$AW$2),(AO176*5%)-75000/$AW$2,IF(AND(AO176&gt;2000000/$AW$2,AO176&lt;=8500000/$AW$2),(AO176*10%)-175000/$AW$2,IF(AND(AO176&gt;8500000/$AW$2,AO176&lt;=12500000/$AW$2),(AO176*15%)-600000/$AW$2,IF(AO176&gt;12500000/$AW$2,(AO176*20%)-1225000/$AW$2,"0")))),2)</f>
        <v>0</v>
      </c>
      <c r="AR176" s="166" t="n">
        <f aca="false">AK176-AQ176</f>
        <v>292.8</v>
      </c>
      <c r="AS176" s="174" t="n">
        <f aca="false">IF(AK176&lt;=400000/$AW$2,400000*2%,IF(AND(AK176&gt;400000/$AW$2,AK176&lt;=1200000/$AW$2),AK176*2%*$AW$2,IF(AND(AK176&gt;1200000/$AW$2,AK176&gt;=1200000/$AW$2),1200000*2%,0)))/$AW$2</f>
        <v>5.83232077764277</v>
      </c>
      <c r="AT176" s="175" t="n">
        <f aca="false">AR176-AS176</f>
        <v>286.967679222357</v>
      </c>
      <c r="AU176" s="176" t="n">
        <f aca="false">(AT176-AX176)*$AW$2</f>
        <v>3981.99999999996</v>
      </c>
      <c r="AV176" s="177"/>
      <c r="AW176" s="178"/>
      <c r="AX176" s="179" t="n">
        <f aca="false">INT(AT176)</f>
        <v>286</v>
      </c>
      <c r="AY176" s="185"/>
      <c r="AZ176" s="211" t="n">
        <v>25</v>
      </c>
      <c r="BA176" s="182"/>
      <c r="BB176" s="181"/>
      <c r="BC176" s="181" t="n">
        <v>1</v>
      </c>
      <c r="BD176" s="183"/>
      <c r="BE176" s="183" t="n">
        <v>24</v>
      </c>
      <c r="BF176" s="183"/>
      <c r="BG176" s="214"/>
      <c r="BH176" s="185" t="n">
        <v>13</v>
      </c>
      <c r="BI176" s="182" t="n">
        <f aca="false">ROUND(O176*2000/4000,2)</f>
        <v>0</v>
      </c>
      <c r="BJ176" s="225"/>
      <c r="BK176" s="187" t="n">
        <f aca="false">BY176</f>
        <v>181.967679222357</v>
      </c>
      <c r="BL176" s="187" t="n">
        <f aca="false">INT(BK176)</f>
        <v>181</v>
      </c>
      <c r="BM176" s="187" t="n">
        <f aca="false">(BK176-BL176)</f>
        <v>0.967679222357219</v>
      </c>
      <c r="BN176" s="188" t="n">
        <f aca="false">INT(BK176/100)</f>
        <v>1</v>
      </c>
      <c r="BO176" s="188" t="n">
        <f aca="false">INT((BK176-(BN176*100))/50)</f>
        <v>1</v>
      </c>
      <c r="BP176" s="188" t="n">
        <f aca="false">INT((BK176-(BN176*100)-(BO176*50))/20)</f>
        <v>1</v>
      </c>
      <c r="BQ176" s="188" t="n">
        <f aca="false">INT((BK176-(BN176*100)-(BO176*50)-(BP176*20))/10)</f>
        <v>1</v>
      </c>
      <c r="BR176" s="188" t="n">
        <f aca="false">INT((BK176-(BN176*100)-(BO176*50)-(BP176*20)-(BQ176*10))/5)</f>
        <v>0</v>
      </c>
      <c r="BS176" s="188" t="n">
        <f aca="false">INT((BK176-(BN176*100)-(BO176*50)-(BP176*20)-(BQ176*10)-(BR176*5))/1)</f>
        <v>1</v>
      </c>
      <c r="BT176" s="188" t="n">
        <f aca="false">INT(BM176*$AW$2/1000)</f>
        <v>3</v>
      </c>
      <c r="BU176" s="189" t="n">
        <f aca="false">INT(((BM176*$AW$2)-(BT176*1000))/500)</f>
        <v>1</v>
      </c>
      <c r="BV176" s="190" t="n">
        <f aca="false">INT((BM176*$AW$2)-(BT176*1000)-(BU176*500))/100</f>
        <v>4.81</v>
      </c>
      <c r="BW176" s="191" t="n">
        <f aca="false">AT176</f>
        <v>286.967679222357</v>
      </c>
      <c r="BX176" s="192" t="n">
        <v>105</v>
      </c>
      <c r="BY176" s="193" t="n">
        <f aca="false">(BW176-BX176)</f>
        <v>181.967679222357</v>
      </c>
    </row>
    <row r="177" s="223" customFormat="true" ht="18.75" hidden="false" customHeight="true" outlineLevel="0" collapsed="false">
      <c r="A177" s="195" t="n">
        <v>39</v>
      </c>
      <c r="B177" s="196" t="s">
        <v>398</v>
      </c>
      <c r="C177" s="197" t="s">
        <v>399</v>
      </c>
      <c r="D177" s="281" t="s">
        <v>171</v>
      </c>
      <c r="E177" s="199" t="s">
        <v>172</v>
      </c>
      <c r="F177" s="200" t="s">
        <v>191</v>
      </c>
      <c r="G177" s="201" t="n">
        <v>44994</v>
      </c>
      <c r="H177" s="201" t="n">
        <v>44994</v>
      </c>
      <c r="I177" s="282" t="s">
        <v>192</v>
      </c>
      <c r="J177" s="203" t="n">
        <f aca="false">(K177+M177)</f>
        <v>25</v>
      </c>
      <c r="K177" s="204" t="n">
        <f aca="false">7+18</f>
        <v>25</v>
      </c>
      <c r="L177" s="168" t="n">
        <f aca="false">53.3077+138.4615</f>
        <v>191.7692</v>
      </c>
      <c r="M177" s="204"/>
      <c r="N177" s="169" t="n">
        <v>0</v>
      </c>
      <c r="O177" s="204"/>
      <c r="P177" s="169" t="n">
        <v>0</v>
      </c>
      <c r="Q177" s="206" t="n">
        <f aca="false">BE177+BF177</f>
        <v>24</v>
      </c>
      <c r="R177" s="169" t="n">
        <f aca="false">8.5673+25.9615</f>
        <v>34.5288</v>
      </c>
      <c r="S177" s="204"/>
      <c r="T177" s="169" t="n">
        <v>0</v>
      </c>
      <c r="U177" s="204"/>
      <c r="V177" s="169" t="n">
        <v>0</v>
      </c>
      <c r="W177" s="169" t="n">
        <f aca="false">ROUND((BH177*2000)/4000+BI177,2)</f>
        <v>6</v>
      </c>
      <c r="X177" s="169" t="n">
        <f aca="false">10</f>
        <v>10</v>
      </c>
      <c r="Y177" s="169"/>
      <c r="Z177" s="175" t="n">
        <f aca="false">BA177+BG177</f>
        <v>0</v>
      </c>
      <c r="AA177" s="169" t="n">
        <v>0</v>
      </c>
      <c r="AB177" s="168"/>
      <c r="AC177" s="168"/>
      <c r="AD177" s="169" t="n">
        <v>0</v>
      </c>
      <c r="AE177" s="169" t="n">
        <v>7</v>
      </c>
      <c r="AF177" s="169" t="n">
        <f aca="false">BC177*9.59</f>
        <v>9.59</v>
      </c>
      <c r="AG177" s="168"/>
      <c r="AH177" s="206"/>
      <c r="AI177" s="169" t="n">
        <v>0</v>
      </c>
      <c r="AJ177" s="170"/>
      <c r="AK177" s="169" t="n">
        <f aca="false">ROUND(L177+N177+P177+R177+T177+V177+W177+X177+Y177+Z177+AA177+AB177+AC177+AD177+AE177+AF177+AG177+AH177+AJ177,2)</f>
        <v>258.89</v>
      </c>
      <c r="AL177" s="209"/>
      <c r="AM177" s="209"/>
      <c r="AN177" s="169" t="n">
        <f aca="false">ROUND(((AL177+AM177)*150000/$AW$2),2)</f>
        <v>0</v>
      </c>
      <c r="AO177" s="169" t="n">
        <f aca="false">ROUND(AK177-W177-AB177-AE177-AJ177-AH177-AN177-AS177,2)</f>
        <v>240.71</v>
      </c>
      <c r="AP177" s="210" t="n">
        <f aca="false">IF(AO177&lt;=1300000/$AW$2,0%,IF(AND(AO177&gt;1300001/$AW$2,AO177&lt;=2000000/$AW$2),5%,IF(AND(AO177&gt;2000001/$AW$2,AO177&lt;=8500000/$AW$2),10%,IF(AND(AO177&gt;8500001/$AW$2,AO177&lt;=12500000/$AW$2),15%,20%))))</f>
        <v>0</v>
      </c>
      <c r="AQ177" s="175" t="n">
        <f aca="false">ROUND(IF(AND(AO177&gt;1500000/$AW$2,AO177&lt;=2000000/$AW$2),(AO177*5%)-75000/$AW$2,IF(AND(AO177&gt;2000000/$AW$2,AO177&lt;=8500000/$AW$2),(AO177*10%)-175000/$AW$2,IF(AND(AO177&gt;8500000/$AW$2,AO177&lt;=12500000/$AW$2),(AO177*15%)-600000/$AW$2,IF(AO177&gt;12500000/$AW$2,(AO177*20%)-1225000/$AW$2,"0")))),2)</f>
        <v>0</v>
      </c>
      <c r="AR177" s="175" t="n">
        <f aca="false">AK177-AQ177</f>
        <v>258.89</v>
      </c>
      <c r="AS177" s="174" t="n">
        <f aca="false">IF(AK177&lt;=400000/$AW$2,400000*2%,IF(AND(AK177&gt;400000/$AW$2,AK177&lt;=1200000/$AW$2),AK177*2%*$AW$2,IF(AND(AK177&gt;1200000/$AW$2,AK177&gt;=1200000/$AW$2),1200000*2%,0)))/$AW$2</f>
        <v>5.1778</v>
      </c>
      <c r="AT177" s="175" t="n">
        <f aca="false">AR177-AS177</f>
        <v>253.7122</v>
      </c>
      <c r="AU177" s="176" t="n">
        <f aca="false">(AT177-AX177)*$AW$2</f>
        <v>2930.70299999998</v>
      </c>
      <c r="AV177" s="177"/>
      <c r="AW177" s="178"/>
      <c r="AX177" s="179" t="n">
        <f aca="false">INT(AT177)</f>
        <v>253</v>
      </c>
      <c r="AY177" s="241"/>
      <c r="AZ177" s="236" t="n">
        <f aca="false">7+18</f>
        <v>25</v>
      </c>
      <c r="BA177" s="215"/>
      <c r="BB177" s="238"/>
      <c r="BC177" s="238" t="n">
        <v>1</v>
      </c>
      <c r="BD177" s="239"/>
      <c r="BE177" s="239" t="n">
        <f aca="false">6+18</f>
        <v>24</v>
      </c>
      <c r="BF177" s="239"/>
      <c r="BG177" s="240"/>
      <c r="BH177" s="241" t="n">
        <f aca="false">3+9</f>
        <v>12</v>
      </c>
      <c r="BI177" s="215" t="n">
        <f aca="false">ROUND(O177*2000/4000,2)</f>
        <v>0</v>
      </c>
      <c r="BJ177" s="539"/>
      <c r="BK177" s="217" t="n">
        <f aca="false">BY177</f>
        <v>153.7122</v>
      </c>
      <c r="BL177" s="217" t="n">
        <f aca="false">INT(BK177)</f>
        <v>153</v>
      </c>
      <c r="BM177" s="217" t="n">
        <f aca="false">(BK177-BL177)</f>
        <v>0.712199999999996</v>
      </c>
      <c r="BN177" s="218" t="n">
        <f aca="false">INT(BK177/100)</f>
        <v>1</v>
      </c>
      <c r="BO177" s="218" t="n">
        <f aca="false">INT((BK177-(BN177*100))/50)</f>
        <v>1</v>
      </c>
      <c r="BP177" s="218" t="n">
        <f aca="false">INT((BK177-(BN177*100)-(BO177*50))/20)</f>
        <v>0</v>
      </c>
      <c r="BQ177" s="218" t="n">
        <f aca="false">INT((BK177-(BN177*100)-(BO177*50)-(BP177*20))/10)</f>
        <v>0</v>
      </c>
      <c r="BR177" s="218" t="n">
        <f aca="false">INT((BK177-(BN177*100)-(BO177*50)-(BP177*20)-(BQ177*10))/5)</f>
        <v>0</v>
      </c>
      <c r="BS177" s="218" t="n">
        <f aca="false">INT((BK177-(BN177*100)-(BO177*50)-(BP177*20)-(BQ177*10)-(BR177*5))/1)</f>
        <v>3</v>
      </c>
      <c r="BT177" s="218" t="n">
        <f aca="false">INT(BM177*$AW$2/1000)</f>
        <v>2</v>
      </c>
      <c r="BU177" s="219" t="n">
        <f aca="false">INT(((BM177*$AW$2)-(BT177*1000))/500)</f>
        <v>1</v>
      </c>
      <c r="BV177" s="220" t="n">
        <f aca="false">INT((BM177*$AW$2)-(BT177*1000)-(BU177*500))/100</f>
        <v>4.3</v>
      </c>
      <c r="BW177" s="243" t="n">
        <f aca="false">AT177</f>
        <v>253.7122</v>
      </c>
      <c r="BX177" s="221" t="n">
        <v>100</v>
      </c>
      <c r="BY177" s="222" t="n">
        <f aca="false">(BW177-BX177)</f>
        <v>153.7122</v>
      </c>
    </row>
    <row r="178" s="223" customFormat="true" ht="18" hidden="false" customHeight="true" outlineLevel="0" collapsed="false">
      <c r="A178" s="195" t="n">
        <v>40</v>
      </c>
      <c r="B178" s="196" t="s">
        <v>400</v>
      </c>
      <c r="C178" s="197" t="s">
        <v>401</v>
      </c>
      <c r="D178" s="153" t="s">
        <v>166</v>
      </c>
      <c r="E178" s="199" t="s">
        <v>172</v>
      </c>
      <c r="F178" s="200" t="s">
        <v>176</v>
      </c>
      <c r="G178" s="305" t="n">
        <v>44013</v>
      </c>
      <c r="H178" s="305" t="n">
        <v>44682</v>
      </c>
      <c r="I178" s="394" t="n">
        <f aca="false">190+10+10</f>
        <v>210</v>
      </c>
      <c r="J178" s="203" t="n">
        <f aca="false">(K178+M178)</f>
        <v>25</v>
      </c>
      <c r="K178" s="204" t="n">
        <v>25</v>
      </c>
      <c r="L178" s="169" t="n">
        <f aca="false">ROUND((I178/26)*AZ178,2)</f>
        <v>201.92</v>
      </c>
      <c r="M178" s="204"/>
      <c r="N178" s="169" t="n">
        <f aca="false">ROUND(I178/26*M178,2)</f>
        <v>0</v>
      </c>
      <c r="O178" s="228"/>
      <c r="P178" s="169" t="n">
        <f aca="false">ROUND(I178/26*O178*2,2)</f>
        <v>0</v>
      </c>
      <c r="Q178" s="206" t="n">
        <f aca="false">BE178+BF178</f>
        <v>28</v>
      </c>
      <c r="R178" s="169" t="n">
        <f aca="false">ROUND(I178/26/8*2*BF178,2)+ROUND(I178/26/8*1.5*BE178,2)</f>
        <v>42.4</v>
      </c>
      <c r="S178" s="204"/>
      <c r="T178" s="169" t="n">
        <f aca="false">ROUND(I178/26/8*2*S178,2)</f>
        <v>0</v>
      </c>
      <c r="U178" s="228"/>
      <c r="V178" s="168" t="n">
        <f aca="false">ROUND(I178/26/8*2*U178,2)</f>
        <v>0</v>
      </c>
      <c r="W178" s="169" t="n">
        <f aca="false">ROUND((BH178*2000)/4000+BI178,2)</f>
        <v>7</v>
      </c>
      <c r="X178" s="169" t="n">
        <f aca="false">10</f>
        <v>10</v>
      </c>
      <c r="Y178" s="169" t="n">
        <f aca="false">20</f>
        <v>20</v>
      </c>
      <c r="Z178" s="175" t="n">
        <f aca="false">BA178+BG178</f>
        <v>0</v>
      </c>
      <c r="AA178" s="229" t="n">
        <f aca="false">ROUND((I178/26)*BB178,2)</f>
        <v>0</v>
      </c>
      <c r="AB178" s="169" t="n">
        <v>0</v>
      </c>
      <c r="AC178" s="169"/>
      <c r="AD178" s="169" t="n">
        <f aca="false">ROUND(I178/26/8*0.3*4*AY178,2)+ROUND(I178/26/8*0.3*1*AW178,2)</f>
        <v>0</v>
      </c>
      <c r="AE178" s="169" t="n">
        <v>7</v>
      </c>
      <c r="AF178" s="169" t="n">
        <f aca="false">BC178*11.91</f>
        <v>11.91</v>
      </c>
      <c r="AG178" s="169" t="n">
        <v>4</v>
      </c>
      <c r="AH178" s="291"/>
      <c r="AI178" s="169" t="n">
        <f aca="false">ROUND(I178/26*BD178,2)</f>
        <v>0</v>
      </c>
      <c r="AJ178" s="170"/>
      <c r="AK178" s="160" t="n">
        <f aca="false">ROUND(L178+N178+P178+R178+T178+V178+W178+X178+Y178+Z178+AA178+AB178+AC178+AD178+AE178+AF178+AG178+AH178+AJ178,2)</f>
        <v>304.23</v>
      </c>
      <c r="AL178" s="230"/>
      <c r="AM178" s="230"/>
      <c r="AN178" s="169" t="n">
        <f aca="false">ROUND(((AL178+AM178)*150000/$AW$2),2)</f>
        <v>0</v>
      </c>
      <c r="AO178" s="160" t="n">
        <f aca="false">ROUND(AK178-W178-AB178-AE178-AJ178-AH178-AN178-AS178,2)</f>
        <v>284.4</v>
      </c>
      <c r="AP178" s="210" t="n">
        <f aca="false">IF(AO178&lt;=1300000/$AW$2,0%,IF(AND(AO178&gt;1300001/$AW$2,AO178&lt;=2000000/$AW$2),5%,IF(AND(AO178&gt;2000001/$AW$2,AO178&lt;=8500000/$AW$2),10%,IF(AND(AO178&gt;8500001/$AW$2,AO178&lt;=12500000/$AW$2),15%,20%))))</f>
        <v>0</v>
      </c>
      <c r="AQ178" s="166" t="n">
        <f aca="false">ROUND(IF(AND(AO178&gt;1500000/$AW$2,AO178&lt;=2000000/$AW$2),(AO178*5%)-75000/$AW$2,IF(AND(AO178&gt;2000000/$AW$2,AO178&lt;=8500000/$AW$2),(AO178*10%)-175000/$AW$2,IF(AND(AO178&gt;8500000/$AW$2,AO178&lt;=12500000/$AW$2),(AO178*15%)-600000/$AW$2,IF(AO178&gt;12500000/$AW$2,(AO178*20%)-1225000/$AW$2,"0")))),2)</f>
        <v>0</v>
      </c>
      <c r="AR178" s="175" t="n">
        <f aca="false">AK178-AQ178</f>
        <v>304.23</v>
      </c>
      <c r="AS178" s="174" t="n">
        <f aca="false">IF(AK178&lt;=400000/$AW$2,400000*2%,IF(AND(AK178&gt;400000/$AW$2,AK178&lt;=1200000/$AW$2),AK178*2%*$AW$2,IF(AND(AK178&gt;1200000/$AW$2,AK178&gt;=1200000/$AW$2),1200000*2%,0)))/$AW$2</f>
        <v>5.83232077764277</v>
      </c>
      <c r="AT178" s="175" t="n">
        <f aca="false">AR178-AS178</f>
        <v>298.397679222357</v>
      </c>
      <c r="AU178" s="176" t="n">
        <f aca="false">(AT178-AX178)*$AW$2</f>
        <v>1636.44999999999</v>
      </c>
      <c r="AV178" s="177"/>
      <c r="AW178" s="178"/>
      <c r="AX178" s="179" t="n">
        <f aca="false">INT(AT178)</f>
        <v>298</v>
      </c>
      <c r="AY178" s="185"/>
      <c r="AZ178" s="211" t="n">
        <v>25</v>
      </c>
      <c r="BA178" s="182"/>
      <c r="BB178" s="181"/>
      <c r="BC178" s="238" t="n">
        <v>1</v>
      </c>
      <c r="BD178" s="183"/>
      <c r="BE178" s="183" t="n">
        <v>28</v>
      </c>
      <c r="BF178" s="183"/>
      <c r="BG178" s="231"/>
      <c r="BH178" s="241" t="n">
        <v>14</v>
      </c>
      <c r="BI178" s="215" t="n">
        <f aca="false">ROUND(O178*2000/4000,2)</f>
        <v>0</v>
      </c>
      <c r="BJ178" s="302"/>
      <c r="BK178" s="217" t="n">
        <f aca="false">BY178</f>
        <v>193.397679222357</v>
      </c>
      <c r="BL178" s="217" t="n">
        <f aca="false">INT(BK178)</f>
        <v>193</v>
      </c>
      <c r="BM178" s="217" t="n">
        <f aca="false">(BK178-BL178)</f>
        <v>0.397679222357226</v>
      </c>
      <c r="BN178" s="218" t="n">
        <f aca="false">INT(BK178/100)</f>
        <v>1</v>
      </c>
      <c r="BO178" s="218" t="n">
        <f aca="false">INT((BK178-(BN178*100))/50)</f>
        <v>1</v>
      </c>
      <c r="BP178" s="218" t="n">
        <f aca="false">INT((BK178-(BN178*100)-(BO178*50))/20)</f>
        <v>2</v>
      </c>
      <c r="BQ178" s="218" t="n">
        <f aca="false">INT((BK178-(BN178*100)-(BO178*50)-(BP178*20))/10)</f>
        <v>0</v>
      </c>
      <c r="BR178" s="218" t="n">
        <f aca="false">INT((BK178-(BN178*100)-(BO178*50)-(BP178*20)-(BQ178*10))/5)</f>
        <v>0</v>
      </c>
      <c r="BS178" s="218" t="n">
        <f aca="false">INT((BK178-(BN178*100)-(BO178*50)-(BP178*20)-(BQ178*10)-(BR178*5))/1)</f>
        <v>3</v>
      </c>
      <c r="BT178" s="218" t="n">
        <f aca="false">INT(BM178*$AW$2/1000)</f>
        <v>1</v>
      </c>
      <c r="BU178" s="219" t="n">
        <f aca="false">INT(((BM178*$AW$2)-(BT178*1000))/500)</f>
        <v>1</v>
      </c>
      <c r="BV178" s="220" t="n">
        <f aca="false">INT((BM178*$AW$2)-(BT178*1000)-(BU178*500))/100</f>
        <v>1.36</v>
      </c>
      <c r="BW178" s="191" t="n">
        <f aca="false">AT178</f>
        <v>298.397679222357</v>
      </c>
      <c r="BX178" s="221" t="n">
        <v>105</v>
      </c>
      <c r="BY178" s="222" t="n">
        <f aca="false">(BW178-BX178)</f>
        <v>193.397679222357</v>
      </c>
    </row>
    <row r="179" s="223" customFormat="true" ht="18.75" hidden="false" customHeight="true" outlineLevel="0" collapsed="false">
      <c r="A179" s="195" t="n">
        <v>41</v>
      </c>
      <c r="B179" s="196" t="s">
        <v>402</v>
      </c>
      <c r="C179" s="197" t="s">
        <v>403</v>
      </c>
      <c r="D179" s="153" t="s">
        <v>166</v>
      </c>
      <c r="E179" s="199" t="s">
        <v>172</v>
      </c>
      <c r="F179" s="200" t="s">
        <v>176</v>
      </c>
      <c r="G179" s="305" t="n">
        <v>44013</v>
      </c>
      <c r="H179" s="305" t="n">
        <v>44774</v>
      </c>
      <c r="I179" s="394" t="n">
        <f aca="false">190+10+10</f>
        <v>210</v>
      </c>
      <c r="J179" s="203" t="n">
        <f aca="false">(K179+M179)</f>
        <v>26</v>
      </c>
      <c r="K179" s="204" t="n">
        <v>26</v>
      </c>
      <c r="L179" s="169" t="n">
        <f aca="false">ROUND((I179/26)*AZ179,2)</f>
        <v>210</v>
      </c>
      <c r="M179" s="204"/>
      <c r="N179" s="169" t="n">
        <f aca="false">ROUND(I179/26*M179,2)</f>
        <v>0</v>
      </c>
      <c r="O179" s="228"/>
      <c r="P179" s="169" t="n">
        <f aca="false">ROUND(I179/26*O179*2,2)</f>
        <v>0</v>
      </c>
      <c r="Q179" s="206" t="n">
        <f aca="false">BE179+BF179</f>
        <v>28</v>
      </c>
      <c r="R179" s="169" t="n">
        <f aca="false">ROUND(I179/26/8*2*BF179,2)+ROUND(I179/26/8*1.5*BE179,2)</f>
        <v>42.4</v>
      </c>
      <c r="S179" s="204"/>
      <c r="T179" s="169" t="n">
        <f aca="false">ROUND(I179/26/8*2*S179,2)</f>
        <v>0</v>
      </c>
      <c r="U179" s="228"/>
      <c r="V179" s="168" t="n">
        <f aca="false">ROUND(I179/26/8*2*U179,2)</f>
        <v>0</v>
      </c>
      <c r="W179" s="169" t="n">
        <f aca="false">ROUND((BH179*2000)/4000+BI179,2)</f>
        <v>7</v>
      </c>
      <c r="X179" s="169" t="n">
        <f aca="false">10</f>
        <v>10</v>
      </c>
      <c r="Y179" s="169" t="n">
        <f aca="false">20</f>
        <v>20</v>
      </c>
      <c r="Z179" s="175" t="n">
        <f aca="false">BA179+BG179</f>
        <v>0</v>
      </c>
      <c r="AA179" s="229" t="n">
        <f aca="false">ROUND((I179/26)*BB179,2)</f>
        <v>0</v>
      </c>
      <c r="AB179" s="160"/>
      <c r="AC179" s="169"/>
      <c r="AD179" s="169" t="n">
        <f aca="false">ROUND(I179/26/8*0.3*4*AY179,2)+ROUND(I179/26/8*0.3*1*AW179,2)</f>
        <v>0</v>
      </c>
      <c r="AE179" s="169" t="n">
        <v>7</v>
      </c>
      <c r="AF179" s="169" t="n">
        <f aca="false">BC179*11.71</f>
        <v>0</v>
      </c>
      <c r="AG179" s="169" t="n">
        <v>4</v>
      </c>
      <c r="AH179" s="291"/>
      <c r="AI179" s="620" t="n">
        <f aca="false">ROUND(I179/26*BD179,2)</f>
        <v>0</v>
      </c>
      <c r="AJ179" s="170"/>
      <c r="AK179" s="160" t="n">
        <f aca="false">ROUND(L179+N179+P179+R179+T179+V179+W179+X179+Y179+Z179+AA179+AB179+AC179+AD179+AE179+AF179+AG179+AH179+AJ179,2)</f>
        <v>300.4</v>
      </c>
      <c r="AL179" s="230"/>
      <c r="AM179" s="230" t="n">
        <v>1</v>
      </c>
      <c r="AN179" s="169" t="n">
        <f aca="false">ROUND(((AL179+AM179)*150000/$AW$2),2)</f>
        <v>36.45</v>
      </c>
      <c r="AO179" s="160" t="n">
        <f aca="false">ROUND(AK179-W179-AB179-AE179-AJ179-AH179-AN179-AS179,2)</f>
        <v>244.12</v>
      </c>
      <c r="AP179" s="210" t="n">
        <f aca="false">IF(AO179&lt;=1300000/$AW$2,0%,IF(AND(AO179&gt;1300001/$AW$2,AO179&lt;=2000000/$AW$2),5%,IF(AND(AO179&gt;2000001/$AW$2,AO179&lt;=8500000/$AW$2),10%,IF(AND(AO179&gt;8500001/$AW$2,AO179&lt;=12500000/$AW$2),15%,20%))))</f>
        <v>0</v>
      </c>
      <c r="AQ179" s="166" t="n">
        <f aca="false">ROUND(IF(AND(AO179&gt;1500000/$AW$2,AO179&lt;=2000000/$AW$2),(AO179*5%)-75000/$AW$2,IF(AND(AO179&gt;2000000/$AW$2,AO179&lt;=8500000/$AW$2),(AO179*10%)-175000/$AW$2,IF(AND(AO179&gt;8500000/$AW$2,AO179&lt;=12500000/$AW$2),(AO179*15%)-600000/$AW$2,IF(AO179&gt;12500000/$AW$2,(AO179*20%)-1225000/$AW$2,"0")))),2)</f>
        <v>0</v>
      </c>
      <c r="AR179" s="175" t="n">
        <f aca="false">AK179-AQ179</f>
        <v>300.4</v>
      </c>
      <c r="AS179" s="174" t="n">
        <f aca="false">IF(AK179&lt;=400000/$AW$2,400000*2%,IF(AND(AK179&gt;400000/$AW$2,AK179&lt;=1200000/$AW$2),AK179*2%*$AW$2,IF(AND(AK179&gt;1200000/$AW$2,AK179&gt;=1200000/$AW$2),1200000*2%,0)))/$AW$2</f>
        <v>5.83232077764277</v>
      </c>
      <c r="AT179" s="175" t="n">
        <f aca="false">AR179-AS179</f>
        <v>294.567679222357</v>
      </c>
      <c r="AU179" s="176" t="n">
        <f aca="false">(AT179-AX179)*$AW$2</f>
        <v>2335.99999999982</v>
      </c>
      <c r="AV179" s="177"/>
      <c r="AW179" s="178"/>
      <c r="AX179" s="179" t="n">
        <f aca="false">INT(AT179)</f>
        <v>294</v>
      </c>
      <c r="AY179" s="185"/>
      <c r="AZ179" s="655" t="n">
        <v>26</v>
      </c>
      <c r="BA179" s="182"/>
      <c r="BB179" s="181"/>
      <c r="BC179" s="238"/>
      <c r="BD179" s="183"/>
      <c r="BE179" s="183" t="n">
        <v>28</v>
      </c>
      <c r="BF179" s="183"/>
      <c r="BG179" s="184"/>
      <c r="BH179" s="241" t="n">
        <v>14</v>
      </c>
      <c r="BI179" s="215" t="n">
        <f aca="false">ROUND(O179*2000/4000,2)</f>
        <v>0</v>
      </c>
      <c r="BJ179" s="302"/>
      <c r="BK179" s="217" t="n">
        <f aca="false">BY179</f>
        <v>189.567679222357</v>
      </c>
      <c r="BL179" s="217" t="n">
        <f aca="false">INT(BK179)</f>
        <v>189</v>
      </c>
      <c r="BM179" s="217" t="n">
        <f aca="false">(BK179-BL179)</f>
        <v>0.567679222357185</v>
      </c>
      <c r="BN179" s="218" t="n">
        <f aca="false">INT(BK179/100)</f>
        <v>1</v>
      </c>
      <c r="BO179" s="218" t="n">
        <f aca="false">INT((BK179-(BN179*100))/50)</f>
        <v>1</v>
      </c>
      <c r="BP179" s="218" t="n">
        <f aca="false">INT((BK179-(BN179*100)-(BO179*50))/20)</f>
        <v>1</v>
      </c>
      <c r="BQ179" s="218" t="n">
        <f aca="false">INT((BK179-(BN179*100)-(BO179*50)-(BP179*20))/10)</f>
        <v>1</v>
      </c>
      <c r="BR179" s="218" t="n">
        <f aca="false">INT((BK179-(BN179*100)-(BO179*50)-(BP179*20)-(BQ179*10))/5)</f>
        <v>1</v>
      </c>
      <c r="BS179" s="218" t="n">
        <f aca="false">INT((BK179-(BN179*100)-(BO179*50)-(BP179*20)-(BQ179*10)-(BR179*5))/1)</f>
        <v>4</v>
      </c>
      <c r="BT179" s="218" t="n">
        <f aca="false">INT(BM179*$AW$2/1000)</f>
        <v>2</v>
      </c>
      <c r="BU179" s="219" t="n">
        <f aca="false">INT(((BM179*$AW$2)-(BT179*1000))/500)</f>
        <v>0</v>
      </c>
      <c r="BV179" s="220" t="n">
        <f aca="false">INT((BM179*$AW$2)-(BT179*1000)-(BU179*500))/100</f>
        <v>3.35</v>
      </c>
      <c r="BW179" s="191" t="n">
        <f aca="false">AT179</f>
        <v>294.567679222357</v>
      </c>
      <c r="BX179" s="221" t="n">
        <v>105</v>
      </c>
      <c r="BY179" s="222" t="n">
        <f aca="false">(BW179-BX179)</f>
        <v>189.567679222357</v>
      </c>
    </row>
    <row r="180" s="223" customFormat="true" ht="18.75" hidden="false" customHeight="true" outlineLevel="0" collapsed="false">
      <c r="A180" s="195" t="n">
        <v>42</v>
      </c>
      <c r="B180" s="196" t="s">
        <v>404</v>
      </c>
      <c r="C180" s="197" t="s">
        <v>405</v>
      </c>
      <c r="D180" s="153" t="s">
        <v>166</v>
      </c>
      <c r="E180" s="199" t="s">
        <v>172</v>
      </c>
      <c r="F180" s="200" t="s">
        <v>176</v>
      </c>
      <c r="G180" s="201" t="n">
        <v>44020</v>
      </c>
      <c r="H180" s="201" t="n">
        <v>44197</v>
      </c>
      <c r="I180" s="157" t="n">
        <f aca="false">84+20+24+12+13+17+12+8+10+10</f>
        <v>210</v>
      </c>
      <c r="J180" s="203" t="n">
        <f aca="false">(K180+M180)</f>
        <v>26</v>
      </c>
      <c r="K180" s="204" t="n">
        <v>26</v>
      </c>
      <c r="L180" s="169" t="n">
        <f aca="false">ROUND((I180/26)*AZ180,2)</f>
        <v>210</v>
      </c>
      <c r="M180" s="204"/>
      <c r="N180" s="169" t="n">
        <f aca="false">ROUND(I180/26*M180,2)</f>
        <v>0</v>
      </c>
      <c r="O180" s="204"/>
      <c r="P180" s="620" t="n">
        <f aca="false">ROUND(I180/26*O180*2,2)</f>
        <v>0</v>
      </c>
      <c r="Q180" s="206" t="n">
        <f aca="false">BE180+BF180</f>
        <v>30</v>
      </c>
      <c r="R180" s="169" t="n">
        <f aca="false">ROUND(I180/26/8*2*BF180,2)+ROUND(I180/26/8*1.5*BE180,2)</f>
        <v>45.43</v>
      </c>
      <c r="S180" s="204"/>
      <c r="T180" s="169" t="n">
        <f aca="false">ROUND(I180/26/8*2*S180,2)</f>
        <v>0</v>
      </c>
      <c r="U180" s="204"/>
      <c r="V180" s="169" t="n">
        <f aca="false">ROUND(I180/26/8*2*U180,2)</f>
        <v>0</v>
      </c>
      <c r="W180" s="169" t="n">
        <f aca="false">ROUND((BH180*2000)/4000+BI180,2)</f>
        <v>7.5</v>
      </c>
      <c r="X180" s="169" t="n">
        <f aca="false">10</f>
        <v>10</v>
      </c>
      <c r="Y180" s="169" t="n">
        <f aca="false">20</f>
        <v>20</v>
      </c>
      <c r="Z180" s="175" t="n">
        <f aca="false">BA180+BG180</f>
        <v>0</v>
      </c>
      <c r="AA180" s="169" t="n">
        <f aca="false">ROUND((I180/26)*BB180,2)</f>
        <v>0</v>
      </c>
      <c r="AB180" s="169"/>
      <c r="AC180" s="169"/>
      <c r="AD180" s="169" t="n">
        <f aca="false">ROUND(I180/26/8*0.3*4*AY180,2)+ROUND(I180/26/8*0.3*1*AW180,2)</f>
        <v>0</v>
      </c>
      <c r="AE180" s="169" t="n">
        <v>7</v>
      </c>
      <c r="AF180" s="169" t="n">
        <f aca="false">BC180*13.05</f>
        <v>0</v>
      </c>
      <c r="AG180" s="169" t="n">
        <v>11</v>
      </c>
      <c r="AH180" s="291"/>
      <c r="AI180" s="169" t="n">
        <f aca="false">ROUND(I180/26*BD180,2)</f>
        <v>0</v>
      </c>
      <c r="AJ180" s="170"/>
      <c r="AK180" s="160" t="n">
        <f aca="false">ROUND(L180+N180+P180+R180+T180+V180+W180+X180+Y180+Z180+AA180+AB180+AC180+AD180+AE180+AF180+AG180+AH180+AJ180,2)</f>
        <v>310.93</v>
      </c>
      <c r="AL180" s="230"/>
      <c r="AM180" s="230"/>
      <c r="AN180" s="169" t="n">
        <f aca="false">ROUND(((AL180+AM180)*150000/$AW$2),2)</f>
        <v>0</v>
      </c>
      <c r="AO180" s="160" t="n">
        <f aca="false">ROUND(AK180-W180-AB180-AE180-AJ180-AH180-AN180-AS180,2)</f>
        <v>290.6</v>
      </c>
      <c r="AP180" s="210" t="n">
        <f aca="false">IF(AO180&lt;=1300000/$AW$2,0%,IF(AND(AO180&gt;1300001/$AW$2,AO180&lt;=2000000/$AW$2),5%,IF(AND(AO180&gt;2000001/$AW$2,AO180&lt;=8500000/$AW$2),10%,IF(AND(AO180&gt;8500001/$AW$2,AO180&lt;=12500000/$AW$2),15%,20%))))</f>
        <v>0</v>
      </c>
      <c r="AQ180" s="166" t="n">
        <f aca="false">ROUND(IF(AND(AO180&gt;1500000/$AW$2,AO180&lt;=2000000/$AW$2),(AO180*5%)-75000/$AW$2,IF(AND(AO180&gt;2000000/$AW$2,AO180&lt;=8500000/$AW$2),(AO180*10%)-175000/$AW$2,IF(AND(AO180&gt;8500000/$AW$2,AO180&lt;=12500000/$AW$2),(AO180*15%)-600000/$AW$2,IF(AO180&gt;12500000/$AW$2,(AO180*20%)-1225000/$AW$2,"0")))),2)</f>
        <v>0</v>
      </c>
      <c r="AR180" s="175" t="n">
        <f aca="false">AK180-AQ180</f>
        <v>310.93</v>
      </c>
      <c r="AS180" s="174" t="n">
        <f aca="false">IF(AK180&lt;=400000/$AW$2,400000*2%,IF(AND(AK180&gt;400000/$AW$2,AK180&lt;=1200000/$AW$2),AK180*2%*$AW$2,IF(AND(AK180&gt;1200000/$AW$2,AK180&gt;=1200000/$AW$2),1200000*2%,0)))/$AW$2</f>
        <v>5.83232077764277</v>
      </c>
      <c r="AT180" s="175" t="n">
        <f aca="false">AR180-AS180</f>
        <v>305.097679222357</v>
      </c>
      <c r="AU180" s="176" t="n">
        <f aca="false">(AT180-AX180)*$AW$2</f>
        <v>401.949999999939</v>
      </c>
      <c r="AV180" s="177"/>
      <c r="AW180" s="178"/>
      <c r="AX180" s="179" t="n">
        <f aca="false">INT(AT180)</f>
        <v>305</v>
      </c>
      <c r="AY180" s="185"/>
      <c r="AZ180" s="211" t="n">
        <v>26</v>
      </c>
      <c r="BA180" s="182"/>
      <c r="BB180" s="185"/>
      <c r="BC180" s="238"/>
      <c r="BD180" s="183"/>
      <c r="BE180" s="183" t="n">
        <v>30</v>
      </c>
      <c r="BF180" s="183"/>
      <c r="BG180" s="184"/>
      <c r="BH180" s="241" t="n">
        <v>15</v>
      </c>
      <c r="BI180" s="215" t="n">
        <f aca="false">ROUND(O180*2000/4000,2)</f>
        <v>0</v>
      </c>
      <c r="BJ180" s="225"/>
      <c r="BK180" s="217" t="n">
        <f aca="false">BY180</f>
        <v>200.097679222357</v>
      </c>
      <c r="BL180" s="217" t="n">
        <f aca="false">INT(BK180)</f>
        <v>200</v>
      </c>
      <c r="BM180" s="217" t="n">
        <f aca="false">(BK180-BL180)</f>
        <v>0.0976792223572147</v>
      </c>
      <c r="BN180" s="218" t="n">
        <f aca="false">INT(BK180/100)</f>
        <v>2</v>
      </c>
      <c r="BO180" s="218" t="n">
        <f aca="false">INT((BK180-(BN180*100))/50)</f>
        <v>0</v>
      </c>
      <c r="BP180" s="218" t="n">
        <f aca="false">INT((BK180-(BN180*100)-(BO180*50))/20)</f>
        <v>0</v>
      </c>
      <c r="BQ180" s="218" t="n">
        <f aca="false">INT((BK180-(BN180*100)-(BO180*50)-(BP180*20))/10)</f>
        <v>0</v>
      </c>
      <c r="BR180" s="218" t="n">
        <f aca="false">INT((BK180-(BN180*100)-(BO180*50)-(BP180*20)-(BQ180*10))/5)</f>
        <v>0</v>
      </c>
      <c r="BS180" s="218" t="n">
        <f aca="false">INT((BK180-(BN180*100)-(BO180*50)-(BP180*20)-(BQ180*10)-(BR180*5))/1)</f>
        <v>0</v>
      </c>
      <c r="BT180" s="218" t="n">
        <f aca="false">INT(BM180*$AW$2/1000)</f>
        <v>0</v>
      </c>
      <c r="BU180" s="219" t="n">
        <f aca="false">INT(((BM180*$AW$2)-(BT180*1000))/500)</f>
        <v>0</v>
      </c>
      <c r="BV180" s="220" t="n">
        <f aca="false">INT((BM180*$AW$2)-(BT180*1000)-(BU180*500))/100</f>
        <v>4.01</v>
      </c>
      <c r="BW180" s="191" t="n">
        <f aca="false">AT180</f>
        <v>305.097679222357</v>
      </c>
      <c r="BX180" s="221" t="n">
        <v>105</v>
      </c>
      <c r="BY180" s="222" t="n">
        <f aca="false">(BW180-BX180)</f>
        <v>200.097679222357</v>
      </c>
    </row>
    <row r="181" s="223" customFormat="true" ht="18.75" hidden="false" customHeight="true" outlineLevel="0" collapsed="false">
      <c r="A181" s="195" t="n">
        <v>43</v>
      </c>
      <c r="B181" s="196" t="s">
        <v>406</v>
      </c>
      <c r="C181" s="197" t="s">
        <v>407</v>
      </c>
      <c r="D181" s="153" t="s">
        <v>166</v>
      </c>
      <c r="E181" s="199" t="s">
        <v>172</v>
      </c>
      <c r="F181" s="200" t="s">
        <v>207</v>
      </c>
      <c r="G181" s="305" t="n">
        <v>44013</v>
      </c>
      <c r="H181" s="305" t="n">
        <v>44531</v>
      </c>
      <c r="I181" s="308" t="n">
        <f aca="false">182+8+2+2+2+4</f>
        <v>200</v>
      </c>
      <c r="J181" s="203" t="n">
        <f aca="false">(K181+M181)</f>
        <v>26</v>
      </c>
      <c r="K181" s="204" t="n">
        <v>26</v>
      </c>
      <c r="L181" s="169" t="n">
        <f aca="false">ROUND((I181/26)*AZ181,2)</f>
        <v>200</v>
      </c>
      <c r="M181" s="204"/>
      <c r="N181" s="169" t="n">
        <f aca="false">ROUND(I181/26*M181,2)</f>
        <v>0</v>
      </c>
      <c r="O181" s="228"/>
      <c r="P181" s="169" t="n">
        <f aca="false">ROUND(I181/26*O181*2,2)</f>
        <v>0</v>
      </c>
      <c r="Q181" s="206" t="n">
        <f aca="false">BE181+BF181</f>
        <v>28</v>
      </c>
      <c r="R181" s="169" t="n">
        <f aca="false">ROUND(I181/26/8*2*BF181,2)+ROUND(I181/26/8*1.5*BE181,2)</f>
        <v>40.38</v>
      </c>
      <c r="S181" s="204"/>
      <c r="T181" s="169" t="n">
        <f aca="false">ROUND(I181/26/8*2*S181,2)</f>
        <v>0</v>
      </c>
      <c r="U181" s="228"/>
      <c r="V181" s="168" t="n">
        <f aca="false">ROUND(I181/26/8*2*U181,2)</f>
        <v>0</v>
      </c>
      <c r="W181" s="169" t="n">
        <f aca="false">ROUND((BH181*2000)/4000+BI181,2)</f>
        <v>7</v>
      </c>
      <c r="X181" s="169" t="n">
        <f aca="false">10</f>
        <v>10</v>
      </c>
      <c r="Y181" s="169"/>
      <c r="Z181" s="175" t="n">
        <f aca="false">BA181+BG181</f>
        <v>0</v>
      </c>
      <c r="AA181" s="229" t="n">
        <f aca="false">ROUND((I181/26)*BB181,2)</f>
        <v>0</v>
      </c>
      <c r="AB181" s="169"/>
      <c r="AC181" s="169"/>
      <c r="AD181" s="169" t="n">
        <f aca="false">ROUND(I181/26/8*0.3*4*AY181,2)+ROUND(I181/26/8*0.3*1*AW181,2)</f>
        <v>0</v>
      </c>
      <c r="AE181" s="169" t="n">
        <v>7</v>
      </c>
      <c r="AF181" s="169" t="n">
        <f aca="false">BC181*10.52</f>
        <v>0</v>
      </c>
      <c r="AG181" s="398" t="n">
        <v>5</v>
      </c>
      <c r="AH181" s="291"/>
      <c r="AI181" s="169" t="n">
        <f aca="false">ROUND(I181/26*BD181,2)</f>
        <v>0</v>
      </c>
      <c r="AJ181" s="170"/>
      <c r="AK181" s="160" t="n">
        <f aca="false">ROUND(L181+N181+P181+R181+T181+V181+W181+X181+Y181+Z181+AA181+AB181+AC181+AD181+AE181+AF181+AG181+AH181+AJ181,2)</f>
        <v>269.38</v>
      </c>
      <c r="AL181" s="230"/>
      <c r="AM181" s="230"/>
      <c r="AN181" s="169" t="n">
        <f aca="false">ROUND(((AL181+AM181)*150000/$AW$2),2)</f>
        <v>0</v>
      </c>
      <c r="AO181" s="160" t="n">
        <f aca="false">ROUND(AK181-W181-AB181-AE181-AJ181-AH181-AN181-AS181,2)</f>
        <v>249.99</v>
      </c>
      <c r="AP181" s="210" t="n">
        <f aca="false">IF(AO181&lt;=1300000/$AW$2,0%,IF(AND(AO181&gt;1300001/$AW$2,AO181&lt;=2000000/$AW$2),5%,IF(AND(AO181&gt;2000001/$AW$2,AO181&lt;=8500000/$AW$2),10%,IF(AND(AO181&gt;8500001/$AW$2,AO181&lt;=12500000/$AW$2),15%,20%))))</f>
        <v>0</v>
      </c>
      <c r="AQ181" s="166" t="n">
        <f aca="false">ROUND(IF(AND(AO181&gt;1500000/$AW$2,AO181&lt;=2000000/$AW$2),(AO181*5%)-75000/$AW$2,IF(AND(AO181&gt;2000000/$AW$2,AO181&lt;=8500000/$AW$2),(AO181*10%)-175000/$AW$2,IF(AND(AO181&gt;8500000/$AW$2,AO181&lt;=12500000/$AW$2),(AO181*15%)-600000/$AW$2,IF(AO181&gt;12500000/$AW$2,(AO181*20%)-1225000/$AW$2,"0")))),2)</f>
        <v>0</v>
      </c>
      <c r="AR181" s="175" t="n">
        <f aca="false">AK181-AQ181</f>
        <v>269.38</v>
      </c>
      <c r="AS181" s="174" t="n">
        <f aca="false">IF(AK181&lt;=400000/$AW$2,400000*2%,IF(AND(AK181&gt;400000/$AW$2,AK181&lt;=1200000/$AW$2),AK181*2%*$AW$2,IF(AND(AK181&gt;1200000/$AW$2,AK181&gt;=1200000/$AW$2),1200000*2%,0)))/$AW$2</f>
        <v>5.3876</v>
      </c>
      <c r="AT181" s="175" t="n">
        <f aca="false">AR181-AS181</f>
        <v>263.9924</v>
      </c>
      <c r="AU181" s="176" t="n">
        <f aca="false">(AT181-AX181)*$AW$2</f>
        <v>4083.7259999999</v>
      </c>
      <c r="AV181" s="177"/>
      <c r="AW181" s="178"/>
      <c r="AX181" s="179" t="n">
        <f aca="false">INT(AT181)</f>
        <v>263</v>
      </c>
      <c r="AY181" s="185"/>
      <c r="AZ181" s="211" t="n">
        <v>26</v>
      </c>
      <c r="BA181" s="182"/>
      <c r="BB181" s="181"/>
      <c r="BC181" s="238"/>
      <c r="BD181" s="183"/>
      <c r="BE181" s="183" t="n">
        <v>28</v>
      </c>
      <c r="BF181" s="183"/>
      <c r="BG181" s="184"/>
      <c r="BH181" s="241" t="n">
        <v>14</v>
      </c>
      <c r="BI181" s="215" t="n">
        <f aca="false">ROUND(O181*2000/4000,2)</f>
        <v>0</v>
      </c>
      <c r="BJ181" s="225"/>
      <c r="BK181" s="217" t="n">
        <f aca="false">BY181</f>
        <v>163.9924</v>
      </c>
      <c r="BL181" s="217" t="n">
        <f aca="false">INT(BK181)</f>
        <v>163</v>
      </c>
      <c r="BM181" s="217" t="n">
        <f aca="false">(BK181-BL181)</f>
        <v>0.992399999999975</v>
      </c>
      <c r="BN181" s="218" t="n">
        <f aca="false">INT(BK181/100)</f>
        <v>1</v>
      </c>
      <c r="BO181" s="218" t="n">
        <f aca="false">INT((BK181-(BN181*100))/50)</f>
        <v>1</v>
      </c>
      <c r="BP181" s="218" t="n">
        <f aca="false">INT((BK181-(BN181*100)-(BO181*50))/20)</f>
        <v>0</v>
      </c>
      <c r="BQ181" s="218" t="n">
        <f aca="false">INT((BK181-(BN181*100)-(BO181*50)-(BP181*20))/10)</f>
        <v>1</v>
      </c>
      <c r="BR181" s="218" t="n">
        <f aca="false">INT((BK181-(BN181*100)-(BO181*50)-(BP181*20)-(BQ181*10))/5)</f>
        <v>0</v>
      </c>
      <c r="BS181" s="218" t="n">
        <f aca="false">INT((BK181-(BN181*100)-(BO181*50)-(BP181*20)-(BQ181*10)-(BR181*5))/1)</f>
        <v>3</v>
      </c>
      <c r="BT181" s="218" t="n">
        <f aca="false">INT(BM181*$AW$2/1000)</f>
        <v>4</v>
      </c>
      <c r="BU181" s="219" t="n">
        <f aca="false">INT(((BM181*$AW$2)-(BT181*1000))/500)</f>
        <v>0</v>
      </c>
      <c r="BV181" s="220" t="n">
        <f aca="false">INT((BM181*$AW$2)-(BT181*1000)-(BU181*500))/100</f>
        <v>0.83</v>
      </c>
      <c r="BW181" s="191" t="n">
        <f aca="false">AT181</f>
        <v>263.9924</v>
      </c>
      <c r="BX181" s="221" t="n">
        <v>100</v>
      </c>
      <c r="BY181" s="222" t="n">
        <f aca="false">(BW181-BX181)</f>
        <v>163.9924</v>
      </c>
    </row>
    <row r="182" s="280" customFormat="true" ht="18.75" hidden="false" customHeight="true" outlineLevel="0" collapsed="false">
      <c r="A182" s="244" t="n">
        <v>44</v>
      </c>
      <c r="B182" s="245" t="s">
        <v>408</v>
      </c>
      <c r="C182" s="310" t="s">
        <v>409</v>
      </c>
      <c r="D182" s="247" t="s">
        <v>166</v>
      </c>
      <c r="E182" s="248" t="s">
        <v>172</v>
      </c>
      <c r="F182" s="249" t="s">
        <v>207</v>
      </c>
      <c r="G182" s="250" t="n">
        <v>44021</v>
      </c>
      <c r="H182" s="250" t="n">
        <v>44470</v>
      </c>
      <c r="I182" s="656" t="n">
        <f aca="false">182+8+2+2+2+4</f>
        <v>200</v>
      </c>
      <c r="J182" s="252" t="n">
        <f aca="false">(K182+M182)</f>
        <v>8</v>
      </c>
      <c r="K182" s="253" t="n">
        <v>8</v>
      </c>
      <c r="L182" s="254" t="n">
        <f aca="false">ROUND((I182/26)*AZ182,2)</f>
        <v>61.54</v>
      </c>
      <c r="M182" s="253"/>
      <c r="N182" s="254" t="n">
        <f aca="false">ROUND(I182/26*M182,2)</f>
        <v>0</v>
      </c>
      <c r="O182" s="255"/>
      <c r="P182" s="254" t="n">
        <f aca="false">ROUND(I182/26*O182*2,2)</f>
        <v>0</v>
      </c>
      <c r="Q182" s="537" t="n">
        <f aca="false">BE182+BF182</f>
        <v>8</v>
      </c>
      <c r="R182" s="254" t="n">
        <f aca="false">ROUND(I182/26/8*2*BF182,2)+ROUND(I182/26/8*1.5*BE182,2)</f>
        <v>11.54</v>
      </c>
      <c r="S182" s="253"/>
      <c r="T182" s="254" t="n">
        <f aca="false">ROUND(I182/26/8*2*S182,2)</f>
        <v>0</v>
      </c>
      <c r="U182" s="255"/>
      <c r="V182" s="258" t="n">
        <f aca="false">ROUND(I182/26/8*2*U182,2)</f>
        <v>0</v>
      </c>
      <c r="W182" s="254" t="n">
        <f aca="false">ROUND((BH182*2000)/4000+BI182,2)</f>
        <v>2</v>
      </c>
      <c r="X182" s="254" t="n">
        <f aca="false">10/26*13</f>
        <v>5</v>
      </c>
      <c r="Y182" s="254"/>
      <c r="Z182" s="251" t="n">
        <f aca="false">BA182+BG182</f>
        <v>0</v>
      </c>
      <c r="AA182" s="259" t="n">
        <f aca="false">ROUND((I182/26)*BB182,2)</f>
        <v>0</v>
      </c>
      <c r="AB182" s="254"/>
      <c r="AC182" s="254" t="n">
        <v>67.07</v>
      </c>
      <c r="AD182" s="254" t="n">
        <f aca="false">ROUND(I182/26/8*0.3*4*AY182,2)+ROUND(I182/26/8*0.3*1*AW182,2)</f>
        <v>0</v>
      </c>
      <c r="AE182" s="254" t="n">
        <v>7</v>
      </c>
      <c r="AF182" s="254" t="n">
        <f aca="false">BC182*10.32</f>
        <v>50.307936</v>
      </c>
      <c r="AG182" s="254" t="n">
        <f aca="false">5*0</f>
        <v>0</v>
      </c>
      <c r="AH182" s="537"/>
      <c r="AI182" s="254" t="n">
        <f aca="false">ROUND(I182/26*BD182,2)</f>
        <v>0.96</v>
      </c>
      <c r="AJ182" s="257"/>
      <c r="AK182" s="254" t="n">
        <f aca="false">ROUND(L182+N182+P182+R182+T182+V182+W182+X182+Y182+Z182+AA182+AB182+AC182+AD182+AE182+AF182+AG182+AH182+AJ182,2)</f>
        <v>204.46</v>
      </c>
      <c r="AL182" s="260"/>
      <c r="AM182" s="260"/>
      <c r="AN182" s="254" t="n">
        <f aca="false">ROUND(((AL182+AM182)*150000/$AW$2),2)</f>
        <v>0</v>
      </c>
      <c r="AO182" s="254" t="n">
        <f aca="false">ROUND(AK182-W182-AB182-AE182-AJ182-AH182-AN182-AS182,2)</f>
        <v>191.37</v>
      </c>
      <c r="AP182" s="261" t="n">
        <f aca="false">IF(AO182&lt;=1300000/$AW$2,0%,IF(AND(AO182&gt;1300001/$AW$2,AO182&lt;=2000000/$AW$2),5%,IF(AND(AO182&gt;2000001/$AW$2,AO182&lt;=8500000/$AW$2),10%,IF(AND(AO182&gt;8500001/$AW$2,AO182&lt;=12500000/$AW$2),15%,20%))))</f>
        <v>0</v>
      </c>
      <c r="AQ182" s="251" t="n">
        <f aca="false">ROUND(IF(AND(AO182&gt;1500000/$AW$2,AO182&lt;=2000000/$AW$2),(AO182*5%)-75000/$AW$2,IF(AND(AO182&gt;2000000/$AW$2,AO182&lt;=8500000/$AW$2),(AO182*10%)-175000/$AW$2,IF(AND(AO182&gt;8500000/$AW$2,AO182&lt;=12500000/$AW$2),(AO182*15%)-600000/$AW$2,IF(AO182&gt;12500000/$AW$2,(AO182*20%)-1225000/$AW$2,"0")))),2)</f>
        <v>0</v>
      </c>
      <c r="AR182" s="251" t="n">
        <f aca="false">AK182-AQ182</f>
        <v>204.46</v>
      </c>
      <c r="AS182" s="262" t="n">
        <f aca="false">IF(AK182&lt;=400000/$AW$2,400000*2%,IF(AND(AK182&gt;400000/$AW$2,AK182&lt;=1200000/$AW$2),AK182*2%*$AW$2,IF(AND(AK182&gt;1200000/$AW$2,AK182&gt;=1200000/$AW$2),1200000*2%,0)))/$AW$2</f>
        <v>4.0892</v>
      </c>
      <c r="AT182" s="251" t="n">
        <f aca="false">AR182-AS182</f>
        <v>200.3708</v>
      </c>
      <c r="AU182" s="263" t="n">
        <f aca="false">(AT182-AX182)*$AW$2</f>
        <v>1525.84200000001</v>
      </c>
      <c r="AV182" s="264"/>
      <c r="AW182" s="265"/>
      <c r="AX182" s="266" t="n">
        <f aca="false">INT(AT182)</f>
        <v>200</v>
      </c>
      <c r="AY182" s="271"/>
      <c r="AZ182" s="657" t="n">
        <v>8</v>
      </c>
      <c r="BA182" s="268"/>
      <c r="BB182" s="267"/>
      <c r="BC182" s="267" t="n">
        <v>4.8748</v>
      </c>
      <c r="BD182" s="267" t="n">
        <v>0.1252</v>
      </c>
      <c r="BE182" s="269" t="n">
        <v>8</v>
      </c>
      <c r="BF182" s="269"/>
      <c r="BG182" s="270"/>
      <c r="BH182" s="271" t="n">
        <v>4</v>
      </c>
      <c r="BI182" s="268" t="n">
        <f aca="false">ROUND(O182*2000/4000,2)</f>
        <v>0</v>
      </c>
      <c r="BJ182" s="538"/>
      <c r="BK182" s="273" t="n">
        <f aca="false">BY182</f>
        <v>100.3708</v>
      </c>
      <c r="BL182" s="273" t="n">
        <f aca="false">INT(BK182)</f>
        <v>100</v>
      </c>
      <c r="BM182" s="273" t="n">
        <f aca="false">(BK182-BL182)</f>
        <v>0.370800000000003</v>
      </c>
      <c r="BN182" s="274" t="n">
        <f aca="false">INT(BK182/100)</f>
        <v>1</v>
      </c>
      <c r="BO182" s="274" t="n">
        <f aca="false">INT((BK182-(BN182*100))/50)</f>
        <v>0</v>
      </c>
      <c r="BP182" s="274" t="n">
        <f aca="false">INT((BK182-(BN182*100)-(BO182*50))/20)</f>
        <v>0</v>
      </c>
      <c r="BQ182" s="274" t="n">
        <f aca="false">INT((BK182-(BN182*100)-(BO182*50)-(BP182*20))/10)</f>
        <v>0</v>
      </c>
      <c r="BR182" s="274" t="n">
        <f aca="false">INT((BK182-(BN182*100)-(BO182*50)-(BP182*20)-(BQ182*10))/5)</f>
        <v>0</v>
      </c>
      <c r="BS182" s="274" t="n">
        <f aca="false">INT((BK182-(BN182*100)-(BO182*50)-(BP182*20)-(BQ182*10)-(BR182*5))/1)</f>
        <v>0</v>
      </c>
      <c r="BT182" s="274" t="n">
        <f aca="false">INT(BM182*$AW$2/1000)</f>
        <v>1</v>
      </c>
      <c r="BU182" s="275" t="n">
        <f aca="false">INT(((BM182*$AW$2)-(BT182*1000))/500)</f>
        <v>1</v>
      </c>
      <c r="BV182" s="276" t="n">
        <f aca="false">INT((BM182*$AW$2)-(BT182*1000)-(BU182*500))/100</f>
        <v>0.25</v>
      </c>
      <c r="BW182" s="277" t="n">
        <f aca="false">AT182</f>
        <v>200.3708</v>
      </c>
      <c r="BX182" s="278" t="n">
        <v>100</v>
      </c>
      <c r="BY182" s="279" t="n">
        <f aca="false">(BW182-BX182)</f>
        <v>100.3708</v>
      </c>
    </row>
    <row r="183" s="223" customFormat="true" ht="18.75" hidden="false" customHeight="true" outlineLevel="0" collapsed="false">
      <c r="A183" s="195" t="n">
        <v>45</v>
      </c>
      <c r="B183" s="226" t="s">
        <v>410</v>
      </c>
      <c r="C183" s="197" t="s">
        <v>411</v>
      </c>
      <c r="D183" s="304" t="s">
        <v>166</v>
      </c>
      <c r="E183" s="199" t="s">
        <v>172</v>
      </c>
      <c r="F183" s="197" t="s">
        <v>348</v>
      </c>
      <c r="G183" s="234" t="n">
        <v>44159</v>
      </c>
      <c r="H183" s="234" t="n">
        <v>45047</v>
      </c>
      <c r="I183" s="227" t="n">
        <f aca="false">192+2+6</f>
        <v>200</v>
      </c>
      <c r="J183" s="203" t="n">
        <f aca="false">(K183+M183)</f>
        <v>25</v>
      </c>
      <c r="K183" s="204" t="n">
        <v>25</v>
      </c>
      <c r="L183" s="169" t="n">
        <f aca="false">ROUND((I183/26)*AZ183,2)</f>
        <v>192.31</v>
      </c>
      <c r="M183" s="204"/>
      <c r="N183" s="169" t="n">
        <f aca="false">ROUND(I183/26*M183,2)</f>
        <v>0</v>
      </c>
      <c r="O183" s="228"/>
      <c r="P183" s="169" t="n">
        <f aca="false">ROUND(I183/26*O183*2,2)</f>
        <v>0</v>
      </c>
      <c r="Q183" s="206" t="n">
        <f aca="false">BE183+BF183</f>
        <v>28</v>
      </c>
      <c r="R183" s="169" t="n">
        <f aca="false">ROUND(I183/26/8*2*BF183,2)+ROUND(I183/26/8*1.5*BE183,2)</f>
        <v>40.38</v>
      </c>
      <c r="S183" s="204"/>
      <c r="T183" s="169" t="n">
        <f aca="false">ROUND(I183/26/8*2*S183,2)</f>
        <v>0</v>
      </c>
      <c r="U183" s="228"/>
      <c r="V183" s="168" t="n">
        <f aca="false">ROUND(I183/26/8*2*U183,2)</f>
        <v>0</v>
      </c>
      <c r="W183" s="169" t="n">
        <f aca="false">ROUND((BH183*2000)/4000+BI183,2)</f>
        <v>7</v>
      </c>
      <c r="X183" s="169" t="n">
        <f aca="false">10</f>
        <v>10</v>
      </c>
      <c r="Y183" s="169"/>
      <c r="Z183" s="175" t="n">
        <f aca="false">BA183+BG183</f>
        <v>0</v>
      </c>
      <c r="AA183" s="229" t="n">
        <f aca="false">ROUND((I183/26)*BB183,2)</f>
        <v>0</v>
      </c>
      <c r="AB183" s="169"/>
      <c r="AC183" s="169"/>
      <c r="AD183" s="169" t="n">
        <f aca="false">ROUND(I183/26/8*0.3*4*AY183,2)+ROUND(I183/26/8*0.3*1*AW183,2)</f>
        <v>0</v>
      </c>
      <c r="AE183" s="169" t="n">
        <v>7</v>
      </c>
      <c r="AF183" s="169" t="n">
        <f aca="false">BC183*10.51</f>
        <v>10.51</v>
      </c>
      <c r="AG183" s="169" t="n">
        <v>3</v>
      </c>
      <c r="AH183" s="291"/>
      <c r="AI183" s="169" t="n">
        <f aca="false">ROUND(I183/26*BD183,2)</f>
        <v>0</v>
      </c>
      <c r="AJ183" s="170"/>
      <c r="AK183" s="160" t="n">
        <f aca="false">ROUND(L183+N183+P183+R183+T183+V183+W183+X183+Y183+Z183+AA183+AB183+AC183+AD183+AE183+AF183+AG183+AH183+AJ183,2)</f>
        <v>270.2</v>
      </c>
      <c r="AL183" s="230"/>
      <c r="AM183" s="230"/>
      <c r="AN183" s="169" t="n">
        <f aca="false">ROUND(((AL183+AM183)*150000/$AW$2),2)</f>
        <v>0</v>
      </c>
      <c r="AO183" s="160" t="n">
        <f aca="false">ROUND(AK183-W183-AB183-AE183-AJ183-AH183-AN183-AS183,2)</f>
        <v>250.8</v>
      </c>
      <c r="AP183" s="210" t="n">
        <f aca="false">IF(AO183&lt;=1300000/$AW$2,0%,IF(AND(AO183&gt;1300001/$AW$2,AO183&lt;=2000000/$AW$2),5%,IF(AND(AO183&gt;2000001/$AW$2,AO183&lt;=8500000/$AW$2),10%,IF(AND(AO183&gt;8500001/$AW$2,AO183&lt;=12500000/$AW$2),15%,20%))))</f>
        <v>0</v>
      </c>
      <c r="AQ183" s="166" t="n">
        <f aca="false">ROUND(IF(AND(AO183&gt;1500000/$AW$2,AO183&lt;=2000000/$AW$2),(AO183*5%)-75000/$AW$2,IF(AND(AO183&gt;2000000/$AW$2,AO183&lt;=8500000/$AW$2),(AO183*10%)-175000/$AW$2,IF(AND(AO183&gt;8500000/$AW$2,AO183&lt;=12500000/$AW$2),(AO183*15%)-600000/$AW$2,IF(AO183&gt;12500000/$AW$2,(AO183*20%)-1225000/$AW$2,"0")))),2)</f>
        <v>0</v>
      </c>
      <c r="AR183" s="175" t="n">
        <f aca="false">AK183-AQ183</f>
        <v>270.2</v>
      </c>
      <c r="AS183" s="174" t="n">
        <f aca="false">IF(AK183&lt;=400000/$AW$2,400000*2%,IF(AND(AK183&gt;400000/$AW$2,AK183&lt;=1200000/$AW$2),AK183*2%*$AW$2,IF(AND(AK183&gt;1200000/$AW$2,AK183&gt;=1200000/$AW$2),1200000*2%,0)))/$AW$2</f>
        <v>5.404</v>
      </c>
      <c r="AT183" s="175" t="n">
        <f aca="false">AR183-AS183</f>
        <v>264.796</v>
      </c>
      <c r="AU183" s="176" t="n">
        <f aca="false">(AT183-AX183)*$AW$2</f>
        <v>3275.53999999997</v>
      </c>
      <c r="AV183" s="177"/>
      <c r="AW183" s="178"/>
      <c r="AX183" s="179" t="n">
        <f aca="false">INT(AT183)</f>
        <v>264</v>
      </c>
      <c r="AY183" s="185"/>
      <c r="AZ183" s="211" t="n">
        <v>25</v>
      </c>
      <c r="BA183" s="182"/>
      <c r="BB183" s="181"/>
      <c r="BC183" s="238" t="n">
        <v>1</v>
      </c>
      <c r="BD183" s="183"/>
      <c r="BE183" s="183" t="n">
        <v>28</v>
      </c>
      <c r="BF183" s="183"/>
      <c r="BG183" s="166"/>
      <c r="BH183" s="241" t="n">
        <v>14</v>
      </c>
      <c r="BI183" s="215" t="n">
        <f aca="false">ROUND(O183*2000/4000,2)</f>
        <v>0</v>
      </c>
      <c r="BJ183" s="302"/>
      <c r="BK183" s="217" t="n">
        <f aca="false">BY183</f>
        <v>164.796</v>
      </c>
      <c r="BL183" s="217" t="n">
        <f aca="false">INT(BK183)</f>
        <v>164</v>
      </c>
      <c r="BM183" s="217" t="n">
        <f aca="false">(BK183-BL183)</f>
        <v>0.795999999999992</v>
      </c>
      <c r="BN183" s="218" t="n">
        <f aca="false">INT(BK183/100)</f>
        <v>1</v>
      </c>
      <c r="BO183" s="218" t="n">
        <f aca="false">INT((BK183-(BN183*100))/50)</f>
        <v>1</v>
      </c>
      <c r="BP183" s="218" t="n">
        <f aca="false">INT((BK183-(BN183*100)-(BO183*50))/20)</f>
        <v>0</v>
      </c>
      <c r="BQ183" s="218" t="n">
        <f aca="false">INT((BK183-(BN183*100)-(BO183*50)-(BP183*20))/10)</f>
        <v>1</v>
      </c>
      <c r="BR183" s="218" t="n">
        <f aca="false">INT((BK183-(BN183*100)-(BO183*50)-(BP183*20)-(BQ183*10))/5)</f>
        <v>0</v>
      </c>
      <c r="BS183" s="218" t="n">
        <f aca="false">INT((BK183-(BN183*100)-(BO183*50)-(BP183*20)-(BQ183*10)-(BR183*5))/1)</f>
        <v>4</v>
      </c>
      <c r="BT183" s="218" t="n">
        <f aca="false">INT(BM183*$AW$2/1000)</f>
        <v>3</v>
      </c>
      <c r="BU183" s="219" t="n">
        <f aca="false">INT(((BM183*$AW$2)-(BT183*1000))/500)</f>
        <v>0</v>
      </c>
      <c r="BV183" s="220" t="n">
        <f aca="false">INT((BM183*$AW$2)-(BT183*1000)-(BU183*500))/100</f>
        <v>2.75</v>
      </c>
      <c r="BW183" s="191" t="n">
        <f aca="false">AT183</f>
        <v>264.796</v>
      </c>
      <c r="BX183" s="221" t="n">
        <v>100</v>
      </c>
      <c r="BY183" s="222" t="n">
        <f aca="false">(BW183-BX183)</f>
        <v>164.796</v>
      </c>
    </row>
    <row r="184" s="223" customFormat="true" ht="18.75" hidden="false" customHeight="true" outlineLevel="0" collapsed="false">
      <c r="A184" s="195" t="n">
        <v>46</v>
      </c>
      <c r="B184" s="196" t="s">
        <v>412</v>
      </c>
      <c r="C184" s="197" t="s">
        <v>413</v>
      </c>
      <c r="D184" s="304" t="s">
        <v>166</v>
      </c>
      <c r="E184" s="199" t="s">
        <v>172</v>
      </c>
      <c r="F184" s="200" t="s">
        <v>176</v>
      </c>
      <c r="G184" s="201" t="n">
        <v>44075</v>
      </c>
      <c r="H184" s="201" t="n">
        <v>44197</v>
      </c>
      <c r="I184" s="394" t="n">
        <f aca="false">182+8+10+10</f>
        <v>210</v>
      </c>
      <c r="J184" s="203" t="n">
        <f aca="false">(K184+M184)</f>
        <v>26</v>
      </c>
      <c r="K184" s="204" t="n">
        <v>26</v>
      </c>
      <c r="L184" s="169" t="n">
        <f aca="false">ROUND((I184/26)*AZ184,2)</f>
        <v>210</v>
      </c>
      <c r="M184" s="204"/>
      <c r="N184" s="169" t="n">
        <f aca="false">ROUND(I184/26*M184,2)</f>
        <v>0</v>
      </c>
      <c r="O184" s="228"/>
      <c r="P184" s="620" t="n">
        <f aca="false">ROUND(I184/26*O184*2,2)</f>
        <v>0</v>
      </c>
      <c r="Q184" s="206" t="n">
        <f aca="false">BE184+BF184</f>
        <v>30</v>
      </c>
      <c r="R184" s="169" t="n">
        <f aca="false">ROUND(I184/26/8*2*BF184,2)+ROUND(I184/26/8*1.5*BE184,2)</f>
        <v>45.43</v>
      </c>
      <c r="S184" s="204"/>
      <c r="T184" s="169" t="n">
        <f aca="false">ROUND(I184/26/8*2*S184,2)</f>
        <v>0</v>
      </c>
      <c r="U184" s="228"/>
      <c r="V184" s="168" t="n">
        <f aca="false">ROUND(I184/26/8*2*U184,2)</f>
        <v>0</v>
      </c>
      <c r="W184" s="169" t="n">
        <f aca="false">ROUND((BH184*2000)/4000+BI184,2)</f>
        <v>7.5</v>
      </c>
      <c r="X184" s="169" t="n">
        <f aca="false">10</f>
        <v>10</v>
      </c>
      <c r="Y184" s="169" t="n">
        <f aca="false">20</f>
        <v>20</v>
      </c>
      <c r="Z184" s="207" t="n">
        <f aca="false">BA184+BG184</f>
        <v>0</v>
      </c>
      <c r="AA184" s="229" t="n">
        <f aca="false">ROUND((I184/26)*BB184,2)</f>
        <v>0</v>
      </c>
      <c r="AB184" s="169"/>
      <c r="AC184" s="169"/>
      <c r="AD184" s="169" t="n">
        <f aca="false">ROUND(I184/26/8*0.3*4*AY184,2)+ROUND(I184/26/8*0.3*1*AW184,2)</f>
        <v>0</v>
      </c>
      <c r="AE184" s="169" t="n">
        <v>7</v>
      </c>
      <c r="AF184" s="169" t="n">
        <f aca="false">BC184*12.69</f>
        <v>0</v>
      </c>
      <c r="AG184" s="169" t="n">
        <v>11</v>
      </c>
      <c r="AH184" s="291"/>
      <c r="AI184" s="169" t="n">
        <f aca="false">ROUND(I184/26*BD184,2)</f>
        <v>0</v>
      </c>
      <c r="AJ184" s="170"/>
      <c r="AK184" s="160" t="n">
        <f aca="false">ROUND(L184+N184+P184+R184+T184+V184+W184+X184+Y184+Z184+AA184+AB184+AC184+AD184+AE184+AF184+AG184+AH184+AJ184,2)</f>
        <v>310.93</v>
      </c>
      <c r="AL184" s="230"/>
      <c r="AM184" s="230"/>
      <c r="AN184" s="169" t="n">
        <f aca="false">ROUND(((AL184+AM184)*150000/$AW$2),2)</f>
        <v>0</v>
      </c>
      <c r="AO184" s="160" t="n">
        <f aca="false">ROUND(AK184-W184-AB184-AE184-AJ184-AH184-AN184-AS184,2)</f>
        <v>290.6</v>
      </c>
      <c r="AP184" s="210" t="n">
        <f aca="false">IF(AO184&lt;=1300000/$AW$2,0%,IF(AND(AO184&gt;1300001/$AW$2,AO184&lt;=2000000/$AW$2),5%,IF(AND(AO184&gt;2000001/$AW$2,AO184&lt;=8500000/$AW$2),10%,IF(AND(AO184&gt;8500001/$AW$2,AO184&lt;=12500000/$AW$2),15%,20%))))</f>
        <v>0</v>
      </c>
      <c r="AQ184" s="166" t="n">
        <f aca="false">ROUND(IF(AND(AO184&gt;1500000/$AW$2,AO184&lt;=2000000/$AW$2),(AO184*5%)-75000/$AW$2,IF(AND(AO184&gt;2000000/$AW$2,AO184&lt;=8500000/$AW$2),(AO184*10%)-175000/$AW$2,IF(AND(AO184&gt;8500000/$AW$2,AO184&lt;=12500000/$AW$2),(AO184*15%)-600000/$AW$2,IF(AO184&gt;12500000/$AW$2,(AO184*20%)-1225000/$AW$2,"0")))),2)</f>
        <v>0</v>
      </c>
      <c r="AR184" s="175" t="n">
        <f aca="false">AK184-AQ184</f>
        <v>310.93</v>
      </c>
      <c r="AS184" s="174" t="n">
        <f aca="false">IF(AK184&lt;=400000/$AW$2,400000*2%,IF(AND(AK184&gt;400000/$AW$2,AK184&lt;=1200000/$AW$2),AK184*2%*$AW$2,IF(AND(AK184&gt;1200000/$AW$2,AK184&gt;=1200000/$AW$2),1200000*2%,0)))/$AW$2</f>
        <v>5.83232077764277</v>
      </c>
      <c r="AT184" s="175" t="n">
        <f aca="false">AR184-AS184</f>
        <v>305.097679222357</v>
      </c>
      <c r="AU184" s="176" t="n">
        <f aca="false">(AT184-AX184)*$AW$2</f>
        <v>401.949999999939</v>
      </c>
      <c r="AV184" s="177"/>
      <c r="AW184" s="178"/>
      <c r="AX184" s="179" t="n">
        <f aca="false">INT(AT184)</f>
        <v>305</v>
      </c>
      <c r="AY184" s="185"/>
      <c r="AZ184" s="211" t="n">
        <v>26</v>
      </c>
      <c r="BA184" s="182"/>
      <c r="BB184" s="180"/>
      <c r="BC184" s="238"/>
      <c r="BD184" s="183"/>
      <c r="BE184" s="183" t="n">
        <v>30</v>
      </c>
      <c r="BF184" s="183"/>
      <c r="BG184" s="214"/>
      <c r="BH184" s="241" t="n">
        <v>15</v>
      </c>
      <c r="BI184" s="215" t="n">
        <f aca="false">ROUND(O184*2000/4000,2)</f>
        <v>0</v>
      </c>
      <c r="BJ184" s="225"/>
      <c r="BK184" s="217" t="n">
        <f aca="false">BY184</f>
        <v>200.097679222357</v>
      </c>
      <c r="BL184" s="217" t="n">
        <f aca="false">INT(BK184)</f>
        <v>200</v>
      </c>
      <c r="BM184" s="217" t="n">
        <f aca="false">(BK184-BL184)</f>
        <v>0.0976792223572147</v>
      </c>
      <c r="BN184" s="218" t="n">
        <f aca="false">INT(BK184/100)</f>
        <v>2</v>
      </c>
      <c r="BO184" s="218" t="n">
        <f aca="false">INT((BK184-(BN184*100))/50)</f>
        <v>0</v>
      </c>
      <c r="BP184" s="218" t="n">
        <f aca="false">INT((BK184-(BN184*100)-(BO184*50))/20)</f>
        <v>0</v>
      </c>
      <c r="BQ184" s="218" t="n">
        <f aca="false">INT((BK184-(BN184*100)-(BO184*50)-(BP184*20))/10)</f>
        <v>0</v>
      </c>
      <c r="BR184" s="218" t="n">
        <f aca="false">INT((BK184-(BN184*100)-(BO184*50)-(BP184*20)-(BQ184*10))/5)</f>
        <v>0</v>
      </c>
      <c r="BS184" s="218" t="n">
        <f aca="false">INT((BK184-(BN184*100)-(BO184*50)-(BP184*20)-(BQ184*10)-(BR184*5))/1)</f>
        <v>0</v>
      </c>
      <c r="BT184" s="218" t="n">
        <f aca="false">INT(BM184*$AW$2/1000)</f>
        <v>0</v>
      </c>
      <c r="BU184" s="219" t="n">
        <f aca="false">INT(((BM184*$AW$2)-(BT184*1000))/500)</f>
        <v>0</v>
      </c>
      <c r="BV184" s="220" t="n">
        <f aca="false">INT((BM184*$AW$2)-(BT184*1000)-(BU184*500))/100</f>
        <v>4.01</v>
      </c>
      <c r="BW184" s="191" t="n">
        <f aca="false">AT184</f>
        <v>305.097679222357</v>
      </c>
      <c r="BX184" s="221" t="n">
        <v>105</v>
      </c>
      <c r="BY184" s="222" t="n">
        <f aca="false">(BW184-BX184)</f>
        <v>200.097679222357</v>
      </c>
    </row>
    <row r="185" s="223" customFormat="true" ht="18.75" hidden="false" customHeight="true" outlineLevel="0" collapsed="false">
      <c r="A185" s="195" t="n">
        <v>47</v>
      </c>
      <c r="B185" s="196" t="s">
        <v>414</v>
      </c>
      <c r="C185" s="197" t="s">
        <v>415</v>
      </c>
      <c r="D185" s="153" t="s">
        <v>166</v>
      </c>
      <c r="E185" s="199" t="s">
        <v>172</v>
      </c>
      <c r="F185" s="197" t="s">
        <v>348</v>
      </c>
      <c r="G185" s="201" t="n">
        <v>44075</v>
      </c>
      <c r="H185" s="201" t="n">
        <v>44197</v>
      </c>
      <c r="I185" s="308" t="n">
        <f aca="false">182+8+2+2+2+4</f>
        <v>200</v>
      </c>
      <c r="J185" s="392" t="n">
        <f aca="false">(K185+M185)</f>
        <v>24.25</v>
      </c>
      <c r="K185" s="393" t="n">
        <v>24.25</v>
      </c>
      <c r="L185" s="169" t="n">
        <f aca="false">ROUND((I185/26)*AZ185,2)</f>
        <v>186.54</v>
      </c>
      <c r="M185" s="204"/>
      <c r="N185" s="169" t="n">
        <f aca="false">ROUND(I185/26*M185,2)</f>
        <v>0</v>
      </c>
      <c r="O185" s="228"/>
      <c r="P185" s="205" t="n">
        <f aca="false">ROUND(I185/26*O185*2,2)</f>
        <v>0</v>
      </c>
      <c r="Q185" s="206" t="n">
        <f aca="false">BE185+BF185</f>
        <v>26</v>
      </c>
      <c r="R185" s="169" t="n">
        <f aca="false">ROUND(I185/26/8*2*BF185,2)+ROUND(I185/26/8*1.5*BE185,2)</f>
        <v>37.5</v>
      </c>
      <c r="S185" s="204"/>
      <c r="T185" s="169" t="n">
        <f aca="false">ROUND(I185/26/8*2*S185,2)</f>
        <v>0</v>
      </c>
      <c r="U185" s="228"/>
      <c r="V185" s="168" t="n">
        <f aca="false">ROUND(I185/26/8*2*U185,2)</f>
        <v>0</v>
      </c>
      <c r="W185" s="169" t="n">
        <f aca="false">ROUND((BH185*2000)/4000+BI185,2)</f>
        <v>6.5</v>
      </c>
      <c r="X185" s="169" t="n">
        <f aca="false">10</f>
        <v>10</v>
      </c>
      <c r="Y185" s="169"/>
      <c r="Z185" s="207" t="n">
        <f aca="false">BA185+BG185</f>
        <v>0</v>
      </c>
      <c r="AA185" s="229" t="n">
        <f aca="false">ROUND((I185/26)*BB185,2)</f>
        <v>5.77</v>
      </c>
      <c r="AB185" s="169" t="n">
        <f aca="false">10/26*0</f>
        <v>0</v>
      </c>
      <c r="AC185" s="169"/>
      <c r="AD185" s="169" t="n">
        <f aca="false">ROUND(I185/26/8*0.3*4*AY185,2)+ROUND(I185/26/8*0.3*1*AW185,2)</f>
        <v>0</v>
      </c>
      <c r="AE185" s="169" t="n">
        <v>7</v>
      </c>
      <c r="AF185" s="169" t="n">
        <f aca="false">BC185*11.73</f>
        <v>11.73</v>
      </c>
      <c r="AG185" s="169" t="n">
        <v>11</v>
      </c>
      <c r="AH185" s="291"/>
      <c r="AI185" s="169" t="n">
        <f aca="false">ROUND(I185/26*BD185,2)</f>
        <v>0</v>
      </c>
      <c r="AJ185" s="170"/>
      <c r="AK185" s="160" t="n">
        <f aca="false">ROUND(L185+N185+P185+R185+T185+V185+W185+X185+Y185+Z185+AA185+AB185+AC185+AD185+AE185+AF185+AG185+AH185+AJ185,2)</f>
        <v>276.04</v>
      </c>
      <c r="AL185" s="230"/>
      <c r="AM185" s="230"/>
      <c r="AN185" s="169" t="n">
        <f aca="false">ROUND(((AL185+AM185)*150000/$AW$2),2)</f>
        <v>0</v>
      </c>
      <c r="AO185" s="160" t="n">
        <f aca="false">ROUND(AK185-W185-AB185-AE185-AJ185-AH185-AN185-AS185,2)</f>
        <v>257.02</v>
      </c>
      <c r="AP185" s="210" t="n">
        <f aca="false">IF(AO185&lt;=1300000/$AW$2,0%,IF(AND(AO185&gt;1300001/$AW$2,AO185&lt;=2000000/$AW$2),5%,IF(AND(AO185&gt;2000001/$AW$2,AO185&lt;=8500000/$AW$2),10%,IF(AND(AO185&gt;8500001/$AW$2,AO185&lt;=12500000/$AW$2),15%,20%))))</f>
        <v>0</v>
      </c>
      <c r="AQ185" s="166" t="n">
        <f aca="false">ROUND(IF(AND(AO185&gt;1500000/$AW$2,AO185&lt;=2000000/$AW$2),(AO185*5%)-75000/$AW$2,IF(AND(AO185&gt;2000000/$AW$2,AO185&lt;=8500000/$AW$2),(AO185*10%)-175000/$AW$2,IF(AND(AO185&gt;8500000/$AW$2,AO185&lt;=12500000/$AW$2),(AO185*15%)-600000/$AW$2,IF(AO185&gt;12500000/$AW$2,(AO185*20%)-1225000/$AW$2,"0")))),2)</f>
        <v>0</v>
      </c>
      <c r="AR185" s="175" t="n">
        <f aca="false">AK185-AQ185</f>
        <v>276.04</v>
      </c>
      <c r="AS185" s="174" t="n">
        <f aca="false">IF(AK185&lt;=400000/$AW$2,400000*2%,IF(AND(AK185&gt;400000/$AW$2,AK185&lt;=1200000/$AW$2),AK185*2%*$AW$2,IF(AND(AK185&gt;1200000/$AW$2,AK185&gt;=1200000/$AW$2),1200000*2%,0)))/$AW$2</f>
        <v>5.5208</v>
      </c>
      <c r="AT185" s="175" t="n">
        <f aca="false">AR185-AS185</f>
        <v>270.5192</v>
      </c>
      <c r="AU185" s="176" t="n">
        <f aca="false">(AT185-AX185)*$AW$2</f>
        <v>2136.50800000005</v>
      </c>
      <c r="AV185" s="177"/>
      <c r="AW185" s="178"/>
      <c r="AX185" s="179" t="n">
        <f aca="false">INT(AT185)</f>
        <v>270</v>
      </c>
      <c r="AY185" s="185"/>
      <c r="AZ185" s="211" t="n">
        <v>24.25</v>
      </c>
      <c r="BA185" s="182"/>
      <c r="BB185" s="181" t="n">
        <v>0.75</v>
      </c>
      <c r="BC185" s="238" t="n">
        <v>1</v>
      </c>
      <c r="BD185" s="183"/>
      <c r="BE185" s="183" t="n">
        <v>26</v>
      </c>
      <c r="BF185" s="183"/>
      <c r="BG185" s="214"/>
      <c r="BH185" s="241" t="n">
        <v>13</v>
      </c>
      <c r="BI185" s="215" t="n">
        <f aca="false">ROUND(O185*2000/4000,2)</f>
        <v>0</v>
      </c>
      <c r="BJ185" s="302"/>
      <c r="BK185" s="217" t="n">
        <f aca="false">BY185</f>
        <v>170.5192</v>
      </c>
      <c r="BL185" s="217" t="n">
        <f aca="false">INT(BK185)</f>
        <v>170</v>
      </c>
      <c r="BM185" s="217" t="n">
        <f aca="false">(BK185-BL185)</f>
        <v>0.519200000000012</v>
      </c>
      <c r="BN185" s="218" t="n">
        <f aca="false">INT(BK185/100)</f>
        <v>1</v>
      </c>
      <c r="BO185" s="218" t="n">
        <f aca="false">INT((BK185-(BN185*100))/50)</f>
        <v>1</v>
      </c>
      <c r="BP185" s="218" t="n">
        <f aca="false">INT((BK185-(BN185*100)-(BO185*50))/20)</f>
        <v>1</v>
      </c>
      <c r="BQ185" s="218" t="n">
        <f aca="false">INT((BK185-(BN185*100)-(BO185*50)-(BP185*20))/10)</f>
        <v>0</v>
      </c>
      <c r="BR185" s="218" t="n">
        <f aca="false">INT((BK185-(BN185*100)-(BO185*50)-(BP185*20)-(BQ185*10))/5)</f>
        <v>0</v>
      </c>
      <c r="BS185" s="218" t="n">
        <f aca="false">INT((BK185-(BN185*100)-(BO185*50)-(BP185*20)-(BQ185*10)-(BR185*5))/1)</f>
        <v>0</v>
      </c>
      <c r="BT185" s="218" t="n">
        <f aca="false">INT(BM185*$AW$2/1000)</f>
        <v>2</v>
      </c>
      <c r="BU185" s="219" t="n">
        <f aca="false">INT(((BM185*$AW$2)-(BT185*1000))/500)</f>
        <v>0</v>
      </c>
      <c r="BV185" s="220" t="n">
        <f aca="false">INT((BM185*$AW$2)-(BT185*1000)-(BU185*500))/100</f>
        <v>1.36</v>
      </c>
      <c r="BW185" s="191" t="n">
        <f aca="false">AT185</f>
        <v>270.5192</v>
      </c>
      <c r="BX185" s="221" t="n">
        <v>100</v>
      </c>
      <c r="BY185" s="222" t="n">
        <f aca="false">(BW185-BX185)</f>
        <v>170.5192</v>
      </c>
    </row>
    <row r="186" s="223" customFormat="true" ht="18.75" hidden="false" customHeight="true" outlineLevel="0" collapsed="false">
      <c r="A186" s="195" t="n">
        <v>48</v>
      </c>
      <c r="B186" s="226" t="s">
        <v>416</v>
      </c>
      <c r="C186" s="197" t="s">
        <v>417</v>
      </c>
      <c r="D186" s="281" t="s">
        <v>171</v>
      </c>
      <c r="E186" s="199" t="s">
        <v>172</v>
      </c>
      <c r="F186" s="200" t="s">
        <v>337</v>
      </c>
      <c r="G186" s="201" t="n">
        <v>44575</v>
      </c>
      <c r="H186" s="202" t="n">
        <v>45030</v>
      </c>
      <c r="I186" s="658" t="n">
        <f aca="false">210+10</f>
        <v>220</v>
      </c>
      <c r="J186" s="203" t="n">
        <f aca="false">(K186+M186)</f>
        <v>26</v>
      </c>
      <c r="K186" s="204" t="n">
        <v>26</v>
      </c>
      <c r="L186" s="169" t="n">
        <f aca="false">ROUND((I186/26)*AZ186,2)</f>
        <v>220</v>
      </c>
      <c r="M186" s="204"/>
      <c r="N186" s="169" t="n">
        <f aca="false">ROUND(I186/26*M186,2)</f>
        <v>0</v>
      </c>
      <c r="O186" s="228"/>
      <c r="P186" s="205" t="n">
        <f aca="false">ROUND(I186/26*O186*2,2)</f>
        <v>0</v>
      </c>
      <c r="Q186" s="170" t="n">
        <f aca="false">BE186+BF186</f>
        <v>40</v>
      </c>
      <c r="R186" s="169" t="n">
        <f aca="false">ROUND(I186/26/8*2*BF186,2)+ROUND(I186/26/8*1.5*BE186,2)</f>
        <v>63.46</v>
      </c>
      <c r="S186" s="204"/>
      <c r="T186" s="169" t="n">
        <f aca="false">ROUND(I186/26/8*2*S186,2)</f>
        <v>0</v>
      </c>
      <c r="U186" s="228"/>
      <c r="V186" s="168" t="n">
        <f aca="false">ROUND(I186/26/8*2*U186,2)</f>
        <v>0</v>
      </c>
      <c r="W186" s="169" t="n">
        <f aca="false">ROUND((BH186*2000)/4000+BI186,2)</f>
        <v>10</v>
      </c>
      <c r="X186" s="169" t="n">
        <f aca="false">10</f>
        <v>10</v>
      </c>
      <c r="Y186" s="169" t="n">
        <f aca="false">30</f>
        <v>30</v>
      </c>
      <c r="Z186" s="175" t="n">
        <f aca="false">BA186+BG186</f>
        <v>0</v>
      </c>
      <c r="AA186" s="229" t="n">
        <f aca="false">ROUND((I186/26)*BB186,2)</f>
        <v>0</v>
      </c>
      <c r="AB186" s="169"/>
      <c r="AC186" s="169"/>
      <c r="AD186" s="169" t="n">
        <f aca="false">ROUND(I186/26/8*0.3*4*AY186,2)+ROUND(I186/26/8*0.3*1*AW186,2)</f>
        <v>0</v>
      </c>
      <c r="AE186" s="169" t="n">
        <v>7</v>
      </c>
      <c r="AF186" s="169" t="n">
        <f aca="false">BC186*13.37</f>
        <v>0</v>
      </c>
      <c r="AG186" s="169" t="n">
        <v>2</v>
      </c>
      <c r="AH186" s="291"/>
      <c r="AI186" s="169" t="n">
        <f aca="false">ROUND(I186/26*BD186,2)</f>
        <v>0</v>
      </c>
      <c r="AJ186" s="170"/>
      <c r="AK186" s="169" t="n">
        <f aca="false">ROUND(L186+N186+P186+R186+T186+V186+W186+X186+Y186+Z186+AA186+AB186+AC186+AD186+AE186+AF186+AG186+AH186+AJ186,2)</f>
        <v>342.46</v>
      </c>
      <c r="AL186" s="230"/>
      <c r="AM186" s="230"/>
      <c r="AN186" s="169" t="n">
        <f aca="false">ROUND(((AL186+AM186)*150000/$AW$2),2)</f>
        <v>0</v>
      </c>
      <c r="AO186" s="160" t="n">
        <f aca="false">ROUND(AK186-W186-AB186-AE186-AJ186-AH186-AN186-AS186,2)</f>
        <v>319.63</v>
      </c>
      <c r="AP186" s="210" t="n">
        <f aca="false">IF(AO186&lt;=1300000/$AW$2,0%,IF(AND(AO186&gt;1300001/$AW$2,AO186&lt;=2000000/$AW$2),5%,IF(AND(AO186&gt;2000001/$AW$2,AO186&lt;=8500000/$AW$2),10%,IF(AND(AO186&gt;8500001/$AW$2,AO186&lt;=12500000/$AW$2),15%,20%))))</f>
        <v>0.05</v>
      </c>
      <c r="AQ186" s="166" t="n">
        <f aca="false">ROUND(IF(AND(AO186&gt;1500000/$AW$2,AO186&lt;=2000000/$AW$2),(AO186*5%)-75000/$AW$2,IF(AND(AO186&gt;2000000/$AW$2,AO186&lt;=8500000/$AW$2),(AO186*10%)-175000/$AW$2,IF(AND(AO186&gt;8500000/$AW$2,AO186&lt;=12500000/$AW$2),(AO186*15%)-600000/$AW$2,IF(AO186&gt;12500000/$AW$2,(AO186*20%)-1225000/$AW$2,"0")))),2)</f>
        <v>0</v>
      </c>
      <c r="AR186" s="175" t="n">
        <f aca="false">AK186-AQ186</f>
        <v>342.46</v>
      </c>
      <c r="AS186" s="174" t="n">
        <f aca="false">IF(AK186&lt;=400000/$AW$2,400000*2%,IF(AND(AK186&gt;400000/$AW$2,AK186&lt;=1200000/$AW$2),AK186*2%*$AW$2,IF(AND(AK186&gt;1200000/$AW$2,AK186&gt;=1200000/$AW$2),1200000*2%,0)))/$AW$2</f>
        <v>5.83232077764277</v>
      </c>
      <c r="AT186" s="175" t="n">
        <f aca="false">AR186-AS186</f>
        <v>336.627679222357</v>
      </c>
      <c r="AU186" s="176" t="n">
        <f aca="false">(AT186-AX186)*$AW$2</f>
        <v>2582.89999999983</v>
      </c>
      <c r="AV186" s="177"/>
      <c r="AW186" s="178"/>
      <c r="AX186" s="179" t="n">
        <f aca="false">INT(AT186)</f>
        <v>336</v>
      </c>
      <c r="AY186" s="185"/>
      <c r="AZ186" s="211" t="n">
        <v>26</v>
      </c>
      <c r="BA186" s="182"/>
      <c r="BB186" s="180"/>
      <c r="BC186" s="238"/>
      <c r="BD186" s="183"/>
      <c r="BE186" s="183" t="n">
        <v>40</v>
      </c>
      <c r="BF186" s="183"/>
      <c r="BG186" s="231"/>
      <c r="BH186" s="241" t="n">
        <v>20</v>
      </c>
      <c r="BI186" s="215" t="n">
        <f aca="false">ROUND(O186*2000/4000,2)</f>
        <v>0</v>
      </c>
      <c r="BJ186" s="284"/>
      <c r="BK186" s="217" t="n">
        <f aca="false">BY186</f>
        <v>226.627679222357</v>
      </c>
      <c r="BL186" s="217" t="n">
        <f aca="false">INT(BK186)</f>
        <v>226</v>
      </c>
      <c r="BM186" s="217" t="n">
        <f aca="false">(BK186-BL186)</f>
        <v>0.627679222357187</v>
      </c>
      <c r="BN186" s="218" t="n">
        <f aca="false">INT(BK186/100)</f>
        <v>2</v>
      </c>
      <c r="BO186" s="218" t="n">
        <f aca="false">INT((BK186-(BN186*100))/50)</f>
        <v>0</v>
      </c>
      <c r="BP186" s="218" t="n">
        <f aca="false">INT((BK186-(BN186*100)-(BO186*50))/20)</f>
        <v>1</v>
      </c>
      <c r="BQ186" s="218" t="n">
        <f aca="false">INT((BK186-(BN186*100)-(BO186*50)-(BP186*20))/10)</f>
        <v>0</v>
      </c>
      <c r="BR186" s="218" t="n">
        <f aca="false">INT((BK186-(BN186*100)-(BO186*50)-(BP186*20)-(BQ186*10))/5)</f>
        <v>1</v>
      </c>
      <c r="BS186" s="218" t="n">
        <f aca="false">INT((BK186-(BN186*100)-(BO186*50)-(BP186*20)-(BQ186*10)-(BR186*5))/1)</f>
        <v>1</v>
      </c>
      <c r="BT186" s="218" t="n">
        <f aca="false">INT(BM186*$AW$2/1000)</f>
        <v>2</v>
      </c>
      <c r="BU186" s="219" t="n">
        <f aca="false">INT(((BM186*$AW$2)-(BT186*1000))/500)</f>
        <v>1</v>
      </c>
      <c r="BV186" s="220" t="n">
        <f aca="false">INT((BM186*$AW$2)-(BT186*1000)-(BU186*500))/100</f>
        <v>0.82</v>
      </c>
      <c r="BW186" s="191" t="n">
        <f aca="false">AT186</f>
        <v>336.627679222357</v>
      </c>
      <c r="BX186" s="221" t="n">
        <v>110</v>
      </c>
      <c r="BY186" s="222" t="n">
        <f aca="false">(BW186-BX186)</f>
        <v>226.627679222357</v>
      </c>
    </row>
    <row r="187" s="223" customFormat="true" ht="18.75" hidden="false" customHeight="true" outlineLevel="0" collapsed="false">
      <c r="A187" s="195" t="n">
        <v>49</v>
      </c>
      <c r="B187" s="196" t="s">
        <v>418</v>
      </c>
      <c r="C187" s="197" t="s">
        <v>419</v>
      </c>
      <c r="D187" s="281" t="s">
        <v>171</v>
      </c>
      <c r="E187" s="199" t="s">
        <v>172</v>
      </c>
      <c r="F187" s="200" t="s">
        <v>179</v>
      </c>
      <c r="G187" s="201" t="n">
        <v>44494</v>
      </c>
      <c r="H187" s="202" t="n">
        <v>45041</v>
      </c>
      <c r="I187" s="227" t="n">
        <f aca="false">187+23</f>
        <v>210</v>
      </c>
      <c r="J187" s="392" t="n">
        <f aca="false">(K187+M187)</f>
        <v>24.5</v>
      </c>
      <c r="K187" s="393" t="n">
        <v>24.5</v>
      </c>
      <c r="L187" s="168" t="n">
        <f aca="false">ROUND((I187/26)*AZ187,2)</f>
        <v>197.88</v>
      </c>
      <c r="M187" s="204"/>
      <c r="N187" s="169" t="n">
        <f aca="false">ROUND(I187/26*M187,2)</f>
        <v>0</v>
      </c>
      <c r="O187" s="204"/>
      <c r="P187" s="205" t="n">
        <f aca="false">ROUND(I187/26*O187*2,2)</f>
        <v>0</v>
      </c>
      <c r="Q187" s="206" t="n">
        <f aca="false">BE187+BF187</f>
        <v>26</v>
      </c>
      <c r="R187" s="169" t="n">
        <f aca="false">ROUND(I187/26/8*2*BF187,2)+ROUND(I187/26/8*1.5*BE187,2)</f>
        <v>39.38</v>
      </c>
      <c r="S187" s="204"/>
      <c r="T187" s="169" t="n">
        <v>0</v>
      </c>
      <c r="U187" s="204"/>
      <c r="V187" s="169" t="n">
        <v>0</v>
      </c>
      <c r="W187" s="169" t="n">
        <f aca="false">ROUND((BH187*2000)/4000+BI187,2)</f>
        <v>6.5</v>
      </c>
      <c r="X187" s="169" t="n">
        <f aca="false">10</f>
        <v>10</v>
      </c>
      <c r="Y187" s="169" t="n">
        <f aca="false">30</f>
        <v>30</v>
      </c>
      <c r="Z187" s="175" t="n">
        <f aca="false">BA187+BG187</f>
        <v>0</v>
      </c>
      <c r="AA187" s="229" t="n">
        <f aca="false">ROUND((I187/26)*BB187,2)</f>
        <v>0</v>
      </c>
      <c r="AB187" s="168"/>
      <c r="AC187" s="168"/>
      <c r="AD187" s="169" t="n">
        <f aca="false">ROUND(I187/26/8*0.3*4*AY187,2)+ROUND(I187/26/8*0.3*1*AW187,2)</f>
        <v>0</v>
      </c>
      <c r="AE187" s="169" t="n">
        <v>7</v>
      </c>
      <c r="AF187" s="169" t="n">
        <f aca="false">BC187*12.28</f>
        <v>18.42</v>
      </c>
      <c r="AG187" s="168" t="n">
        <v>2</v>
      </c>
      <c r="AH187" s="170"/>
      <c r="AI187" s="169" t="n">
        <f aca="false">ROUND(I187/26*BD187,2)</f>
        <v>0</v>
      </c>
      <c r="AJ187" s="170"/>
      <c r="AK187" s="169" t="n">
        <f aca="false">ROUND(L187+N187+P187+R187+T187+V187+W187+X187+Y187+Z187+AA187+AB187+AC187+AD187+AE187+AF187+AG187+AH187+AJ187,2)</f>
        <v>311.18</v>
      </c>
      <c r="AL187" s="209"/>
      <c r="AM187" s="209"/>
      <c r="AN187" s="169" t="n">
        <f aca="false">ROUND(((AL187+AM187)*150000/$AW$2),2)</f>
        <v>0</v>
      </c>
      <c r="AO187" s="169" t="n">
        <f aca="false">ROUND(AK187-W187-AB187-AE187-AJ187-AH187-AN187-AS187,2)</f>
        <v>291.85</v>
      </c>
      <c r="AP187" s="210" t="n">
        <f aca="false">IF(AO187&lt;=1300000/$AW$2,0%,IF(AND(AO187&gt;1300001/$AW$2,AO187&lt;=2000000/$AW$2),5%,IF(AND(AO187&gt;2000001/$AW$2,AO187&lt;=8500000/$AW$2),10%,IF(AND(AO187&gt;8500001/$AW$2,AO187&lt;=12500000/$AW$2),15%,20%))))</f>
        <v>0</v>
      </c>
      <c r="AQ187" s="175" t="n">
        <f aca="false">ROUND(IF(AND(AO187&gt;1500000/$AW$2,AO187&lt;=2000000/$AW$2),(AO187*5%)-75000/$AW$2,IF(AND(AO187&gt;2000000/$AW$2,AO187&lt;=8500000/$AW$2),(AO187*10%)-175000/$AW$2,IF(AND(AO187&gt;8500000/$AW$2,AO187&lt;=12500000/$AW$2),(AO187*15%)-600000/$AW$2,IF(AO187&gt;12500000/$AW$2,(AO187*20%)-1225000/$AW$2,"0")))),2)</f>
        <v>0</v>
      </c>
      <c r="AR187" s="175" t="n">
        <f aca="false">AK187-AQ187</f>
        <v>311.18</v>
      </c>
      <c r="AS187" s="174" t="n">
        <f aca="false">IF(AK187&lt;=400000/$AW$2,400000*2%,IF(AND(AK187&gt;400000/$AW$2,AK187&lt;=1200000/$AW$2),AK187*2%*$AW$2,IF(AND(AK187&gt;1200000/$AW$2,AK187&gt;=1200000/$AW$2),1200000*2%,0)))/$AW$2</f>
        <v>5.83232077764277</v>
      </c>
      <c r="AT187" s="175" t="n">
        <f aca="false">AR187-AS187</f>
        <v>305.347679222357</v>
      </c>
      <c r="AU187" s="176" t="n">
        <f aca="false">(AT187-AX187)*$AW$2</f>
        <v>1430.69999999994</v>
      </c>
      <c r="AV187" s="177"/>
      <c r="AW187" s="178"/>
      <c r="AX187" s="179" t="n">
        <f aca="false">INT(AT187)</f>
        <v>305</v>
      </c>
      <c r="AY187" s="241"/>
      <c r="AZ187" s="236" t="n">
        <v>24.5</v>
      </c>
      <c r="BA187" s="215"/>
      <c r="BB187" s="238"/>
      <c r="BC187" s="181" t="n">
        <v>1.5</v>
      </c>
      <c r="BD187" s="239"/>
      <c r="BE187" s="239" t="n">
        <v>26</v>
      </c>
      <c r="BF187" s="239"/>
      <c r="BG187" s="240"/>
      <c r="BH187" s="241" t="n">
        <v>13</v>
      </c>
      <c r="BI187" s="215" t="n">
        <f aca="false">ROUND(O187*2000/4000,2)</f>
        <v>0</v>
      </c>
      <c r="BJ187" s="539"/>
      <c r="BK187" s="217" t="n">
        <f aca="false">BY187</f>
        <v>200.347679222357</v>
      </c>
      <c r="BL187" s="217" t="n">
        <f aca="false">INT(BK187)</f>
        <v>200</v>
      </c>
      <c r="BM187" s="217" t="n">
        <f aca="false">(BK187-BL187)</f>
        <v>0.347679222357215</v>
      </c>
      <c r="BN187" s="218" t="n">
        <f aca="false">INT(BK187/100)</f>
        <v>2</v>
      </c>
      <c r="BO187" s="218" t="n">
        <f aca="false">INT((BK187-(BN187*100))/50)</f>
        <v>0</v>
      </c>
      <c r="BP187" s="218" t="n">
        <f aca="false">INT((BK187-(BN187*100)-(BO187*50))/20)</f>
        <v>0</v>
      </c>
      <c r="BQ187" s="218" t="n">
        <f aca="false">INT((BK187-(BN187*100)-(BO187*50)-(BP187*20))/10)</f>
        <v>0</v>
      </c>
      <c r="BR187" s="218" t="n">
        <f aca="false">INT((BK187-(BN187*100)-(BO187*50)-(BP187*20)-(BQ187*10))/5)</f>
        <v>0</v>
      </c>
      <c r="BS187" s="218" t="n">
        <f aca="false">INT((BK187-(BN187*100)-(BO187*50)-(BP187*20)-(BQ187*10)-(BR187*5))/1)</f>
        <v>0</v>
      </c>
      <c r="BT187" s="218" t="n">
        <f aca="false">INT(BM187*$AW$2/1000)</f>
        <v>1</v>
      </c>
      <c r="BU187" s="219" t="n">
        <f aca="false">INT(((BM187*$AW$2)-(BT187*1000))/500)</f>
        <v>0</v>
      </c>
      <c r="BV187" s="220" t="n">
        <f aca="false">INT((BM187*$AW$2)-(BT187*1000)-(BU187*500))/100</f>
        <v>4.3</v>
      </c>
      <c r="BW187" s="243" t="n">
        <f aca="false">AT187</f>
        <v>305.347679222357</v>
      </c>
      <c r="BX187" s="221" t="n">
        <v>105</v>
      </c>
      <c r="BY187" s="222" t="n">
        <f aca="false">(BW187-BX187)</f>
        <v>200.347679222357</v>
      </c>
    </row>
    <row r="188" s="223" customFormat="true" ht="18.75" hidden="false" customHeight="true" outlineLevel="0" collapsed="false">
      <c r="A188" s="195" t="n">
        <v>50</v>
      </c>
      <c r="B188" s="196" t="s">
        <v>420</v>
      </c>
      <c r="C188" s="197" t="s">
        <v>421</v>
      </c>
      <c r="D188" s="153" t="s">
        <v>166</v>
      </c>
      <c r="E188" s="199" t="s">
        <v>172</v>
      </c>
      <c r="F188" s="200" t="s">
        <v>182</v>
      </c>
      <c r="G188" s="201" t="n">
        <v>43987</v>
      </c>
      <c r="H188" s="201" t="n">
        <v>44896</v>
      </c>
      <c r="I188" s="308" t="n">
        <f aca="false">190+2+2+2+4</f>
        <v>200</v>
      </c>
      <c r="J188" s="203" t="n">
        <f aca="false">(K188+M188)</f>
        <v>27</v>
      </c>
      <c r="K188" s="204" t="n">
        <v>26</v>
      </c>
      <c r="L188" s="169" t="n">
        <f aca="false">ROUND((I188/26)*AZ188,2)</f>
        <v>200</v>
      </c>
      <c r="M188" s="204" t="n">
        <v>1</v>
      </c>
      <c r="N188" s="169" t="n">
        <f aca="false">ROUND(I188/26*M188,2)</f>
        <v>7.69</v>
      </c>
      <c r="O188" s="228"/>
      <c r="P188" s="205" t="n">
        <f aca="false">ROUND(I188/26*O188*2,2)</f>
        <v>0</v>
      </c>
      <c r="Q188" s="206" t="n">
        <f aca="false">BE188+BF188</f>
        <v>34</v>
      </c>
      <c r="R188" s="169" t="n">
        <f aca="false">ROUND(I188/26/8*2*BF188,2)+ROUND(I188/26/8*1.5*BE188,2)</f>
        <v>49.04</v>
      </c>
      <c r="S188" s="204"/>
      <c r="T188" s="169" t="n">
        <f aca="false">ROUND(I188/26/8*2*S188,2)</f>
        <v>0</v>
      </c>
      <c r="U188" s="228"/>
      <c r="V188" s="168" t="n">
        <f aca="false">ROUND(I188/26/8*2*U188,2)</f>
        <v>0</v>
      </c>
      <c r="W188" s="169" t="n">
        <f aca="false">ROUND((BH188*2000)/4000+BI188,2)</f>
        <v>8.5</v>
      </c>
      <c r="X188" s="169" t="n">
        <f aca="false">10</f>
        <v>10</v>
      </c>
      <c r="Y188" s="169"/>
      <c r="Z188" s="175" t="n">
        <f aca="false">BA188+BG188</f>
        <v>0</v>
      </c>
      <c r="AA188" s="229" t="n">
        <f aca="false">ROUND((I188/26)*BB188,2)</f>
        <v>0</v>
      </c>
      <c r="AB188" s="169"/>
      <c r="AC188" s="169"/>
      <c r="AD188" s="169" t="n">
        <f aca="false">ROUND(I188/26/8*0.3*4*AY188,2)+ROUND(I188/26/8*0.3*1*AW188,2)</f>
        <v>0</v>
      </c>
      <c r="AE188" s="169" t="n">
        <v>7</v>
      </c>
      <c r="AF188" s="169" t="n">
        <f aca="false">BC188*10.01</f>
        <v>0</v>
      </c>
      <c r="AG188" s="169" t="n">
        <v>3</v>
      </c>
      <c r="AH188" s="291"/>
      <c r="AI188" s="620" t="n">
        <f aca="false">ROUND(I188/26*BD188,2)</f>
        <v>0</v>
      </c>
      <c r="AJ188" s="170"/>
      <c r="AK188" s="160" t="n">
        <f aca="false">ROUND(L188+N188+P188+R188+T188+V188+W188+X188+Y188+Z188+AA188+AB188+AC188+AD188+AE188+AF188+AG188+AH188+AJ188,2)</f>
        <v>285.23</v>
      </c>
      <c r="AL188" s="230"/>
      <c r="AM188" s="230"/>
      <c r="AN188" s="169" t="n">
        <f aca="false">ROUND(((AL188+AM188)*150000/$AW$2),2)</f>
        <v>0</v>
      </c>
      <c r="AO188" s="160" t="n">
        <f aca="false">ROUND(AK188-W188-AB188-AE188-AJ188-AH188-AN188-AS188,2)</f>
        <v>264.03</v>
      </c>
      <c r="AP188" s="210" t="n">
        <f aca="false">IF(AO188&lt;=1300000/$AW$2,0%,IF(AND(AO188&gt;1300001/$AW$2,AO188&lt;=2000000/$AW$2),5%,IF(AND(AO188&gt;2000001/$AW$2,AO188&lt;=8500000/$AW$2),10%,IF(AND(AO188&gt;8500001/$AW$2,AO188&lt;=12500000/$AW$2),15%,20%))))</f>
        <v>0</v>
      </c>
      <c r="AQ188" s="166" t="n">
        <f aca="false">ROUND(IF(AND(AO188&gt;1500000/$AW$2,AO188&lt;=2000000/$AW$2),(AO188*5%)-75000/$AW$2,IF(AND(AO188&gt;2000000/$AW$2,AO188&lt;=8500000/$AW$2),(AO188*10%)-175000/$AW$2,IF(AND(AO188&gt;8500000/$AW$2,AO188&lt;=12500000/$AW$2),(AO188*15%)-600000/$AW$2,IF(AO188&gt;12500000/$AW$2,(AO188*20%)-1225000/$AW$2,"0")))),2)</f>
        <v>0</v>
      </c>
      <c r="AR188" s="175" t="n">
        <f aca="false">AK188-AQ188</f>
        <v>285.23</v>
      </c>
      <c r="AS188" s="174" t="n">
        <f aca="false">IF(AK188&lt;=400000/$AW$2,400000*2%,IF(AND(AK188&gt;400000/$AW$2,AK188&lt;=1200000/$AW$2),AK188*2%*$AW$2,IF(AND(AK188&gt;1200000/$AW$2,AK188&gt;=1200000/$AW$2),1200000*2%,0)))/$AW$2</f>
        <v>5.7046</v>
      </c>
      <c r="AT188" s="175" t="n">
        <f aca="false">AR188-AS188</f>
        <v>279.5254</v>
      </c>
      <c r="AU188" s="176" t="n">
        <f aca="false">(AT188-AX188)*$AW$2</f>
        <v>2162.02099999996</v>
      </c>
      <c r="AV188" s="177"/>
      <c r="AW188" s="178"/>
      <c r="AX188" s="179" t="n">
        <f aca="false">INT(AT188)</f>
        <v>279</v>
      </c>
      <c r="AY188" s="185"/>
      <c r="AZ188" s="211" t="n">
        <v>26</v>
      </c>
      <c r="BA188" s="182"/>
      <c r="BB188" s="185"/>
      <c r="BC188" s="181"/>
      <c r="BD188" s="183"/>
      <c r="BE188" s="183" t="n">
        <v>34</v>
      </c>
      <c r="BF188" s="183"/>
      <c r="BG188" s="184"/>
      <c r="BH188" s="241" t="n">
        <v>17</v>
      </c>
      <c r="BI188" s="215" t="n">
        <f aca="false">ROUND(O188*2000/4000,2)</f>
        <v>0</v>
      </c>
      <c r="BJ188" s="225"/>
      <c r="BK188" s="217" t="n">
        <f aca="false">BY188</f>
        <v>179.5254</v>
      </c>
      <c r="BL188" s="217" t="n">
        <f aca="false">INT(BK188)</f>
        <v>179</v>
      </c>
      <c r="BM188" s="217" t="n">
        <f aca="false">(BK188-BL188)</f>
        <v>0.525399999999991</v>
      </c>
      <c r="BN188" s="218" t="n">
        <f aca="false">INT(BK188/100)</f>
        <v>1</v>
      </c>
      <c r="BO188" s="218" t="n">
        <f aca="false">INT((BK188-(BN188*100))/50)</f>
        <v>1</v>
      </c>
      <c r="BP188" s="218" t="n">
        <f aca="false">INT((BK188-(BN188*100)-(BO188*50))/20)</f>
        <v>1</v>
      </c>
      <c r="BQ188" s="218" t="n">
        <f aca="false">INT((BK188-(BN188*100)-(BO188*50)-(BP188*20))/10)</f>
        <v>0</v>
      </c>
      <c r="BR188" s="218" t="n">
        <f aca="false">INT((BK188-(BN188*100)-(BO188*50)-(BP188*20)-(BQ188*10))/5)</f>
        <v>1</v>
      </c>
      <c r="BS188" s="218" t="n">
        <f aca="false">INT((BK188-(BN188*100)-(BO188*50)-(BP188*20)-(BQ188*10)-(BR188*5))/1)</f>
        <v>4</v>
      </c>
      <c r="BT188" s="218" t="n">
        <f aca="false">INT(BM188*$AW$2/1000)</f>
        <v>2</v>
      </c>
      <c r="BU188" s="219" t="n">
        <f aca="false">INT(((BM188*$AW$2)-(BT188*1000))/500)</f>
        <v>0</v>
      </c>
      <c r="BV188" s="220" t="n">
        <f aca="false">INT((BM188*$AW$2)-(BT188*1000)-(BU188*500))/100</f>
        <v>1.62</v>
      </c>
      <c r="BW188" s="191" t="n">
        <f aca="false">AT188</f>
        <v>279.5254</v>
      </c>
      <c r="BX188" s="221" t="n">
        <v>100</v>
      </c>
      <c r="BY188" s="222" t="n">
        <f aca="false">(BW188-BX188)</f>
        <v>179.5254</v>
      </c>
    </row>
    <row r="189" customFormat="false" ht="15" hidden="false" customHeight="true" outlineLevel="0" collapsed="false">
      <c r="F189" s="659"/>
      <c r="G189" s="649"/>
      <c r="H189" s="591" t="s">
        <v>151</v>
      </c>
      <c r="I189" s="592" t="n">
        <f aca="false">SUM(I164:I188)</f>
        <v>4923</v>
      </c>
      <c r="J189" s="660" t="n">
        <f aca="false">SUM(J164:J188)</f>
        <v>611.75</v>
      </c>
      <c r="K189" s="635" t="n">
        <f aca="false">SUM(K164:K188)</f>
        <v>605.75</v>
      </c>
      <c r="L189" s="596" t="n">
        <f aca="false">SUM(L164:L188)</f>
        <v>4780.7992</v>
      </c>
      <c r="M189" s="661" t="n">
        <f aca="false">SUM(M164:M188)</f>
        <v>6</v>
      </c>
      <c r="N189" s="637" t="n">
        <f aca="false">SUM(N164:N188)</f>
        <v>46.53</v>
      </c>
      <c r="O189" s="661" t="n">
        <f aca="false">SUM(O164:O188)</f>
        <v>0</v>
      </c>
      <c r="P189" s="662" t="n">
        <f aca="false">SUM(P164:P188)</f>
        <v>0</v>
      </c>
      <c r="Q189" s="636" t="n">
        <f aca="false">SUM(Q164:Q188)</f>
        <v>642.5</v>
      </c>
      <c r="R189" s="596" t="n">
        <f aca="false">SUM(R164:R188)</f>
        <v>950.9588</v>
      </c>
      <c r="S189" s="636" t="n">
        <f aca="false">SUM(S164:S188)</f>
        <v>0</v>
      </c>
      <c r="T189" s="331" t="n">
        <f aca="false">SUM(T164:T188)</f>
        <v>0</v>
      </c>
      <c r="U189" s="663"/>
      <c r="V189" s="331" t="n">
        <f aca="false">SUM(V164:V188)</f>
        <v>0</v>
      </c>
      <c r="W189" s="331" t="n">
        <f aca="false">SUM(W164:W188)</f>
        <v>167.5</v>
      </c>
      <c r="X189" s="639" t="n">
        <f aca="false">SUM(X164:X188)</f>
        <v>230.769230769231</v>
      </c>
      <c r="Y189" s="596" t="n">
        <f aca="false">SUM(Y164:Y188)</f>
        <v>258.846153846154</v>
      </c>
      <c r="Z189" s="331" t="n">
        <f aca="false">SUM(Z164:Z188)</f>
        <v>2.5</v>
      </c>
      <c r="AA189" s="331" t="n">
        <f aca="false">SUM(AA164:AA188)</f>
        <v>25</v>
      </c>
      <c r="AB189" s="331" t="n">
        <f aca="false">SUM(AB164:AB188)</f>
        <v>10</v>
      </c>
      <c r="AC189" s="331" t="n">
        <f aca="false">SUM(AC164:AC188)</f>
        <v>67.07</v>
      </c>
      <c r="AD189" s="331" t="n">
        <f aca="false">SUM(AD164:AD188)</f>
        <v>0</v>
      </c>
      <c r="AE189" s="331" t="n">
        <f aca="false">SUM(AE164:AE188)</f>
        <v>175</v>
      </c>
      <c r="AF189" s="331" t="n">
        <f aca="false">SUM(AF164:AF188)</f>
        <v>176.052936</v>
      </c>
      <c r="AG189" s="596" t="n">
        <f aca="false">SUM(AG164:AG188)</f>
        <v>119</v>
      </c>
      <c r="AH189" s="331" t="n">
        <f aca="false">SUM(AH164:AH188)</f>
        <v>0</v>
      </c>
      <c r="AI189" s="331" t="n">
        <f aca="false">SUM(AI164:AI188)</f>
        <v>9.04</v>
      </c>
      <c r="AJ189" s="331" t="n">
        <f aca="false">SUM(AJ164:AJ188)</f>
        <v>0</v>
      </c>
      <c r="AK189" s="331" t="n">
        <f aca="false">SUM(AK164:AK188)</f>
        <v>7010.04</v>
      </c>
      <c r="AL189" s="331" t="n">
        <f aca="false">SUM(AL164:AL188)</f>
        <v>0</v>
      </c>
      <c r="AM189" s="600" t="n">
        <f aca="false">SUM(AM164:AM188)</f>
        <v>7</v>
      </c>
      <c r="AN189" s="331" t="n">
        <f aca="false">SUM(AN164:AN188)</f>
        <v>255.16</v>
      </c>
      <c r="AO189" s="331" t="n">
        <f aca="false">SUM(AO164:AO188)</f>
        <v>6266.67</v>
      </c>
      <c r="AP189" s="331"/>
      <c r="AQ189" s="331" t="n">
        <f aca="false">SUM(AQ164:AQ188)</f>
        <v>0</v>
      </c>
      <c r="AR189" s="568" t="n">
        <f aca="false">SUM(AR164:AR188)</f>
        <v>7010.04</v>
      </c>
      <c r="AS189" s="551" t="n">
        <f aca="false">SUM(AS164:AS188)</f>
        <v>135.738728554071</v>
      </c>
      <c r="AT189" s="568" t="n">
        <f aca="false">SUM(AT164:AT188)</f>
        <v>6874.30127144593</v>
      </c>
      <c r="AU189" s="559" t="n">
        <f aca="false">SUM(AU164:AU188)</f>
        <v>54734.7319999986</v>
      </c>
      <c r="AV189" s="601"/>
      <c r="AX189" s="664" t="n">
        <f aca="false">INT(AR189)</f>
        <v>7010</v>
      </c>
      <c r="BD189" s="603"/>
      <c r="BG189" s="604"/>
      <c r="BI189" s="62"/>
      <c r="BJ189" s="606"/>
      <c r="BK189" s="607" t="n">
        <f aca="false">(BL189+BM189)</f>
        <v>4404.18127144593</v>
      </c>
      <c r="BL189" s="607" t="n">
        <f aca="false">SUM(BL164:BL188)</f>
        <v>4391</v>
      </c>
      <c r="BM189" s="607" t="n">
        <f aca="false">SUM(BM164:BM188)</f>
        <v>13.1812714459292</v>
      </c>
      <c r="BN189" s="608" t="n">
        <f aca="false">SUM(BN164:BN188)</f>
        <v>31</v>
      </c>
      <c r="BO189" s="608" t="n">
        <f aca="false">SUM(BO164:BO188)</f>
        <v>16</v>
      </c>
      <c r="BP189" s="608" t="n">
        <f aca="false">SUM(BP164:BP188)</f>
        <v>14</v>
      </c>
      <c r="BQ189" s="608" t="n">
        <f aca="false">SUM(BQ164:BQ188)</f>
        <v>11</v>
      </c>
      <c r="BR189" s="608" t="n">
        <f aca="false">SUM(BR164:BR188)</f>
        <v>11</v>
      </c>
      <c r="BS189" s="608" t="n">
        <f aca="false">SUM(BS164:BS188)</f>
        <v>46</v>
      </c>
      <c r="BT189" s="608" t="n">
        <f aca="false">SUM(BT164:BT188)</f>
        <v>43</v>
      </c>
      <c r="BU189" s="609" t="n">
        <f aca="false">SUM(BU164:BU188)</f>
        <v>11</v>
      </c>
      <c r="BV189" s="610" t="n">
        <f aca="false">SUM(BV164:BV188)</f>
        <v>57.26</v>
      </c>
      <c r="BW189" s="611" t="n">
        <f aca="false">SUM(BW164:BW188)</f>
        <v>6874.30127144593</v>
      </c>
      <c r="BX189" s="643" t="n">
        <f aca="false">SUM(BX164:BX188)</f>
        <v>2470.12</v>
      </c>
      <c r="BY189" s="611" t="n">
        <f aca="false">SUM(BY164:BY188)</f>
        <v>4404.18127144593</v>
      </c>
    </row>
    <row r="190" customFormat="false" ht="24.75" hidden="false" customHeight="true" outlineLevel="0" collapsed="false">
      <c r="A190" s="614" t="s">
        <v>232</v>
      </c>
      <c r="B190" s="614"/>
      <c r="C190" s="614"/>
      <c r="D190" s="614"/>
      <c r="E190" s="223"/>
      <c r="AF190" s="59"/>
      <c r="AG190" s="503"/>
      <c r="AH190" s="503"/>
      <c r="AJ190" s="503"/>
      <c r="AK190" s="503"/>
      <c r="AL190" s="503"/>
      <c r="AM190" s="615" t="s">
        <v>233</v>
      </c>
      <c r="AN190" s="615"/>
      <c r="AO190" s="615"/>
      <c r="AP190" s="615"/>
      <c r="AQ190" s="615"/>
      <c r="AY190" s="616"/>
      <c r="BK190" s="603" t="n">
        <f aca="false">(BL189+BM189)</f>
        <v>4404.18127144593</v>
      </c>
      <c r="BL190" s="603" t="n">
        <f aca="false">(BN189*100)+(BO189*50)+(BP189*20)+(BQ189*10)+(BR189*5)+(BS189*1)</f>
        <v>4391</v>
      </c>
      <c r="BM190" s="603" t="n">
        <f aca="false">(BT189*1000+BU189*500+BV189*100)/$AW$2</f>
        <v>13.1776427703524</v>
      </c>
    </row>
    <row r="191" customFormat="false" ht="11.25" hidden="false" customHeight="true" outlineLevel="0" collapsed="false">
      <c r="A191" s="617" t="s">
        <v>234</v>
      </c>
      <c r="B191" s="617"/>
      <c r="C191" s="617"/>
      <c r="D191" s="617"/>
      <c r="E191" s="617"/>
      <c r="Z191" s="618"/>
      <c r="AF191" s="59"/>
      <c r="AG191" s="503"/>
      <c r="AH191" s="59"/>
      <c r="AK191" s="619"/>
      <c r="AL191" s="619"/>
      <c r="AM191" s="618" t="s">
        <v>235</v>
      </c>
      <c r="AN191" s="618"/>
      <c r="AO191" s="619"/>
      <c r="AQ191" s="618"/>
      <c r="AR191" s="618"/>
      <c r="AS191" s="618"/>
      <c r="AT191" s="618"/>
      <c r="AY191" s="616"/>
      <c r="BL191" s="603"/>
      <c r="BM191" s="603"/>
    </row>
    <row r="192" s="505" customFormat="true" ht="54" hidden="false" customHeight="true" outlineLevel="0" collapsed="false">
      <c r="A192" s="66" t="s">
        <v>49</v>
      </c>
      <c r="B192" s="66"/>
      <c r="C192" s="66"/>
      <c r="D192" s="66"/>
      <c r="E192" s="66"/>
      <c r="F192" s="66"/>
      <c r="G192" s="66"/>
      <c r="H192" s="66"/>
      <c r="I192" s="66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72"/>
      <c r="AX192" s="72"/>
      <c r="AY192" s="504"/>
      <c r="AZ192" s="360"/>
      <c r="BB192" s="504"/>
      <c r="BC192" s="504"/>
      <c r="BD192" s="504"/>
      <c r="BE192" s="504"/>
      <c r="BF192" s="504"/>
      <c r="BG192" s="504"/>
      <c r="BH192" s="504"/>
      <c r="BJ192" s="506"/>
      <c r="BV192" s="504"/>
    </row>
    <row r="193" s="80" customFormat="true" ht="22.5" hidden="false" customHeight="true" outlineLevel="0" collapsed="false">
      <c r="A193" s="77" t="s">
        <v>51</v>
      </c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2"/>
      <c r="AX193" s="72"/>
      <c r="AY193" s="78"/>
      <c r="AZ193" s="79"/>
      <c r="BB193" s="78"/>
      <c r="BC193" s="78"/>
      <c r="BD193" s="78"/>
      <c r="BE193" s="78"/>
      <c r="BF193" s="78"/>
      <c r="BG193" s="78"/>
      <c r="BH193" s="78"/>
      <c r="BJ193" s="81"/>
      <c r="BV193" s="78"/>
    </row>
    <row r="194" s="80" customFormat="true" ht="12" hidden="false" customHeight="true" outlineLevel="0" collapsed="false">
      <c r="A194" s="82" t="s">
        <v>52</v>
      </c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78"/>
      <c r="AY194" s="78"/>
      <c r="AZ194" s="79"/>
      <c r="BB194" s="78"/>
      <c r="BC194" s="78"/>
      <c r="BD194" s="78"/>
      <c r="BE194" s="78"/>
      <c r="BF194" s="78"/>
      <c r="BG194" s="78"/>
      <c r="BH194" s="78"/>
      <c r="BJ194" s="81"/>
      <c r="BV194" s="78"/>
    </row>
    <row r="195" s="80" customFormat="true" ht="12" hidden="false" customHeight="true" outlineLevel="0" collapsed="false">
      <c r="A195" s="82" t="s">
        <v>311</v>
      </c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78"/>
      <c r="AY195" s="78"/>
      <c r="AZ195" s="79"/>
      <c r="BB195" s="78"/>
      <c r="BC195" s="78"/>
      <c r="BD195" s="78"/>
      <c r="BE195" s="78"/>
      <c r="BF195" s="78"/>
      <c r="BG195" s="78"/>
      <c r="BH195" s="78"/>
      <c r="BJ195" s="81"/>
      <c r="BV195" s="78"/>
    </row>
    <row r="196" customFormat="false" ht="5.25" hidden="false" customHeight="true" outlineLevel="0" collapsed="false"/>
    <row r="197" customFormat="false" ht="53.25" hidden="false" customHeight="true" outlineLevel="0" collapsed="false">
      <c r="A197" s="83" t="s">
        <v>54</v>
      </c>
      <c r="B197" s="84" t="s">
        <v>55</v>
      </c>
      <c r="C197" s="85" t="s">
        <v>56</v>
      </c>
      <c r="D197" s="86" t="s">
        <v>57</v>
      </c>
      <c r="E197" s="87" t="s">
        <v>4</v>
      </c>
      <c r="F197" s="84" t="s">
        <v>5</v>
      </c>
      <c r="G197" s="84" t="s">
        <v>58</v>
      </c>
      <c r="H197" s="88" t="s">
        <v>59</v>
      </c>
      <c r="I197" s="84" t="s">
        <v>60</v>
      </c>
      <c r="J197" s="84" t="s">
        <v>61</v>
      </c>
      <c r="K197" s="89" t="s">
        <v>62</v>
      </c>
      <c r="L197" s="89"/>
      <c r="M197" s="89"/>
      <c r="N197" s="89"/>
      <c r="O197" s="89"/>
      <c r="P197" s="89"/>
      <c r="Q197" s="89" t="s">
        <v>63</v>
      </c>
      <c r="R197" s="89"/>
      <c r="S197" s="89"/>
      <c r="T197" s="89"/>
      <c r="U197" s="89"/>
      <c r="V197" s="89"/>
      <c r="W197" s="665" t="s">
        <v>64</v>
      </c>
      <c r="X197" s="90" t="s">
        <v>65</v>
      </c>
      <c r="Y197" s="91" t="s">
        <v>66</v>
      </c>
      <c r="Z197" s="84" t="s">
        <v>236</v>
      </c>
      <c r="AA197" s="92" t="s">
        <v>68</v>
      </c>
      <c r="AB197" s="92" t="s">
        <v>69</v>
      </c>
      <c r="AC197" s="84" t="s">
        <v>70</v>
      </c>
      <c r="AD197" s="84" t="s">
        <v>71</v>
      </c>
      <c r="AE197" s="93" t="s">
        <v>72</v>
      </c>
      <c r="AF197" s="94" t="s">
        <v>73</v>
      </c>
      <c r="AG197" s="95" t="s">
        <v>74</v>
      </c>
      <c r="AH197" s="96" t="s">
        <v>75</v>
      </c>
      <c r="AI197" s="84" t="s">
        <v>76</v>
      </c>
      <c r="AJ197" s="88" t="s">
        <v>77</v>
      </c>
      <c r="AK197" s="84" t="s">
        <v>78</v>
      </c>
      <c r="AL197" s="84" t="s">
        <v>79</v>
      </c>
      <c r="AM197" s="84" t="s">
        <v>80</v>
      </c>
      <c r="AN197" s="92" t="s">
        <v>81</v>
      </c>
      <c r="AO197" s="84" t="s">
        <v>82</v>
      </c>
      <c r="AP197" s="85" t="s">
        <v>83</v>
      </c>
      <c r="AQ197" s="84" t="s">
        <v>84</v>
      </c>
      <c r="AR197" s="88" t="s">
        <v>85</v>
      </c>
      <c r="AS197" s="97" t="s">
        <v>86</v>
      </c>
      <c r="AT197" s="98" t="s">
        <v>87</v>
      </c>
      <c r="AU197" s="99" t="s">
        <v>88</v>
      </c>
      <c r="AV197" s="85" t="s">
        <v>89</v>
      </c>
      <c r="AW197" s="100"/>
      <c r="AX197" s="100"/>
      <c r="AY197" s="100"/>
      <c r="AZ197" s="101"/>
      <c r="BA197" s="100"/>
      <c r="BB197" s="102"/>
      <c r="BC197" s="100"/>
      <c r="BD197" s="102"/>
      <c r="BE197" s="100"/>
      <c r="BF197" s="100"/>
      <c r="BG197" s="103" t="s">
        <v>90</v>
      </c>
      <c r="BH197" s="666"/>
      <c r="BI197" s="667"/>
      <c r="BJ197" s="507" t="s">
        <v>91</v>
      </c>
      <c r="BK197" s="100"/>
      <c r="BL197" s="100"/>
      <c r="BM197" s="100"/>
      <c r="BN197" s="100"/>
      <c r="BO197" s="100"/>
      <c r="BP197" s="100"/>
      <c r="BQ197" s="100"/>
      <c r="BR197" s="100"/>
      <c r="BS197" s="62"/>
    </row>
    <row r="198" s="293" customFormat="true" ht="43.5" hidden="false" customHeight="true" outlineLevel="0" collapsed="false">
      <c r="A198" s="508" t="s">
        <v>92</v>
      </c>
      <c r="B198" s="508" t="s">
        <v>93</v>
      </c>
      <c r="C198" s="508" t="s">
        <v>94</v>
      </c>
      <c r="D198" s="105" t="s">
        <v>95</v>
      </c>
      <c r="E198" s="508" t="s">
        <v>16</v>
      </c>
      <c r="F198" s="508" t="s">
        <v>96</v>
      </c>
      <c r="G198" s="508" t="s">
        <v>97</v>
      </c>
      <c r="H198" s="508" t="s">
        <v>98</v>
      </c>
      <c r="I198" s="508" t="s">
        <v>99</v>
      </c>
      <c r="J198" s="508" t="s">
        <v>100</v>
      </c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508" t="s">
        <v>101</v>
      </c>
      <c r="X198" s="509" t="s">
        <v>102</v>
      </c>
      <c r="Y198" s="508" t="s">
        <v>103</v>
      </c>
      <c r="Z198" s="508" t="s">
        <v>237</v>
      </c>
      <c r="AA198" s="508" t="s">
        <v>105</v>
      </c>
      <c r="AB198" s="508" t="s">
        <v>106</v>
      </c>
      <c r="AC198" s="508" t="s">
        <v>107</v>
      </c>
      <c r="AD198" s="508" t="s">
        <v>108</v>
      </c>
      <c r="AE198" s="508" t="s">
        <v>109</v>
      </c>
      <c r="AF198" s="107" t="s">
        <v>110</v>
      </c>
      <c r="AG198" s="508" t="s">
        <v>111</v>
      </c>
      <c r="AH198" s="107" t="s">
        <v>112</v>
      </c>
      <c r="AI198" s="508" t="s">
        <v>113</v>
      </c>
      <c r="AJ198" s="508" t="s">
        <v>114</v>
      </c>
      <c r="AK198" s="508" t="s">
        <v>115</v>
      </c>
      <c r="AL198" s="508" t="s">
        <v>19</v>
      </c>
      <c r="AM198" s="508" t="s">
        <v>20</v>
      </c>
      <c r="AN198" s="508" t="s">
        <v>116</v>
      </c>
      <c r="AO198" s="508" t="s">
        <v>22</v>
      </c>
      <c r="AP198" s="510" t="s">
        <v>23</v>
      </c>
      <c r="AQ198" s="508" t="s">
        <v>46</v>
      </c>
      <c r="AR198" s="105" t="s">
        <v>117</v>
      </c>
      <c r="AS198" s="105" t="s">
        <v>118</v>
      </c>
      <c r="AT198" s="105" t="s">
        <v>119</v>
      </c>
      <c r="AU198" s="105" t="s">
        <v>120</v>
      </c>
      <c r="AV198" s="105" t="s">
        <v>121</v>
      </c>
      <c r="AW198" s="511"/>
      <c r="AX198" s="511"/>
      <c r="AY198" s="511"/>
      <c r="AZ198" s="111"/>
      <c r="BA198" s="511"/>
      <c r="BB198" s="512"/>
      <c r="BC198" s="511"/>
      <c r="BD198" s="512"/>
      <c r="BE198" s="511"/>
      <c r="BF198" s="511"/>
      <c r="BG198" s="103"/>
      <c r="BH198" s="668"/>
      <c r="BI198" s="669"/>
      <c r="BJ198" s="507"/>
      <c r="BK198" s="511"/>
      <c r="BL198" s="511"/>
      <c r="BM198" s="511"/>
      <c r="BN198" s="511"/>
      <c r="BO198" s="511"/>
      <c r="BP198" s="511"/>
      <c r="BQ198" s="511"/>
      <c r="BR198" s="511"/>
      <c r="BS198" s="511"/>
      <c r="BV198" s="511"/>
    </row>
    <row r="199" customFormat="false" ht="18" hidden="false" customHeight="true" outlineLevel="0" collapsed="false">
      <c r="A199" s="513"/>
      <c r="B199" s="514"/>
      <c r="C199" s="514"/>
      <c r="D199" s="514"/>
      <c r="E199" s="514"/>
      <c r="F199" s="514"/>
      <c r="G199" s="514"/>
      <c r="H199" s="514"/>
      <c r="I199" s="514" t="s">
        <v>123</v>
      </c>
      <c r="J199" s="514" t="s">
        <v>124</v>
      </c>
      <c r="K199" s="514" t="s">
        <v>125</v>
      </c>
      <c r="L199" s="514" t="s">
        <v>123</v>
      </c>
      <c r="M199" s="514" t="s">
        <v>126</v>
      </c>
      <c r="N199" s="514" t="s">
        <v>123</v>
      </c>
      <c r="O199" s="514" t="s">
        <v>127</v>
      </c>
      <c r="P199" s="514" t="s">
        <v>123</v>
      </c>
      <c r="Q199" s="514" t="s">
        <v>125</v>
      </c>
      <c r="R199" s="514" t="s">
        <v>123</v>
      </c>
      <c r="S199" s="514" t="s">
        <v>126</v>
      </c>
      <c r="T199" s="514" t="s">
        <v>123</v>
      </c>
      <c r="U199" s="514" t="s">
        <v>127</v>
      </c>
      <c r="V199" s="514" t="s">
        <v>123</v>
      </c>
      <c r="W199" s="514" t="s">
        <v>123</v>
      </c>
      <c r="X199" s="515" t="s">
        <v>123</v>
      </c>
      <c r="Y199" s="514" t="s">
        <v>123</v>
      </c>
      <c r="Z199" s="514" t="s">
        <v>123</v>
      </c>
      <c r="AA199" s="514" t="s">
        <v>123</v>
      </c>
      <c r="AB199" s="514" t="s">
        <v>123</v>
      </c>
      <c r="AC199" s="514" t="s">
        <v>123</v>
      </c>
      <c r="AD199" s="514" t="s">
        <v>123</v>
      </c>
      <c r="AE199" s="514" t="s">
        <v>123</v>
      </c>
      <c r="AF199" s="117" t="s">
        <v>123</v>
      </c>
      <c r="AG199" s="514" t="s">
        <v>123</v>
      </c>
      <c r="AH199" s="117" t="s">
        <v>123</v>
      </c>
      <c r="AI199" s="514" t="s">
        <v>123</v>
      </c>
      <c r="AJ199" s="514" t="s">
        <v>123</v>
      </c>
      <c r="AK199" s="514" t="s">
        <v>123</v>
      </c>
      <c r="AL199" s="199" t="s">
        <v>128</v>
      </c>
      <c r="AM199" s="199" t="s">
        <v>128</v>
      </c>
      <c r="AN199" s="514" t="s">
        <v>123</v>
      </c>
      <c r="AO199" s="514" t="s">
        <v>123</v>
      </c>
      <c r="AP199" s="490" t="s">
        <v>129</v>
      </c>
      <c r="AQ199" s="514" t="s">
        <v>123</v>
      </c>
      <c r="AR199" s="115" t="s">
        <v>123</v>
      </c>
      <c r="AS199" s="115" t="s">
        <v>123</v>
      </c>
      <c r="AT199" s="115" t="s">
        <v>123</v>
      </c>
      <c r="AU199" s="115" t="s">
        <v>130</v>
      </c>
      <c r="AV199" s="115"/>
      <c r="AW199" s="516" t="s">
        <v>122</v>
      </c>
      <c r="AX199" s="517" t="s">
        <v>131</v>
      </c>
      <c r="AY199" s="516" t="s">
        <v>132</v>
      </c>
      <c r="AZ199" s="122" t="s">
        <v>133</v>
      </c>
      <c r="BA199" s="123" t="s">
        <v>134</v>
      </c>
      <c r="BB199" s="121" t="s">
        <v>135</v>
      </c>
      <c r="BC199" s="384" t="s">
        <v>110</v>
      </c>
      <c r="BD199" s="121" t="s">
        <v>113</v>
      </c>
      <c r="BE199" s="518" t="s">
        <v>136</v>
      </c>
      <c r="BF199" s="518" t="s">
        <v>137</v>
      </c>
      <c r="BG199" s="519" t="s">
        <v>138</v>
      </c>
      <c r="BH199" s="670" t="s">
        <v>139</v>
      </c>
      <c r="BI199" s="127" t="s">
        <v>140</v>
      </c>
      <c r="BJ199" s="521" t="s">
        <v>141</v>
      </c>
      <c r="BK199" s="62"/>
    </row>
    <row r="200" s="529" customFormat="true" ht="9" hidden="false" customHeight="true" outlineLevel="0" collapsed="false">
      <c r="A200" s="522"/>
      <c r="B200" s="523"/>
      <c r="C200" s="523"/>
      <c r="D200" s="523"/>
      <c r="E200" s="523"/>
      <c r="F200" s="523"/>
      <c r="G200" s="523"/>
      <c r="H200" s="523"/>
      <c r="I200" s="524" t="s">
        <v>142</v>
      </c>
      <c r="J200" s="524" t="s">
        <v>143</v>
      </c>
      <c r="K200" s="525" t="s">
        <v>144</v>
      </c>
      <c r="L200" s="524" t="s">
        <v>142</v>
      </c>
      <c r="M200" s="524" t="s">
        <v>145</v>
      </c>
      <c r="N200" s="524" t="s">
        <v>142</v>
      </c>
      <c r="O200" s="524" t="s">
        <v>146</v>
      </c>
      <c r="P200" s="524" t="s">
        <v>142</v>
      </c>
      <c r="Q200" s="525" t="s">
        <v>144</v>
      </c>
      <c r="R200" s="524" t="s">
        <v>142</v>
      </c>
      <c r="S200" s="524" t="s">
        <v>145</v>
      </c>
      <c r="T200" s="524" t="s">
        <v>142</v>
      </c>
      <c r="U200" s="524" t="s">
        <v>146</v>
      </c>
      <c r="V200" s="524" t="s">
        <v>142</v>
      </c>
      <c r="W200" s="524" t="s">
        <v>142</v>
      </c>
      <c r="X200" s="526" t="s">
        <v>142</v>
      </c>
      <c r="Y200" s="524" t="s">
        <v>142</v>
      </c>
      <c r="Z200" s="524" t="s">
        <v>142</v>
      </c>
      <c r="AA200" s="524" t="s">
        <v>142</v>
      </c>
      <c r="AB200" s="524" t="s">
        <v>142</v>
      </c>
      <c r="AC200" s="524" t="s">
        <v>142</v>
      </c>
      <c r="AD200" s="524" t="s">
        <v>142</v>
      </c>
      <c r="AE200" s="524" t="s">
        <v>142</v>
      </c>
      <c r="AF200" s="138" t="s">
        <v>142</v>
      </c>
      <c r="AG200" s="524" t="s">
        <v>142</v>
      </c>
      <c r="AH200" s="138" t="s">
        <v>142</v>
      </c>
      <c r="AI200" s="524" t="s">
        <v>142</v>
      </c>
      <c r="AJ200" s="524" t="s">
        <v>142</v>
      </c>
      <c r="AK200" s="524" t="s">
        <v>142</v>
      </c>
      <c r="AL200" s="199"/>
      <c r="AM200" s="199"/>
      <c r="AN200" s="524" t="s">
        <v>142</v>
      </c>
      <c r="AO200" s="524" t="s">
        <v>142</v>
      </c>
      <c r="AP200" s="490"/>
      <c r="AQ200" s="524" t="s">
        <v>142</v>
      </c>
      <c r="AR200" s="135" t="s">
        <v>142</v>
      </c>
      <c r="AS200" s="135" t="s">
        <v>142</v>
      </c>
      <c r="AT200" s="135" t="s">
        <v>142</v>
      </c>
      <c r="AU200" s="135" t="s">
        <v>147</v>
      </c>
      <c r="AV200" s="134"/>
      <c r="AW200" s="527"/>
      <c r="AX200" s="527"/>
      <c r="AY200" s="527"/>
      <c r="AZ200" s="141"/>
      <c r="BA200" s="527"/>
      <c r="BB200" s="528"/>
      <c r="BC200" s="527"/>
      <c r="BD200" s="528"/>
      <c r="BE200" s="527"/>
      <c r="BF200" s="527"/>
      <c r="BG200" s="519"/>
      <c r="BH200" s="671"/>
      <c r="BI200" s="672"/>
      <c r="BJ200" s="521"/>
      <c r="BK200" s="527"/>
      <c r="BV200" s="527"/>
    </row>
    <row r="201" customFormat="false" ht="15" hidden="false" customHeight="true" outlineLevel="0" collapsed="false">
      <c r="A201" s="143" t="n">
        <v>0</v>
      </c>
      <c r="B201" s="143" t="n">
        <v>1</v>
      </c>
      <c r="C201" s="143" t="n">
        <v>2</v>
      </c>
      <c r="D201" s="143"/>
      <c r="E201" s="143" t="n">
        <v>3</v>
      </c>
      <c r="F201" s="143" t="n">
        <v>4</v>
      </c>
      <c r="G201" s="143" t="n">
        <v>5</v>
      </c>
      <c r="H201" s="143" t="n">
        <v>6</v>
      </c>
      <c r="I201" s="143" t="n">
        <v>7</v>
      </c>
      <c r="J201" s="143" t="n">
        <v>8</v>
      </c>
      <c r="K201" s="143" t="n">
        <v>9</v>
      </c>
      <c r="L201" s="143" t="n">
        <v>10</v>
      </c>
      <c r="M201" s="143" t="n">
        <v>11</v>
      </c>
      <c r="N201" s="143" t="n">
        <v>12</v>
      </c>
      <c r="O201" s="143" t="n">
        <v>13</v>
      </c>
      <c r="P201" s="143" t="n">
        <v>14</v>
      </c>
      <c r="Q201" s="143" t="n">
        <v>15</v>
      </c>
      <c r="R201" s="143" t="n">
        <v>16</v>
      </c>
      <c r="S201" s="143" t="n">
        <v>17</v>
      </c>
      <c r="T201" s="143" t="n">
        <v>18</v>
      </c>
      <c r="U201" s="143" t="n">
        <v>19</v>
      </c>
      <c r="V201" s="143" t="n">
        <v>20</v>
      </c>
      <c r="W201" s="143" t="n">
        <v>21</v>
      </c>
      <c r="X201" s="143" t="n">
        <v>22</v>
      </c>
      <c r="Y201" s="143" t="n">
        <v>23</v>
      </c>
      <c r="Z201" s="143" t="n">
        <v>24</v>
      </c>
      <c r="AA201" s="143" t="n">
        <v>25</v>
      </c>
      <c r="AB201" s="143" t="n">
        <v>26</v>
      </c>
      <c r="AC201" s="143" t="n">
        <v>27</v>
      </c>
      <c r="AD201" s="143" t="n">
        <v>28</v>
      </c>
      <c r="AE201" s="143" t="n">
        <v>29</v>
      </c>
      <c r="AF201" s="145" t="n">
        <v>30</v>
      </c>
      <c r="AG201" s="143" t="n">
        <v>31</v>
      </c>
      <c r="AH201" s="145" t="n">
        <v>32</v>
      </c>
      <c r="AI201" s="143" t="n">
        <v>33</v>
      </c>
      <c r="AJ201" s="143" t="n">
        <v>34</v>
      </c>
      <c r="AK201" s="143" t="n">
        <v>35</v>
      </c>
      <c r="AL201" s="143" t="n">
        <v>36</v>
      </c>
      <c r="AM201" s="143" t="n">
        <v>37</v>
      </c>
      <c r="AN201" s="143" t="n">
        <v>38</v>
      </c>
      <c r="AO201" s="143" t="n">
        <v>39</v>
      </c>
      <c r="AP201" s="143" t="n">
        <v>40</v>
      </c>
      <c r="AQ201" s="143" t="n">
        <v>41</v>
      </c>
      <c r="AR201" s="143" t="n">
        <v>42</v>
      </c>
      <c r="AS201" s="143" t="n">
        <v>43</v>
      </c>
      <c r="AT201" s="143" t="n">
        <v>44</v>
      </c>
      <c r="AU201" s="143" t="n">
        <v>45</v>
      </c>
      <c r="AV201" s="143" t="n">
        <v>46</v>
      </c>
      <c r="AW201" s="146"/>
      <c r="AX201" s="147"/>
      <c r="AY201" s="147"/>
      <c r="BA201" s="148"/>
      <c r="BB201" s="149"/>
      <c r="BE201" s="62" t="s">
        <v>149</v>
      </c>
      <c r="BF201" s="62" t="s">
        <v>150</v>
      </c>
      <c r="BG201" s="519"/>
      <c r="BH201" s="673"/>
      <c r="BI201" s="674"/>
      <c r="BJ201" s="521"/>
      <c r="BK201" s="62" t="s">
        <v>151</v>
      </c>
      <c r="BL201" s="62" t="s">
        <v>142</v>
      </c>
      <c r="BM201" s="62" t="s">
        <v>147</v>
      </c>
      <c r="BN201" s="62" t="s">
        <v>152</v>
      </c>
      <c r="BO201" s="62" t="s">
        <v>153</v>
      </c>
      <c r="BP201" s="62" t="s">
        <v>154</v>
      </c>
      <c r="BQ201" s="62" t="s">
        <v>155</v>
      </c>
      <c r="BR201" s="62" t="s">
        <v>156</v>
      </c>
      <c r="BS201" s="62" t="s">
        <v>157</v>
      </c>
      <c r="BT201" s="62" t="s">
        <v>158</v>
      </c>
      <c r="BU201" s="62" t="s">
        <v>159</v>
      </c>
      <c r="BV201" s="62" t="s">
        <v>160</v>
      </c>
      <c r="BW201" s="62" t="s">
        <v>161</v>
      </c>
      <c r="BX201" s="62" t="s">
        <v>162</v>
      </c>
      <c r="BY201" s="62" t="s">
        <v>163</v>
      </c>
    </row>
    <row r="202" s="223" customFormat="true" ht="18.75" hidden="false" customHeight="true" outlineLevel="0" collapsed="false">
      <c r="A202" s="195" t="n">
        <v>51</v>
      </c>
      <c r="B202" s="151" t="s">
        <v>422</v>
      </c>
      <c r="C202" s="285" t="s">
        <v>423</v>
      </c>
      <c r="D202" s="281" t="s">
        <v>171</v>
      </c>
      <c r="E202" s="118" t="s">
        <v>172</v>
      </c>
      <c r="F202" s="155" t="s">
        <v>179</v>
      </c>
      <c r="G202" s="156" t="n">
        <v>44565</v>
      </c>
      <c r="H202" s="202" t="n">
        <v>45020</v>
      </c>
      <c r="I202" s="391" t="n">
        <v>210</v>
      </c>
      <c r="J202" s="315" t="n">
        <f aca="false">(K202+M202)</f>
        <v>24</v>
      </c>
      <c r="K202" s="161" t="n">
        <v>24</v>
      </c>
      <c r="L202" s="160" t="n">
        <f aca="false">ROUND((I202/26)*AZ202,2)</f>
        <v>193.85</v>
      </c>
      <c r="M202" s="161"/>
      <c r="N202" s="160" t="n">
        <f aca="false">ROUND(I202/26*M202,2)</f>
        <v>0</v>
      </c>
      <c r="O202" s="161"/>
      <c r="P202" s="286" t="n">
        <f aca="false">ROUND(I202/26*O202*2,2)</f>
        <v>0</v>
      </c>
      <c r="Q202" s="291" t="n">
        <f aca="false">BE202+BF202</f>
        <v>28</v>
      </c>
      <c r="R202" s="160" t="n">
        <f aca="false">ROUND(I202/26/8*2*BF202,2)+ROUND(I202/26/8*1.5*BE202,2)</f>
        <v>42.4</v>
      </c>
      <c r="S202" s="161"/>
      <c r="T202" s="160" t="n">
        <f aca="false">ROUND(I202/26/8*2*S202,2)</f>
        <v>0</v>
      </c>
      <c r="U202" s="161"/>
      <c r="V202" s="164" t="n">
        <f aca="false">ROUND(I202/26/8*2*U202,2)</f>
        <v>0</v>
      </c>
      <c r="W202" s="160" t="n">
        <f aca="false">ROUND((BH202*2000)/4000+BI202,2)</f>
        <v>7</v>
      </c>
      <c r="X202" s="160" t="n">
        <f aca="false">10</f>
        <v>10</v>
      </c>
      <c r="Y202" s="160" t="n">
        <f aca="false">30</f>
        <v>30</v>
      </c>
      <c r="Z202" s="166" t="n">
        <f aca="false">BA202+BG202</f>
        <v>0</v>
      </c>
      <c r="AA202" s="160" t="n">
        <v>0</v>
      </c>
      <c r="AB202" s="164"/>
      <c r="AC202" s="164"/>
      <c r="AD202" s="160" t="n">
        <v>0</v>
      </c>
      <c r="AE202" s="160" t="n">
        <v>7</v>
      </c>
      <c r="AF202" s="169" t="n">
        <f aca="false">BC202*12.79</f>
        <v>12.79</v>
      </c>
      <c r="AG202" s="168" t="n">
        <v>2</v>
      </c>
      <c r="AH202" s="163"/>
      <c r="AI202" s="160" t="n">
        <v>0</v>
      </c>
      <c r="AJ202" s="170"/>
      <c r="AK202" s="160" t="n">
        <f aca="false">ROUND(L202+N202+P202+R202+T202+V202+W202+X202+Y202+Z202+AA202+AB202+AC202+AD202+AE202+AF202+AG202+AH202+AJ202,2)</f>
        <v>305.04</v>
      </c>
      <c r="AL202" s="301"/>
      <c r="AM202" s="301"/>
      <c r="AN202" s="160" t="n">
        <f aca="false">ROUND(((AL202+AM202)*150000/$AW$2),2)</f>
        <v>0</v>
      </c>
      <c r="AO202" s="160" t="n">
        <f aca="false">ROUND(AK202-W202-AB202-AE202-AJ202-AH202-AN202-AS202,2)</f>
        <v>285.21</v>
      </c>
      <c r="AP202" s="173" t="n">
        <f aca="false">IF(AO202&lt;=1300000/$AW$2,0%,IF(AND(AO202&gt;1300001/$AW$2,AO202&lt;=2000000/$AW$2),5%,IF(AND(AO202&gt;2000001/$AW$2,AO202&lt;=8500000/$AW$2),10%,IF(AND(AO202&gt;8500001/$AW$2,AO202&lt;=12500000/$AW$2),15%,20%))))</f>
        <v>0</v>
      </c>
      <c r="AQ202" s="166" t="n">
        <f aca="false">ROUND(IF(AND(AO202&gt;1500000/$AW$2,AO202&lt;=2000000/$AW$2),(AO202*5%)-75000/$AW$2,IF(AND(AO202&gt;2000000/$AW$2,AO202&lt;=8500000/$AW$2),(AO202*10%)-175000/$AW$2,IF(AND(AO202&gt;8500000/$AW$2,AO202&lt;=12500000/$AW$2),(AO202*15%)-600000/$AW$2,IF(AO202&gt;12500000/$AW$2,(AO202*20%)-1225000/$AW$2,"0")))),2)</f>
        <v>0</v>
      </c>
      <c r="AR202" s="166" t="n">
        <f aca="false">AK202-AQ202</f>
        <v>305.04</v>
      </c>
      <c r="AS202" s="174" t="n">
        <f aca="false">IF(AK202&lt;=400000/$AW$2,400000*2%,IF(AND(AK202&gt;400000/$AW$2,AK202&lt;=1200000/$AW$2),AK202*2%*$AW$2,IF(AND(AK202&gt;1200000/$AW$2,AK202&gt;=1200000/$AW$2),1200000*2%,0)))/$AW$2</f>
        <v>5.83232077764277</v>
      </c>
      <c r="AT202" s="175" t="n">
        <f aca="false">AR202-AS202</f>
        <v>299.207679222357</v>
      </c>
      <c r="AU202" s="176" t="n">
        <f aca="false">(AT202-AX202)*$AW$2</f>
        <v>854.599999999995</v>
      </c>
      <c r="AV202" s="177"/>
      <c r="AW202" s="178"/>
      <c r="AX202" s="179" t="n">
        <f aca="false">INT(AT202)</f>
        <v>299</v>
      </c>
      <c r="AY202" s="185"/>
      <c r="AZ202" s="211" t="n">
        <v>24</v>
      </c>
      <c r="BA202" s="182"/>
      <c r="BB202" s="181" t="n">
        <v>1</v>
      </c>
      <c r="BC202" s="238" t="n">
        <v>1</v>
      </c>
      <c r="BD202" s="185"/>
      <c r="BE202" s="183" t="n">
        <v>28</v>
      </c>
      <c r="BF202" s="183"/>
      <c r="BG202" s="231"/>
      <c r="BH202" s="185" t="n">
        <v>14</v>
      </c>
      <c r="BI202" s="182" t="n">
        <f aca="false">ROUND(O202*2000/4000,2)</f>
        <v>0</v>
      </c>
      <c r="BJ202" s="539"/>
      <c r="BK202" s="217" t="n">
        <f aca="false">BY202</f>
        <v>194.207679222357</v>
      </c>
      <c r="BL202" s="217" t="n">
        <f aca="false">INT(BK202)</f>
        <v>194</v>
      </c>
      <c r="BM202" s="217" t="n">
        <f aca="false">(BK202-BL202)</f>
        <v>0.207679222357228</v>
      </c>
      <c r="BN202" s="218" t="n">
        <f aca="false">INT(BK202/100)</f>
        <v>1</v>
      </c>
      <c r="BO202" s="218" t="n">
        <f aca="false">INT((BK202-(BN202*100))/50)</f>
        <v>1</v>
      </c>
      <c r="BP202" s="218" t="n">
        <f aca="false">INT((BK202-(BN202*100)-(BO202*50))/20)</f>
        <v>2</v>
      </c>
      <c r="BQ202" s="218" t="n">
        <f aca="false">INT((BK202-(BN202*100)-(BO202*50)-(BP202*20))/10)</f>
        <v>0</v>
      </c>
      <c r="BR202" s="218" t="n">
        <f aca="false">INT((BK202-(BN202*100)-(BO202*50)-(BP202*20)-(BQ202*10))/5)</f>
        <v>0</v>
      </c>
      <c r="BS202" s="218" t="n">
        <f aca="false">INT((BK202-(BN202*100)-(BO202*50)-(BP202*20)-(BQ202*10)-(BR202*5))/1)</f>
        <v>4</v>
      </c>
      <c r="BT202" s="218" t="n">
        <f aca="false">INT(BM202*$AW$2/1000)</f>
        <v>0</v>
      </c>
      <c r="BU202" s="219" t="n">
        <f aca="false">INT(((BM202*$AW$2)-(BT202*1000))/500)</f>
        <v>1</v>
      </c>
      <c r="BV202" s="220" t="n">
        <f aca="false">INT((BM202*$AW$2)-(BT202*1000)-(BU202*500))/100</f>
        <v>3.54</v>
      </c>
      <c r="BW202" s="191" t="n">
        <f aca="false">AT202</f>
        <v>299.207679222357</v>
      </c>
      <c r="BX202" s="221" t="n">
        <v>105</v>
      </c>
      <c r="BY202" s="222" t="n">
        <f aca="false">(BW202-BX202)</f>
        <v>194.207679222357</v>
      </c>
    </row>
    <row r="203" s="223" customFormat="true" ht="18.75" hidden="false" customHeight="true" outlineLevel="0" collapsed="false">
      <c r="A203" s="195" t="n">
        <v>52</v>
      </c>
      <c r="B203" s="196" t="s">
        <v>424</v>
      </c>
      <c r="C203" s="197" t="s">
        <v>425</v>
      </c>
      <c r="D203" s="281" t="s">
        <v>171</v>
      </c>
      <c r="E203" s="199" t="s">
        <v>172</v>
      </c>
      <c r="F203" s="200" t="s">
        <v>264</v>
      </c>
      <c r="G203" s="201" t="n">
        <v>44356</v>
      </c>
      <c r="H203" s="202" t="n">
        <v>45055</v>
      </c>
      <c r="I203" s="227" t="n">
        <f aca="false">192+2+6</f>
        <v>200</v>
      </c>
      <c r="J203" s="315" t="n">
        <f aca="false">(K203+M203)</f>
        <v>26</v>
      </c>
      <c r="K203" s="161" t="n">
        <v>26</v>
      </c>
      <c r="L203" s="168" t="n">
        <f aca="false">ROUND((I203/26)*AZ203,2)</f>
        <v>200</v>
      </c>
      <c r="M203" s="204"/>
      <c r="N203" s="169" t="n">
        <f aca="false">ROUND(I203/26*M203,2)</f>
        <v>0</v>
      </c>
      <c r="O203" s="204"/>
      <c r="P203" s="169" t="n">
        <f aca="false">ROUND(I203/26*O203*2,2)</f>
        <v>0</v>
      </c>
      <c r="Q203" s="206" t="n">
        <f aca="false">BE203+BF203</f>
        <v>30</v>
      </c>
      <c r="R203" s="169" t="n">
        <f aca="false">ROUND(I203/26/8*2*BF203,2)+ROUND(I203/26/8*1.5*BE203,2)</f>
        <v>43.27</v>
      </c>
      <c r="S203" s="204"/>
      <c r="T203" s="169" t="n">
        <v>0</v>
      </c>
      <c r="U203" s="204"/>
      <c r="V203" s="169" t="n">
        <f aca="false">ROUND(I203/26/8*2*U203,2)</f>
        <v>0</v>
      </c>
      <c r="W203" s="169" t="n">
        <f aca="false">ROUND((BH203*2000)/4000+BI203,2)</f>
        <v>7.5</v>
      </c>
      <c r="X203" s="169" t="n">
        <f aca="false">10/26*26</f>
        <v>10</v>
      </c>
      <c r="Y203" s="169"/>
      <c r="Z203" s="175" t="n">
        <f aca="false">BA203+BG203</f>
        <v>0</v>
      </c>
      <c r="AA203" s="169" t="n">
        <f aca="false">ROUND((I203/26)*BB203,2)</f>
        <v>0</v>
      </c>
      <c r="AB203" s="168"/>
      <c r="AC203" s="168"/>
      <c r="AD203" s="169" t="n">
        <f aca="false">ROUND(I203/26/8*0.3*4*AY203,2)+ROUND(I203/26/8*0.3*1*AW203,2)</f>
        <v>0</v>
      </c>
      <c r="AE203" s="169" t="n">
        <v>7</v>
      </c>
      <c r="AF203" s="169" t="n">
        <f aca="false">BC203*10.24</f>
        <v>9.6</v>
      </c>
      <c r="AG203" s="168" t="n">
        <v>2</v>
      </c>
      <c r="AH203" s="206"/>
      <c r="AI203" s="169" t="n">
        <f aca="false">ROUND(I203/26*BD203,2)</f>
        <v>0</v>
      </c>
      <c r="AJ203" s="208" t="n">
        <v>35.78</v>
      </c>
      <c r="AK203" s="169" t="n">
        <f aca="false">ROUND(L203+N203+P203+R203+T203+V203+W203+X203+Y203+Z203+AA203+AB203+AC203+AD203+AE203+AF203+AG203+AH203+AJ203,2)</f>
        <v>315.15</v>
      </c>
      <c r="AL203" s="209"/>
      <c r="AM203" s="209"/>
      <c r="AN203" s="169" t="n">
        <f aca="false">ROUND(((AL203+AM203)*150000/$AW$2),2)</f>
        <v>0</v>
      </c>
      <c r="AO203" s="169" t="n">
        <f aca="false">ROUND(AK203-W203-AB203-AE203-AJ203-AH203-AN203-AS203,2)</f>
        <v>259.04</v>
      </c>
      <c r="AP203" s="210" t="n">
        <f aca="false">IF(AO203&lt;=1300000/$AW$2,0%,IF(AND(AO203&gt;1300001/$AW$2,AO203&lt;=2000000/$AW$2),5%,IF(AND(AO203&gt;2000001/$AW$2,AO203&lt;=8500000/$AW$2),10%,IF(AND(AO203&gt;8500001/$AW$2,AO203&lt;=12500000/$AW$2),15%,20%))))</f>
        <v>0</v>
      </c>
      <c r="AQ203" s="175" t="n">
        <f aca="false">ROUND(IF(AND(AO203&gt;1500000/$AW$2,AO203&lt;=2000000/$AW$2),(AO203*5%)-75000/$AW$2,IF(AND(AO203&gt;2000000/$AW$2,AO203&lt;=8500000/$AW$2),(AO203*10%)-175000/$AW$2,IF(AND(AO203&gt;8500000/$AW$2,AO203&lt;=12500000/$AW$2),(AO203*15%)-600000/$AW$2,IF(AO203&gt;12500000/$AW$2,(AO203*20%)-1225000/$AW$2,"0")))),2)</f>
        <v>0</v>
      </c>
      <c r="AR203" s="175" t="n">
        <f aca="false">AK203-AQ203</f>
        <v>315.15</v>
      </c>
      <c r="AS203" s="174" t="n">
        <f aca="false">IF(AK203&lt;=400000/$AW$2,400000*2%,IF(AND(AK203&gt;400000/$AW$2,AK203&lt;=1200000/$AW$2),AK203*2%*$AW$2,IF(AND(AK203&gt;1200000/$AW$2,AK203&gt;=1200000/$AW$2),1200000*2%,0)))/$AW$2</f>
        <v>5.83232077764277</v>
      </c>
      <c r="AT203" s="175" t="n">
        <f aca="false">AR203-AS203</f>
        <v>309.317679222357</v>
      </c>
      <c r="AU203" s="176" t="n">
        <f aca="false">(AT203-AX203)*$AW$2</f>
        <v>1307.24999999982</v>
      </c>
      <c r="AV203" s="177"/>
      <c r="AW203" s="178"/>
      <c r="AX203" s="179" t="n">
        <f aca="false">INT(AT203)</f>
        <v>309</v>
      </c>
      <c r="AY203" s="241"/>
      <c r="AZ203" s="236" t="n">
        <v>26</v>
      </c>
      <c r="BA203" s="215"/>
      <c r="BB203" s="238"/>
      <c r="BC203" s="213" t="n">
        <v>0.9375</v>
      </c>
      <c r="BD203" s="239"/>
      <c r="BE203" s="239" t="n">
        <v>30</v>
      </c>
      <c r="BF203" s="239"/>
      <c r="BG203" s="240"/>
      <c r="BH203" s="241" t="n">
        <v>15</v>
      </c>
      <c r="BI203" s="215" t="n">
        <f aca="false">ROUND(O203*2000/4000,2)</f>
        <v>0</v>
      </c>
      <c r="BJ203" s="233"/>
      <c r="BK203" s="217" t="n">
        <f aca="false">BY203</f>
        <v>209.317679222357</v>
      </c>
      <c r="BL203" s="217" t="n">
        <f aca="false">INT(BK203)</f>
        <v>209</v>
      </c>
      <c r="BM203" s="217" t="n">
        <f aca="false">(BK203-BL203)</f>
        <v>0.317679222357185</v>
      </c>
      <c r="BN203" s="218" t="n">
        <f aca="false">INT(BK203/100)</f>
        <v>2</v>
      </c>
      <c r="BO203" s="218" t="n">
        <f aca="false">INT((BK203-(BN203*100))/50)</f>
        <v>0</v>
      </c>
      <c r="BP203" s="218" t="n">
        <f aca="false">INT((BK203-(BN203*100)-(BO203*50))/20)</f>
        <v>0</v>
      </c>
      <c r="BQ203" s="218" t="n">
        <f aca="false">INT((BK203-(BN203*100)-(BO203*50)-(BP203*20))/10)</f>
        <v>0</v>
      </c>
      <c r="BR203" s="218" t="n">
        <f aca="false">INT((BK203-(BN203*100)-(BO203*50)-(BP203*20)-(BQ203*10))/5)</f>
        <v>1</v>
      </c>
      <c r="BS203" s="218" t="n">
        <f aca="false">INT((BK203-(BN203*100)-(BO203*50)-(BP203*20)-(BQ203*10)-(BR203*5))/1)</f>
        <v>4</v>
      </c>
      <c r="BT203" s="218" t="n">
        <f aca="false">INT(BM203*$AW$2/1000)</f>
        <v>1</v>
      </c>
      <c r="BU203" s="219" t="n">
        <f aca="false">INT(((BM203*$AW$2)-(BT203*1000))/500)</f>
        <v>0</v>
      </c>
      <c r="BV203" s="220" t="n">
        <f aca="false">INT((BM203*$AW$2)-(BT203*1000)-(BU203*500))/100</f>
        <v>3.07</v>
      </c>
      <c r="BW203" s="243" t="n">
        <f aca="false">AT203</f>
        <v>309.317679222357</v>
      </c>
      <c r="BX203" s="221" t="n">
        <v>100</v>
      </c>
      <c r="BY203" s="222" t="n">
        <f aca="false">(BW203-BX203)</f>
        <v>209.317679222357</v>
      </c>
    </row>
    <row r="204" s="223" customFormat="true" ht="18.75" hidden="false" customHeight="true" outlineLevel="0" collapsed="false">
      <c r="A204" s="195" t="n">
        <v>53</v>
      </c>
      <c r="B204" s="226" t="s">
        <v>426</v>
      </c>
      <c r="C204" s="197" t="s">
        <v>427</v>
      </c>
      <c r="D204" s="153" t="s">
        <v>166</v>
      </c>
      <c r="E204" s="199" t="s">
        <v>172</v>
      </c>
      <c r="F204" s="200" t="s">
        <v>316</v>
      </c>
      <c r="G204" s="201" t="n">
        <v>44075</v>
      </c>
      <c r="H204" s="201" t="n">
        <v>44958</v>
      </c>
      <c r="I204" s="157" t="n">
        <f aca="false">190+2+20</f>
        <v>212</v>
      </c>
      <c r="J204" s="203" t="n">
        <f aca="false">(K204+M204)</f>
        <v>24</v>
      </c>
      <c r="K204" s="204" t="n">
        <v>24</v>
      </c>
      <c r="L204" s="169" t="n">
        <f aca="false">ROUND((I204/26)*AZ204,2)</f>
        <v>195.69</v>
      </c>
      <c r="M204" s="204"/>
      <c r="N204" s="169" t="n">
        <f aca="false">ROUND(I204/26*M204,2)</f>
        <v>0</v>
      </c>
      <c r="O204" s="228"/>
      <c r="P204" s="169" t="n">
        <f aca="false">ROUND(I204/26*O204*2,2)</f>
        <v>0</v>
      </c>
      <c r="Q204" s="170" t="n">
        <f aca="false">BE204+BF204</f>
        <v>27</v>
      </c>
      <c r="R204" s="169" t="n">
        <f aca="false">ROUND(I204/26/8*2*BF204,2)+ROUND(I204/26/8*1.5*BE204,2)</f>
        <v>41.28</v>
      </c>
      <c r="S204" s="204"/>
      <c r="T204" s="169" t="n">
        <f aca="false">ROUND(I204/26/8*2*S204,2)</f>
        <v>0</v>
      </c>
      <c r="U204" s="228"/>
      <c r="V204" s="168" t="n">
        <f aca="false">ROUND(I204/26/8*2*U204,2)</f>
        <v>0</v>
      </c>
      <c r="W204" s="169" t="n">
        <f aca="false">ROUND((BH204*2000)/4000+BI204,2)</f>
        <v>7</v>
      </c>
      <c r="X204" s="169" t="n">
        <v>10</v>
      </c>
      <c r="Y204" s="169"/>
      <c r="Z204" s="175" t="n">
        <f aca="false">BA204+BG204</f>
        <v>0</v>
      </c>
      <c r="AA204" s="229" t="n">
        <f aca="false">ROUND((I204/26)*BB204,2)</f>
        <v>0</v>
      </c>
      <c r="AB204" s="169"/>
      <c r="AC204" s="169"/>
      <c r="AD204" s="169" t="n">
        <f aca="false">ROUND(I204/26/8*0.3*4*AY204,2)+ROUND(I204/26/8*0.3*1*AW204,2)</f>
        <v>0</v>
      </c>
      <c r="AE204" s="169" t="n">
        <v>7</v>
      </c>
      <c r="AF204" s="169" t="n">
        <f aca="false">BC204*11.43</f>
        <v>22.86</v>
      </c>
      <c r="AG204" s="169" t="n">
        <v>3</v>
      </c>
      <c r="AH204" s="170"/>
      <c r="AI204" s="169" t="n">
        <f aca="false">ROUND(I204/26*BD204,2)</f>
        <v>0</v>
      </c>
      <c r="AJ204" s="170"/>
      <c r="AK204" s="160" t="n">
        <f aca="false">ROUND(L204+N204+P204+R204+T204+V204+W204+X204+Y204+Z204+AA204+AB204+AC204+AD204+AE204+AF204+AG204+AH204+AJ204,2)</f>
        <v>286.83</v>
      </c>
      <c r="AL204" s="230"/>
      <c r="AM204" s="230"/>
      <c r="AN204" s="169" t="n">
        <f aca="false">ROUND(((AL204+AM204)*150000/$AW$2),2)</f>
        <v>0</v>
      </c>
      <c r="AO204" s="160" t="n">
        <f aca="false">ROUND(AK204-W204-AB204-AE204-AJ204-AH204-AN204-AS204,2)</f>
        <v>267.09</v>
      </c>
      <c r="AP204" s="210" t="n">
        <f aca="false">IF(AO204&lt;=1300000/$AW$2,0%,IF(AND(AO204&gt;1300001/$AW$2,AO204&lt;=2000000/$AW$2),5%,IF(AND(AO204&gt;2000001/$AW$2,AO204&lt;=8500000/$AW$2),10%,IF(AND(AO204&gt;8500001/$AW$2,AO204&lt;=12500000/$AW$2),15%,20%))))</f>
        <v>0</v>
      </c>
      <c r="AQ204" s="166" t="n">
        <f aca="false">ROUND(IF(AND(AO204&gt;1500000/$AW$2,AO204&lt;=2000000/$AW$2),(AO204*5%)-75000/$AW$2,IF(AND(AO204&gt;2000000/$AW$2,AO204&lt;=8500000/$AW$2),(AO204*10%)-175000/$AW$2,IF(AND(AO204&gt;8500000/$AW$2,AO204&lt;=12500000/$AW$2),(AO204*15%)-600000/$AW$2,IF(AO204&gt;12500000/$AW$2,(AO204*20%)-1225000/$AW$2,"0")))),2)</f>
        <v>0</v>
      </c>
      <c r="AR204" s="175" t="n">
        <f aca="false">AK204-AQ204</f>
        <v>286.83</v>
      </c>
      <c r="AS204" s="174" t="n">
        <f aca="false">IF(AK204&lt;=400000/$AW$2,400000*2%,IF(AND(AK204&gt;400000/$AW$2,AK204&lt;=1200000/$AW$2),AK204*2%*$AW$2,IF(AND(AK204&gt;1200000/$AW$2,AK204&gt;=1200000/$AW$2),1200000*2%,0)))/$AW$2</f>
        <v>5.7366</v>
      </c>
      <c r="AT204" s="175" t="n">
        <f aca="false">AR204-AS204</f>
        <v>281.0934</v>
      </c>
      <c r="AU204" s="176" t="n">
        <f aca="false">(AT204-AX204)*$AW$2</f>
        <v>384.340999999894</v>
      </c>
      <c r="AV204" s="177"/>
      <c r="AW204" s="178"/>
      <c r="AX204" s="179" t="n">
        <f aca="false">INT(AT204)</f>
        <v>281</v>
      </c>
      <c r="AY204" s="241"/>
      <c r="AZ204" s="211" t="n">
        <v>24</v>
      </c>
      <c r="BA204" s="182"/>
      <c r="BB204" s="181"/>
      <c r="BC204" s="238" t="n">
        <v>2</v>
      </c>
      <c r="BD204" s="183"/>
      <c r="BE204" s="183" t="n">
        <v>27</v>
      </c>
      <c r="BF204" s="183"/>
      <c r="BG204" s="231"/>
      <c r="BH204" s="185" t="n">
        <v>14</v>
      </c>
      <c r="BI204" s="215" t="n">
        <f aca="false">ROUND(O204*2000/4000,2)</f>
        <v>0</v>
      </c>
      <c r="BJ204" s="225"/>
      <c r="BK204" s="217" t="n">
        <f aca="false">BY204</f>
        <v>175.0934</v>
      </c>
      <c r="BL204" s="217" t="n">
        <f aca="false">INT(BK204)</f>
        <v>175</v>
      </c>
      <c r="BM204" s="217" t="n">
        <f aca="false">(BK204-BL204)</f>
        <v>0.0933999999999742</v>
      </c>
      <c r="BN204" s="218" t="n">
        <f aca="false">INT(BK204/100)</f>
        <v>1</v>
      </c>
      <c r="BO204" s="218" t="n">
        <f aca="false">INT((BK204-(BN204*100))/50)</f>
        <v>1</v>
      </c>
      <c r="BP204" s="218" t="n">
        <f aca="false">INT((BK204-(BN204*100)-(BO204*50))/20)</f>
        <v>1</v>
      </c>
      <c r="BQ204" s="218" t="n">
        <f aca="false">INT((BK204-(BN204*100)-(BO204*50)-(BP204*20))/10)</f>
        <v>0</v>
      </c>
      <c r="BR204" s="218" t="n">
        <f aca="false">INT((BK204-(BN204*100)-(BO204*50)-(BP204*20)-(BQ204*10))/5)</f>
        <v>1</v>
      </c>
      <c r="BS204" s="218" t="n">
        <f aca="false">INT((BK204-(BN204*100)-(BO204*50)-(BP204*20)-(BQ204*10)-(BR204*5))/1)</f>
        <v>0</v>
      </c>
      <c r="BT204" s="218" t="n">
        <f aca="false">INT(BM204*$AW$2/1000)</f>
        <v>0</v>
      </c>
      <c r="BU204" s="219" t="n">
        <f aca="false">INT(((BM204*$AW$2)-(BT204*1000))/500)</f>
        <v>0</v>
      </c>
      <c r="BV204" s="220" t="n">
        <f aca="false">INT((BM204*$AW$2)-(BT204*1000)-(BU204*500))/100</f>
        <v>3.84</v>
      </c>
      <c r="BW204" s="191" t="n">
        <f aca="false">AT204</f>
        <v>281.0934</v>
      </c>
      <c r="BX204" s="221" t="n">
        <v>106</v>
      </c>
      <c r="BY204" s="222" t="n">
        <f aca="false">(BW204-BX204)</f>
        <v>175.0934</v>
      </c>
    </row>
    <row r="205" s="223" customFormat="true" ht="18.75" hidden="false" customHeight="true" outlineLevel="0" collapsed="false">
      <c r="A205" s="195" t="n">
        <v>54</v>
      </c>
      <c r="B205" s="196" t="s">
        <v>428</v>
      </c>
      <c r="C205" s="197" t="s">
        <v>429</v>
      </c>
      <c r="D205" s="281" t="s">
        <v>171</v>
      </c>
      <c r="E205" s="199" t="s">
        <v>172</v>
      </c>
      <c r="F205" s="200" t="s">
        <v>337</v>
      </c>
      <c r="G205" s="201" t="n">
        <v>44333</v>
      </c>
      <c r="H205" s="202" t="n">
        <v>45033</v>
      </c>
      <c r="I205" s="227" t="n">
        <f aca="false">192+8+20</f>
        <v>220</v>
      </c>
      <c r="J205" s="203" t="n">
        <f aca="false">(K205+M205)</f>
        <v>26</v>
      </c>
      <c r="K205" s="204" t="n">
        <v>26</v>
      </c>
      <c r="L205" s="168" t="n">
        <f aca="false">ROUND((I205/26)*AZ205,2)</f>
        <v>220</v>
      </c>
      <c r="M205" s="204"/>
      <c r="N205" s="169" t="n">
        <f aca="false">ROUND(I205/26*M205,2)</f>
        <v>0</v>
      </c>
      <c r="O205" s="675"/>
      <c r="P205" s="620" t="n">
        <f aca="false">ROUND(I205/26*O205*2,2)</f>
        <v>0</v>
      </c>
      <c r="Q205" s="206" t="n">
        <f aca="false">BE205+BF205</f>
        <v>29.5</v>
      </c>
      <c r="R205" s="169" t="n">
        <f aca="false">ROUND(I205/26/8*2*BF205,2)+ROUND(I205/26/8*1.5*BE205,2)</f>
        <v>46.8</v>
      </c>
      <c r="S205" s="204"/>
      <c r="T205" s="169" t="n">
        <f aca="false">ROUND(I205/26/8*2*S205,2)</f>
        <v>0</v>
      </c>
      <c r="U205" s="204"/>
      <c r="V205" s="169" t="n">
        <f aca="false">ROUND(I205/26/8*2*U205,2)</f>
        <v>0</v>
      </c>
      <c r="W205" s="169" t="n">
        <f aca="false">ROUND((BH205*2000)/4000+BI205,2)</f>
        <v>7.5</v>
      </c>
      <c r="X205" s="169" t="n">
        <v>10</v>
      </c>
      <c r="Y205" s="169" t="n">
        <f aca="false">20+10</f>
        <v>30</v>
      </c>
      <c r="Z205" s="175" t="n">
        <f aca="false">BA205+BG205</f>
        <v>0</v>
      </c>
      <c r="AA205" s="169" t="n">
        <f aca="false">ROUND((I205/26)*BB205,2)</f>
        <v>0</v>
      </c>
      <c r="AB205" s="168"/>
      <c r="AC205" s="168"/>
      <c r="AD205" s="169" t="n">
        <f aca="false">ROUND(I205/26/8*0.3*4*AY205,2)+ROUND(I205/26/8*0.3*1*AW205,2)</f>
        <v>0</v>
      </c>
      <c r="AE205" s="169" t="n">
        <v>7</v>
      </c>
      <c r="AF205" s="169" t="n">
        <f aca="false">BC205*12.95</f>
        <v>0</v>
      </c>
      <c r="AG205" s="300" t="n">
        <v>3</v>
      </c>
      <c r="AH205" s="206"/>
      <c r="AI205" s="169" t="n">
        <f aca="false">ROUND(I205/26*BD205,2)</f>
        <v>0</v>
      </c>
      <c r="AJ205" s="170"/>
      <c r="AK205" s="169" t="n">
        <f aca="false">ROUND(L205+N205+P205+R205+T205+V205+W205+X205+Y205+Z205+AA205+AB205+AC205+AD205+AE205+AF205+AG205+AH205+AJ205,2)</f>
        <v>324.3</v>
      </c>
      <c r="AL205" s="209"/>
      <c r="AM205" s="209"/>
      <c r="AN205" s="169" t="n">
        <f aca="false">ROUND(((AL205+AM205)*150000/$AW$2),2)</f>
        <v>0</v>
      </c>
      <c r="AO205" s="169" t="n">
        <f aca="false">ROUND(AK205-W205-AB205-AE205-AJ205-AH205-AN205-AS205,2)</f>
        <v>303.97</v>
      </c>
      <c r="AP205" s="210" t="n">
        <f aca="false">IF(AO205&lt;=1300000/$AW$2,0%,IF(AND(AO205&gt;1300001/$AW$2,AO205&lt;=2000000/$AW$2),5%,IF(AND(AO205&gt;2000001/$AW$2,AO205&lt;=8500000/$AW$2),10%,IF(AND(AO205&gt;8500001/$AW$2,AO205&lt;=12500000/$AW$2),15%,20%))))</f>
        <v>0</v>
      </c>
      <c r="AQ205" s="175" t="n">
        <f aca="false">ROUND(IF(AND(AO205&gt;1500000/$AW$2,AO205&lt;=2000000/$AW$2),(AO205*5%)-75000/$AW$2,IF(AND(AO205&gt;2000000/$AW$2,AO205&lt;=8500000/$AW$2),(AO205*10%)-175000/$AW$2,IF(AND(AO205&gt;8500000/$AW$2,AO205&lt;=12500000/$AW$2),(AO205*15%)-600000/$AW$2,IF(AO205&gt;12500000/$AW$2,(AO205*20%)-1225000/$AW$2,"0")))),2)</f>
        <v>0</v>
      </c>
      <c r="AR205" s="175" t="n">
        <f aca="false">AK205-AQ205</f>
        <v>324.3</v>
      </c>
      <c r="AS205" s="174" t="n">
        <f aca="false">IF(AK205&lt;=400000/$AW$2,400000*2%,IF(AND(AK205&gt;400000/$AW$2,AK205&lt;=1200000/$AW$2),AK205*2%*$AW$2,IF(AND(AK205&gt;1200000/$AW$2,AK205&gt;=1200000/$AW$2),1200000*2%,0)))/$AW$2</f>
        <v>5.83232077764277</v>
      </c>
      <c r="AT205" s="175" t="n">
        <f aca="false">AR205-AS205</f>
        <v>318.467679222357</v>
      </c>
      <c r="AU205" s="176" t="n">
        <f aca="false">(AT205-AX205)*$AW$2</f>
        <v>1924.49999999996</v>
      </c>
      <c r="AV205" s="177"/>
      <c r="AW205" s="178"/>
      <c r="AX205" s="179" t="n">
        <f aca="false">INT(AT205)</f>
        <v>318</v>
      </c>
      <c r="AY205" s="241"/>
      <c r="AZ205" s="236" t="n">
        <v>26</v>
      </c>
      <c r="BA205" s="215"/>
      <c r="BB205" s="238"/>
      <c r="BC205" s="238"/>
      <c r="BD205" s="239"/>
      <c r="BE205" s="239" t="n">
        <v>29.5</v>
      </c>
      <c r="BF205" s="239"/>
      <c r="BG205" s="240"/>
      <c r="BH205" s="241" t="n">
        <v>15</v>
      </c>
      <c r="BI205" s="215" t="n">
        <f aca="false">ROUND(O205*2000/4000,2)</f>
        <v>0</v>
      </c>
      <c r="BJ205" s="539"/>
      <c r="BK205" s="217" t="n">
        <f aca="false">BY205</f>
        <v>208.467679222357</v>
      </c>
      <c r="BL205" s="217" t="n">
        <f aca="false">INT(BK205)</f>
        <v>208</v>
      </c>
      <c r="BM205" s="217" t="n">
        <f aca="false">(BK205-BL205)</f>
        <v>0.467679222357219</v>
      </c>
      <c r="BN205" s="218" t="n">
        <f aca="false">INT(BK205/100)</f>
        <v>2</v>
      </c>
      <c r="BO205" s="218" t="n">
        <f aca="false">INT((BK205-(BN205*100))/50)</f>
        <v>0</v>
      </c>
      <c r="BP205" s="218" t="n">
        <f aca="false">INT((BK205-(BN205*100)-(BO205*50))/20)</f>
        <v>0</v>
      </c>
      <c r="BQ205" s="218" t="n">
        <f aca="false">INT((BK205-(BN205*100)-(BO205*50)-(BP205*20))/10)</f>
        <v>0</v>
      </c>
      <c r="BR205" s="218" t="n">
        <f aca="false">INT((BK205-(BN205*100)-(BO205*50)-(BP205*20)-(BQ205*10))/5)</f>
        <v>1</v>
      </c>
      <c r="BS205" s="218" t="n">
        <f aca="false">INT((BK205-(BN205*100)-(BO205*50)-(BP205*20)-(BQ205*10)-(BR205*5))/1)</f>
        <v>3</v>
      </c>
      <c r="BT205" s="218" t="n">
        <f aca="false">INT(BM205*$AW$2/1000)</f>
        <v>1</v>
      </c>
      <c r="BU205" s="219" t="n">
        <f aca="false">INT(((BM205*$AW$2)-(BT205*1000))/500)</f>
        <v>1</v>
      </c>
      <c r="BV205" s="220" t="n">
        <f aca="false">INT((BM205*$AW$2)-(BT205*1000)-(BU205*500))/100</f>
        <v>4.24</v>
      </c>
      <c r="BW205" s="243" t="n">
        <f aca="false">AT205</f>
        <v>318.467679222357</v>
      </c>
      <c r="BX205" s="221" t="n">
        <v>110</v>
      </c>
      <c r="BY205" s="222" t="n">
        <f aca="false">(BW205-BX205)</f>
        <v>208.467679222357</v>
      </c>
    </row>
    <row r="206" s="223" customFormat="true" ht="18.75" hidden="false" customHeight="true" outlineLevel="0" collapsed="false">
      <c r="A206" s="195" t="n">
        <v>55</v>
      </c>
      <c r="B206" s="196" t="s">
        <v>430</v>
      </c>
      <c r="C206" s="197" t="s">
        <v>431</v>
      </c>
      <c r="D206" s="281" t="s">
        <v>171</v>
      </c>
      <c r="E206" s="199" t="s">
        <v>172</v>
      </c>
      <c r="F206" s="200" t="s">
        <v>204</v>
      </c>
      <c r="G206" s="201" t="n">
        <v>44929</v>
      </c>
      <c r="H206" s="202" t="n">
        <v>45019</v>
      </c>
      <c r="I206" s="227" t="n">
        <v>350</v>
      </c>
      <c r="J206" s="203" t="n">
        <f aca="false">(K206+M206)</f>
        <v>25</v>
      </c>
      <c r="K206" s="204" t="n">
        <v>25</v>
      </c>
      <c r="L206" s="168" t="n">
        <f aca="false">ROUND((I206/26)*AZ206,2)</f>
        <v>336.54</v>
      </c>
      <c r="M206" s="204"/>
      <c r="N206" s="169" t="n">
        <f aca="false">ROUND(I206/26*M206,2)</f>
        <v>0</v>
      </c>
      <c r="O206" s="675"/>
      <c r="P206" s="620" t="n">
        <f aca="false">ROUND(I206/26*O206*2,2)</f>
        <v>0</v>
      </c>
      <c r="Q206" s="206" t="n">
        <f aca="false">BE206+BF206</f>
        <v>27</v>
      </c>
      <c r="R206" s="169" t="n">
        <f aca="false">ROUND(I206/26/8*2*BF206,2)+ROUND(I206/26/8*1.5*BE206,2)</f>
        <v>68.15</v>
      </c>
      <c r="S206" s="204"/>
      <c r="T206" s="169" t="n">
        <f aca="false">ROUND(I206/26/8*2*S206,2)</f>
        <v>0</v>
      </c>
      <c r="U206" s="204"/>
      <c r="V206" s="169" t="n">
        <f aca="false">ROUND(I206/26/8*2*U206,2)</f>
        <v>0</v>
      </c>
      <c r="W206" s="169" t="n">
        <f aca="false">ROUND((BH206*2000)/4000+BI206,2)</f>
        <v>7</v>
      </c>
      <c r="X206" s="169" t="n">
        <v>10</v>
      </c>
      <c r="Y206" s="169" t="n">
        <v>50</v>
      </c>
      <c r="Z206" s="175" t="n">
        <f aca="false">BA206+BG206</f>
        <v>0</v>
      </c>
      <c r="AA206" s="169" t="n">
        <f aca="false">ROUND((I206/26)*BB206,2)</f>
        <v>0</v>
      </c>
      <c r="AB206" s="168"/>
      <c r="AC206" s="168"/>
      <c r="AD206" s="169" t="n">
        <f aca="false">ROUND(I206/26/8*0.3*4*AY206,2)+ROUND(I206/26/8*0.3*1*AW206,2)</f>
        <v>0</v>
      </c>
      <c r="AE206" s="169" t="n">
        <v>7</v>
      </c>
      <c r="AF206" s="169" t="n">
        <f aca="false">BC206*17.79</f>
        <v>17.79</v>
      </c>
      <c r="AG206" s="168"/>
      <c r="AH206" s="206"/>
      <c r="AI206" s="169" t="n">
        <f aca="false">ROUND(I206/26*BD206,2)</f>
        <v>0</v>
      </c>
      <c r="AJ206" s="170"/>
      <c r="AK206" s="169" t="n">
        <f aca="false">ROUND(L206+N206+P206+R206+T206+V206+W206+X206+Y206+Z206+AA206+AB206+AC206+AD206+AE206+AF206+AG206+AH206+AJ206,2)</f>
        <v>496.48</v>
      </c>
      <c r="AL206" s="209"/>
      <c r="AM206" s="209"/>
      <c r="AN206" s="169" t="n">
        <f aca="false">ROUND(((AL206+AM206)*150000/$AW$2),2)</f>
        <v>0</v>
      </c>
      <c r="AO206" s="169" t="n">
        <f aca="false">ROUND(AK206-W206-AB206-AE206-AJ206-AH206-AN206-AS206,2)</f>
        <v>476.65</v>
      </c>
      <c r="AP206" s="210" t="n">
        <f aca="false">IF(AO206&lt;=1300000/$AW$2,0%,IF(AND(AO206&gt;1300001/$AW$2,AO206&lt;=2000000/$AW$2),5%,IF(AND(AO206&gt;2000001/$AW$2,AO206&lt;=8500000/$AW$2),10%,IF(AND(AO206&gt;8500001/$AW$2,AO206&lt;=12500000/$AW$2),15%,20%))))</f>
        <v>0.05</v>
      </c>
      <c r="AQ206" s="175" t="n">
        <f aca="false">ROUND(IF(AND(AO206&gt;1500000/$AW$2,AO206&lt;=2000000/$AW$2),(AO206*5%)-75000/$AW$2,IF(AND(AO206&gt;2000000/$AW$2,AO206&lt;=8500000/$AW$2),(AO206*10%)-175000/$AW$2,IF(AND(AO206&gt;8500000/$AW$2,AO206&lt;=12500000/$AW$2),(AO206*15%)-600000/$AW$2,IF(AO206&gt;12500000/$AW$2,(AO206*20%)-1225000/$AW$2,"0")))),2)</f>
        <v>5.61</v>
      </c>
      <c r="AR206" s="175" t="n">
        <f aca="false">AK206-AQ206</f>
        <v>490.87</v>
      </c>
      <c r="AS206" s="174" t="n">
        <f aca="false">IF(AK206&lt;=400000/$AW$2,400000*2%,IF(AND(AK206&gt;400000/$AW$2,AK206&lt;=1200000/$AW$2),AK206*2%*$AW$2,IF(AND(AK206&gt;1200000/$AW$2,AK206&gt;=1200000/$AW$2),1200000*2%,0)))/$AW$2</f>
        <v>5.83232077764277</v>
      </c>
      <c r="AT206" s="175" t="n">
        <f aca="false">AR206-AS206</f>
        <v>485.037679222357</v>
      </c>
      <c r="AU206" s="176" t="n">
        <f aca="false">(AT206-AX206)*$AW$2</f>
        <v>155.049999999929</v>
      </c>
      <c r="AV206" s="177"/>
      <c r="AW206" s="178"/>
      <c r="AX206" s="179" t="n">
        <f aca="false">INT(AT206)</f>
        <v>485</v>
      </c>
      <c r="AY206" s="241"/>
      <c r="AZ206" s="236" t="n">
        <v>25</v>
      </c>
      <c r="BA206" s="215"/>
      <c r="BB206" s="238"/>
      <c r="BC206" s="238" t="n">
        <v>1</v>
      </c>
      <c r="BD206" s="239"/>
      <c r="BE206" s="239" t="n">
        <v>27</v>
      </c>
      <c r="BF206" s="239"/>
      <c r="BG206" s="240"/>
      <c r="BH206" s="241" t="n">
        <v>14</v>
      </c>
      <c r="BI206" s="215" t="n">
        <f aca="false">ROUND(O206*2000/4000,2)</f>
        <v>0</v>
      </c>
      <c r="BJ206" s="539"/>
      <c r="BK206" s="217" t="n">
        <f aca="false">BY206</f>
        <v>310.037679222357</v>
      </c>
      <c r="BL206" s="217" t="n">
        <f aca="false">INT(BK206)</f>
        <v>310</v>
      </c>
      <c r="BM206" s="217" t="n">
        <f aca="false">(BK206-BL206)</f>
        <v>0.0376792223572124</v>
      </c>
      <c r="BN206" s="218" t="n">
        <f aca="false">INT(BK206/100)</f>
        <v>3</v>
      </c>
      <c r="BO206" s="218" t="n">
        <f aca="false">INT((BK206-(BN206*100))/50)</f>
        <v>0</v>
      </c>
      <c r="BP206" s="218" t="n">
        <f aca="false">INT((BK206-(BN206*100)-(BO206*50))/20)</f>
        <v>0</v>
      </c>
      <c r="BQ206" s="218" t="n">
        <f aca="false">INT((BK206-(BN206*100)-(BO206*50)-(BP206*20))/10)</f>
        <v>1</v>
      </c>
      <c r="BR206" s="218" t="n">
        <f aca="false">INT((BK206-(BN206*100)-(BO206*50)-(BP206*20)-(BQ206*10))/5)</f>
        <v>0</v>
      </c>
      <c r="BS206" s="218" t="n">
        <f aca="false">INT((BK206-(BN206*100)-(BO206*50)-(BP206*20)-(BQ206*10)-(BR206*5))/1)</f>
        <v>0</v>
      </c>
      <c r="BT206" s="218" t="n">
        <f aca="false">INT(BM206*$AW$2/1000)</f>
        <v>0</v>
      </c>
      <c r="BU206" s="219" t="n">
        <f aca="false">INT(((BM206*$AW$2)-(BT206*1000))/500)</f>
        <v>0</v>
      </c>
      <c r="BV206" s="220" t="n">
        <f aca="false">INT((BM206*$AW$2)-(BT206*1000)-(BU206*500))/100</f>
        <v>1.55</v>
      </c>
      <c r="BW206" s="243" t="n">
        <f aca="false">AT206</f>
        <v>485.037679222357</v>
      </c>
      <c r="BX206" s="221" t="n">
        <v>175</v>
      </c>
      <c r="BY206" s="222" t="n">
        <f aca="false">(BW206-BX206)</f>
        <v>310.037679222357</v>
      </c>
    </row>
    <row r="207" s="223" customFormat="true" ht="18.75" hidden="false" customHeight="true" outlineLevel="0" collapsed="false">
      <c r="A207" s="195" t="n">
        <v>56</v>
      </c>
      <c r="B207" s="196" t="s">
        <v>432</v>
      </c>
      <c r="C207" s="197" t="s">
        <v>433</v>
      </c>
      <c r="D207" s="281" t="s">
        <v>171</v>
      </c>
      <c r="E207" s="199" t="s">
        <v>172</v>
      </c>
      <c r="F207" s="200" t="s">
        <v>182</v>
      </c>
      <c r="G207" s="201" t="n">
        <v>44943</v>
      </c>
      <c r="H207" s="202" t="n">
        <v>45002</v>
      </c>
      <c r="I207" s="227" t="n">
        <f aca="false">198+2</f>
        <v>200</v>
      </c>
      <c r="J207" s="203" t="n">
        <f aca="false">(K207+M207)</f>
        <v>25</v>
      </c>
      <c r="K207" s="204" t="n">
        <v>25</v>
      </c>
      <c r="L207" s="168" t="n">
        <f aca="false">ROUND((I207/26)*AZ207,2)</f>
        <v>192.31</v>
      </c>
      <c r="M207" s="204"/>
      <c r="N207" s="169" t="n">
        <f aca="false">ROUND(I207/26*M207,2)</f>
        <v>0</v>
      </c>
      <c r="O207" s="204"/>
      <c r="P207" s="169" t="n">
        <f aca="false">ROUND(I207/26*O207*2,2)</f>
        <v>0</v>
      </c>
      <c r="Q207" s="206" t="n">
        <f aca="false">BE207+BF207</f>
        <v>26</v>
      </c>
      <c r="R207" s="169" t="n">
        <f aca="false">ROUND(I207/26/8*2*BF207,2)+ROUND(I207/26/8*1.5*BE207,2)</f>
        <v>37.5</v>
      </c>
      <c r="S207" s="204"/>
      <c r="T207" s="169" t="n">
        <f aca="false">ROUND(I207/26/8*2*S207,2)</f>
        <v>0</v>
      </c>
      <c r="U207" s="204"/>
      <c r="V207" s="169" t="n">
        <f aca="false">ROUND(I207/26/8*2*U207,2)</f>
        <v>0</v>
      </c>
      <c r="W207" s="169" t="n">
        <f aca="false">ROUND((BH207*2000)/4000+BI207,2)</f>
        <v>6.5</v>
      </c>
      <c r="X207" s="169" t="n">
        <v>10</v>
      </c>
      <c r="Y207" s="169"/>
      <c r="Z207" s="175" t="n">
        <f aca="false">BA207+BG207</f>
        <v>0</v>
      </c>
      <c r="AA207" s="169" t="n">
        <f aca="false">ROUND((I207/26)*BB207,2)</f>
        <v>0</v>
      </c>
      <c r="AB207" s="168"/>
      <c r="AC207" s="168"/>
      <c r="AD207" s="169" t="n">
        <f aca="false">ROUND(I207/26/8*0.3*4*AY207,2)+ROUND(I207/26/8*0.3*1*AW207,2)</f>
        <v>0</v>
      </c>
      <c r="AE207" s="169" t="n">
        <v>7</v>
      </c>
      <c r="AF207" s="168" t="n">
        <f aca="false">BC207*9.49</f>
        <v>9.49</v>
      </c>
      <c r="AG207" s="168"/>
      <c r="AH207" s="170"/>
      <c r="AI207" s="169" t="n">
        <f aca="false">ROUND(I207/26*BD207,2)</f>
        <v>0</v>
      </c>
      <c r="AJ207" s="170"/>
      <c r="AK207" s="169" t="n">
        <f aca="false">ROUND(L207+N207+P207+R207+T207+V207+W207+X207+Y207+Z207+AA207+AB207+AC207+AD207+AE207+AF207+AG207+AH207+AJ207,2)</f>
        <v>262.8</v>
      </c>
      <c r="AL207" s="209"/>
      <c r="AM207" s="209"/>
      <c r="AN207" s="169" t="n">
        <f aca="false">ROUND(((AL207+AM207)*150000/$AW$2),2)</f>
        <v>0</v>
      </c>
      <c r="AO207" s="169" t="n">
        <f aca="false">ROUND(AK207-W207-AB207-AE207-AJ207-AH207-AN207-AS207,2)</f>
        <v>244.04</v>
      </c>
      <c r="AP207" s="210" t="n">
        <f aca="false">IF(AO207&lt;=1300000/$AW$2,0%,IF(AND(AO207&gt;1300001/$AW$2,AO207&lt;=2000000/$AW$2),5%,IF(AND(AO207&gt;2000001/$AW$2,AO207&lt;=8500000/$AW$2),10%,IF(AND(AO207&gt;8500001/$AW$2,AO207&lt;=12500000/$AW$2),15%,20%))))</f>
        <v>0</v>
      </c>
      <c r="AQ207" s="175" t="n">
        <f aca="false">ROUND(IF(AND(AO207&gt;1500000/$AW$2,AO207&lt;=2000000/$AW$2),(AO207*5%)-75000/$AW$2,IF(AND(AO207&gt;2000000/$AW$2,AO207&lt;=8500000/$AW$2),(AO207*10%)-175000/$AW$2,IF(AND(AO207&gt;8500000/$AW$2,AO207&lt;=12500000/$AW$2),(AO207*15%)-600000/$AW$2,IF(AO207&gt;12500000/$AW$2,(AO207*20%)-1225000/$AW$2,"0")))),2)</f>
        <v>0</v>
      </c>
      <c r="AR207" s="175" t="n">
        <f aca="false">AK207-AQ207</f>
        <v>262.8</v>
      </c>
      <c r="AS207" s="174" t="n">
        <f aca="false">IF(AK207&lt;=400000/$AW$2,400000*2%,IF(AND(AK207&gt;400000/$AW$2,AK207&lt;=1200000/$AW$2),AK207*2%*$AW$2,IF(AND(AK207&gt;1200000/$AW$2,AK207&gt;=1200000/$AW$2),1200000*2%,0)))/$AW$2</f>
        <v>5.256</v>
      </c>
      <c r="AT207" s="175" t="n">
        <f aca="false">AR207-AS207</f>
        <v>257.544</v>
      </c>
      <c r="AU207" s="176" t="n">
        <f aca="false">(AT207-AX207)*$AW$2</f>
        <v>2238.55999999993</v>
      </c>
      <c r="AV207" s="177"/>
      <c r="AW207" s="178"/>
      <c r="AX207" s="179" t="n">
        <f aca="false">INT(AT207)</f>
        <v>257</v>
      </c>
      <c r="AY207" s="178"/>
      <c r="AZ207" s="236" t="n">
        <v>25</v>
      </c>
      <c r="BA207" s="215"/>
      <c r="BB207" s="238"/>
      <c r="BC207" s="238" t="n">
        <v>1</v>
      </c>
      <c r="BD207" s="239"/>
      <c r="BE207" s="239" t="n">
        <v>26</v>
      </c>
      <c r="BF207" s="239"/>
      <c r="BG207" s="240"/>
      <c r="BH207" s="241" t="n">
        <v>13</v>
      </c>
      <c r="BI207" s="215" t="n">
        <f aca="false">ROUND(O207*2000/4000,2)</f>
        <v>0</v>
      </c>
      <c r="BJ207" s="232"/>
      <c r="BK207" s="217" t="n">
        <f aca="false">BY207</f>
        <v>157.544</v>
      </c>
      <c r="BL207" s="217" t="n">
        <f aca="false">INT(BK207)</f>
        <v>157</v>
      </c>
      <c r="BM207" s="217" t="n">
        <f aca="false">(BK207-BL207)</f>
        <v>0.543999999999983</v>
      </c>
      <c r="BN207" s="218" t="n">
        <f aca="false">INT(BK207/100)</f>
        <v>1</v>
      </c>
      <c r="BO207" s="218" t="n">
        <f aca="false">INT((BK207-(BN207*100))/50)</f>
        <v>1</v>
      </c>
      <c r="BP207" s="218" t="n">
        <f aca="false">INT((BK207-(BN207*100)-(BO207*50))/20)</f>
        <v>0</v>
      </c>
      <c r="BQ207" s="218" t="n">
        <f aca="false">INT((BK207-(BN207*100)-(BO207*50)-(BP207*20))/10)</f>
        <v>0</v>
      </c>
      <c r="BR207" s="218" t="n">
        <f aca="false">INT((BK207-(BN207*100)-(BO207*50)-(BP207*20)-(BQ207*10))/5)</f>
        <v>1</v>
      </c>
      <c r="BS207" s="218" t="n">
        <f aca="false">INT((BK207-(BN207*100)-(BO207*50)-(BP207*20)-(BQ207*10)-(BR207*5))/1)</f>
        <v>2</v>
      </c>
      <c r="BT207" s="218" t="n">
        <f aca="false">INT(BM207*$AW$2/1000)</f>
        <v>2</v>
      </c>
      <c r="BU207" s="219" t="n">
        <f aca="false">INT(((BM207*$AW$2)-(BT207*1000))/500)</f>
        <v>0</v>
      </c>
      <c r="BV207" s="220" t="n">
        <f aca="false">INT((BM207*$AW$2)-(BT207*1000)-(BU207*500))/100</f>
        <v>2.38</v>
      </c>
      <c r="BW207" s="243" t="n">
        <f aca="false">AT207</f>
        <v>257.544</v>
      </c>
      <c r="BX207" s="221" t="n">
        <v>100</v>
      </c>
      <c r="BY207" s="222" t="n">
        <f aca="false">(BW207-BX207)</f>
        <v>157.544</v>
      </c>
    </row>
    <row r="208" s="223" customFormat="true" ht="18.75" hidden="false" customHeight="true" outlineLevel="0" collapsed="false">
      <c r="A208" s="195" t="n">
        <v>57</v>
      </c>
      <c r="B208" s="196" t="s">
        <v>434</v>
      </c>
      <c r="C208" s="197" t="s">
        <v>435</v>
      </c>
      <c r="D208" s="281" t="s">
        <v>171</v>
      </c>
      <c r="E208" s="199" t="s">
        <v>172</v>
      </c>
      <c r="F208" s="200" t="s">
        <v>191</v>
      </c>
      <c r="G208" s="201" t="n">
        <v>44994</v>
      </c>
      <c r="H208" s="202" t="n">
        <v>44994</v>
      </c>
      <c r="I208" s="282" t="s">
        <v>192</v>
      </c>
      <c r="J208" s="203" t="n">
        <f aca="false">(K208+M208)</f>
        <v>27</v>
      </c>
      <c r="K208" s="204" t="n">
        <f aca="false">7+19</f>
        <v>26</v>
      </c>
      <c r="L208" s="168" t="n">
        <f aca="false">53.3077+146.1538</f>
        <v>199.4615</v>
      </c>
      <c r="M208" s="204" t="n">
        <v>1</v>
      </c>
      <c r="N208" s="169" t="n">
        <v>7.62</v>
      </c>
      <c r="O208" s="204"/>
      <c r="P208" s="169" t="n">
        <v>0</v>
      </c>
      <c r="Q208" s="206" t="n">
        <f aca="false">BE208+BF208</f>
        <v>30</v>
      </c>
      <c r="R208" s="169" t="n">
        <f aca="false">11.4231+31.7308</f>
        <v>43.1539</v>
      </c>
      <c r="S208" s="204"/>
      <c r="T208" s="169" t="n">
        <v>0</v>
      </c>
      <c r="U208" s="204"/>
      <c r="V208" s="169" t="n">
        <v>0</v>
      </c>
      <c r="W208" s="169" t="n">
        <f aca="false">ROUND((BH208*2000)/4000+BI208,2)</f>
        <v>7.5</v>
      </c>
      <c r="X208" s="169" t="n">
        <f aca="false">10</f>
        <v>10</v>
      </c>
      <c r="Y208" s="169"/>
      <c r="Z208" s="157" t="n">
        <f aca="false">BA208+BG208</f>
        <v>-5</v>
      </c>
      <c r="AA208" s="169" t="n">
        <v>0</v>
      </c>
      <c r="AB208" s="168" t="n">
        <f aca="false">10/26*16</f>
        <v>6.15384615384615</v>
      </c>
      <c r="AC208" s="168"/>
      <c r="AD208" s="169" t="n">
        <v>0</v>
      </c>
      <c r="AE208" s="169" t="n">
        <v>7</v>
      </c>
      <c r="AF208" s="169" t="n">
        <f aca="false">BC208*10.34</f>
        <v>0</v>
      </c>
      <c r="AG208" s="168"/>
      <c r="AH208" s="206"/>
      <c r="AI208" s="169" t="n">
        <v>0</v>
      </c>
      <c r="AJ208" s="170"/>
      <c r="AK208" s="169" t="n">
        <f aca="false">ROUND(L208+N208+P208+R208+T208+V208+W208+X208+Y208+Z208+AA208+AB208+AC208+AD208+AE208+AF208+AG208+AH208+AJ208,2)</f>
        <v>275.89</v>
      </c>
      <c r="AL208" s="209"/>
      <c r="AM208" s="209" t="n">
        <v>1</v>
      </c>
      <c r="AN208" s="169" t="n">
        <f aca="false">ROUND(((AL208+AM208)*150000/$AW$2),2)</f>
        <v>36.45</v>
      </c>
      <c r="AO208" s="169" t="n">
        <f aca="false">ROUND(AK208-W208-AB208-AE208-AJ208-AH208-AN208-AS208,2)</f>
        <v>213.27</v>
      </c>
      <c r="AP208" s="210" t="n">
        <f aca="false">IF(AO208&lt;=1300000/$AW$2,0%,IF(AND(AO208&gt;1300001/$AW$2,AO208&lt;=2000000/$AW$2),5%,IF(AND(AO208&gt;2000001/$AW$2,AO208&lt;=8500000/$AW$2),10%,IF(AND(AO208&gt;8500001/$AW$2,AO208&lt;=12500000/$AW$2),15%,20%))))</f>
        <v>0</v>
      </c>
      <c r="AQ208" s="175" t="n">
        <f aca="false">ROUND(IF(AND(AO208&gt;1500000/$AW$2,AO208&lt;=2000000/$AW$2),(AO208*5%)-75000/$AW$2,IF(AND(AO208&gt;2000000/$AW$2,AO208&lt;=8500000/$AW$2),(AO208*10%)-175000/$AW$2,IF(AND(AO208&gt;8500000/$AW$2,AO208&lt;=12500000/$AW$2),(AO208*15%)-600000/$AW$2,IF(AO208&gt;12500000/$AW$2,(AO208*20%)-1225000/$AW$2,"0")))),2)</f>
        <v>0</v>
      </c>
      <c r="AR208" s="175" t="n">
        <f aca="false">AK208-AQ208</f>
        <v>275.89</v>
      </c>
      <c r="AS208" s="174" t="n">
        <f aca="false">IF(AK208&lt;=400000/$AW$2,400000*2%,IF(AND(AK208&gt;400000/$AW$2,AK208&lt;=1200000/$AW$2),AK208*2%*$AW$2,IF(AND(AK208&gt;1200000/$AW$2,AK208&gt;=1200000/$AW$2),1200000*2%,0)))/$AW$2</f>
        <v>5.5178</v>
      </c>
      <c r="AT208" s="175" t="n">
        <f aca="false">AR208-AS208</f>
        <v>270.3722</v>
      </c>
      <c r="AU208" s="176" t="n">
        <f aca="false">(AT208-AX208)*$AW$2</f>
        <v>1531.60299999985</v>
      </c>
      <c r="AV208" s="177"/>
      <c r="AW208" s="178"/>
      <c r="AX208" s="179" t="n">
        <f aca="false">INT(AT208)</f>
        <v>270</v>
      </c>
      <c r="AY208" s="241"/>
      <c r="AZ208" s="236" t="n">
        <f aca="false">7+19</f>
        <v>26</v>
      </c>
      <c r="BA208" s="215"/>
      <c r="BB208" s="238"/>
      <c r="BC208" s="238"/>
      <c r="BD208" s="239"/>
      <c r="BE208" s="239" t="n">
        <f aca="false">8+22</f>
        <v>30</v>
      </c>
      <c r="BF208" s="239"/>
      <c r="BG208" s="283" t="n">
        <v>-5</v>
      </c>
      <c r="BH208" s="241" t="n">
        <f aca="false">4+11</f>
        <v>15</v>
      </c>
      <c r="BI208" s="215" t="n">
        <f aca="false">ROUND(O208*2000/4000,2)</f>
        <v>0</v>
      </c>
      <c r="BJ208" s="539"/>
      <c r="BK208" s="217" t="n">
        <f aca="false">BY208</f>
        <v>170.3722</v>
      </c>
      <c r="BL208" s="217" t="n">
        <f aca="false">INT(BK208)</f>
        <v>170</v>
      </c>
      <c r="BM208" s="217" t="n">
        <f aca="false">(BK208-BL208)</f>
        <v>0.372199999999964</v>
      </c>
      <c r="BN208" s="218" t="n">
        <f aca="false">INT(BK208/100)</f>
        <v>1</v>
      </c>
      <c r="BO208" s="218" t="n">
        <f aca="false">INT((BK208-(BN208*100))/50)</f>
        <v>1</v>
      </c>
      <c r="BP208" s="218" t="n">
        <f aca="false">INT((BK208-(BN208*100)-(BO208*50))/20)</f>
        <v>1</v>
      </c>
      <c r="BQ208" s="218" t="n">
        <f aca="false">INT((BK208-(BN208*100)-(BO208*50)-(BP208*20))/10)</f>
        <v>0</v>
      </c>
      <c r="BR208" s="218" t="n">
        <f aca="false">INT((BK208-(BN208*100)-(BO208*50)-(BP208*20)-(BQ208*10))/5)</f>
        <v>0</v>
      </c>
      <c r="BS208" s="218" t="n">
        <f aca="false">INT((BK208-(BN208*100)-(BO208*50)-(BP208*20)-(BQ208*10)-(BR208*5))/1)</f>
        <v>0</v>
      </c>
      <c r="BT208" s="218" t="n">
        <f aca="false">INT(BM208*$AW$2/1000)</f>
        <v>1</v>
      </c>
      <c r="BU208" s="219" t="n">
        <f aca="false">INT(((BM208*$AW$2)-(BT208*1000))/500)</f>
        <v>1</v>
      </c>
      <c r="BV208" s="220" t="n">
        <f aca="false">INT((BM208*$AW$2)-(BT208*1000)-(BU208*500))/100</f>
        <v>0.31</v>
      </c>
      <c r="BW208" s="243" t="n">
        <f aca="false">AT208</f>
        <v>270.3722</v>
      </c>
      <c r="BX208" s="221" t="n">
        <v>100</v>
      </c>
      <c r="BY208" s="222" t="n">
        <f aca="false">(BW208-BX208)</f>
        <v>170.3722</v>
      </c>
    </row>
    <row r="209" s="223" customFormat="true" ht="18.75" hidden="false" customHeight="true" outlineLevel="0" collapsed="false">
      <c r="A209" s="195" t="n">
        <v>58</v>
      </c>
      <c r="B209" s="196" t="s">
        <v>436</v>
      </c>
      <c r="C209" s="197" t="s">
        <v>437</v>
      </c>
      <c r="D209" s="281" t="s">
        <v>171</v>
      </c>
      <c r="E209" s="199" t="s">
        <v>172</v>
      </c>
      <c r="F209" s="200" t="s">
        <v>191</v>
      </c>
      <c r="G209" s="201" t="n">
        <v>44994</v>
      </c>
      <c r="H209" s="202" t="n">
        <v>44994</v>
      </c>
      <c r="I209" s="282" t="s">
        <v>192</v>
      </c>
      <c r="J209" s="203" t="n">
        <f aca="false">(K209+M209)</f>
        <v>25</v>
      </c>
      <c r="K209" s="204" t="n">
        <f aca="false">7+18</f>
        <v>25</v>
      </c>
      <c r="L209" s="168" t="n">
        <f aca="false">53.3077+138.4615</f>
        <v>191.7692</v>
      </c>
      <c r="M209" s="204"/>
      <c r="N209" s="169" t="n">
        <v>0</v>
      </c>
      <c r="O209" s="204"/>
      <c r="P209" s="169" t="n">
        <v>0</v>
      </c>
      <c r="Q209" s="206" t="n">
        <f aca="false">BE209+BF209</f>
        <v>28</v>
      </c>
      <c r="R209" s="169" t="n">
        <f aca="false">11.4231+28.8462</f>
        <v>40.2693</v>
      </c>
      <c r="S209" s="204"/>
      <c r="T209" s="169" t="n">
        <v>0</v>
      </c>
      <c r="U209" s="204"/>
      <c r="V209" s="169" t="n">
        <v>0</v>
      </c>
      <c r="W209" s="169" t="n">
        <f aca="false">ROUND((BH209*2000)/4000+BI209,2)</f>
        <v>7</v>
      </c>
      <c r="X209" s="169" t="n">
        <f aca="false">10</f>
        <v>10</v>
      </c>
      <c r="Y209" s="169"/>
      <c r="Z209" s="157" t="n">
        <f aca="false">BA209+BG209</f>
        <v>-5</v>
      </c>
      <c r="AA209" s="169" t="n">
        <v>0</v>
      </c>
      <c r="AB209" s="168"/>
      <c r="AC209" s="168"/>
      <c r="AD209" s="169" t="n">
        <v>0</v>
      </c>
      <c r="AE209" s="169" t="n">
        <v>7</v>
      </c>
      <c r="AF209" s="169" t="n">
        <f aca="false">BC209*9.71</f>
        <v>9.71</v>
      </c>
      <c r="AG209" s="168"/>
      <c r="AH209" s="206"/>
      <c r="AI209" s="169" t="n">
        <v>0</v>
      </c>
      <c r="AJ209" s="170"/>
      <c r="AK209" s="169" t="n">
        <f aca="false">ROUND(L209+N209+P209+R209+T209+V209+W209+X209+Y209+Z209+AA209+AB209+AC209+AD209+AE209+AF209+AG209+AH209+AJ209,2)</f>
        <v>260.75</v>
      </c>
      <c r="AL209" s="209"/>
      <c r="AM209" s="209"/>
      <c r="AN209" s="169" t="n">
        <f aca="false">ROUND(((AL209+AM209)*150000/$AW$2),2)</f>
        <v>0</v>
      </c>
      <c r="AO209" s="169" t="n">
        <f aca="false">ROUND(AK209-W209-AB209-AE209-AJ209-AH209-AN209-AS209,2)</f>
        <v>241.54</v>
      </c>
      <c r="AP209" s="210" t="n">
        <f aca="false">IF(AO209&lt;=1300000/$AW$2,0%,IF(AND(AO209&gt;1300001/$AW$2,AO209&lt;=2000000/$AW$2),5%,IF(AND(AO209&gt;2000001/$AW$2,AO209&lt;=8500000/$AW$2),10%,IF(AND(AO209&gt;8500001/$AW$2,AO209&lt;=12500000/$AW$2),15%,20%))))</f>
        <v>0</v>
      </c>
      <c r="AQ209" s="175" t="n">
        <f aca="false">ROUND(IF(AND(AO209&gt;1500000/$AW$2,AO209&lt;=2000000/$AW$2),(AO209*5%)-75000/$AW$2,IF(AND(AO209&gt;2000000/$AW$2,AO209&lt;=8500000/$AW$2),(AO209*10%)-175000/$AW$2,IF(AND(AO209&gt;8500000/$AW$2,AO209&lt;=12500000/$AW$2),(AO209*15%)-600000/$AW$2,IF(AO209&gt;12500000/$AW$2,(AO209*20%)-1225000/$AW$2,"0")))),2)</f>
        <v>0</v>
      </c>
      <c r="AR209" s="175" t="n">
        <f aca="false">AK209-AQ209</f>
        <v>260.75</v>
      </c>
      <c r="AS209" s="174" t="n">
        <f aca="false">IF(AK209&lt;=400000/$AW$2,400000*2%,IF(AND(AK209&gt;400000/$AW$2,AK209&lt;=1200000/$AW$2),AK209*2%*$AW$2,IF(AND(AK209&gt;1200000/$AW$2,AK209&gt;=1200000/$AW$2),1200000*2%,0)))/$AW$2</f>
        <v>5.215</v>
      </c>
      <c r="AT209" s="175" t="n">
        <f aca="false">AR209-AS209</f>
        <v>255.535</v>
      </c>
      <c r="AU209" s="176" t="n">
        <f aca="false">(AT209-AX209)*$AW$2</f>
        <v>2201.52499999999</v>
      </c>
      <c r="AV209" s="177"/>
      <c r="AW209" s="178"/>
      <c r="AX209" s="179" t="n">
        <f aca="false">INT(AT209)</f>
        <v>255</v>
      </c>
      <c r="AY209" s="241"/>
      <c r="AZ209" s="236" t="n">
        <f aca="false">7+18</f>
        <v>25</v>
      </c>
      <c r="BA209" s="215"/>
      <c r="BB209" s="238"/>
      <c r="BC209" s="238" t="n">
        <v>1</v>
      </c>
      <c r="BD209" s="239"/>
      <c r="BE209" s="239" t="n">
        <f aca="false">8+20</f>
        <v>28</v>
      </c>
      <c r="BF209" s="239"/>
      <c r="BG209" s="283" t="n">
        <v>-5</v>
      </c>
      <c r="BH209" s="241" t="n">
        <f aca="false">4+10</f>
        <v>14</v>
      </c>
      <c r="BI209" s="215" t="n">
        <f aca="false">ROUND(O209*2000/4000,2)</f>
        <v>0</v>
      </c>
      <c r="BJ209" s="539"/>
      <c r="BK209" s="217" t="n">
        <f aca="false">BY209</f>
        <v>155.535</v>
      </c>
      <c r="BL209" s="217" t="n">
        <f aca="false">INT(BK209)</f>
        <v>155</v>
      </c>
      <c r="BM209" s="217" t="n">
        <f aca="false">(BK209-BL209)</f>
        <v>0.534999999999997</v>
      </c>
      <c r="BN209" s="218" t="n">
        <f aca="false">INT(BK209/100)</f>
        <v>1</v>
      </c>
      <c r="BO209" s="218" t="n">
        <f aca="false">INT((BK209-(BN209*100))/50)</f>
        <v>1</v>
      </c>
      <c r="BP209" s="218" t="n">
        <f aca="false">INT((BK209-(BN209*100)-(BO209*50))/20)</f>
        <v>0</v>
      </c>
      <c r="BQ209" s="218" t="n">
        <f aca="false">INT((BK209-(BN209*100)-(BO209*50)-(BP209*20))/10)</f>
        <v>0</v>
      </c>
      <c r="BR209" s="218" t="n">
        <f aca="false">INT((BK209-(BN209*100)-(BO209*50)-(BP209*20)-(BQ209*10))/5)</f>
        <v>1</v>
      </c>
      <c r="BS209" s="218" t="n">
        <f aca="false">INT((BK209-(BN209*100)-(BO209*50)-(BP209*20)-(BQ209*10)-(BR209*5))/1)</f>
        <v>0</v>
      </c>
      <c r="BT209" s="218" t="n">
        <f aca="false">INT(BM209*$AW$2/1000)</f>
        <v>2</v>
      </c>
      <c r="BU209" s="219" t="n">
        <f aca="false">INT(((BM209*$AW$2)-(BT209*1000))/500)</f>
        <v>0</v>
      </c>
      <c r="BV209" s="220" t="n">
        <f aca="false">INT((BM209*$AW$2)-(BT209*1000)-(BU209*500))/100</f>
        <v>2.01</v>
      </c>
      <c r="BW209" s="243" t="n">
        <f aca="false">AT209</f>
        <v>255.535</v>
      </c>
      <c r="BX209" s="221" t="n">
        <v>100</v>
      </c>
      <c r="BY209" s="222" t="n">
        <f aca="false">(BW209-BX209)</f>
        <v>155.535</v>
      </c>
    </row>
    <row r="210" s="223" customFormat="true" ht="18.75" hidden="false" customHeight="true" outlineLevel="0" collapsed="false">
      <c r="A210" s="195" t="n">
        <v>59</v>
      </c>
      <c r="B210" s="196" t="s">
        <v>438</v>
      </c>
      <c r="C210" s="197" t="s">
        <v>439</v>
      </c>
      <c r="D210" s="281" t="s">
        <v>171</v>
      </c>
      <c r="E210" s="199" t="s">
        <v>172</v>
      </c>
      <c r="F210" s="200" t="s">
        <v>179</v>
      </c>
      <c r="G210" s="201" t="n">
        <v>44994</v>
      </c>
      <c r="H210" s="202" t="n">
        <v>44994</v>
      </c>
      <c r="I210" s="227" t="n">
        <f aca="false">198+12</f>
        <v>210</v>
      </c>
      <c r="J210" s="158" t="n">
        <f aca="false">(K210+M210)</f>
        <v>24.625</v>
      </c>
      <c r="K210" s="235" t="n">
        <f aca="false">7+17.625</f>
        <v>24.625</v>
      </c>
      <c r="L210" s="168" t="n">
        <f aca="false">ROUND((I210/26)*AZ210,2)</f>
        <v>198.89</v>
      </c>
      <c r="M210" s="204"/>
      <c r="N210" s="169" t="n">
        <f aca="false">ROUND(I210/26*M210,2)</f>
        <v>0</v>
      </c>
      <c r="O210" s="204"/>
      <c r="P210" s="169" t="n">
        <f aca="false">ROUND(I210/26*O210*2,2)</f>
        <v>0</v>
      </c>
      <c r="Q210" s="206" t="n">
        <f aca="false">BE210+BF210</f>
        <v>28</v>
      </c>
      <c r="R210" s="169" t="n">
        <f aca="false">ROUND(I210/26/8*2*BF210,2)+ROUND(I210/26/8*1.5*BE210,2)</f>
        <v>42.4</v>
      </c>
      <c r="S210" s="204"/>
      <c r="T210" s="169" t="n">
        <v>0</v>
      </c>
      <c r="U210" s="204"/>
      <c r="V210" s="169" t="n">
        <v>0</v>
      </c>
      <c r="W210" s="169" t="n">
        <f aca="false">ROUND((BH210*2000)/4000+BI210,2)</f>
        <v>7</v>
      </c>
      <c r="X210" s="169" t="n">
        <f aca="false">10</f>
        <v>10</v>
      </c>
      <c r="Y210" s="169" t="n">
        <f aca="false">30</f>
        <v>30</v>
      </c>
      <c r="Z210" s="157" t="n">
        <f aca="false">BA210+BG210</f>
        <v>-5</v>
      </c>
      <c r="AA210" s="169" t="n">
        <v>0</v>
      </c>
      <c r="AB210" s="168"/>
      <c r="AC210" s="168"/>
      <c r="AD210" s="169" t="n">
        <v>0</v>
      </c>
      <c r="AE210" s="169" t="n">
        <v>7</v>
      </c>
      <c r="AF210" s="169" t="n">
        <f aca="false">BC210*11.65</f>
        <v>16.01875</v>
      </c>
      <c r="AG210" s="168"/>
      <c r="AH210" s="206"/>
      <c r="AI210" s="169" t="n">
        <v>0</v>
      </c>
      <c r="AJ210" s="170"/>
      <c r="AK210" s="169" t="n">
        <f aca="false">ROUND(L210+N210+P210+R210+T210+V210+W210+X210+Y210+Z210+AA210+AB210+AC210+AD210+AE210+AF210+AG210+AH210+AJ210,2)</f>
        <v>306.31</v>
      </c>
      <c r="AL210" s="209"/>
      <c r="AM210" s="209"/>
      <c r="AN210" s="169" t="n">
        <f aca="false">ROUND(((AL210+AM210)*150000/$AW$2),2)</f>
        <v>0</v>
      </c>
      <c r="AO210" s="169" t="n">
        <f aca="false">ROUND(AK210-W210-AB210-AE210-AJ210-AH210-AN210-AS210,2)</f>
        <v>286.48</v>
      </c>
      <c r="AP210" s="210" t="n">
        <f aca="false">IF(AO210&lt;=1300000/$AW$2,0%,IF(AND(AO210&gt;1300001/$AW$2,AO210&lt;=2000000/$AW$2),5%,IF(AND(AO210&gt;2000001/$AW$2,AO210&lt;=8500000/$AW$2),10%,IF(AND(AO210&gt;8500001/$AW$2,AO210&lt;=12500000/$AW$2),15%,20%))))</f>
        <v>0</v>
      </c>
      <c r="AQ210" s="175" t="n">
        <f aca="false">ROUND(IF(AND(AO210&gt;1500000/$AW$2,AO210&lt;=2000000/$AW$2),(AO210*5%)-75000/$AW$2,IF(AND(AO210&gt;2000000/$AW$2,AO210&lt;=8500000/$AW$2),(AO210*10%)-175000/$AW$2,IF(AND(AO210&gt;8500000/$AW$2,AO210&lt;=12500000/$AW$2),(AO210*15%)-600000/$AW$2,IF(AO210&gt;12500000/$AW$2,(AO210*20%)-1225000/$AW$2,"0")))),2)</f>
        <v>0</v>
      </c>
      <c r="AR210" s="175" t="n">
        <f aca="false">AK210-AQ210</f>
        <v>306.31</v>
      </c>
      <c r="AS210" s="174" t="n">
        <f aca="false">IF(AK210&lt;=400000/$AW$2,400000*2%,IF(AND(AK210&gt;400000/$AW$2,AK210&lt;=1200000/$AW$2),AK210*2%*$AW$2,IF(AND(AK210&gt;1200000/$AW$2,AK210&gt;=1200000/$AW$2),1200000*2%,0)))/$AW$2</f>
        <v>5.83232077764277</v>
      </c>
      <c r="AT210" s="175" t="n">
        <f aca="false">AR210-AS210</f>
        <v>300.477679222357</v>
      </c>
      <c r="AU210" s="176" t="n">
        <f aca="false">(AT210-AX210)*$AW$2</f>
        <v>1965.64999999992</v>
      </c>
      <c r="AV210" s="177"/>
      <c r="AW210" s="178"/>
      <c r="AX210" s="179" t="n">
        <f aca="false">INT(AT210)</f>
        <v>300</v>
      </c>
      <c r="AY210" s="241"/>
      <c r="AZ210" s="236" t="n">
        <f aca="false">7+17.625</f>
        <v>24.625</v>
      </c>
      <c r="BA210" s="215"/>
      <c r="BB210" s="238"/>
      <c r="BC210" s="238" t="n">
        <v>1.375</v>
      </c>
      <c r="BD210" s="239"/>
      <c r="BE210" s="239" t="n">
        <f aca="false">8+20</f>
        <v>28</v>
      </c>
      <c r="BF210" s="239"/>
      <c r="BG210" s="283" t="n">
        <v>-5</v>
      </c>
      <c r="BH210" s="241" t="n">
        <f aca="false">4+10</f>
        <v>14</v>
      </c>
      <c r="BI210" s="215" t="n">
        <f aca="false">ROUND(O210*2000/4000,2)</f>
        <v>0</v>
      </c>
      <c r="BJ210" s="539"/>
      <c r="BK210" s="217" t="n">
        <f aca="false">BY210</f>
        <v>195.477679222357</v>
      </c>
      <c r="BL210" s="217" t="n">
        <f aca="false">INT(BK210)</f>
        <v>195</v>
      </c>
      <c r="BM210" s="217" t="n">
        <f aca="false">(BK210-BL210)</f>
        <v>0.47767922235721</v>
      </c>
      <c r="BN210" s="218" t="n">
        <f aca="false">INT(BK210/100)</f>
        <v>1</v>
      </c>
      <c r="BO210" s="218" t="n">
        <f aca="false">INT((BK210-(BN210*100))/50)</f>
        <v>1</v>
      </c>
      <c r="BP210" s="218" t="n">
        <f aca="false">INT((BK210-(BN210*100)-(BO210*50))/20)</f>
        <v>2</v>
      </c>
      <c r="BQ210" s="218" t="n">
        <f aca="false">INT((BK210-(BN210*100)-(BO210*50)-(BP210*20))/10)</f>
        <v>0</v>
      </c>
      <c r="BR210" s="218" t="n">
        <f aca="false">INT((BK210-(BN210*100)-(BO210*50)-(BP210*20)-(BQ210*10))/5)</f>
        <v>1</v>
      </c>
      <c r="BS210" s="218" t="n">
        <f aca="false">INT((BK210-(BN210*100)-(BO210*50)-(BP210*20)-(BQ210*10)-(BR210*5))/1)</f>
        <v>0</v>
      </c>
      <c r="BT210" s="218" t="n">
        <f aca="false">INT(BM210*$AW$2/1000)</f>
        <v>1</v>
      </c>
      <c r="BU210" s="219" t="n">
        <f aca="false">INT(((BM210*$AW$2)-(BT210*1000))/500)</f>
        <v>1</v>
      </c>
      <c r="BV210" s="220" t="n">
        <f aca="false">INT((BM210*$AW$2)-(BT210*1000)-(BU210*500))/100</f>
        <v>4.65</v>
      </c>
      <c r="BW210" s="243" t="n">
        <f aca="false">AT210</f>
        <v>300.477679222357</v>
      </c>
      <c r="BX210" s="221" t="n">
        <v>105</v>
      </c>
      <c r="BY210" s="222" t="n">
        <f aca="false">(BW210-BX210)</f>
        <v>195.477679222357</v>
      </c>
    </row>
    <row r="211" s="407" customFormat="true" ht="18.75" hidden="false" customHeight="true" outlineLevel="0" collapsed="false">
      <c r="A211" s="399" t="n">
        <v>60</v>
      </c>
      <c r="B211" s="448" t="s">
        <v>440</v>
      </c>
      <c r="C211" s="449" t="s">
        <v>441</v>
      </c>
      <c r="D211" s="450" t="s">
        <v>171</v>
      </c>
      <c r="E211" s="451" t="s">
        <v>172</v>
      </c>
      <c r="F211" s="452" t="s">
        <v>264</v>
      </c>
      <c r="G211" s="453" t="n">
        <v>44791</v>
      </c>
      <c r="H211" s="453" t="n">
        <v>45034</v>
      </c>
      <c r="I211" s="479" t="n">
        <f aca="false">194+6</f>
        <v>200</v>
      </c>
      <c r="J211" s="676" t="n">
        <f aca="false">(K211+M211)</f>
        <v>13.5</v>
      </c>
      <c r="K211" s="677" t="n">
        <v>13.5</v>
      </c>
      <c r="L211" s="457" t="n">
        <f aca="false">ROUND((I211/26)*AZ211,2)</f>
        <v>111.54</v>
      </c>
      <c r="M211" s="458"/>
      <c r="N211" s="457" t="n">
        <f aca="false">ROUND(I211/26*M211,2)</f>
        <v>0</v>
      </c>
      <c r="O211" s="458"/>
      <c r="P211" s="678" t="n">
        <f aca="false">ROUND(I211/26*O211*2,2)</f>
        <v>0</v>
      </c>
      <c r="Q211" s="679" t="n">
        <f aca="false">BE211+BF211</f>
        <v>20</v>
      </c>
      <c r="R211" s="457" t="n">
        <f aca="false">ROUND(I211/26/8*2*BF211,2)+ROUND(I211/26/8*1.5*BE211,2)</f>
        <v>28.85</v>
      </c>
      <c r="S211" s="458"/>
      <c r="T211" s="457" t="n">
        <f aca="false">ROUND(I211/26/8*2*S211,2)</f>
        <v>0</v>
      </c>
      <c r="U211" s="458"/>
      <c r="V211" s="461" t="n">
        <f aca="false">ROUND(I211/26/8*2*U211,2)</f>
        <v>0</v>
      </c>
      <c r="W211" s="457" t="n">
        <f aca="false">ROUND((BH211*2000)/4000+BI211,2)</f>
        <v>5</v>
      </c>
      <c r="X211" s="457" t="n">
        <f aca="false">10*0</f>
        <v>0</v>
      </c>
      <c r="Y211" s="457"/>
      <c r="Z211" s="454" t="n">
        <f aca="false">BA211+BG211</f>
        <v>0</v>
      </c>
      <c r="AA211" s="462" t="n">
        <f aca="false">ROUND((I211/26)*BB211,2)</f>
        <v>0</v>
      </c>
      <c r="AB211" s="461"/>
      <c r="AC211" s="461"/>
      <c r="AD211" s="457" t="n">
        <f aca="false">ROUND(I211/26/8*0.3*4*AY211,2)+ROUND(I211/26/8*0.3*1*AW211,2)</f>
        <v>0</v>
      </c>
      <c r="AE211" s="457" t="n">
        <v>7</v>
      </c>
      <c r="AF211" s="457" t="n">
        <f aca="false">BC211*10</f>
        <v>45</v>
      </c>
      <c r="AG211" s="461"/>
      <c r="AH211" s="460"/>
      <c r="AI211" s="457" t="n">
        <f aca="false">ROUND(I211/26*BD211,2)</f>
        <v>7.69</v>
      </c>
      <c r="AJ211" s="460"/>
      <c r="AK211" s="457" t="n">
        <f aca="false">ROUND(L211+N211+P211+R211+T211+V211+W211+X211+Y211+Z211+AA211+AB211+AC211+AD211+AE211+AF211+AG211+AH211+AJ211,2)</f>
        <v>197.39</v>
      </c>
      <c r="AL211" s="483"/>
      <c r="AM211" s="483"/>
      <c r="AN211" s="457" t="n">
        <f aca="false">ROUND(((AL211+AM211)*150000/$AW$2),2)</f>
        <v>0</v>
      </c>
      <c r="AO211" s="457" t="n">
        <f aca="false">ROUND(AK211-W211-AB211-AE211-AJ211-AH211-AN211-AS211,2)</f>
        <v>181.44</v>
      </c>
      <c r="AP211" s="465" t="n">
        <f aca="false">IF(AO211&lt;=1300000/$AW$2,0%,IF(AND(AO211&gt;1300001/$AW$2,AO211&lt;=2000000/$AW$2),5%,IF(AND(AO211&gt;2000001/$AW$2,AO211&lt;=8500000/$AW$2),10%,IF(AND(AO211&gt;8500001/$AW$2,AO211&lt;=12500000/$AW$2),15%,20%))))</f>
        <v>0</v>
      </c>
      <c r="AQ211" s="454" t="n">
        <f aca="false">ROUND(IF(AND(AO211&gt;1500000/$AW$2,AO211&lt;=2000000/$AW$2),(AO211*5%)-75000/$AW$2,IF(AND(AO211&gt;2000000/$AW$2,AO211&lt;=8500000/$AW$2),(AO211*10%)-175000/$AW$2,IF(AND(AO211&gt;8500000/$AW$2,AO211&lt;=12500000/$AW$2),(AO211*15%)-600000/$AW$2,IF(AO211&gt;12500000/$AW$2,(AO211*20%)-1225000/$AW$2,"0")))),2)</f>
        <v>0</v>
      </c>
      <c r="AR211" s="454" t="n">
        <f aca="false">AK211-AQ211</f>
        <v>197.39</v>
      </c>
      <c r="AS211" s="466" t="n">
        <f aca="false">IF(AK211&lt;=400000/$AW$2,400000*2%,IF(AND(AK211&gt;400000/$AW$2,AK211&lt;=1200000/$AW$2),AK211*2%*$AW$2,IF(AND(AK211&gt;1200000/$AW$2,AK211&gt;=1200000/$AW$2),1200000*2%,0)))/$AW$2</f>
        <v>3.9478</v>
      </c>
      <c r="AT211" s="454" t="n">
        <f aca="false">AR211-AS211</f>
        <v>193.4422</v>
      </c>
      <c r="AU211" s="467" t="n">
        <f aca="false">(AT211-AX211)*$AW$2</f>
        <v>1819.65299999994</v>
      </c>
      <c r="AV211" s="468" t="s">
        <v>442</v>
      </c>
      <c r="AW211" s="469"/>
      <c r="AX211" s="470" t="n">
        <f aca="false">INT(AT211)</f>
        <v>193</v>
      </c>
      <c r="AY211" s="476"/>
      <c r="AZ211" s="484" t="n">
        <v>14.5</v>
      </c>
      <c r="BA211" s="472"/>
      <c r="BB211" s="471"/>
      <c r="BC211" s="471" t="n">
        <f aca="false">1.5+3</f>
        <v>4.5</v>
      </c>
      <c r="BD211" s="474" t="n">
        <v>1</v>
      </c>
      <c r="BE211" s="474" t="n">
        <v>20</v>
      </c>
      <c r="BF211" s="474"/>
      <c r="BG211" s="485"/>
      <c r="BH211" s="476" t="n">
        <v>10</v>
      </c>
      <c r="BI211" s="680" t="n">
        <f aca="false">ROUND(O211*2000/4000,2)</f>
        <v>0</v>
      </c>
      <c r="BJ211" s="681"/>
      <c r="BK211" s="401" t="n">
        <f aca="false">BY211</f>
        <v>193.4422</v>
      </c>
      <c r="BL211" s="401" t="n">
        <f aca="false">INT(BK211)</f>
        <v>193</v>
      </c>
      <c r="BM211" s="401" t="n">
        <f aca="false">(BK211-BL211)</f>
        <v>0.442199999999986</v>
      </c>
      <c r="BN211" s="402" t="n">
        <f aca="false">INT(BK211/100)</f>
        <v>1</v>
      </c>
      <c r="BO211" s="402" t="n">
        <f aca="false">INT((BK211-(BN211*100))/50)</f>
        <v>1</v>
      </c>
      <c r="BP211" s="402" t="n">
        <f aca="false">INT((BK211-(BN211*100)-(BO211*50))/20)</f>
        <v>2</v>
      </c>
      <c r="BQ211" s="402" t="n">
        <f aca="false">INT((BK211-(BN211*100)-(BO211*50)-(BP211*20))/10)</f>
        <v>0</v>
      </c>
      <c r="BR211" s="402" t="n">
        <f aca="false">INT((BK211-(BN211*100)-(BO211*50)-(BP211*20)-(BQ211*10))/5)</f>
        <v>0</v>
      </c>
      <c r="BS211" s="402" t="n">
        <f aca="false">INT((BK211-(BN211*100)-(BO211*50)-(BP211*20)-(BQ211*10)-(BR211*5))/1)</f>
        <v>3</v>
      </c>
      <c r="BT211" s="402" t="n">
        <f aca="false">INT(BM211*$AW$2/1000)</f>
        <v>1</v>
      </c>
      <c r="BU211" s="403" t="n">
        <f aca="false">INT(((BM211*$AW$2)-(BT211*1000))/500)</f>
        <v>1</v>
      </c>
      <c r="BV211" s="404" t="n">
        <f aca="false">INT((BM211*$AW$2)-(BT211*1000)-(BU211*500))/100</f>
        <v>3.19</v>
      </c>
      <c r="BW211" s="405" t="n">
        <f aca="false">AT211</f>
        <v>193.4422</v>
      </c>
      <c r="BX211" s="478"/>
      <c r="BY211" s="406" t="n">
        <f aca="false">(BW211-BX211)</f>
        <v>193.4422</v>
      </c>
    </row>
    <row r="212" s="407" customFormat="true" ht="18.75" hidden="false" customHeight="true" outlineLevel="0" collapsed="false">
      <c r="A212" s="399" t="n">
        <v>61</v>
      </c>
      <c r="B212" s="448" t="s">
        <v>443</v>
      </c>
      <c r="C212" s="449" t="s">
        <v>444</v>
      </c>
      <c r="D212" s="450" t="s">
        <v>171</v>
      </c>
      <c r="E212" s="451" t="s">
        <v>172</v>
      </c>
      <c r="F212" s="452" t="s">
        <v>207</v>
      </c>
      <c r="G212" s="453" t="n">
        <v>44994</v>
      </c>
      <c r="H212" s="453" t="n">
        <v>45055</v>
      </c>
      <c r="I212" s="282" t="s">
        <v>192</v>
      </c>
      <c r="J212" s="480" t="n">
        <f aca="false">(K212+M212)</f>
        <v>11</v>
      </c>
      <c r="K212" s="458" t="n">
        <v>11</v>
      </c>
      <c r="L212" s="461" t="n">
        <f aca="false">53.3077+38.4615</f>
        <v>91.7692</v>
      </c>
      <c r="M212" s="458"/>
      <c r="N212" s="457" t="n">
        <v>0</v>
      </c>
      <c r="O212" s="458"/>
      <c r="P212" s="457" t="n">
        <v>0</v>
      </c>
      <c r="Q212" s="679" t="n">
        <f aca="false">BE212+BF212</f>
        <v>8</v>
      </c>
      <c r="R212" s="457" t="n">
        <f aca="false">2.8558+8.6538</f>
        <v>11.5096</v>
      </c>
      <c r="S212" s="458"/>
      <c r="T212" s="457" t="n">
        <v>0</v>
      </c>
      <c r="U212" s="458"/>
      <c r="V212" s="457" t="n">
        <v>0</v>
      </c>
      <c r="W212" s="457" t="n">
        <f aca="false">ROUND((BH212*2000)/4000+BI212,2)</f>
        <v>2</v>
      </c>
      <c r="X212" s="457" t="n">
        <f aca="false">10/26*0</f>
        <v>0</v>
      </c>
      <c r="Y212" s="457"/>
      <c r="Z212" s="454" t="n">
        <f aca="false">BA212+BG212</f>
        <v>0</v>
      </c>
      <c r="AA212" s="457" t="n">
        <v>0</v>
      </c>
      <c r="AB212" s="461"/>
      <c r="AC212" s="461"/>
      <c r="AD212" s="457" t="n">
        <v>0</v>
      </c>
      <c r="AE212" s="457" t="n">
        <v>7</v>
      </c>
      <c r="AF212" s="457" t="n">
        <f aca="false">BC212*9.59</f>
        <v>28.77</v>
      </c>
      <c r="AG212" s="461"/>
      <c r="AH212" s="679"/>
      <c r="AI212" s="457" t="n">
        <v>0</v>
      </c>
      <c r="AJ212" s="460"/>
      <c r="AK212" s="457" t="n">
        <f aca="false">ROUND(L212+N212+P212+R212+T212+V212+W212+X212+Y212+Z212+AA212+AB212+AC212+AD212+AE212+AF212+AG212+AH212+AJ212,2)</f>
        <v>141.05</v>
      </c>
      <c r="AL212" s="483"/>
      <c r="AM212" s="483"/>
      <c r="AN212" s="457" t="n">
        <f aca="false">ROUND(((AL212+AM212)*150000/$AW$2),2)</f>
        <v>0</v>
      </c>
      <c r="AO212" s="457" t="n">
        <f aca="false">ROUND(AK212-W212-AB212-AE212-AJ212-AH212-AN212-AS212,2)</f>
        <v>129.23</v>
      </c>
      <c r="AP212" s="465" t="n">
        <f aca="false">IF(AO212&lt;=1300000/$AW$2,0%,IF(AND(AO212&gt;1300001/$AW$2,AO212&lt;=2000000/$AW$2),5%,IF(AND(AO212&gt;2000001/$AW$2,AO212&lt;=8500000/$AW$2),10%,IF(AND(AO212&gt;8500001/$AW$2,AO212&lt;=12500000/$AW$2),15%,20%))))</f>
        <v>0</v>
      </c>
      <c r="AQ212" s="454" t="n">
        <f aca="false">ROUND(IF(AND(AO212&gt;1500000/$AW$2,AO212&lt;=2000000/$AW$2),(AO212*5%)-75000/$AW$2,IF(AND(AO212&gt;2000000/$AW$2,AO212&lt;=8500000/$AW$2),(AO212*10%)-175000/$AW$2,IF(AND(AO212&gt;8500000/$AW$2,AO212&lt;=12500000/$AW$2),(AO212*15%)-600000/$AW$2,IF(AO212&gt;12500000/$AW$2,(AO212*20%)-1225000/$AW$2,"0")))),2)</f>
        <v>0</v>
      </c>
      <c r="AR212" s="454" t="n">
        <f aca="false">AK212-AQ212</f>
        <v>141.05</v>
      </c>
      <c r="AS212" s="466" t="n">
        <f aca="false">IF(AK212&lt;=400000/$AW$2,400000*2%,IF(AND(AK212&gt;400000/$AW$2,AK212&lt;=1200000/$AW$2),AK212*2%*$AW$2,IF(AND(AK212&gt;1200000/$AW$2,AK212&gt;=1200000/$AW$2),1200000*2%,0)))/$AW$2</f>
        <v>2.821</v>
      </c>
      <c r="AT212" s="454" t="n">
        <f aca="false">AR212-AS212</f>
        <v>138.229</v>
      </c>
      <c r="AU212" s="467" t="n">
        <f aca="false">(AT212-AX212)*$AW$2</f>
        <v>942.335000000055</v>
      </c>
      <c r="AV212" s="468" t="s">
        <v>445</v>
      </c>
      <c r="AW212" s="469"/>
      <c r="AX212" s="470" t="n">
        <f aca="false">INT(AT212)</f>
        <v>138</v>
      </c>
      <c r="AY212" s="476"/>
      <c r="AZ212" s="484" t="n">
        <f aca="false">7+5</f>
        <v>12</v>
      </c>
      <c r="BA212" s="472"/>
      <c r="BB212" s="471"/>
      <c r="BC212" s="471" t="n">
        <v>3</v>
      </c>
      <c r="BD212" s="474"/>
      <c r="BE212" s="474" t="n">
        <v>8</v>
      </c>
      <c r="BF212" s="474"/>
      <c r="BG212" s="485"/>
      <c r="BH212" s="476" t="n">
        <v>4</v>
      </c>
      <c r="BI212" s="472" t="n">
        <f aca="false">ROUND(O212*2000/4000,2)</f>
        <v>0</v>
      </c>
      <c r="BJ212" s="682"/>
      <c r="BK212" s="401" t="n">
        <f aca="false">BY212</f>
        <v>138.229</v>
      </c>
      <c r="BL212" s="401" t="n">
        <f aca="false">INT(BK212)</f>
        <v>138</v>
      </c>
      <c r="BM212" s="401" t="n">
        <f aca="false">(BK212-BL212)</f>
        <v>0.229000000000013</v>
      </c>
      <c r="BN212" s="402" t="n">
        <f aca="false">INT(BK212/100)</f>
        <v>1</v>
      </c>
      <c r="BO212" s="402" t="n">
        <f aca="false">INT((BK212-(BN212*100))/50)</f>
        <v>0</v>
      </c>
      <c r="BP212" s="402" t="n">
        <f aca="false">INT((BK212-(BN212*100)-(BO212*50))/20)</f>
        <v>1</v>
      </c>
      <c r="BQ212" s="402" t="n">
        <f aca="false">INT((BK212-(BN212*100)-(BO212*50)-(BP212*20))/10)</f>
        <v>1</v>
      </c>
      <c r="BR212" s="402" t="n">
        <f aca="false">INT((BK212-(BN212*100)-(BO212*50)-(BP212*20)-(BQ212*10))/5)</f>
        <v>1</v>
      </c>
      <c r="BS212" s="402" t="n">
        <f aca="false">INT((BK212-(BN212*100)-(BO212*50)-(BP212*20)-(BQ212*10)-(BR212*5))/1)</f>
        <v>3</v>
      </c>
      <c r="BT212" s="402" t="n">
        <f aca="false">INT(BM212*$AW$2/1000)</f>
        <v>0</v>
      </c>
      <c r="BU212" s="403" t="n">
        <f aca="false">INT(((BM212*$AW$2)-(BT212*1000))/500)</f>
        <v>1</v>
      </c>
      <c r="BV212" s="404" t="n">
        <f aca="false">INT((BM212*$AW$2)-(BT212*1000)-(BU212*500))/100</f>
        <v>4.42</v>
      </c>
      <c r="BW212" s="405" t="n">
        <f aca="false">AT212</f>
        <v>138.229</v>
      </c>
      <c r="BX212" s="478"/>
      <c r="BY212" s="406" t="n">
        <f aca="false">(BW212-BX212)</f>
        <v>138.229</v>
      </c>
    </row>
    <row r="213" s="407" customFormat="true" ht="18.75" hidden="false" customHeight="true" outlineLevel="0" collapsed="false">
      <c r="A213" s="399" t="n">
        <v>62</v>
      </c>
      <c r="B213" s="448" t="s">
        <v>446</v>
      </c>
      <c r="C213" s="449" t="s">
        <v>447</v>
      </c>
      <c r="D213" s="450" t="s">
        <v>281</v>
      </c>
      <c r="E213" s="451" t="s">
        <v>172</v>
      </c>
      <c r="F213" s="452" t="s">
        <v>191</v>
      </c>
      <c r="G213" s="453" t="n">
        <v>44998</v>
      </c>
      <c r="H213" s="453" t="n">
        <v>44998</v>
      </c>
      <c r="I213" s="454" t="n">
        <v>198</v>
      </c>
      <c r="J213" s="480" t="n">
        <f aca="false">(K213+M213)</f>
        <v>6</v>
      </c>
      <c r="K213" s="458" t="n">
        <v>6</v>
      </c>
      <c r="L213" s="461" t="n">
        <f aca="false">ROUND((I213/26)*AZ213,2)</f>
        <v>45.69</v>
      </c>
      <c r="M213" s="458"/>
      <c r="N213" s="457" t="n">
        <f aca="false">ROUND(I213/26*M213,2)</f>
        <v>0</v>
      </c>
      <c r="O213" s="458"/>
      <c r="P213" s="457" t="n">
        <f aca="false">ROUND(I213/26*O213*2,2)</f>
        <v>0</v>
      </c>
      <c r="Q213" s="679" t="n">
        <f aca="false">BE213+BF213</f>
        <v>6</v>
      </c>
      <c r="R213" s="457" t="n">
        <f aca="false">ROUND(I213/26/8*2*BF213,2)+ROUND(I213/26/8*1.5*BE213,2)</f>
        <v>8.57</v>
      </c>
      <c r="S213" s="458"/>
      <c r="T213" s="457" t="n">
        <v>0</v>
      </c>
      <c r="U213" s="458"/>
      <c r="V213" s="457" t="n">
        <f aca="false">ROUND(I213/26/8*2*U213,2)</f>
        <v>0</v>
      </c>
      <c r="W213" s="457" t="n">
        <f aca="false">ROUND((BH213*2000)/4000+BI213,2)</f>
        <v>1.5</v>
      </c>
      <c r="X213" s="457" t="n">
        <f aca="false">10/26*0</f>
        <v>0</v>
      </c>
      <c r="Y213" s="457"/>
      <c r="Z213" s="454" t="n">
        <f aca="false">BA213+BG213</f>
        <v>0</v>
      </c>
      <c r="AA213" s="457" t="n">
        <f aca="false">ROUND((I213/26)*BB213,2)</f>
        <v>0</v>
      </c>
      <c r="AB213" s="461"/>
      <c r="AC213" s="461"/>
      <c r="AD213" s="457" t="n">
        <f aca="false">ROUND(I213/26/8*0.3*4*AY213,2)+ROUND(I213/26/8*0.3*1*AW213,2)</f>
        <v>0</v>
      </c>
      <c r="AE213" s="457" t="n">
        <f aca="false">7</f>
        <v>7</v>
      </c>
      <c r="AF213" s="457" t="n">
        <f aca="false">BC213*9.88</f>
        <v>29.64</v>
      </c>
      <c r="AG213" s="461"/>
      <c r="AH213" s="679"/>
      <c r="AI213" s="457" t="n">
        <f aca="false">ROUND(I213/26*BD213,2)</f>
        <v>0</v>
      </c>
      <c r="AJ213" s="460"/>
      <c r="AK213" s="457" t="n">
        <f aca="false">ROUND(L213+N213+P213+R213+T213+V213+W213+X213+Y213+Z213+AA213+AB213+AC213+AD213+AE213+AF213+AG213+AH213+AJ213,2)</f>
        <v>92.4</v>
      </c>
      <c r="AL213" s="483"/>
      <c r="AM213" s="483"/>
      <c r="AN213" s="457" t="n">
        <f aca="false">ROUND(((AL213+AM213)*150000/$AW$2),2)</f>
        <v>0</v>
      </c>
      <c r="AO213" s="457" t="n">
        <f aca="false">ROUND(AK213-W213-AB213-AE213-AJ213-AH213-AN213-AS213,2)</f>
        <v>81.96</v>
      </c>
      <c r="AP213" s="465" t="n">
        <f aca="false">IF(AO213&lt;=1300000/$AW$2,0%,IF(AND(AO213&gt;1300001/$AW$2,AO213&lt;=2000000/$AW$2),5%,IF(AND(AO213&gt;2000001/$AW$2,AO213&lt;=8500000/$AW$2),10%,IF(AND(AO213&gt;8500001/$AW$2,AO213&lt;=12500000/$AW$2),15%,20%))))</f>
        <v>0</v>
      </c>
      <c r="AQ213" s="454" t="n">
        <f aca="false">ROUND(IF(AND(AO213&gt;1500000/$AW$2,AO213&lt;=2000000/$AW$2),(AO213*5%)-75000/$AW$2,IF(AND(AO213&gt;2000000/$AW$2,AO213&lt;=8500000/$AW$2),(AO213*10%)-175000/$AW$2,IF(AND(AO213&gt;8500000/$AW$2,AO213&lt;=12500000/$AW$2),(AO213*15%)-600000/$AW$2,IF(AO213&gt;12500000/$AW$2,(AO213*20%)-1225000/$AW$2,"0")))),2)</f>
        <v>0</v>
      </c>
      <c r="AR213" s="454" t="n">
        <f aca="false">AK213-AQ213</f>
        <v>92.4</v>
      </c>
      <c r="AS213" s="466" t="n">
        <f aca="false">IF(AK213&lt;=400000/$AW$2,400000*2%,IF(AND(AK213&gt;400000/$AW$2,AK213&lt;=1200000/$AW$2),AK213*2%*$AW$2,IF(AND(AK213&gt;1200000/$AW$2,AK213&gt;=1200000/$AW$2),1200000*2%,0)))/$AW$2</f>
        <v>1.94410692588092</v>
      </c>
      <c r="AT213" s="454" t="n">
        <f aca="false">AR213-AS213</f>
        <v>90.4558930741191</v>
      </c>
      <c r="AU213" s="467" t="n">
        <f aca="false">(AT213-AX213)*$AW$2</f>
        <v>1876.00000000005</v>
      </c>
      <c r="AV213" s="468" t="s">
        <v>448</v>
      </c>
      <c r="AW213" s="469"/>
      <c r="AX213" s="470" t="n">
        <f aca="false">INT(AT213)</f>
        <v>90</v>
      </c>
      <c r="AY213" s="476"/>
      <c r="AZ213" s="484" t="n">
        <v>6</v>
      </c>
      <c r="BA213" s="472"/>
      <c r="BB213" s="471"/>
      <c r="BC213" s="471" t="n">
        <v>3</v>
      </c>
      <c r="BD213" s="474"/>
      <c r="BE213" s="474" t="n">
        <v>6</v>
      </c>
      <c r="BF213" s="474"/>
      <c r="BG213" s="485"/>
      <c r="BH213" s="476" t="n">
        <v>3</v>
      </c>
      <c r="BI213" s="472" t="n">
        <f aca="false">ROUND(O213*2000/4000,2)</f>
        <v>0</v>
      </c>
      <c r="BJ213" s="682"/>
      <c r="BK213" s="401" t="n">
        <f aca="false">BY213</f>
        <v>90.4558930741191</v>
      </c>
      <c r="BL213" s="401" t="n">
        <f aca="false">INT(BK213)</f>
        <v>90</v>
      </c>
      <c r="BM213" s="401" t="n">
        <f aca="false">(BK213-BL213)</f>
        <v>0.455893074119089</v>
      </c>
      <c r="BN213" s="402" t="n">
        <f aca="false">INT(BK213/100)</f>
        <v>0</v>
      </c>
      <c r="BO213" s="402" t="n">
        <f aca="false">INT((BK213-(BN213*100))/50)</f>
        <v>1</v>
      </c>
      <c r="BP213" s="402" t="n">
        <f aca="false">INT((BK213-(BN213*100)-(BO213*50))/20)</f>
        <v>2</v>
      </c>
      <c r="BQ213" s="402" t="n">
        <f aca="false">INT((BK213-(BN213*100)-(BO213*50)-(BP213*20))/10)</f>
        <v>0</v>
      </c>
      <c r="BR213" s="402" t="n">
        <f aca="false">INT((BK213-(BN213*100)-(BO213*50)-(BP213*20)-(BQ213*10))/5)</f>
        <v>0</v>
      </c>
      <c r="BS213" s="402" t="n">
        <f aca="false">INT((BK213-(BN213*100)-(BO213*50)-(BP213*20)-(BQ213*10)-(BR213*5))/1)</f>
        <v>0</v>
      </c>
      <c r="BT213" s="402" t="n">
        <f aca="false">INT(BM213*$AW$2/1000)</f>
        <v>1</v>
      </c>
      <c r="BU213" s="403" t="n">
        <f aca="false">INT(((BM213*$AW$2)-(BT213*1000))/500)</f>
        <v>1</v>
      </c>
      <c r="BV213" s="404" t="n">
        <f aca="false">INT((BM213*$AW$2)-(BT213*1000)-(BU213*500))/100</f>
        <v>3.76</v>
      </c>
      <c r="BW213" s="405" t="n">
        <f aca="false">AT213</f>
        <v>90.4558930741191</v>
      </c>
      <c r="BX213" s="478"/>
      <c r="BY213" s="406" t="n">
        <f aca="false">(BW213-BX213)</f>
        <v>90.4558930741191</v>
      </c>
    </row>
    <row r="214" s="223" customFormat="true" ht="18.75" hidden="false" customHeight="true" outlineLevel="0" collapsed="false">
      <c r="A214" s="195" t="n">
        <v>63</v>
      </c>
      <c r="B214" s="196"/>
      <c r="C214" s="197"/>
      <c r="D214" s="490"/>
      <c r="E214" s="199"/>
      <c r="F214" s="200"/>
      <c r="G214" s="201"/>
      <c r="H214" s="201"/>
      <c r="I214" s="227"/>
      <c r="J214" s="203"/>
      <c r="K214" s="204"/>
      <c r="L214" s="168"/>
      <c r="M214" s="204"/>
      <c r="N214" s="169"/>
      <c r="O214" s="204"/>
      <c r="P214" s="169"/>
      <c r="Q214" s="206"/>
      <c r="R214" s="169"/>
      <c r="S214" s="204"/>
      <c r="T214" s="169"/>
      <c r="U214" s="204"/>
      <c r="V214" s="169"/>
      <c r="W214" s="169"/>
      <c r="X214" s="169"/>
      <c r="Y214" s="169"/>
      <c r="Z214" s="175"/>
      <c r="AA214" s="169"/>
      <c r="AB214" s="168"/>
      <c r="AC214" s="168"/>
      <c r="AD214" s="169"/>
      <c r="AE214" s="169"/>
      <c r="AF214" s="169"/>
      <c r="AG214" s="168"/>
      <c r="AH214" s="206"/>
      <c r="AI214" s="169"/>
      <c r="AJ214" s="170"/>
      <c r="AK214" s="169"/>
      <c r="AL214" s="209"/>
      <c r="AM214" s="209"/>
      <c r="AN214" s="169"/>
      <c r="AO214" s="169"/>
      <c r="AP214" s="210"/>
      <c r="AQ214" s="175"/>
      <c r="AR214" s="175"/>
      <c r="AS214" s="174"/>
      <c r="AT214" s="175"/>
      <c r="AU214" s="176"/>
      <c r="AV214" s="177"/>
      <c r="AW214" s="178"/>
      <c r="AX214" s="179"/>
      <c r="AY214" s="241"/>
      <c r="AZ214" s="236"/>
      <c r="BA214" s="215"/>
      <c r="BB214" s="238"/>
      <c r="BC214" s="238"/>
      <c r="BD214" s="239"/>
      <c r="BE214" s="239"/>
      <c r="BF214" s="239"/>
      <c r="BG214" s="240"/>
      <c r="BH214" s="241"/>
      <c r="BI214" s="215" t="n">
        <f aca="false">ROUND(O214*2000/4000,2)</f>
        <v>0</v>
      </c>
      <c r="BJ214" s="547"/>
      <c r="BK214" s="217" t="n">
        <f aca="false">BY214</f>
        <v>0</v>
      </c>
      <c r="BL214" s="217" t="n">
        <f aca="false">INT(BK214)</f>
        <v>0</v>
      </c>
      <c r="BM214" s="217" t="n">
        <f aca="false">(BK214-BL214)</f>
        <v>0</v>
      </c>
      <c r="BN214" s="218" t="n">
        <f aca="false">INT(BK214/100)</f>
        <v>0</v>
      </c>
      <c r="BO214" s="218" t="n">
        <f aca="false">INT((BK214-(BN214*100))/50)</f>
        <v>0</v>
      </c>
      <c r="BP214" s="218" t="n">
        <f aca="false">INT((BK214-(BN214*100)-(BO214*50))/20)</f>
        <v>0</v>
      </c>
      <c r="BQ214" s="218" t="n">
        <f aca="false">INT((BK214-(BN214*100)-(BO214*50)-(BP214*20))/10)</f>
        <v>0</v>
      </c>
      <c r="BR214" s="218" t="n">
        <f aca="false">INT((BK214-(BN214*100)-(BO214*50)-(BP214*20)-(BQ214*10))/5)</f>
        <v>0</v>
      </c>
      <c r="BS214" s="218" t="n">
        <f aca="false">INT((BK214-(BN214*100)-(BO214*50)-(BP214*20)-(BQ214*10)-(BR214*5))/1)</f>
        <v>0</v>
      </c>
      <c r="BT214" s="218" t="n">
        <f aca="false">INT(BM214*$AW$2/1000)</f>
        <v>0</v>
      </c>
      <c r="BU214" s="219" t="n">
        <f aca="false">INT(((BM214*$AW$2)-(BT214*1000))/500)</f>
        <v>0</v>
      </c>
      <c r="BV214" s="220" t="n">
        <f aca="false">INT((BM214*$AW$2)-(BT214*1000)-(BU214*500))/100</f>
        <v>0</v>
      </c>
      <c r="BW214" s="243" t="n">
        <f aca="false">AT214</f>
        <v>0</v>
      </c>
      <c r="BX214" s="221"/>
      <c r="BY214" s="222" t="n">
        <f aca="false">(BW214-BX214)</f>
        <v>0</v>
      </c>
    </row>
    <row r="215" s="223" customFormat="true" ht="18.75" hidden="false" customHeight="true" outlineLevel="0" collapsed="false">
      <c r="A215" s="195" t="n">
        <v>64</v>
      </c>
      <c r="B215" s="196"/>
      <c r="C215" s="197"/>
      <c r="D215" s="490"/>
      <c r="E215" s="199"/>
      <c r="F215" s="200"/>
      <c r="G215" s="201"/>
      <c r="H215" s="201"/>
      <c r="I215" s="175"/>
      <c r="J215" s="203"/>
      <c r="K215" s="204"/>
      <c r="L215" s="168"/>
      <c r="M215" s="204"/>
      <c r="N215" s="169"/>
      <c r="O215" s="204"/>
      <c r="P215" s="169"/>
      <c r="Q215" s="206"/>
      <c r="R215" s="169"/>
      <c r="S215" s="204"/>
      <c r="T215" s="169"/>
      <c r="U215" s="204"/>
      <c r="V215" s="169"/>
      <c r="W215" s="169"/>
      <c r="X215" s="169"/>
      <c r="Y215" s="169"/>
      <c r="Z215" s="175"/>
      <c r="AA215" s="169"/>
      <c r="AB215" s="168"/>
      <c r="AC215" s="168"/>
      <c r="AD215" s="169"/>
      <c r="AE215" s="169"/>
      <c r="AF215" s="169"/>
      <c r="AG215" s="168"/>
      <c r="AH215" s="206"/>
      <c r="AI215" s="169"/>
      <c r="AJ215" s="170"/>
      <c r="AK215" s="169"/>
      <c r="AL215" s="209"/>
      <c r="AM215" s="209"/>
      <c r="AN215" s="169"/>
      <c r="AO215" s="169"/>
      <c r="AP215" s="210"/>
      <c r="AQ215" s="175"/>
      <c r="AR215" s="175"/>
      <c r="AS215" s="174"/>
      <c r="AT215" s="175"/>
      <c r="AU215" s="176"/>
      <c r="AV215" s="177"/>
      <c r="AW215" s="178"/>
      <c r="AX215" s="179"/>
      <c r="AY215" s="241"/>
      <c r="AZ215" s="236"/>
      <c r="BA215" s="215"/>
      <c r="BB215" s="238"/>
      <c r="BC215" s="238"/>
      <c r="BD215" s="239"/>
      <c r="BE215" s="239"/>
      <c r="BF215" s="239"/>
      <c r="BG215" s="240"/>
      <c r="BH215" s="241"/>
      <c r="BI215" s="215" t="n">
        <f aca="false">ROUND(O215*2000/4000,2)</f>
        <v>0</v>
      </c>
      <c r="BJ215" s="547"/>
      <c r="BK215" s="217" t="n">
        <f aca="false">BY215</f>
        <v>0</v>
      </c>
      <c r="BL215" s="217" t="n">
        <f aca="false">INT(BK215)</f>
        <v>0</v>
      </c>
      <c r="BM215" s="217" t="n">
        <f aca="false">(BK215-BL215)</f>
        <v>0</v>
      </c>
      <c r="BN215" s="218" t="n">
        <f aca="false">INT(BK215/100)</f>
        <v>0</v>
      </c>
      <c r="BO215" s="218" t="n">
        <f aca="false">INT((BK215-(BN215*100))/50)</f>
        <v>0</v>
      </c>
      <c r="BP215" s="218" t="n">
        <f aca="false">INT((BK215-(BN215*100)-(BO215*50))/20)</f>
        <v>0</v>
      </c>
      <c r="BQ215" s="218" t="n">
        <f aca="false">INT((BK215-(BN215*100)-(BO215*50)-(BP215*20))/10)</f>
        <v>0</v>
      </c>
      <c r="BR215" s="218" t="n">
        <f aca="false">INT((BK215-(BN215*100)-(BO215*50)-(BP215*20)-(BQ215*10))/5)</f>
        <v>0</v>
      </c>
      <c r="BS215" s="218" t="n">
        <f aca="false">INT((BK215-(BN215*100)-(BO215*50)-(BP215*20)-(BQ215*10)-(BR215*5))/1)</f>
        <v>0</v>
      </c>
      <c r="BT215" s="218" t="n">
        <f aca="false">INT(BM215*$AW$2/1000)</f>
        <v>0</v>
      </c>
      <c r="BU215" s="219" t="n">
        <f aca="false">INT(((BM215*$AW$2)-(BT215*1000))/500)</f>
        <v>0</v>
      </c>
      <c r="BV215" s="220" t="n">
        <f aca="false">INT((BM215*$AW$2)-(BT215*1000)-(BU215*500))/100</f>
        <v>0</v>
      </c>
      <c r="BW215" s="243" t="n">
        <f aca="false">AT215</f>
        <v>0</v>
      </c>
      <c r="BX215" s="221"/>
      <c r="BY215" s="222" t="n">
        <f aca="false">(BW215-BX215)</f>
        <v>0</v>
      </c>
    </row>
    <row r="216" s="223" customFormat="true" ht="18.75" hidden="false" customHeight="true" outlineLevel="0" collapsed="false">
      <c r="A216" s="195" t="n">
        <v>65</v>
      </c>
      <c r="B216" s="196"/>
      <c r="C216" s="197"/>
      <c r="D216" s="490"/>
      <c r="E216" s="199"/>
      <c r="F216" s="200"/>
      <c r="G216" s="201"/>
      <c r="H216" s="201"/>
      <c r="I216" s="227"/>
      <c r="J216" s="203"/>
      <c r="K216" s="204"/>
      <c r="L216" s="168"/>
      <c r="M216" s="204"/>
      <c r="N216" s="169"/>
      <c r="O216" s="204"/>
      <c r="P216" s="169"/>
      <c r="Q216" s="206"/>
      <c r="R216" s="169"/>
      <c r="S216" s="204"/>
      <c r="T216" s="169"/>
      <c r="U216" s="204"/>
      <c r="V216" s="169"/>
      <c r="W216" s="169"/>
      <c r="X216" s="169"/>
      <c r="Y216" s="169"/>
      <c r="Z216" s="175"/>
      <c r="AA216" s="169"/>
      <c r="AB216" s="168"/>
      <c r="AC216" s="168"/>
      <c r="AD216" s="169"/>
      <c r="AE216" s="169"/>
      <c r="AF216" s="168"/>
      <c r="AG216" s="168"/>
      <c r="AH216" s="170"/>
      <c r="AI216" s="169"/>
      <c r="AJ216" s="170"/>
      <c r="AK216" s="169"/>
      <c r="AL216" s="209"/>
      <c r="AM216" s="209"/>
      <c r="AN216" s="169"/>
      <c r="AO216" s="169"/>
      <c r="AP216" s="210"/>
      <c r="AQ216" s="175"/>
      <c r="AR216" s="175"/>
      <c r="AS216" s="174"/>
      <c r="AT216" s="175"/>
      <c r="AU216" s="176"/>
      <c r="AV216" s="177"/>
      <c r="AW216" s="178"/>
      <c r="AX216" s="179"/>
      <c r="AY216" s="241"/>
      <c r="AZ216" s="236"/>
      <c r="BA216" s="215"/>
      <c r="BB216" s="238"/>
      <c r="BC216" s="238"/>
      <c r="BD216" s="239"/>
      <c r="BE216" s="239"/>
      <c r="BF216" s="239"/>
      <c r="BG216" s="240"/>
      <c r="BH216" s="241"/>
      <c r="BI216" s="683" t="n">
        <f aca="false">ROUND(O216*2000/4000,2)</f>
        <v>0</v>
      </c>
      <c r="BJ216" s="547"/>
      <c r="BK216" s="217" t="n">
        <f aca="false">BY216</f>
        <v>0</v>
      </c>
      <c r="BL216" s="217" t="n">
        <f aca="false">INT(BK216)</f>
        <v>0</v>
      </c>
      <c r="BM216" s="217" t="n">
        <f aca="false">(BK216-BL216)</f>
        <v>0</v>
      </c>
      <c r="BN216" s="218" t="n">
        <f aca="false">INT(BK216/100)</f>
        <v>0</v>
      </c>
      <c r="BO216" s="218" t="n">
        <f aca="false">INT((BK216-(BN216*100))/50)</f>
        <v>0</v>
      </c>
      <c r="BP216" s="218" t="n">
        <f aca="false">INT((BK216-(BN216*100)-(BO216*50))/20)</f>
        <v>0</v>
      </c>
      <c r="BQ216" s="218" t="n">
        <f aca="false">INT((BK216-(BN216*100)-(BO216*50)-(BP216*20))/10)</f>
        <v>0</v>
      </c>
      <c r="BR216" s="218" t="n">
        <f aca="false">INT((BK216-(BN216*100)-(BO216*50)-(BP216*20)-(BQ216*10))/5)</f>
        <v>0</v>
      </c>
      <c r="BS216" s="218" t="n">
        <f aca="false">INT((BK216-(BN216*100)-(BO216*50)-(BP216*20)-(BQ216*10)-(BR216*5))/1)</f>
        <v>0</v>
      </c>
      <c r="BT216" s="218" t="n">
        <f aca="false">INT(BM216*$AW$2/1000)</f>
        <v>0</v>
      </c>
      <c r="BU216" s="219" t="n">
        <f aca="false">INT(((BM216*$AW$2)-(BT216*1000))/500)</f>
        <v>0</v>
      </c>
      <c r="BV216" s="220" t="n">
        <f aca="false">INT((BM216*$AW$2)-(BT216*1000)-(BU216*500))/100</f>
        <v>0</v>
      </c>
      <c r="BW216" s="243" t="n">
        <f aca="false">AT216</f>
        <v>0</v>
      </c>
      <c r="BX216" s="221"/>
      <c r="BY216" s="222" t="n">
        <f aca="false">(BW216-BX216)</f>
        <v>0</v>
      </c>
    </row>
    <row r="217" s="223" customFormat="true" ht="18.75" hidden="false" customHeight="true" outlineLevel="0" collapsed="false">
      <c r="A217" s="195" t="n">
        <v>66</v>
      </c>
      <c r="B217" s="196"/>
      <c r="C217" s="197"/>
      <c r="D217" s="490"/>
      <c r="E217" s="199"/>
      <c r="F217" s="200"/>
      <c r="G217" s="201"/>
      <c r="H217" s="201"/>
      <c r="I217" s="227"/>
      <c r="J217" s="203"/>
      <c r="K217" s="204"/>
      <c r="L217" s="169"/>
      <c r="M217" s="204"/>
      <c r="N217" s="169"/>
      <c r="O217" s="204"/>
      <c r="P217" s="620"/>
      <c r="Q217" s="206"/>
      <c r="R217" s="169"/>
      <c r="S217" s="204"/>
      <c r="T217" s="169"/>
      <c r="U217" s="204"/>
      <c r="V217" s="168"/>
      <c r="W217" s="169"/>
      <c r="X217" s="169"/>
      <c r="Y217" s="169"/>
      <c r="Z217" s="175"/>
      <c r="AA217" s="229"/>
      <c r="AB217" s="168"/>
      <c r="AC217" s="168"/>
      <c r="AD217" s="169"/>
      <c r="AE217" s="169"/>
      <c r="AF217" s="169"/>
      <c r="AG217" s="168"/>
      <c r="AH217" s="170"/>
      <c r="AI217" s="169"/>
      <c r="AJ217" s="170"/>
      <c r="AK217" s="169"/>
      <c r="AL217" s="209"/>
      <c r="AM217" s="209"/>
      <c r="AN217" s="169"/>
      <c r="AO217" s="169"/>
      <c r="AP217" s="210"/>
      <c r="AQ217" s="175"/>
      <c r="AR217" s="175"/>
      <c r="AS217" s="174"/>
      <c r="AT217" s="175"/>
      <c r="AU217" s="176"/>
      <c r="AV217" s="177"/>
      <c r="AW217" s="178"/>
      <c r="AX217" s="179"/>
      <c r="AY217" s="241"/>
      <c r="AZ217" s="236"/>
      <c r="BA217" s="215"/>
      <c r="BB217" s="238"/>
      <c r="BC217" s="238"/>
      <c r="BD217" s="178"/>
      <c r="BE217" s="239"/>
      <c r="BF217" s="239"/>
      <c r="BG217" s="240"/>
      <c r="BH217" s="241"/>
      <c r="BI217" s="215" t="n">
        <f aca="false">ROUND(O217*2000/4000,2)</f>
        <v>0</v>
      </c>
      <c r="BJ217" s="684"/>
      <c r="BK217" s="217" t="n">
        <f aca="false">BY217</f>
        <v>0</v>
      </c>
      <c r="BL217" s="217" t="n">
        <f aca="false">INT(BK217)</f>
        <v>0</v>
      </c>
      <c r="BM217" s="217" t="n">
        <f aca="false">(BK217-BL217)</f>
        <v>0</v>
      </c>
      <c r="BN217" s="218" t="n">
        <f aca="false">INT(BK217/100)</f>
        <v>0</v>
      </c>
      <c r="BO217" s="218" t="n">
        <f aca="false">INT((BK217-(BN217*100))/50)</f>
        <v>0</v>
      </c>
      <c r="BP217" s="218" t="n">
        <f aca="false">INT((BK217-(BN217*100)-(BO217*50))/20)</f>
        <v>0</v>
      </c>
      <c r="BQ217" s="218" t="n">
        <f aca="false">INT((BK217-(BN217*100)-(BO217*50)-(BP217*20))/10)</f>
        <v>0</v>
      </c>
      <c r="BR217" s="218" t="n">
        <f aca="false">INT((BK217-(BN217*100)-(BO217*50)-(BP217*20)-(BQ217*10))/5)</f>
        <v>0</v>
      </c>
      <c r="BS217" s="218" t="n">
        <f aca="false">INT((BK217-(BN217*100)-(BO217*50)-(BP217*20)-(BQ217*10)-(BR217*5))/1)</f>
        <v>0</v>
      </c>
      <c r="BT217" s="218" t="n">
        <f aca="false">INT(BM217*$AW$2/1000)</f>
        <v>0</v>
      </c>
      <c r="BU217" s="219" t="n">
        <f aca="false">INT(((BM217*$AW$2)-(BT217*1000))/500)</f>
        <v>0</v>
      </c>
      <c r="BV217" s="220" t="n">
        <f aca="false">INT((BM217*$AW$2)-(BT217*1000)-(BU217*500))/100</f>
        <v>0</v>
      </c>
      <c r="BW217" s="243" t="n">
        <f aca="false">AT217</f>
        <v>0</v>
      </c>
      <c r="BX217" s="221"/>
      <c r="BY217" s="222" t="n">
        <f aca="false">(BW217-BX217)</f>
        <v>0</v>
      </c>
    </row>
    <row r="218" s="223" customFormat="true" ht="18.75" hidden="false" customHeight="true" outlineLevel="0" collapsed="false">
      <c r="A218" s="195" t="n">
        <v>67</v>
      </c>
      <c r="B218" s="196"/>
      <c r="C218" s="197"/>
      <c r="D218" s="177"/>
      <c r="E218" s="199"/>
      <c r="F218" s="200"/>
      <c r="G218" s="201"/>
      <c r="H218" s="305"/>
      <c r="I218" s="175"/>
      <c r="J218" s="203"/>
      <c r="K218" s="204"/>
      <c r="L218" s="169"/>
      <c r="M218" s="204"/>
      <c r="N218" s="169"/>
      <c r="O218" s="204"/>
      <c r="P218" s="169"/>
      <c r="Q218" s="206"/>
      <c r="R218" s="169"/>
      <c r="S218" s="632"/>
      <c r="T218" s="169"/>
      <c r="U218" s="204"/>
      <c r="V218" s="169"/>
      <c r="W218" s="169"/>
      <c r="X218" s="169"/>
      <c r="Y218" s="169"/>
      <c r="Z218" s="175"/>
      <c r="AA218" s="169"/>
      <c r="AB218" s="168"/>
      <c r="AC218" s="169"/>
      <c r="AD218" s="169"/>
      <c r="AE218" s="169"/>
      <c r="AF218" s="169"/>
      <c r="AG218" s="169"/>
      <c r="AH218" s="170"/>
      <c r="AI218" s="169"/>
      <c r="AJ218" s="170"/>
      <c r="AK218" s="169"/>
      <c r="AL218" s="230"/>
      <c r="AM218" s="230"/>
      <c r="AN218" s="169"/>
      <c r="AO218" s="169"/>
      <c r="AP218" s="210"/>
      <c r="AQ218" s="175"/>
      <c r="AR218" s="175"/>
      <c r="AS218" s="174"/>
      <c r="AT218" s="175"/>
      <c r="AU218" s="176"/>
      <c r="AV218" s="177"/>
      <c r="AW218" s="178"/>
      <c r="AX218" s="179"/>
      <c r="AY218" s="241"/>
      <c r="AZ218" s="238"/>
      <c r="BA218" s="215"/>
      <c r="BB218" s="238"/>
      <c r="BC218" s="238"/>
      <c r="BD218" s="239"/>
      <c r="BE218" s="239"/>
      <c r="BF218" s="239"/>
      <c r="BG218" s="240"/>
      <c r="BH218" s="241"/>
      <c r="BI218" s="215" t="n">
        <f aca="false">ROUND(O218*2500/4000,2)</f>
        <v>0</v>
      </c>
      <c r="BJ218" s="547"/>
      <c r="BK218" s="217" t="n">
        <f aca="false">BY218</f>
        <v>0</v>
      </c>
      <c r="BL218" s="217" t="n">
        <f aca="false">INT(BK218)</f>
        <v>0</v>
      </c>
      <c r="BM218" s="217" t="n">
        <f aca="false">(BK218-BL218)</f>
        <v>0</v>
      </c>
      <c r="BN218" s="218" t="n">
        <f aca="false">INT(BK218/100)</f>
        <v>0</v>
      </c>
      <c r="BO218" s="218" t="n">
        <f aca="false">INT((BK218-(BN218*100))/50)</f>
        <v>0</v>
      </c>
      <c r="BP218" s="218" t="n">
        <f aca="false">INT((BK218-(BN218*100)-(BO218*50))/20)</f>
        <v>0</v>
      </c>
      <c r="BQ218" s="218" t="n">
        <f aca="false">INT((BK218-(BN218*100)-(BO218*50)-(BP218*20))/10)</f>
        <v>0</v>
      </c>
      <c r="BR218" s="218" t="n">
        <f aca="false">INT((BK218-(BN218*100)-(BO218*50)-(BP218*20)-(BQ218*10))/5)</f>
        <v>0</v>
      </c>
      <c r="BS218" s="218" t="n">
        <f aca="false">INT((BK218-(BN218*100)-(BO218*50)-(BP218*20)-(BQ218*10)-(BR218*5))/1)</f>
        <v>0</v>
      </c>
      <c r="BT218" s="218" t="n">
        <f aca="false">INT(BM218*$AW$2/1000)</f>
        <v>0</v>
      </c>
      <c r="BU218" s="219" t="n">
        <f aca="false">INT(((BM218*$AW$2)-(BT218*1000))/500)</f>
        <v>0</v>
      </c>
      <c r="BV218" s="220" t="n">
        <f aca="false">INT((BM218*$AW$2)-(BT218*1000)-(BU218*500))/100</f>
        <v>0</v>
      </c>
      <c r="BW218" s="243" t="n">
        <f aca="false">AT218</f>
        <v>0</v>
      </c>
      <c r="BX218" s="221"/>
      <c r="BY218" s="222" t="n">
        <f aca="false">(BW218-BX218)</f>
        <v>0</v>
      </c>
    </row>
    <row r="219" s="223" customFormat="true" ht="18.75" hidden="false" customHeight="true" outlineLevel="0" collapsed="false">
      <c r="A219" s="195" t="n">
        <v>68</v>
      </c>
      <c r="B219" s="196"/>
      <c r="C219" s="197"/>
      <c r="D219" s="177"/>
      <c r="E219" s="199"/>
      <c r="F219" s="200"/>
      <c r="G219" s="201"/>
      <c r="H219" s="201"/>
      <c r="I219" s="227"/>
      <c r="J219" s="203"/>
      <c r="K219" s="204"/>
      <c r="L219" s="169"/>
      <c r="M219" s="204"/>
      <c r="N219" s="169"/>
      <c r="O219" s="204"/>
      <c r="P219" s="620"/>
      <c r="Q219" s="206"/>
      <c r="R219" s="169"/>
      <c r="S219" s="204"/>
      <c r="T219" s="169"/>
      <c r="U219" s="204"/>
      <c r="V219" s="168"/>
      <c r="W219" s="169"/>
      <c r="X219" s="169"/>
      <c r="Y219" s="169"/>
      <c r="Z219" s="175"/>
      <c r="AA219" s="229"/>
      <c r="AB219" s="168"/>
      <c r="AC219" s="168"/>
      <c r="AD219" s="169"/>
      <c r="AE219" s="169"/>
      <c r="AF219" s="169"/>
      <c r="AG219" s="168"/>
      <c r="AH219" s="170"/>
      <c r="AI219" s="169"/>
      <c r="AJ219" s="170"/>
      <c r="AK219" s="169"/>
      <c r="AL219" s="209"/>
      <c r="AM219" s="209"/>
      <c r="AN219" s="169"/>
      <c r="AO219" s="169"/>
      <c r="AP219" s="210"/>
      <c r="AQ219" s="175"/>
      <c r="AR219" s="175"/>
      <c r="AS219" s="174"/>
      <c r="AT219" s="175"/>
      <c r="AU219" s="176"/>
      <c r="AV219" s="177"/>
      <c r="AW219" s="178"/>
      <c r="AX219" s="179"/>
      <c r="AY219" s="241"/>
      <c r="AZ219" s="236"/>
      <c r="BA219" s="215"/>
      <c r="BB219" s="238"/>
      <c r="BC219" s="238"/>
      <c r="BD219" s="239"/>
      <c r="BE219" s="239"/>
      <c r="BF219" s="239"/>
      <c r="BG219" s="240"/>
      <c r="BH219" s="241"/>
      <c r="BI219" s="215" t="n">
        <f aca="false">ROUND(O219*2000/4000,2)</f>
        <v>0</v>
      </c>
      <c r="BJ219" s="495"/>
      <c r="BK219" s="217" t="n">
        <f aca="false">BY219</f>
        <v>0</v>
      </c>
      <c r="BL219" s="217" t="n">
        <f aca="false">INT(BK219)</f>
        <v>0</v>
      </c>
      <c r="BM219" s="217" t="n">
        <f aca="false">(BK219-BL219)</f>
        <v>0</v>
      </c>
      <c r="BN219" s="218" t="n">
        <f aca="false">INT(BK219/100)</f>
        <v>0</v>
      </c>
      <c r="BO219" s="218" t="n">
        <f aca="false">INT((BK219-(BN219*100))/50)</f>
        <v>0</v>
      </c>
      <c r="BP219" s="218" t="n">
        <f aca="false">INT((BK219-(BN219*100)-(BO219*50))/20)</f>
        <v>0</v>
      </c>
      <c r="BQ219" s="218" t="n">
        <f aca="false">INT((BK219-(BN219*100)-(BO219*50)-(BP219*20))/10)</f>
        <v>0</v>
      </c>
      <c r="BR219" s="218" t="n">
        <f aca="false">INT((BK219-(BN219*100)-(BO219*50)-(BP219*20)-(BQ219*10))/5)</f>
        <v>0</v>
      </c>
      <c r="BS219" s="218" t="n">
        <f aca="false">INT((BK219-(BN219*100)-(BO219*50)-(BP219*20)-(BQ219*10)-(BR219*5))/1)</f>
        <v>0</v>
      </c>
      <c r="BT219" s="218" t="n">
        <f aca="false">INT(BM219*$AW$2/1000)</f>
        <v>0</v>
      </c>
      <c r="BU219" s="219" t="n">
        <f aca="false">INT(((BM219*$AW$2)-(BT219*1000))/500)</f>
        <v>0</v>
      </c>
      <c r="BV219" s="220" t="n">
        <f aca="false">INT((BM219*$AW$2)-(BT219*1000)-(BU219*500))/100</f>
        <v>0</v>
      </c>
      <c r="BW219" s="243" t="n">
        <f aca="false">AT219</f>
        <v>0</v>
      </c>
      <c r="BX219" s="221"/>
      <c r="BY219" s="222" t="n">
        <f aca="false">(BW219-BX219)</f>
        <v>0</v>
      </c>
    </row>
    <row r="220" s="223" customFormat="true" ht="18.75" hidden="false" customHeight="true" outlineLevel="0" collapsed="false">
      <c r="A220" s="195" t="n">
        <v>69</v>
      </c>
      <c r="B220" s="226"/>
      <c r="C220" s="197"/>
      <c r="D220" s="490"/>
      <c r="E220" s="199"/>
      <c r="F220" s="200"/>
      <c r="G220" s="201"/>
      <c r="H220" s="201"/>
      <c r="I220" s="227"/>
      <c r="J220" s="203"/>
      <c r="K220" s="204"/>
      <c r="L220" s="169"/>
      <c r="M220" s="228"/>
      <c r="N220" s="169"/>
      <c r="O220" s="228"/>
      <c r="P220" s="205"/>
      <c r="Q220" s="170"/>
      <c r="R220" s="169"/>
      <c r="S220" s="204"/>
      <c r="T220" s="169"/>
      <c r="U220" s="228"/>
      <c r="V220" s="168"/>
      <c r="W220" s="169"/>
      <c r="X220" s="169"/>
      <c r="Y220" s="169"/>
      <c r="Z220" s="175"/>
      <c r="AA220" s="229"/>
      <c r="AB220" s="169"/>
      <c r="AC220" s="169"/>
      <c r="AD220" s="169"/>
      <c r="AE220" s="169"/>
      <c r="AF220" s="169"/>
      <c r="AG220" s="169"/>
      <c r="AH220" s="170"/>
      <c r="AI220" s="169"/>
      <c r="AJ220" s="206"/>
      <c r="AK220" s="169"/>
      <c r="AL220" s="230"/>
      <c r="AM220" s="230"/>
      <c r="AN220" s="169"/>
      <c r="AO220" s="169"/>
      <c r="AP220" s="210"/>
      <c r="AQ220" s="175"/>
      <c r="AR220" s="175"/>
      <c r="AS220" s="174"/>
      <c r="AT220" s="175"/>
      <c r="AU220" s="176"/>
      <c r="AV220" s="177"/>
      <c r="AW220" s="178"/>
      <c r="AX220" s="179"/>
      <c r="AY220" s="241"/>
      <c r="AZ220" s="236"/>
      <c r="BA220" s="215"/>
      <c r="BB220" s="237"/>
      <c r="BC220" s="238"/>
      <c r="BD220" s="239"/>
      <c r="BE220" s="239"/>
      <c r="BF220" s="239"/>
      <c r="BG220" s="240"/>
      <c r="BH220" s="241"/>
      <c r="BI220" s="215" t="n">
        <f aca="false">ROUND(O220*2000/4000,2)</f>
        <v>0</v>
      </c>
      <c r="BJ220" s="547"/>
      <c r="BK220" s="217" t="n">
        <f aca="false">BY220</f>
        <v>0</v>
      </c>
      <c r="BL220" s="217" t="n">
        <f aca="false">INT(BK220)</f>
        <v>0</v>
      </c>
      <c r="BM220" s="217" t="n">
        <f aca="false">(BK220-BL220)</f>
        <v>0</v>
      </c>
      <c r="BN220" s="218" t="n">
        <f aca="false">INT(BK220/100)</f>
        <v>0</v>
      </c>
      <c r="BO220" s="218" t="n">
        <f aca="false">INT((BK220-(BN220*100))/50)</f>
        <v>0</v>
      </c>
      <c r="BP220" s="218" t="n">
        <f aca="false">INT((BK220-(BN220*100)-(BO220*50))/20)</f>
        <v>0</v>
      </c>
      <c r="BQ220" s="218" t="n">
        <f aca="false">INT((BK220-(BN220*100)-(BO220*50)-(BP220*20))/10)</f>
        <v>0</v>
      </c>
      <c r="BR220" s="218" t="n">
        <f aca="false">INT((BK220-(BN220*100)-(BO220*50)-(BP220*20)-(BQ220*10))/5)</f>
        <v>0</v>
      </c>
      <c r="BS220" s="218" t="n">
        <f aca="false">INT((BK220-(BN220*100)-(BO220*50)-(BP220*20)-(BQ220*10)-(BR220*5))/1)</f>
        <v>0</v>
      </c>
      <c r="BT220" s="218" t="n">
        <f aca="false">INT(BM220*$AW$2/1000)</f>
        <v>0</v>
      </c>
      <c r="BU220" s="219" t="n">
        <f aca="false">INT(((BM220*$AW$2)-(BT220*1000))/500)</f>
        <v>0</v>
      </c>
      <c r="BV220" s="220" t="n">
        <f aca="false">INT((BM220*$AW$2)-(BT220*1000)-(BU220*500))/100</f>
        <v>0</v>
      </c>
      <c r="BW220" s="243" t="n">
        <f aca="false">AT220</f>
        <v>0</v>
      </c>
      <c r="BX220" s="221"/>
      <c r="BY220" s="222" t="n">
        <f aca="false">(BW220-BX220)</f>
        <v>0</v>
      </c>
    </row>
    <row r="221" s="223" customFormat="true" ht="18.75" hidden="false" customHeight="true" outlineLevel="0" collapsed="false">
      <c r="A221" s="195" t="n">
        <v>70</v>
      </c>
      <c r="B221" s="196"/>
      <c r="C221" s="197"/>
      <c r="D221" s="177"/>
      <c r="E221" s="199"/>
      <c r="F221" s="200"/>
      <c r="G221" s="201"/>
      <c r="H221" s="201"/>
      <c r="I221" s="227"/>
      <c r="J221" s="203"/>
      <c r="K221" s="204"/>
      <c r="L221" s="168"/>
      <c r="M221" s="204"/>
      <c r="N221" s="169"/>
      <c r="O221" s="204"/>
      <c r="P221" s="169"/>
      <c r="Q221" s="206"/>
      <c r="R221" s="169"/>
      <c r="S221" s="204"/>
      <c r="T221" s="169"/>
      <c r="U221" s="204"/>
      <c r="V221" s="169"/>
      <c r="W221" s="169"/>
      <c r="X221" s="169"/>
      <c r="Y221" s="169"/>
      <c r="Z221" s="175"/>
      <c r="AA221" s="169"/>
      <c r="AB221" s="168"/>
      <c r="AC221" s="168"/>
      <c r="AD221" s="169"/>
      <c r="AE221" s="169"/>
      <c r="AF221" s="168"/>
      <c r="AG221" s="168"/>
      <c r="AH221" s="170"/>
      <c r="AI221" s="169"/>
      <c r="AJ221" s="170"/>
      <c r="AK221" s="169"/>
      <c r="AL221" s="209"/>
      <c r="AM221" s="209"/>
      <c r="AN221" s="169"/>
      <c r="AO221" s="169"/>
      <c r="AP221" s="210"/>
      <c r="AQ221" s="175"/>
      <c r="AR221" s="175"/>
      <c r="AS221" s="685"/>
      <c r="AT221" s="175"/>
      <c r="AU221" s="176"/>
      <c r="AV221" s="686"/>
      <c r="AW221" s="241"/>
      <c r="AX221" s="178"/>
      <c r="AY221" s="241"/>
      <c r="AZ221" s="236"/>
      <c r="BA221" s="215"/>
      <c r="BB221" s="238"/>
      <c r="BC221" s="238"/>
      <c r="BD221" s="237"/>
      <c r="BE221" s="239"/>
      <c r="BF221" s="239"/>
      <c r="BG221" s="240"/>
      <c r="BH221" s="241"/>
      <c r="BI221" s="215" t="n">
        <f aca="false">ROUND(O221*2000/4000,2)</f>
        <v>0</v>
      </c>
      <c r="BJ221" s="495"/>
      <c r="BK221" s="217" t="n">
        <f aca="false">BY221</f>
        <v>0</v>
      </c>
      <c r="BL221" s="217" t="n">
        <f aca="false">INT(BK221)</f>
        <v>0</v>
      </c>
      <c r="BM221" s="217" t="n">
        <f aca="false">(BK221-BL221)</f>
        <v>0</v>
      </c>
      <c r="BN221" s="218" t="n">
        <f aca="false">INT(BK221/100)</f>
        <v>0</v>
      </c>
      <c r="BO221" s="218" t="n">
        <f aca="false">INT((BK221-(BN221*100))/50)</f>
        <v>0</v>
      </c>
      <c r="BP221" s="218" t="n">
        <f aca="false">INT((BK221-(BN221*100)-(BO221*50))/20)</f>
        <v>0</v>
      </c>
      <c r="BQ221" s="218" t="n">
        <f aca="false">INT((BK221-(BN221*100)-(BO221*50)-(BP221*20))/10)</f>
        <v>0</v>
      </c>
      <c r="BR221" s="218" t="n">
        <f aca="false">INT((BK221-(BN221*100)-(BO221*50)-(BP221*20)-(BQ221*10))/5)</f>
        <v>0</v>
      </c>
      <c r="BS221" s="218" t="n">
        <f aca="false">INT((BK221-(BN221*100)-(BO221*50)-(BP221*20)-(BQ221*10)-(BR221*5))/1)</f>
        <v>0</v>
      </c>
      <c r="BT221" s="218" t="n">
        <f aca="false">INT(BM221*$AW$2/1000)</f>
        <v>0</v>
      </c>
      <c r="BU221" s="219" t="n">
        <f aca="false">INT(((BM221*$AW$2)-(BT221*1000))/500)</f>
        <v>0</v>
      </c>
      <c r="BV221" s="220" t="n">
        <f aca="false">INT((BM221*$AW$2)-(BT221*1000)-(BU221*500))/100</f>
        <v>0</v>
      </c>
      <c r="BW221" s="191" t="n">
        <f aca="false">AT221</f>
        <v>0</v>
      </c>
      <c r="BX221" s="221"/>
      <c r="BY221" s="222" t="n">
        <f aca="false">(BW221-BX221)</f>
        <v>0</v>
      </c>
    </row>
    <row r="222" customFormat="false" ht="18.75" hidden="false" customHeight="true" outlineLevel="0" collapsed="false">
      <c r="A222" s="195" t="n">
        <v>71</v>
      </c>
      <c r="B222" s="196"/>
      <c r="C222" s="197"/>
      <c r="D222" s="177"/>
      <c r="E222" s="199"/>
      <c r="F222" s="200"/>
      <c r="G222" s="201"/>
      <c r="H222" s="201"/>
      <c r="I222" s="227"/>
      <c r="J222" s="203"/>
      <c r="K222" s="204"/>
      <c r="L222" s="168"/>
      <c r="M222" s="204"/>
      <c r="N222" s="169"/>
      <c r="O222" s="204"/>
      <c r="P222" s="169"/>
      <c r="Q222" s="206"/>
      <c r="R222" s="169"/>
      <c r="S222" s="204"/>
      <c r="T222" s="169"/>
      <c r="U222" s="204"/>
      <c r="V222" s="169"/>
      <c r="W222" s="169"/>
      <c r="X222" s="169"/>
      <c r="Y222" s="169"/>
      <c r="Z222" s="175"/>
      <c r="AA222" s="169"/>
      <c r="AB222" s="168"/>
      <c r="AC222" s="168"/>
      <c r="AD222" s="169"/>
      <c r="AE222" s="169"/>
      <c r="AF222" s="168"/>
      <c r="AG222" s="168"/>
      <c r="AH222" s="170"/>
      <c r="AI222" s="169"/>
      <c r="AJ222" s="170"/>
      <c r="AK222" s="169"/>
      <c r="AL222" s="209"/>
      <c r="AM222" s="209"/>
      <c r="AN222" s="169"/>
      <c r="AO222" s="169"/>
      <c r="AP222" s="210"/>
      <c r="AQ222" s="175"/>
      <c r="AR222" s="175"/>
      <c r="AS222" s="685"/>
      <c r="AT222" s="175"/>
      <c r="AU222" s="176"/>
      <c r="AV222" s="686"/>
      <c r="AW222" s="241"/>
      <c r="AX222" s="178"/>
      <c r="AY222" s="241"/>
      <c r="AZ222" s="236"/>
      <c r="BA222" s="215"/>
      <c r="BB222" s="238"/>
      <c r="BC222" s="238"/>
      <c r="BD222" s="237"/>
      <c r="BE222" s="239"/>
      <c r="BF222" s="239"/>
      <c r="BG222" s="240"/>
      <c r="BH222" s="241"/>
      <c r="BI222" s="215" t="n">
        <f aca="false">ROUND(O222*2000/4000,2)</f>
        <v>0</v>
      </c>
      <c r="BJ222" s="547"/>
      <c r="BK222" s="217" t="n">
        <f aca="false">BY222</f>
        <v>0</v>
      </c>
      <c r="BL222" s="217" t="n">
        <f aca="false">INT(BK222)</f>
        <v>0</v>
      </c>
      <c r="BM222" s="217" t="n">
        <f aca="false">(BK222-BL222)</f>
        <v>0</v>
      </c>
      <c r="BN222" s="218" t="n">
        <f aca="false">INT(BK222/100)</f>
        <v>0</v>
      </c>
      <c r="BO222" s="218" t="n">
        <f aca="false">INT((BK222-(BN222*100))/50)</f>
        <v>0</v>
      </c>
      <c r="BP222" s="218" t="n">
        <f aca="false">INT((BK222-(BN222*100)-(BO222*50))/20)</f>
        <v>0</v>
      </c>
      <c r="BQ222" s="218" t="n">
        <f aca="false">INT((BK222-(BN222*100)-(BO222*50)-(BP222*20))/10)</f>
        <v>0</v>
      </c>
      <c r="BR222" s="218" t="n">
        <f aca="false">INT((BK222-(BN222*100)-(BO222*50)-(BP222*20)-(BQ222*10))/5)</f>
        <v>0</v>
      </c>
      <c r="BS222" s="218" t="n">
        <f aca="false">INT((BK222-(BN222*100)-(BO222*50)-(BP222*20)-(BQ222*10)-(BR222*5))/1)</f>
        <v>0</v>
      </c>
      <c r="BT222" s="218" t="n">
        <f aca="false">INT(BM222*$AW$2/1000)</f>
        <v>0</v>
      </c>
      <c r="BU222" s="219" t="n">
        <f aca="false">INT(((BM222*$AW$2)-(BT222*1000))/500)</f>
        <v>0</v>
      </c>
      <c r="BV222" s="220" t="n">
        <f aca="false">INT((BM222*$AW$2)-(BT222*1000)-(BU222*500))/100</f>
        <v>0</v>
      </c>
      <c r="BW222" s="191" t="n">
        <f aca="false">AT222</f>
        <v>0</v>
      </c>
      <c r="BX222" s="545"/>
      <c r="BY222" s="222" t="n">
        <f aca="false">(BW222-BX222)</f>
        <v>0</v>
      </c>
    </row>
    <row r="223" customFormat="false" ht="18.75" hidden="false" customHeight="true" outlineLevel="0" collapsed="false">
      <c r="A223" s="195" t="n">
        <v>72</v>
      </c>
      <c r="B223" s="196"/>
      <c r="C223" s="197"/>
      <c r="D223" s="490"/>
      <c r="E223" s="199"/>
      <c r="F223" s="200"/>
      <c r="G223" s="305"/>
      <c r="H223" s="305"/>
      <c r="I223" s="227"/>
      <c r="J223" s="203"/>
      <c r="K223" s="204"/>
      <c r="L223" s="169"/>
      <c r="M223" s="204"/>
      <c r="N223" s="169"/>
      <c r="O223" s="228"/>
      <c r="P223" s="205"/>
      <c r="Q223" s="206"/>
      <c r="R223" s="169"/>
      <c r="S223" s="204"/>
      <c r="T223" s="169"/>
      <c r="U223" s="228"/>
      <c r="V223" s="168"/>
      <c r="W223" s="169"/>
      <c r="X223" s="169"/>
      <c r="Y223" s="169"/>
      <c r="Z223" s="175"/>
      <c r="AA223" s="229"/>
      <c r="AB223" s="169"/>
      <c r="AC223" s="169"/>
      <c r="AD223" s="169"/>
      <c r="AE223" s="169"/>
      <c r="AF223" s="169"/>
      <c r="AG223" s="169"/>
      <c r="AH223" s="206"/>
      <c r="AI223" s="169"/>
      <c r="AJ223" s="170"/>
      <c r="AK223" s="169"/>
      <c r="AL223" s="230"/>
      <c r="AM223" s="230"/>
      <c r="AN223" s="169"/>
      <c r="AO223" s="169"/>
      <c r="AP223" s="210"/>
      <c r="AQ223" s="175"/>
      <c r="AR223" s="175"/>
      <c r="AS223" s="685"/>
      <c r="AT223" s="175"/>
      <c r="AU223" s="176"/>
      <c r="AV223" s="686"/>
      <c r="AW223" s="241"/>
      <c r="AX223" s="178"/>
      <c r="AY223" s="241"/>
      <c r="AZ223" s="236"/>
      <c r="BA223" s="215"/>
      <c r="BB223" s="238"/>
      <c r="BC223" s="238"/>
      <c r="BD223" s="239"/>
      <c r="BE223" s="239"/>
      <c r="BF223" s="239"/>
      <c r="BG223" s="240"/>
      <c r="BH223" s="241"/>
      <c r="BI223" s="215" t="n">
        <f aca="false">ROUND(O223*2000/4000,2)</f>
        <v>0</v>
      </c>
      <c r="BJ223" s="547"/>
      <c r="BK223" s="217" t="n">
        <f aca="false">BY223</f>
        <v>0</v>
      </c>
      <c r="BL223" s="217" t="n">
        <f aca="false">INT(BK223)</f>
        <v>0</v>
      </c>
      <c r="BM223" s="217" t="n">
        <f aca="false">(BK223-BL223)</f>
        <v>0</v>
      </c>
      <c r="BN223" s="218" t="n">
        <f aca="false">INT(BK223/100)</f>
        <v>0</v>
      </c>
      <c r="BO223" s="218" t="n">
        <f aca="false">INT((BK223-(BN223*100))/50)</f>
        <v>0</v>
      </c>
      <c r="BP223" s="218" t="n">
        <f aca="false">INT((BK223-(BN223*100)-(BO223*50))/20)</f>
        <v>0</v>
      </c>
      <c r="BQ223" s="218" t="n">
        <f aca="false">INT((BK223-(BN223*100)-(BO223*50)-(BP223*20))/10)</f>
        <v>0</v>
      </c>
      <c r="BR223" s="218" t="n">
        <f aca="false">INT((BK223-(BN223*100)-(BO223*50)-(BP223*20)-(BQ223*10))/5)</f>
        <v>0</v>
      </c>
      <c r="BS223" s="218" t="n">
        <f aca="false">INT((BK223-(BN223*100)-(BO223*50)-(BP223*20)-(BQ223*10)-(BR223*5))/1)</f>
        <v>0</v>
      </c>
      <c r="BT223" s="218" t="n">
        <f aca="false">INT(BM223*$AW$2/1000)</f>
        <v>0</v>
      </c>
      <c r="BU223" s="219" t="n">
        <f aca="false">INT(((BM223*$AW$2)-(BT223*1000))/500)</f>
        <v>0</v>
      </c>
      <c r="BV223" s="220" t="n">
        <f aca="false">INT((BM223*$AW$2)-(BT223*1000)-(BU223*500))/100</f>
        <v>0</v>
      </c>
      <c r="BW223" s="191" t="n">
        <f aca="false">AT223</f>
        <v>0</v>
      </c>
      <c r="BX223" s="545"/>
      <c r="BY223" s="222" t="n">
        <f aca="false">(BW223-BX223)</f>
        <v>0</v>
      </c>
    </row>
    <row r="224" s="223" customFormat="true" ht="18.75" hidden="false" customHeight="true" outlineLevel="0" collapsed="false">
      <c r="A224" s="195" t="n">
        <v>73</v>
      </c>
      <c r="B224" s="196"/>
      <c r="C224" s="197"/>
      <c r="D224" s="177"/>
      <c r="E224" s="199"/>
      <c r="F224" s="200"/>
      <c r="G224" s="201"/>
      <c r="H224" s="201"/>
      <c r="I224" s="227"/>
      <c r="J224" s="203"/>
      <c r="K224" s="204"/>
      <c r="L224" s="168"/>
      <c r="M224" s="204"/>
      <c r="N224" s="169"/>
      <c r="O224" s="204"/>
      <c r="P224" s="169"/>
      <c r="Q224" s="206"/>
      <c r="R224" s="169"/>
      <c r="S224" s="204"/>
      <c r="T224" s="169"/>
      <c r="U224" s="204"/>
      <c r="V224" s="169"/>
      <c r="W224" s="169"/>
      <c r="X224" s="169"/>
      <c r="Y224" s="169"/>
      <c r="Z224" s="175"/>
      <c r="AA224" s="169"/>
      <c r="AB224" s="168"/>
      <c r="AC224" s="168"/>
      <c r="AD224" s="169"/>
      <c r="AE224" s="169"/>
      <c r="AF224" s="168"/>
      <c r="AG224" s="168"/>
      <c r="AH224" s="170"/>
      <c r="AI224" s="169"/>
      <c r="AJ224" s="170"/>
      <c r="AK224" s="169"/>
      <c r="AL224" s="209"/>
      <c r="AM224" s="209"/>
      <c r="AN224" s="169"/>
      <c r="AO224" s="169"/>
      <c r="AP224" s="210"/>
      <c r="AQ224" s="175"/>
      <c r="AR224" s="175"/>
      <c r="AS224" s="685"/>
      <c r="AT224" s="175"/>
      <c r="AU224" s="176"/>
      <c r="AV224" s="686"/>
      <c r="AW224" s="241"/>
      <c r="AX224" s="178"/>
      <c r="AY224" s="241"/>
      <c r="AZ224" s="236"/>
      <c r="BA224" s="215"/>
      <c r="BB224" s="238"/>
      <c r="BC224" s="238"/>
      <c r="BD224" s="239"/>
      <c r="BE224" s="239"/>
      <c r="BF224" s="239"/>
      <c r="BG224" s="240"/>
      <c r="BH224" s="241"/>
      <c r="BI224" s="683" t="n">
        <f aca="false">ROUND(O224*2000/4000,2)</f>
        <v>0</v>
      </c>
      <c r="BJ224" s="687"/>
      <c r="BK224" s="217" t="n">
        <f aca="false">BY224</f>
        <v>0</v>
      </c>
      <c r="BL224" s="217" t="n">
        <f aca="false">INT(BK224)</f>
        <v>0</v>
      </c>
      <c r="BM224" s="217" t="n">
        <f aca="false">(BK224-BL224)</f>
        <v>0</v>
      </c>
      <c r="BN224" s="218" t="n">
        <f aca="false">INT(BK224/100)</f>
        <v>0</v>
      </c>
      <c r="BO224" s="218" t="n">
        <f aca="false">INT((BK224-(BN224*100))/50)</f>
        <v>0</v>
      </c>
      <c r="BP224" s="218" t="n">
        <f aca="false">INT((BK224-(BN224*100)-(BO224*50))/20)</f>
        <v>0</v>
      </c>
      <c r="BQ224" s="218" t="n">
        <f aca="false">INT((BK224-(BN224*100)-(BO224*50)-(BP224*20))/10)</f>
        <v>0</v>
      </c>
      <c r="BR224" s="218" t="n">
        <f aca="false">INT((BK224-(BN224*100)-(BO224*50)-(BP224*20)-(BQ224*10))/5)</f>
        <v>0</v>
      </c>
      <c r="BS224" s="218" t="n">
        <f aca="false">INT((BK224-(BN224*100)-(BO224*50)-(BP224*20)-(BQ224*10)-(BR224*5))/1)</f>
        <v>0</v>
      </c>
      <c r="BT224" s="218" t="n">
        <f aca="false">INT(BM224*$AW$2/1000)</f>
        <v>0</v>
      </c>
      <c r="BU224" s="219" t="n">
        <f aca="false">INT(((BM224*$AW$2)-(BT224*1000))/500)</f>
        <v>0</v>
      </c>
      <c r="BV224" s="220" t="n">
        <f aca="false">INT((BM224*$AW$2)-(BT224*1000)-(BU224*500))/100</f>
        <v>0</v>
      </c>
      <c r="BW224" s="191" t="n">
        <f aca="false">AT224</f>
        <v>0</v>
      </c>
      <c r="BX224" s="221"/>
      <c r="BY224" s="222" t="n">
        <f aca="false">(BW224-BX224)</f>
        <v>0</v>
      </c>
    </row>
    <row r="225" s="223" customFormat="true" ht="18.75" hidden="false" customHeight="true" outlineLevel="0" collapsed="false">
      <c r="A225" s="195" t="n">
        <v>74</v>
      </c>
      <c r="B225" s="226"/>
      <c r="C225" s="197"/>
      <c r="D225" s="490"/>
      <c r="E225" s="199"/>
      <c r="F225" s="200"/>
      <c r="G225" s="201"/>
      <c r="H225" s="201"/>
      <c r="I225" s="227"/>
      <c r="J225" s="203"/>
      <c r="K225" s="204"/>
      <c r="L225" s="169"/>
      <c r="M225" s="204"/>
      <c r="N225" s="169"/>
      <c r="O225" s="228"/>
      <c r="P225" s="205"/>
      <c r="Q225" s="206"/>
      <c r="R225" s="169"/>
      <c r="S225" s="204"/>
      <c r="T225" s="169"/>
      <c r="U225" s="228"/>
      <c r="V225" s="168"/>
      <c r="W225" s="169"/>
      <c r="X225" s="169"/>
      <c r="Y225" s="169"/>
      <c r="Z225" s="175"/>
      <c r="AA225" s="229"/>
      <c r="AB225" s="169"/>
      <c r="AC225" s="169"/>
      <c r="AD225" s="169"/>
      <c r="AE225" s="169"/>
      <c r="AF225" s="169"/>
      <c r="AG225" s="169"/>
      <c r="AH225" s="206"/>
      <c r="AI225" s="169"/>
      <c r="AJ225" s="170"/>
      <c r="AK225" s="169"/>
      <c r="AL225" s="230"/>
      <c r="AM225" s="230"/>
      <c r="AN225" s="169"/>
      <c r="AO225" s="169"/>
      <c r="AP225" s="210"/>
      <c r="AQ225" s="175"/>
      <c r="AR225" s="175"/>
      <c r="AS225" s="685"/>
      <c r="AT225" s="175"/>
      <c r="AU225" s="176"/>
      <c r="AV225" s="688"/>
      <c r="AW225" s="241"/>
      <c r="AX225" s="178"/>
      <c r="AY225" s="241"/>
      <c r="AZ225" s="236"/>
      <c r="BA225" s="215"/>
      <c r="BB225" s="238"/>
      <c r="BC225" s="238"/>
      <c r="BD225" s="239"/>
      <c r="BE225" s="239"/>
      <c r="BF225" s="239"/>
      <c r="BG225" s="240"/>
      <c r="BH225" s="241"/>
      <c r="BI225" s="215" t="n">
        <f aca="false">ROUND(O225*2000/4000,2)</f>
        <v>0</v>
      </c>
      <c r="BJ225" s="547"/>
      <c r="BK225" s="217" t="n">
        <f aca="false">BY225</f>
        <v>0</v>
      </c>
      <c r="BL225" s="217" t="n">
        <f aca="false">INT(BK225)</f>
        <v>0</v>
      </c>
      <c r="BM225" s="217" t="n">
        <f aca="false">(BK225-BL225)</f>
        <v>0</v>
      </c>
      <c r="BN225" s="218" t="n">
        <f aca="false">INT(BK225/100)</f>
        <v>0</v>
      </c>
      <c r="BO225" s="218" t="n">
        <f aca="false">INT((BK225-(BN225*100))/50)</f>
        <v>0</v>
      </c>
      <c r="BP225" s="218" t="n">
        <f aca="false">INT((BK225-(BN225*100)-(BO225*50))/20)</f>
        <v>0</v>
      </c>
      <c r="BQ225" s="218" t="n">
        <f aca="false">INT((BK225-(BN225*100)-(BO225*50)-(BP225*20))/10)</f>
        <v>0</v>
      </c>
      <c r="BR225" s="218" t="n">
        <f aca="false">INT((BK225-(BN225*100)-(BO225*50)-(BP225*20)-(BQ225*10))/5)</f>
        <v>0</v>
      </c>
      <c r="BS225" s="218" t="n">
        <f aca="false">INT((BK225-(BN225*100)-(BO225*50)-(BP225*20)-(BQ225*10)-(BR225*5))/1)</f>
        <v>0</v>
      </c>
      <c r="BT225" s="218" t="n">
        <f aca="false">INT(BM225*$AW$2/1000)</f>
        <v>0</v>
      </c>
      <c r="BU225" s="219" t="n">
        <f aca="false">INT(((BM225*$AW$2)-(BT225*1000))/500)</f>
        <v>0</v>
      </c>
      <c r="BV225" s="220" t="n">
        <f aca="false">INT((BM225*$AW$2)-(BT225*1000)-(BU225*500))/100</f>
        <v>0</v>
      </c>
      <c r="BW225" s="191" t="n">
        <f aca="false">AT225</f>
        <v>0</v>
      </c>
      <c r="BX225" s="221"/>
      <c r="BY225" s="222" t="n">
        <f aca="false">(BW225-BX225)</f>
        <v>0</v>
      </c>
    </row>
    <row r="226" s="223" customFormat="true" ht="18.75" hidden="false" customHeight="true" outlineLevel="0" collapsed="false">
      <c r="A226" s="195" t="n">
        <v>75</v>
      </c>
      <c r="B226" s="226"/>
      <c r="C226" s="197"/>
      <c r="D226" s="490"/>
      <c r="E226" s="199"/>
      <c r="F226" s="197"/>
      <c r="G226" s="234"/>
      <c r="H226" s="234"/>
      <c r="I226" s="227"/>
      <c r="J226" s="203"/>
      <c r="K226" s="204"/>
      <c r="L226" s="169"/>
      <c r="M226" s="204"/>
      <c r="N226" s="169"/>
      <c r="O226" s="228"/>
      <c r="P226" s="205"/>
      <c r="Q226" s="170"/>
      <c r="R226" s="169"/>
      <c r="S226" s="204"/>
      <c r="T226" s="169"/>
      <c r="U226" s="228"/>
      <c r="V226" s="168"/>
      <c r="W226" s="169"/>
      <c r="X226" s="169"/>
      <c r="Y226" s="169"/>
      <c r="Z226" s="175"/>
      <c r="AA226" s="229"/>
      <c r="AB226" s="168"/>
      <c r="AC226" s="168"/>
      <c r="AD226" s="169"/>
      <c r="AE226" s="169"/>
      <c r="AF226" s="169"/>
      <c r="AG226" s="168"/>
      <c r="AH226" s="170"/>
      <c r="AI226" s="169"/>
      <c r="AJ226" s="170"/>
      <c r="AK226" s="169"/>
      <c r="AL226" s="209"/>
      <c r="AM226" s="209"/>
      <c r="AN226" s="169"/>
      <c r="AO226" s="169"/>
      <c r="AP226" s="210"/>
      <c r="AQ226" s="175"/>
      <c r="AR226" s="175"/>
      <c r="AS226" s="685"/>
      <c r="AT226" s="175"/>
      <c r="AU226" s="176"/>
      <c r="AV226" s="177"/>
      <c r="AW226" s="241"/>
      <c r="AX226" s="178"/>
      <c r="AY226" s="241"/>
      <c r="AZ226" s="236"/>
      <c r="BA226" s="215"/>
      <c r="BB226" s="238"/>
      <c r="BC226" s="238"/>
      <c r="BD226" s="239"/>
      <c r="BE226" s="689"/>
      <c r="BF226" s="239"/>
      <c r="BG226" s="240"/>
      <c r="BH226" s="241"/>
      <c r="BI226" s="215" t="n">
        <f aca="false">ROUND(O226*2000/4000,2)</f>
        <v>0</v>
      </c>
      <c r="BJ226" s="494"/>
      <c r="BK226" s="217" t="n">
        <f aca="false">BY226</f>
        <v>0</v>
      </c>
      <c r="BL226" s="217" t="n">
        <f aca="false">INT(BK226)</f>
        <v>0</v>
      </c>
      <c r="BM226" s="217" t="n">
        <f aca="false">(BK226-BL226)</f>
        <v>0</v>
      </c>
      <c r="BN226" s="218" t="n">
        <f aca="false">INT(BK226/100)</f>
        <v>0</v>
      </c>
      <c r="BO226" s="218" t="n">
        <f aca="false">INT((BK226-(BN226*100))/50)</f>
        <v>0</v>
      </c>
      <c r="BP226" s="218" t="n">
        <f aca="false">INT((BK226-(BN226*100)-(BO226*50))/20)</f>
        <v>0</v>
      </c>
      <c r="BQ226" s="218" t="n">
        <f aca="false">INT((BK226-(BN226*100)-(BO226*50)-(BP226*20))/10)</f>
        <v>0</v>
      </c>
      <c r="BR226" s="218" t="n">
        <f aca="false">INT((BK226-(BN226*100)-(BO226*50)-(BP226*20)-(BQ226*10))/5)</f>
        <v>0</v>
      </c>
      <c r="BS226" s="218" t="n">
        <f aca="false">INT((BK226-(BN226*100)-(BO226*50)-(BP226*20)-(BQ226*10)-(BR226*5))/1)</f>
        <v>0</v>
      </c>
      <c r="BT226" s="218" t="n">
        <f aca="false">INT(BM226*$AW$2/1000)</f>
        <v>0</v>
      </c>
      <c r="BU226" s="219" t="n">
        <f aca="false">INT(((BM226*$AW$2)-(BT226*1000))/500)</f>
        <v>0</v>
      </c>
      <c r="BV226" s="220" t="n">
        <f aca="false">INT((BM226*$AW$2)-(BT226*1000)-(BU226*500))/100</f>
        <v>0</v>
      </c>
      <c r="BW226" s="191" t="n">
        <f aca="false">AT226</f>
        <v>0</v>
      </c>
      <c r="BX226" s="222"/>
      <c r="BY226" s="222" t="n">
        <f aca="false">(BW226-BX226)</f>
        <v>0</v>
      </c>
    </row>
    <row r="227" customFormat="false" ht="15" hidden="false" customHeight="true" outlineLevel="0" collapsed="false">
      <c r="F227" s="589"/>
      <c r="G227" s="590"/>
      <c r="H227" s="591" t="s">
        <v>151</v>
      </c>
      <c r="I227" s="592" t="n">
        <f aca="false">SUM(I202:I226)</f>
        <v>2000</v>
      </c>
      <c r="J227" s="690" t="n">
        <f aca="false">SUM(J202:J226)</f>
        <v>257.125</v>
      </c>
      <c r="K227" s="660" t="n">
        <f aca="false">SUM(K202:K226)</f>
        <v>256.125</v>
      </c>
      <c r="L227" s="554" t="n">
        <f aca="false">SUM(L202:L226)</f>
        <v>2177.5099</v>
      </c>
      <c r="M227" s="636" t="n">
        <f aca="false">SUM(M202:M226)</f>
        <v>1</v>
      </c>
      <c r="N227" s="637" t="n">
        <f aca="false">SUM(N202:N226)</f>
        <v>7.62</v>
      </c>
      <c r="O227" s="636" t="n">
        <f aca="false">SUM(O202:O226)</f>
        <v>0</v>
      </c>
      <c r="P227" s="662" t="n">
        <f aca="false">SUM(P202:P226)</f>
        <v>0</v>
      </c>
      <c r="Q227" s="691" t="n">
        <f aca="false">SUM(Q202:Q226)</f>
        <v>287.5</v>
      </c>
      <c r="R227" s="692" t="n">
        <f aca="false">SUM(R202:R226)</f>
        <v>454.1528</v>
      </c>
      <c r="S227" s="636" t="n">
        <f aca="false">SUM(S202:S226)</f>
        <v>0</v>
      </c>
      <c r="T227" s="499" t="n">
        <f aca="false">SUM(T202:T226)</f>
        <v>0</v>
      </c>
      <c r="U227" s="638" t="n">
        <f aca="false">SUM(U202:U226)</f>
        <v>0</v>
      </c>
      <c r="V227" s="554" t="n">
        <f aca="false">SUM(V202:V226)</f>
        <v>0</v>
      </c>
      <c r="W227" s="331" t="n">
        <f aca="false">SUM(W202:W226)</f>
        <v>72.5</v>
      </c>
      <c r="X227" s="639" t="n">
        <f aca="false">SUM(X202:X226)</f>
        <v>90</v>
      </c>
      <c r="Y227" s="692" t="n">
        <f aca="false">SUM(Y202:Y226)</f>
        <v>140</v>
      </c>
      <c r="Z227" s="331" t="n">
        <f aca="false">SUM(Z202:Z226)</f>
        <v>-15</v>
      </c>
      <c r="AA227" s="331" t="n">
        <f aca="false">SUM(AA202:AA226)</f>
        <v>0</v>
      </c>
      <c r="AB227" s="331" t="n">
        <f aca="false">SUM(AB202:AB226)</f>
        <v>6.15384615384615</v>
      </c>
      <c r="AC227" s="331" t="n">
        <f aca="false">SUM(AC202:AC226)</f>
        <v>0</v>
      </c>
      <c r="AD227" s="331" t="n">
        <f aca="false">SUM(AD202:AD226)</f>
        <v>0</v>
      </c>
      <c r="AE227" s="331" t="n">
        <f aca="false">SUM(AE202:AE226)</f>
        <v>84</v>
      </c>
      <c r="AF227" s="331" t="n">
        <f aca="false">SUM(AF202:AF226)</f>
        <v>201.66875</v>
      </c>
      <c r="AG227" s="331" t="n">
        <f aca="false">SUM(AG202:AG226)</f>
        <v>10</v>
      </c>
      <c r="AH227" s="331" t="n">
        <f aca="false">SUM(AH202:AH226)</f>
        <v>0</v>
      </c>
      <c r="AI227" s="596" t="n">
        <f aca="false">SUM(AI202:AI226)</f>
        <v>7.69</v>
      </c>
      <c r="AJ227" s="331" t="n">
        <f aca="false">SUM(AJ202:AJ226)</f>
        <v>35.78</v>
      </c>
      <c r="AK227" s="331" t="n">
        <f aca="false">SUM(AK202:AK226)</f>
        <v>3264.39</v>
      </c>
      <c r="AL227" s="331" t="n">
        <f aca="false">SUM(AL202:AL226)</f>
        <v>0</v>
      </c>
      <c r="AM227" s="600" t="n">
        <f aca="false">SUM(AM202:AM226)</f>
        <v>1</v>
      </c>
      <c r="AN227" s="331" t="n">
        <f aca="false">SUM(AN202:AN226)</f>
        <v>36.45</v>
      </c>
      <c r="AO227" s="331" t="n">
        <f aca="false">SUM(AO202:AO226)</f>
        <v>2969.92</v>
      </c>
      <c r="AP227" s="331"/>
      <c r="AQ227" s="331" t="n">
        <f aca="false">SUM(AQ202:AQ226)</f>
        <v>5.61</v>
      </c>
      <c r="AR227" s="568" t="n">
        <f aca="false">SUM(AR202:AR226)</f>
        <v>3258.78</v>
      </c>
      <c r="AS227" s="551" t="n">
        <f aca="false">SUM(AS202:AS226)</f>
        <v>59.5999108140948</v>
      </c>
      <c r="AT227" s="568" t="n">
        <f aca="false">SUM(AT202:AT226)</f>
        <v>3199.18008918591</v>
      </c>
      <c r="AU227" s="559" t="n">
        <f aca="false">SUM(AU202:AU226)</f>
        <v>17201.0669999993</v>
      </c>
      <c r="AV227" s="693"/>
      <c r="AX227" s="602" t="n">
        <f aca="false">SUM(AX202:AX226)</f>
        <v>3195</v>
      </c>
      <c r="AZ227" s="694"/>
      <c r="BF227" s="62" t="s">
        <v>231</v>
      </c>
      <c r="BG227" s="604"/>
      <c r="BI227" s="62"/>
      <c r="BJ227" s="606"/>
      <c r="BK227" s="607" t="n">
        <f aca="false">(BL227+BM227)</f>
        <v>2198.18008918591</v>
      </c>
      <c r="BL227" s="607" t="n">
        <f aca="false">SUM(BL202:BL226)</f>
        <v>2194</v>
      </c>
      <c r="BM227" s="607" t="n">
        <f aca="false">SUM(BM202:BM226)</f>
        <v>4.18008918590506</v>
      </c>
      <c r="BN227" s="608" t="n">
        <f aca="false">SUM(BN202:BN226)</f>
        <v>15</v>
      </c>
      <c r="BO227" s="608" t="n">
        <f aca="false">SUM(BO202:BO226)</f>
        <v>8</v>
      </c>
      <c r="BP227" s="608" t="n">
        <f aca="false">SUM(BP202:BP226)</f>
        <v>11</v>
      </c>
      <c r="BQ227" s="608" t="n">
        <f aca="false">SUM(BQ202:BQ226)</f>
        <v>2</v>
      </c>
      <c r="BR227" s="608" t="n">
        <f aca="false">SUM(BR202:BR226)</f>
        <v>7</v>
      </c>
      <c r="BS227" s="608" t="n">
        <f aca="false">SUM(BS202:BS226)</f>
        <v>19</v>
      </c>
      <c r="BT227" s="608" t="n">
        <f aca="false">SUM(BT202:BT226)</f>
        <v>10</v>
      </c>
      <c r="BU227" s="609" t="n">
        <f aca="false">SUM(BU202:BU226)</f>
        <v>7</v>
      </c>
      <c r="BV227" s="610" t="n">
        <f aca="false">SUM(BV202:BV226)</f>
        <v>36.96</v>
      </c>
      <c r="BW227" s="611" t="n">
        <f aca="false">SUM(BW202:BW226)</f>
        <v>3199.18008918591</v>
      </c>
      <c r="BX227" s="611" t="n">
        <f aca="false">SUM(BX202:BX226)</f>
        <v>1001</v>
      </c>
      <c r="BY227" s="611" t="n">
        <f aca="false">SUM(BY202:BY226)</f>
        <v>2198.18008918591</v>
      </c>
    </row>
    <row r="228" customFormat="false" ht="24.75" hidden="false" customHeight="true" outlineLevel="0" collapsed="false">
      <c r="A228" s="614" t="s">
        <v>232</v>
      </c>
      <c r="B228" s="614"/>
      <c r="C228" s="614"/>
      <c r="D228" s="614"/>
      <c r="E228" s="223"/>
      <c r="AF228" s="59"/>
      <c r="AG228" s="503"/>
      <c r="AH228" s="503"/>
      <c r="AJ228" s="503"/>
      <c r="AK228" s="503"/>
      <c r="AL228" s="503"/>
      <c r="AM228" s="615" t="s">
        <v>233</v>
      </c>
      <c r="AN228" s="615"/>
      <c r="AO228" s="615"/>
      <c r="AP228" s="615"/>
      <c r="AQ228" s="615"/>
      <c r="AY228" s="616"/>
      <c r="BK228" s="603" t="n">
        <f aca="false">(BL227+BM227)</f>
        <v>2198.18008918591</v>
      </c>
      <c r="BL228" s="603" t="n">
        <f aca="false">(BN227*100)+(BO227*50)+(BP227*20)+(BQ227*10)+(BR227*5)+(BS227*1)</f>
        <v>2194</v>
      </c>
      <c r="BM228" s="603" t="n">
        <f aca="false">(BT227*1000+BU227*500+BV227*100)/$AW$2</f>
        <v>4.17885783718105</v>
      </c>
    </row>
    <row r="229" customFormat="false" ht="11.25" hidden="false" customHeight="true" outlineLevel="0" collapsed="false">
      <c r="A229" s="617" t="s">
        <v>234</v>
      </c>
      <c r="B229" s="617"/>
      <c r="C229" s="617"/>
      <c r="D229" s="617"/>
      <c r="E229" s="617"/>
      <c r="Z229" s="618"/>
      <c r="AF229" s="59"/>
      <c r="AG229" s="503"/>
      <c r="AH229" s="59"/>
      <c r="AK229" s="619"/>
      <c r="AL229" s="619"/>
      <c r="AM229" s="618" t="s">
        <v>235</v>
      </c>
      <c r="AN229" s="618"/>
      <c r="AO229" s="619"/>
      <c r="AQ229" s="618"/>
      <c r="AR229" s="618"/>
      <c r="AS229" s="618"/>
      <c r="AT229" s="618"/>
      <c r="AY229" s="616"/>
      <c r="BL229" s="603"/>
      <c r="BM229" s="603"/>
    </row>
    <row r="230" s="505" customFormat="true" ht="54" hidden="false" customHeight="true" outlineLevel="0" collapsed="false">
      <c r="A230" s="66" t="s">
        <v>49</v>
      </c>
      <c r="B230" s="66"/>
      <c r="C230" s="66"/>
      <c r="D230" s="66"/>
      <c r="E230" s="66"/>
      <c r="F230" s="66"/>
      <c r="G230" s="66"/>
      <c r="H230" s="66"/>
      <c r="I230" s="66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72"/>
      <c r="AX230" s="72"/>
      <c r="AY230" s="504"/>
      <c r="AZ230" s="360"/>
      <c r="BB230" s="504"/>
      <c r="BC230" s="504"/>
      <c r="BD230" s="504"/>
      <c r="BE230" s="504"/>
      <c r="BF230" s="504"/>
      <c r="BG230" s="504"/>
      <c r="BH230" s="504"/>
      <c r="BJ230" s="506"/>
      <c r="BV230" s="504"/>
    </row>
    <row r="231" s="80" customFormat="true" ht="22.5" hidden="false" customHeight="true" outlineLevel="0" collapsed="false">
      <c r="A231" s="77" t="s">
        <v>51</v>
      </c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2"/>
      <c r="AX231" s="72"/>
      <c r="AY231" s="78"/>
      <c r="AZ231" s="79"/>
      <c r="BB231" s="78"/>
      <c r="BC231" s="78"/>
      <c r="BD231" s="78"/>
      <c r="BE231" s="78"/>
      <c r="BF231" s="78"/>
      <c r="BG231" s="78"/>
      <c r="BH231" s="78"/>
      <c r="BJ231" s="81"/>
      <c r="BV231" s="78"/>
    </row>
    <row r="232" s="80" customFormat="true" ht="12" hidden="false" customHeight="true" outlineLevel="0" collapsed="false">
      <c r="A232" s="82" t="s">
        <v>52</v>
      </c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78"/>
      <c r="AY232" s="78"/>
      <c r="AZ232" s="79"/>
      <c r="BB232" s="78"/>
      <c r="BC232" s="78"/>
      <c r="BD232" s="78"/>
      <c r="BE232" s="78"/>
      <c r="BF232" s="78"/>
      <c r="BG232" s="78"/>
      <c r="BH232" s="78"/>
      <c r="BJ232" s="81"/>
      <c r="BV232" s="78"/>
    </row>
    <row r="233" s="80" customFormat="true" ht="12" hidden="false" customHeight="true" outlineLevel="0" collapsed="false">
      <c r="A233" s="82" t="s">
        <v>449</v>
      </c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78"/>
      <c r="AY233" s="78"/>
      <c r="AZ233" s="79"/>
      <c r="BB233" s="78"/>
      <c r="BC233" s="78"/>
      <c r="BD233" s="78"/>
      <c r="BE233" s="78"/>
      <c r="BF233" s="78"/>
      <c r="BG233" s="78"/>
      <c r="BH233" s="78"/>
      <c r="BJ233" s="81"/>
      <c r="BV233" s="78"/>
    </row>
    <row r="234" customFormat="false" ht="5.25" hidden="false" customHeight="true" outlineLevel="0" collapsed="false"/>
    <row r="235" customFormat="false" ht="53.25" hidden="false" customHeight="true" outlineLevel="0" collapsed="false">
      <c r="A235" s="83" t="s">
        <v>54</v>
      </c>
      <c r="B235" s="84" t="s">
        <v>55</v>
      </c>
      <c r="C235" s="85" t="s">
        <v>56</v>
      </c>
      <c r="D235" s="86" t="s">
        <v>57</v>
      </c>
      <c r="E235" s="87" t="s">
        <v>4</v>
      </c>
      <c r="F235" s="84" t="s">
        <v>5</v>
      </c>
      <c r="G235" s="84" t="s">
        <v>58</v>
      </c>
      <c r="H235" s="88" t="s">
        <v>59</v>
      </c>
      <c r="I235" s="84" t="s">
        <v>60</v>
      </c>
      <c r="J235" s="84" t="s">
        <v>61</v>
      </c>
      <c r="K235" s="89" t="s">
        <v>62</v>
      </c>
      <c r="L235" s="89"/>
      <c r="M235" s="89"/>
      <c r="N235" s="89"/>
      <c r="O235" s="89"/>
      <c r="P235" s="89"/>
      <c r="Q235" s="89" t="s">
        <v>63</v>
      </c>
      <c r="R235" s="89"/>
      <c r="S235" s="89"/>
      <c r="T235" s="89"/>
      <c r="U235" s="89"/>
      <c r="V235" s="89"/>
      <c r="W235" s="88" t="s">
        <v>64</v>
      </c>
      <c r="X235" s="90" t="s">
        <v>65</v>
      </c>
      <c r="Y235" s="91" t="s">
        <v>66</v>
      </c>
      <c r="Z235" s="84" t="s">
        <v>236</v>
      </c>
      <c r="AA235" s="92" t="s">
        <v>68</v>
      </c>
      <c r="AB235" s="92" t="s">
        <v>69</v>
      </c>
      <c r="AC235" s="84" t="s">
        <v>70</v>
      </c>
      <c r="AD235" s="84" t="s">
        <v>71</v>
      </c>
      <c r="AE235" s="93" t="s">
        <v>72</v>
      </c>
      <c r="AF235" s="94" t="s">
        <v>73</v>
      </c>
      <c r="AG235" s="95" t="s">
        <v>74</v>
      </c>
      <c r="AH235" s="96" t="s">
        <v>75</v>
      </c>
      <c r="AI235" s="84" t="s">
        <v>76</v>
      </c>
      <c r="AJ235" s="88" t="s">
        <v>77</v>
      </c>
      <c r="AK235" s="84" t="s">
        <v>78</v>
      </c>
      <c r="AL235" s="84" t="s">
        <v>79</v>
      </c>
      <c r="AM235" s="84" t="s">
        <v>80</v>
      </c>
      <c r="AN235" s="92" t="s">
        <v>81</v>
      </c>
      <c r="AO235" s="84" t="s">
        <v>82</v>
      </c>
      <c r="AP235" s="85" t="s">
        <v>83</v>
      </c>
      <c r="AQ235" s="84" t="s">
        <v>84</v>
      </c>
      <c r="AR235" s="88" t="s">
        <v>85</v>
      </c>
      <c r="AS235" s="97" t="s">
        <v>86</v>
      </c>
      <c r="AT235" s="98" t="s">
        <v>87</v>
      </c>
      <c r="AU235" s="99" t="s">
        <v>88</v>
      </c>
      <c r="AV235" s="85" t="s">
        <v>89</v>
      </c>
      <c r="AW235" s="100"/>
      <c r="AX235" s="100"/>
      <c r="AY235" s="100"/>
      <c r="AZ235" s="101"/>
      <c r="BA235" s="100"/>
      <c r="BB235" s="102"/>
      <c r="BC235" s="100"/>
      <c r="BD235" s="102"/>
      <c r="BE235" s="100"/>
      <c r="BF235" s="100"/>
      <c r="BG235" s="103" t="s">
        <v>90</v>
      </c>
      <c r="BH235" s="100"/>
      <c r="BI235" s="100"/>
      <c r="BJ235" s="507" t="s">
        <v>91</v>
      </c>
      <c r="BK235" s="100"/>
      <c r="BL235" s="100"/>
      <c r="BM235" s="100"/>
      <c r="BN235" s="100"/>
      <c r="BO235" s="100"/>
      <c r="BP235" s="100"/>
      <c r="BQ235" s="100"/>
      <c r="BR235" s="100"/>
      <c r="BS235" s="62"/>
    </row>
    <row r="236" s="293" customFormat="true" ht="42.75" hidden="false" customHeight="true" outlineLevel="0" collapsed="false">
      <c r="A236" s="508" t="s">
        <v>92</v>
      </c>
      <c r="B236" s="508" t="s">
        <v>93</v>
      </c>
      <c r="C236" s="508" t="s">
        <v>94</v>
      </c>
      <c r="D236" s="105" t="s">
        <v>95</v>
      </c>
      <c r="E236" s="508" t="s">
        <v>16</v>
      </c>
      <c r="F236" s="508" t="s">
        <v>96</v>
      </c>
      <c r="G236" s="508" t="s">
        <v>97</v>
      </c>
      <c r="H236" s="508" t="s">
        <v>98</v>
      </c>
      <c r="I236" s="508" t="s">
        <v>99</v>
      </c>
      <c r="J236" s="508" t="s">
        <v>100</v>
      </c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508" t="s">
        <v>101</v>
      </c>
      <c r="X236" s="509" t="s">
        <v>102</v>
      </c>
      <c r="Y236" s="508" t="s">
        <v>103</v>
      </c>
      <c r="Z236" s="508" t="s">
        <v>237</v>
      </c>
      <c r="AA236" s="508" t="s">
        <v>105</v>
      </c>
      <c r="AB236" s="508" t="s">
        <v>106</v>
      </c>
      <c r="AC236" s="508" t="s">
        <v>107</v>
      </c>
      <c r="AD236" s="508" t="s">
        <v>108</v>
      </c>
      <c r="AE236" s="508" t="s">
        <v>109</v>
      </c>
      <c r="AF236" s="107" t="s">
        <v>110</v>
      </c>
      <c r="AG236" s="508" t="s">
        <v>111</v>
      </c>
      <c r="AH236" s="107" t="s">
        <v>112</v>
      </c>
      <c r="AI236" s="508" t="s">
        <v>113</v>
      </c>
      <c r="AJ236" s="508" t="s">
        <v>114</v>
      </c>
      <c r="AK236" s="508" t="s">
        <v>115</v>
      </c>
      <c r="AL236" s="508" t="s">
        <v>19</v>
      </c>
      <c r="AM236" s="508" t="s">
        <v>20</v>
      </c>
      <c r="AN236" s="508" t="s">
        <v>116</v>
      </c>
      <c r="AO236" s="508" t="s">
        <v>22</v>
      </c>
      <c r="AP236" s="510" t="s">
        <v>23</v>
      </c>
      <c r="AQ236" s="508" t="s">
        <v>46</v>
      </c>
      <c r="AR236" s="105" t="s">
        <v>117</v>
      </c>
      <c r="AS236" s="105" t="s">
        <v>118</v>
      </c>
      <c r="AT236" s="105" t="s">
        <v>119</v>
      </c>
      <c r="AU236" s="105" t="s">
        <v>120</v>
      </c>
      <c r="AV236" s="105" t="s">
        <v>121</v>
      </c>
      <c r="AW236" s="109" t="s">
        <v>122</v>
      </c>
      <c r="AX236" s="110"/>
      <c r="AY236" s="110"/>
      <c r="AZ236" s="111"/>
      <c r="BA236" s="110"/>
      <c r="BB236" s="112"/>
      <c r="BC236" s="110"/>
      <c r="BD236" s="112"/>
      <c r="BE236" s="511"/>
      <c r="BF236" s="511"/>
      <c r="BG236" s="103"/>
      <c r="BH236" s="511"/>
      <c r="BI236" s="511"/>
      <c r="BJ236" s="507"/>
      <c r="BK236" s="511"/>
      <c r="BL236" s="511"/>
      <c r="BM236" s="511"/>
      <c r="BN236" s="511"/>
      <c r="BO236" s="511"/>
      <c r="BP236" s="511"/>
      <c r="BQ236" s="511"/>
      <c r="BR236" s="511"/>
      <c r="BS236" s="511"/>
      <c r="BV236" s="511"/>
    </row>
    <row r="237" customFormat="false" ht="18" hidden="false" customHeight="true" outlineLevel="0" collapsed="false">
      <c r="A237" s="513"/>
      <c r="B237" s="514"/>
      <c r="C237" s="514"/>
      <c r="D237" s="514"/>
      <c r="E237" s="514"/>
      <c r="F237" s="514"/>
      <c r="G237" s="514"/>
      <c r="H237" s="514"/>
      <c r="I237" s="514" t="s">
        <v>123</v>
      </c>
      <c r="J237" s="514" t="s">
        <v>124</v>
      </c>
      <c r="K237" s="514" t="s">
        <v>125</v>
      </c>
      <c r="L237" s="514" t="s">
        <v>123</v>
      </c>
      <c r="M237" s="514" t="s">
        <v>126</v>
      </c>
      <c r="N237" s="514" t="s">
        <v>123</v>
      </c>
      <c r="O237" s="514" t="s">
        <v>127</v>
      </c>
      <c r="P237" s="514" t="s">
        <v>123</v>
      </c>
      <c r="Q237" s="514" t="s">
        <v>125</v>
      </c>
      <c r="R237" s="514" t="s">
        <v>123</v>
      </c>
      <c r="S237" s="514" t="s">
        <v>126</v>
      </c>
      <c r="T237" s="514" t="s">
        <v>123</v>
      </c>
      <c r="U237" s="514" t="s">
        <v>127</v>
      </c>
      <c r="V237" s="514" t="s">
        <v>123</v>
      </c>
      <c r="W237" s="514" t="s">
        <v>123</v>
      </c>
      <c r="X237" s="515" t="s">
        <v>123</v>
      </c>
      <c r="Y237" s="514" t="s">
        <v>123</v>
      </c>
      <c r="Z237" s="514" t="s">
        <v>123</v>
      </c>
      <c r="AA237" s="514" t="s">
        <v>123</v>
      </c>
      <c r="AB237" s="514" t="s">
        <v>123</v>
      </c>
      <c r="AC237" s="514" t="s">
        <v>123</v>
      </c>
      <c r="AD237" s="514" t="s">
        <v>123</v>
      </c>
      <c r="AE237" s="514" t="s">
        <v>123</v>
      </c>
      <c r="AF237" s="117" t="s">
        <v>123</v>
      </c>
      <c r="AG237" s="514" t="s">
        <v>123</v>
      </c>
      <c r="AH237" s="117" t="s">
        <v>123</v>
      </c>
      <c r="AI237" s="514" t="s">
        <v>123</v>
      </c>
      <c r="AJ237" s="514" t="s">
        <v>123</v>
      </c>
      <c r="AK237" s="514" t="s">
        <v>123</v>
      </c>
      <c r="AL237" s="199" t="s">
        <v>128</v>
      </c>
      <c r="AM237" s="199" t="s">
        <v>128</v>
      </c>
      <c r="AN237" s="514" t="s">
        <v>123</v>
      </c>
      <c r="AO237" s="514" t="s">
        <v>123</v>
      </c>
      <c r="AP237" s="490" t="s">
        <v>129</v>
      </c>
      <c r="AQ237" s="514" t="s">
        <v>123</v>
      </c>
      <c r="AR237" s="115" t="s">
        <v>123</v>
      </c>
      <c r="AS237" s="115" t="s">
        <v>123</v>
      </c>
      <c r="AT237" s="115" t="s">
        <v>123</v>
      </c>
      <c r="AU237" s="115" t="s">
        <v>130</v>
      </c>
      <c r="AV237" s="115"/>
      <c r="AW237" s="120" t="n">
        <f aca="false">(AW239+AW306+AW573+AW618+AW662)</f>
        <v>0</v>
      </c>
      <c r="AX237" s="121" t="s">
        <v>131</v>
      </c>
      <c r="AY237" s="109" t="s">
        <v>132</v>
      </c>
      <c r="AZ237" s="122" t="s">
        <v>133</v>
      </c>
      <c r="BA237" s="123" t="s">
        <v>134</v>
      </c>
      <c r="BB237" s="121" t="s">
        <v>135</v>
      </c>
      <c r="BC237" s="384" t="s">
        <v>110</v>
      </c>
      <c r="BD237" s="121" t="s">
        <v>113</v>
      </c>
      <c r="BE237" s="518" t="s">
        <v>136</v>
      </c>
      <c r="BF237" s="518" t="s">
        <v>137</v>
      </c>
      <c r="BG237" s="519" t="s">
        <v>138</v>
      </c>
      <c r="BH237" s="520" t="s">
        <v>139</v>
      </c>
      <c r="BI237" s="127" t="s">
        <v>140</v>
      </c>
      <c r="BJ237" s="521" t="s">
        <v>141</v>
      </c>
      <c r="BK237" s="62"/>
    </row>
    <row r="238" s="529" customFormat="true" ht="9" hidden="false" customHeight="true" outlineLevel="0" collapsed="false">
      <c r="A238" s="522"/>
      <c r="B238" s="523"/>
      <c r="C238" s="523"/>
      <c r="D238" s="523"/>
      <c r="E238" s="523"/>
      <c r="F238" s="523"/>
      <c r="G238" s="523"/>
      <c r="H238" s="523"/>
      <c r="I238" s="524" t="s">
        <v>142</v>
      </c>
      <c r="J238" s="524" t="s">
        <v>143</v>
      </c>
      <c r="K238" s="525" t="s">
        <v>144</v>
      </c>
      <c r="L238" s="524" t="s">
        <v>142</v>
      </c>
      <c r="M238" s="524" t="s">
        <v>145</v>
      </c>
      <c r="N238" s="524" t="s">
        <v>142</v>
      </c>
      <c r="O238" s="524" t="s">
        <v>146</v>
      </c>
      <c r="P238" s="524" t="s">
        <v>142</v>
      </c>
      <c r="Q238" s="525" t="s">
        <v>144</v>
      </c>
      <c r="R238" s="524" t="s">
        <v>142</v>
      </c>
      <c r="S238" s="524" t="s">
        <v>145</v>
      </c>
      <c r="T238" s="524" t="s">
        <v>142</v>
      </c>
      <c r="U238" s="524" t="s">
        <v>146</v>
      </c>
      <c r="V238" s="524" t="s">
        <v>142</v>
      </c>
      <c r="W238" s="524" t="s">
        <v>142</v>
      </c>
      <c r="X238" s="526" t="s">
        <v>142</v>
      </c>
      <c r="Y238" s="524" t="s">
        <v>142</v>
      </c>
      <c r="Z238" s="524" t="s">
        <v>142</v>
      </c>
      <c r="AA238" s="524" t="s">
        <v>142</v>
      </c>
      <c r="AB238" s="524" t="s">
        <v>142</v>
      </c>
      <c r="AC238" s="524" t="s">
        <v>142</v>
      </c>
      <c r="AD238" s="524" t="s">
        <v>142</v>
      </c>
      <c r="AE238" s="524" t="s">
        <v>142</v>
      </c>
      <c r="AF238" s="138" t="s">
        <v>142</v>
      </c>
      <c r="AG238" s="524" t="s">
        <v>142</v>
      </c>
      <c r="AH238" s="138" t="s">
        <v>142</v>
      </c>
      <c r="AI238" s="524" t="s">
        <v>142</v>
      </c>
      <c r="AJ238" s="524" t="s">
        <v>142</v>
      </c>
      <c r="AK238" s="524" t="s">
        <v>142</v>
      </c>
      <c r="AL238" s="199"/>
      <c r="AM238" s="199"/>
      <c r="AN238" s="524" t="s">
        <v>142</v>
      </c>
      <c r="AO238" s="524" t="s">
        <v>142</v>
      </c>
      <c r="AP238" s="490"/>
      <c r="AQ238" s="524" t="s">
        <v>142</v>
      </c>
      <c r="AR238" s="135" t="s">
        <v>142</v>
      </c>
      <c r="AS238" s="135" t="s">
        <v>142</v>
      </c>
      <c r="AT238" s="135" t="s">
        <v>142</v>
      </c>
      <c r="AU238" s="135" t="s">
        <v>147</v>
      </c>
      <c r="AV238" s="134"/>
      <c r="AW238" s="527"/>
      <c r="AX238" s="527"/>
      <c r="AY238" s="527"/>
      <c r="AZ238" s="141"/>
      <c r="BA238" s="527"/>
      <c r="BB238" s="528"/>
      <c r="BC238" s="527"/>
      <c r="BD238" s="528"/>
      <c r="BE238" s="527"/>
      <c r="BF238" s="527"/>
      <c r="BG238" s="519"/>
      <c r="BH238" s="527"/>
      <c r="BI238" s="527"/>
      <c r="BJ238" s="521"/>
      <c r="BK238" s="527"/>
      <c r="BV238" s="527"/>
    </row>
    <row r="239" customFormat="false" ht="15" hidden="false" customHeight="true" outlineLevel="0" collapsed="false">
      <c r="A239" s="143" t="n">
        <v>0</v>
      </c>
      <c r="B239" s="143" t="n">
        <v>1</v>
      </c>
      <c r="C239" s="143" t="n">
        <v>2</v>
      </c>
      <c r="D239" s="143"/>
      <c r="E239" s="143" t="n">
        <v>3</v>
      </c>
      <c r="F239" s="143" t="n">
        <v>4</v>
      </c>
      <c r="G239" s="143" t="n">
        <v>5</v>
      </c>
      <c r="H239" s="143" t="n">
        <v>6</v>
      </c>
      <c r="I239" s="143" t="n">
        <v>7</v>
      </c>
      <c r="J239" s="143" t="n">
        <v>8</v>
      </c>
      <c r="K239" s="143" t="n">
        <v>9</v>
      </c>
      <c r="L239" s="143" t="n">
        <v>10</v>
      </c>
      <c r="M239" s="143" t="n">
        <v>11</v>
      </c>
      <c r="N239" s="143" t="n">
        <v>12</v>
      </c>
      <c r="O239" s="143" t="n">
        <v>13</v>
      </c>
      <c r="P239" s="143" t="n">
        <v>14</v>
      </c>
      <c r="Q239" s="143" t="n">
        <v>15</v>
      </c>
      <c r="R239" s="143" t="n">
        <v>16</v>
      </c>
      <c r="S239" s="143" t="n">
        <v>17</v>
      </c>
      <c r="T239" s="143" t="n">
        <v>18</v>
      </c>
      <c r="U239" s="143" t="n">
        <v>19</v>
      </c>
      <c r="V239" s="143" t="n">
        <v>20</v>
      </c>
      <c r="W239" s="143" t="n">
        <v>21</v>
      </c>
      <c r="X239" s="143" t="n">
        <v>22</v>
      </c>
      <c r="Y239" s="143" t="n">
        <v>23</v>
      </c>
      <c r="Z239" s="143" t="n">
        <v>24</v>
      </c>
      <c r="AA239" s="143" t="n">
        <v>25</v>
      </c>
      <c r="AB239" s="143" t="n">
        <v>26</v>
      </c>
      <c r="AC239" s="143" t="n">
        <v>27</v>
      </c>
      <c r="AD239" s="143" t="n">
        <v>28</v>
      </c>
      <c r="AE239" s="143" t="n">
        <v>29</v>
      </c>
      <c r="AF239" s="145" t="n">
        <v>30</v>
      </c>
      <c r="AG239" s="143" t="n">
        <v>31</v>
      </c>
      <c r="AH239" s="145" t="n">
        <v>32</v>
      </c>
      <c r="AI239" s="143" t="n">
        <v>33</v>
      </c>
      <c r="AJ239" s="143" t="n">
        <v>34</v>
      </c>
      <c r="AK239" s="143" t="n">
        <v>35</v>
      </c>
      <c r="AL239" s="143" t="n">
        <v>36</v>
      </c>
      <c r="AM239" s="143" t="n">
        <v>37</v>
      </c>
      <c r="AN239" s="143" t="n">
        <v>38</v>
      </c>
      <c r="AO239" s="143" t="n">
        <v>39</v>
      </c>
      <c r="AP239" s="143" t="n">
        <v>40</v>
      </c>
      <c r="AQ239" s="143" t="n">
        <v>41</v>
      </c>
      <c r="AR239" s="143" t="n">
        <v>42</v>
      </c>
      <c r="AS239" s="143" t="n">
        <v>43</v>
      </c>
      <c r="AT239" s="143" t="n">
        <v>44</v>
      </c>
      <c r="AU239" s="143" t="n">
        <v>45</v>
      </c>
      <c r="AV239" s="143" t="n">
        <v>46</v>
      </c>
      <c r="AW239" s="146"/>
      <c r="AX239" s="147"/>
      <c r="AY239" s="147"/>
      <c r="BA239" s="148"/>
      <c r="BB239" s="149"/>
      <c r="BE239" s="62" t="s">
        <v>149</v>
      </c>
      <c r="BF239" s="62" t="s">
        <v>150</v>
      </c>
      <c r="BG239" s="519"/>
      <c r="BI239" s="62"/>
      <c r="BJ239" s="521"/>
      <c r="BK239" s="62" t="s">
        <v>151</v>
      </c>
      <c r="BL239" s="62" t="s">
        <v>142</v>
      </c>
      <c r="BM239" s="62" t="s">
        <v>147</v>
      </c>
      <c r="BN239" s="62" t="s">
        <v>152</v>
      </c>
      <c r="BO239" s="62" t="s">
        <v>153</v>
      </c>
      <c r="BP239" s="62" t="s">
        <v>154</v>
      </c>
      <c r="BQ239" s="62" t="s">
        <v>155</v>
      </c>
      <c r="BR239" s="62" t="s">
        <v>156</v>
      </c>
      <c r="BS239" s="62" t="s">
        <v>157</v>
      </c>
      <c r="BT239" s="62" t="s">
        <v>158</v>
      </c>
      <c r="BU239" s="62" t="s">
        <v>159</v>
      </c>
      <c r="BV239" s="62" t="s">
        <v>160</v>
      </c>
      <c r="BW239" s="62" t="s">
        <v>161</v>
      </c>
      <c r="BX239" s="62" t="s">
        <v>162</v>
      </c>
      <c r="BY239" s="62" t="s">
        <v>163</v>
      </c>
    </row>
    <row r="240" s="223" customFormat="true" ht="18.75" hidden="false" customHeight="true" outlineLevel="0" collapsed="false">
      <c r="A240" s="195" t="n">
        <v>1</v>
      </c>
      <c r="B240" s="196" t="s">
        <v>450</v>
      </c>
      <c r="C240" s="197" t="s">
        <v>451</v>
      </c>
      <c r="D240" s="153" t="s">
        <v>166</v>
      </c>
      <c r="E240" s="199" t="s">
        <v>172</v>
      </c>
      <c r="F240" s="695" t="s">
        <v>302</v>
      </c>
      <c r="G240" s="234" t="n">
        <v>44001</v>
      </c>
      <c r="H240" s="305" t="n">
        <v>44197</v>
      </c>
      <c r="I240" s="288" t="n">
        <f aca="false">84+20+24+12+13+17+12+8+20+30</f>
        <v>240</v>
      </c>
      <c r="J240" s="392" t="n">
        <f aca="false">(K240+M240)</f>
        <v>26.5</v>
      </c>
      <c r="K240" s="393" t="n">
        <v>25.5</v>
      </c>
      <c r="L240" s="169" t="n">
        <f aca="false">ROUND((I240/26)*AZ240,2)</f>
        <v>235.38</v>
      </c>
      <c r="M240" s="204" t="n">
        <v>1</v>
      </c>
      <c r="N240" s="169" t="n">
        <f aca="false">ROUND(I240/26*M240,2)</f>
        <v>9.23</v>
      </c>
      <c r="O240" s="204"/>
      <c r="P240" s="205" t="n">
        <f aca="false">ROUND(I240/26*O240*2,2)</f>
        <v>0</v>
      </c>
      <c r="Q240" s="170" t="n">
        <f aca="false">BE240+BF240</f>
        <v>37</v>
      </c>
      <c r="R240" s="169" t="n">
        <f aca="false">ROUND(I240/26/8*2*BF240,2)+ROUND(I240/26/8*1.5*BE240,2)</f>
        <v>64.04</v>
      </c>
      <c r="S240" s="632"/>
      <c r="T240" s="169" t="n">
        <f aca="false">ROUND(I240/26/8*2*S240,2)</f>
        <v>0</v>
      </c>
      <c r="U240" s="204"/>
      <c r="V240" s="169" t="n">
        <f aca="false">ROUND(I240/26/8*2*U240,2)</f>
        <v>0</v>
      </c>
      <c r="W240" s="169" t="n">
        <f aca="false">ROUND((BH240*2000)/4000+BI240,2)</f>
        <v>10</v>
      </c>
      <c r="X240" s="169" t="n">
        <v>10</v>
      </c>
      <c r="Y240" s="169" t="n">
        <f aca="false">80</f>
        <v>80</v>
      </c>
      <c r="Z240" s="207" t="n">
        <f aca="false">BA240+BG240</f>
        <v>15.63</v>
      </c>
      <c r="AA240" s="169" t="n">
        <f aca="false">ROUND((I240/26)*BB240,2)</f>
        <v>0</v>
      </c>
      <c r="AB240" s="169"/>
      <c r="AC240" s="169"/>
      <c r="AD240" s="169" t="n">
        <f aca="false">ROUND(I240/26/8*0.3*4*AY240,2)+ROUND(I240/26/8*0.3*1*AW240,2)</f>
        <v>0</v>
      </c>
      <c r="AE240" s="169" t="n">
        <v>7</v>
      </c>
      <c r="AF240" s="169" t="n">
        <f aca="false">BC240*18.22</f>
        <v>9.11</v>
      </c>
      <c r="AG240" s="169" t="n">
        <v>11</v>
      </c>
      <c r="AH240" s="163"/>
      <c r="AI240" s="169" t="n">
        <f aca="false">ROUND(I240/26*BD240,2)</f>
        <v>0</v>
      </c>
      <c r="AJ240" s="170"/>
      <c r="AK240" s="160" t="n">
        <f aca="false">ROUND(L240+N240+P240+R240+T240+V240+W240+X240+Y240+Z240+AA240+AB240+AC240+AD240+AE240+AF240+AG240+AH240+AJ240,2)</f>
        <v>451.39</v>
      </c>
      <c r="AL240" s="696"/>
      <c r="AM240" s="696" t="n">
        <v>1</v>
      </c>
      <c r="AN240" s="697" t="n">
        <f aca="false">ROUND(((AL240+AM240)*150000/$AW$2),2)</f>
        <v>36.45</v>
      </c>
      <c r="AO240" s="160" t="n">
        <f aca="false">ROUND(AK240-W240-AB240-AE240-AJ240-AH240-AN240-AS240,2)</f>
        <v>392.11</v>
      </c>
      <c r="AP240" s="210" t="n">
        <f aca="false">IF(AO240&lt;=1300000/$AW$2,0%,IF(AND(AO240&gt;1300001/$AW$2,AO240&lt;=2000000/$AW$2),5%,IF(AND(AO240&gt;2000001/$AW$2,AO240&lt;=8500000/$AW$2),10%,IF(AND(AO240&gt;8500001/$AW$2,AO240&lt;=12500000/$AW$2),15%,20%))))</f>
        <v>0.05</v>
      </c>
      <c r="AQ240" s="166" t="n">
        <f aca="false">ROUND(IF(AND(AO240&gt;1500000/$AW$2,AO240&lt;=2000000/$AW$2),(AO240*5%)-75000/$AW$2,IF(AND(AO240&gt;2000000/$AW$2,AO240&lt;=8500000/$AW$2),(AO240*10%)-175000/$AW$2,IF(AND(AO240&gt;8500000/$AW$2,AO240&lt;=12500000/$AW$2),(AO240*15%)-600000/$AW$2,IF(AO240&gt;12500000/$AW$2,(AO240*20%)-1225000/$AW$2,"0")))),2)</f>
        <v>1.38</v>
      </c>
      <c r="AR240" s="175" t="n">
        <f aca="false">AK240-AQ240</f>
        <v>450.01</v>
      </c>
      <c r="AS240" s="174" t="n">
        <f aca="false">IF(AK240&lt;=400000/$AW$2,400000*2%,IF(AND(AK240&gt;400000/$AW$2,AK240&lt;=1200000/$AW$2),AK240*2%*$AW$2,IF(AND(AK240&gt;1200000/$AW$2,AK240&gt;=1200000/$AW$2),1200000*2%,0)))/$AW$2</f>
        <v>5.83232077764277</v>
      </c>
      <c r="AT240" s="175" t="n">
        <f aca="false">AR240-AS240</f>
        <v>444.177679222357</v>
      </c>
      <c r="AU240" s="176" t="n">
        <f aca="false">(AT240-AX240)*$AW$2</f>
        <v>731.149999999873</v>
      </c>
      <c r="AV240" s="177"/>
      <c r="AW240" s="178"/>
      <c r="AX240" s="179" t="n">
        <f aca="false">INT(AT240)</f>
        <v>444</v>
      </c>
      <c r="AY240" s="241"/>
      <c r="AZ240" s="181" t="n">
        <v>25.5</v>
      </c>
      <c r="BA240" s="215" t="n">
        <f aca="false">ROUND(25*2500/4000,2)</f>
        <v>15.63</v>
      </c>
      <c r="BB240" s="181"/>
      <c r="BC240" s="181" t="n">
        <v>0.5</v>
      </c>
      <c r="BD240" s="183"/>
      <c r="BE240" s="183" t="n">
        <v>37</v>
      </c>
      <c r="BF240" s="183"/>
      <c r="BG240" s="184"/>
      <c r="BH240" s="185" t="n">
        <v>20</v>
      </c>
      <c r="BI240" s="215" t="n">
        <f aca="false">ROUND(O240*2500/4000,2)</f>
        <v>0</v>
      </c>
      <c r="BJ240" s="302"/>
      <c r="BK240" s="217" t="n">
        <f aca="false">BY240</f>
        <v>324.177679222357</v>
      </c>
      <c r="BL240" s="217" t="n">
        <f aca="false">INT(BK240)</f>
        <v>324</v>
      </c>
      <c r="BM240" s="217" t="n">
        <f aca="false">(BK240-BL240)</f>
        <v>0.177679222357199</v>
      </c>
      <c r="BN240" s="218" t="n">
        <f aca="false">INT(BK240/100)</f>
        <v>3</v>
      </c>
      <c r="BO240" s="218" t="n">
        <f aca="false">INT((BK240-(BN240*100))/50)</f>
        <v>0</v>
      </c>
      <c r="BP240" s="218" t="n">
        <f aca="false">INT((BK240-(BN240*100)-(BO240*50))/20)</f>
        <v>1</v>
      </c>
      <c r="BQ240" s="218" t="n">
        <f aca="false">INT((BK240-(BN240*100)-(BO240*50)-(BP240*20))/10)</f>
        <v>0</v>
      </c>
      <c r="BR240" s="218" t="n">
        <f aca="false">INT((BK240-(BN240*100)-(BO240*50)-(BP240*20)-(BQ240*10))/5)</f>
        <v>0</v>
      </c>
      <c r="BS240" s="218" t="n">
        <f aca="false">INT((BK240-(BN240*100)-(BO240*50)-(BP240*20)-(BQ240*10)-(BR240*5))/1)</f>
        <v>4</v>
      </c>
      <c r="BT240" s="218" t="n">
        <f aca="false">INT(BM240*$AW$2/1000)</f>
        <v>0</v>
      </c>
      <c r="BU240" s="219" t="n">
        <f aca="false">INT(((BM240*$AW$2)-(BT240*1000))/500)</f>
        <v>1</v>
      </c>
      <c r="BV240" s="220" t="n">
        <f aca="false">INT((BM240*$AW$2)-(BT240*1000)-(BU240*500))/100</f>
        <v>2.31</v>
      </c>
      <c r="BW240" s="191" t="n">
        <f aca="false">AT240</f>
        <v>444.177679222357</v>
      </c>
      <c r="BX240" s="221" t="n">
        <v>120</v>
      </c>
      <c r="BY240" s="222" t="n">
        <f aca="false">(BW240-BX240)</f>
        <v>324.177679222357</v>
      </c>
    </row>
    <row r="241" s="223" customFormat="true" ht="18.75" hidden="false" customHeight="true" outlineLevel="0" collapsed="false">
      <c r="A241" s="195" t="n">
        <v>2</v>
      </c>
      <c r="B241" s="196" t="s">
        <v>452</v>
      </c>
      <c r="C241" s="197" t="s">
        <v>453</v>
      </c>
      <c r="D241" s="153" t="s">
        <v>166</v>
      </c>
      <c r="E241" s="199" t="s">
        <v>172</v>
      </c>
      <c r="F241" s="698" t="s">
        <v>294</v>
      </c>
      <c r="G241" s="201" t="n">
        <v>44044</v>
      </c>
      <c r="H241" s="305" t="n">
        <v>44197</v>
      </c>
      <c r="I241" s="288" t="n">
        <f aca="false">84+20+24+12+13+17+12+8+20+30</f>
        <v>240</v>
      </c>
      <c r="J241" s="203" t="n">
        <f aca="false">(K241+M241)</f>
        <v>25</v>
      </c>
      <c r="K241" s="204" t="n">
        <v>25</v>
      </c>
      <c r="L241" s="169" t="n">
        <f aca="false">ROUND((I241/26)*AZ241,2)</f>
        <v>230.77</v>
      </c>
      <c r="M241" s="204"/>
      <c r="N241" s="169" t="n">
        <f aca="false">ROUND(I241/26*M241,2)</f>
        <v>0</v>
      </c>
      <c r="O241" s="204"/>
      <c r="P241" s="205" t="n">
        <f aca="false">ROUND(I241/26*O241*2,2)</f>
        <v>0</v>
      </c>
      <c r="Q241" s="206" t="n">
        <f aca="false">BE241+BF241</f>
        <v>28.5</v>
      </c>
      <c r="R241" s="169" t="n">
        <f aca="false">ROUND(I241/26/8*2*BF241,2)+ROUND(I241/26/8*1.5*BE241,2)</f>
        <v>49.33</v>
      </c>
      <c r="S241" s="632"/>
      <c r="T241" s="169" t="n">
        <f aca="false">ROUND(I241/26/8*2*S241,2)</f>
        <v>0</v>
      </c>
      <c r="U241" s="204"/>
      <c r="V241" s="169" t="n">
        <f aca="false">ROUND(I241/26/8*2*U241,2)</f>
        <v>0</v>
      </c>
      <c r="W241" s="169" t="n">
        <f aca="false">ROUND((BH241*2000)/4000+BI241,2)</f>
        <v>8</v>
      </c>
      <c r="X241" s="169" t="n">
        <f aca="false">10</f>
        <v>10</v>
      </c>
      <c r="Y241" s="169" t="n">
        <f aca="false">190/26*26</f>
        <v>190</v>
      </c>
      <c r="Z241" s="207" t="n">
        <f aca="false">BA241+BG241</f>
        <v>15.63</v>
      </c>
      <c r="AA241" s="169" t="n">
        <f aca="false">ROUND((I241/26)*BB241,2)</f>
        <v>0</v>
      </c>
      <c r="AB241" s="169" t="n">
        <v>0</v>
      </c>
      <c r="AC241" s="169"/>
      <c r="AD241" s="169" t="n">
        <f aca="false">ROUND(I241/26/8*0.3*4*AY241,2)+ROUND(I241/26/8*0.3*1*AW241,2)</f>
        <v>0</v>
      </c>
      <c r="AE241" s="169" t="n">
        <v>7</v>
      </c>
      <c r="AF241" s="169" t="n">
        <f aca="false">BC241*21.04</f>
        <v>21.04</v>
      </c>
      <c r="AG241" s="169" t="n">
        <v>11</v>
      </c>
      <c r="AH241" s="163"/>
      <c r="AI241" s="169" t="n">
        <f aca="false">ROUND(I241/26*BD241,2)</f>
        <v>0</v>
      </c>
      <c r="AJ241" s="170"/>
      <c r="AK241" s="160" t="n">
        <f aca="false">ROUND(L241+N241+P241+R241+T241+V241+W241+X241+Y241+Z241+AA241+AB241+AC241+AD241+AE241+AF241+AG241+AH241+AJ241,2)</f>
        <v>542.77</v>
      </c>
      <c r="AL241" s="230"/>
      <c r="AM241" s="230" t="n">
        <v>3</v>
      </c>
      <c r="AN241" s="169" t="n">
        <f aca="false">ROUND(((AL241+AM241)*150000/$AW$2),2)</f>
        <v>109.36</v>
      </c>
      <c r="AO241" s="160" t="n">
        <f aca="false">ROUND(AK241-W241-AB241-AE241-AJ241-AH241-AN241-AS241,2)</f>
        <v>412.58</v>
      </c>
      <c r="AP241" s="210" t="n">
        <f aca="false">IF(AO241&lt;=1300000/$AW$2,0%,IF(AND(AO241&gt;1300001/$AW$2,AO241&lt;=2000000/$AW$2),5%,IF(AND(AO241&gt;2000001/$AW$2,AO241&lt;=8500000/$AW$2),10%,IF(AND(AO241&gt;8500001/$AW$2,AO241&lt;=12500000/$AW$2),15%,20%))))</f>
        <v>0.05</v>
      </c>
      <c r="AQ241" s="166" t="n">
        <f aca="false">ROUND(IF(AND(AO241&gt;1500000/$AW$2,AO241&lt;=2000000/$AW$2),(AO241*5%)-75000/$AW$2,IF(AND(AO241&gt;2000000/$AW$2,AO241&lt;=8500000/$AW$2),(AO241*10%)-175000/$AW$2,IF(AND(AO241&gt;8500000/$AW$2,AO241&lt;=12500000/$AW$2),(AO241*15%)-600000/$AW$2,IF(AO241&gt;12500000/$AW$2,(AO241*20%)-1225000/$AW$2,"0")))),2)</f>
        <v>2.4</v>
      </c>
      <c r="AR241" s="175" t="n">
        <f aca="false">AK241-AQ241</f>
        <v>540.37</v>
      </c>
      <c r="AS241" s="174" t="n">
        <f aca="false">IF(AK241&lt;=400000/$AW$2,400000*2%,IF(AND(AK241&gt;400000/$AW$2,AK241&lt;=1200000/$AW$2),AK241*2%*$AW$2,IF(AND(AK241&gt;1200000/$AW$2,AK241&gt;=1200000/$AW$2),1200000*2%,0)))/$AW$2</f>
        <v>5.83232077764277</v>
      </c>
      <c r="AT241" s="175" t="n">
        <f aca="false">AR241-AS241</f>
        <v>534.537679222357</v>
      </c>
      <c r="AU241" s="176" t="n">
        <f aca="false">(AT241-AX241)*$AW$2</f>
        <v>2212.55000000016</v>
      </c>
      <c r="AV241" s="177"/>
      <c r="AW241" s="178"/>
      <c r="AX241" s="179" t="n">
        <f aca="false">INT(AT241)</f>
        <v>534</v>
      </c>
      <c r="AY241" s="241"/>
      <c r="AZ241" s="181" t="n">
        <v>25</v>
      </c>
      <c r="BA241" s="215" t="n">
        <f aca="false">ROUND(J241*2500/4000,2)</f>
        <v>15.63</v>
      </c>
      <c r="BB241" s="212"/>
      <c r="BC241" s="181" t="n">
        <v>1</v>
      </c>
      <c r="BD241" s="183"/>
      <c r="BE241" s="183" t="n">
        <v>28.5</v>
      </c>
      <c r="BF241" s="183"/>
      <c r="BG241" s="214"/>
      <c r="BH241" s="185" t="n">
        <v>16</v>
      </c>
      <c r="BI241" s="215" t="n">
        <f aca="false">ROUND(O241*2500/4000,2)</f>
        <v>0</v>
      </c>
      <c r="BJ241" s="302"/>
      <c r="BK241" s="217" t="n">
        <f aca="false">BY241</f>
        <v>414.537679222357</v>
      </c>
      <c r="BL241" s="217" t="n">
        <f aca="false">INT(BK241)</f>
        <v>414</v>
      </c>
      <c r="BM241" s="217" t="n">
        <f aca="false">(BK241-BL241)</f>
        <v>0.537679222357269</v>
      </c>
      <c r="BN241" s="218" t="n">
        <f aca="false">INT(BK241/100)</f>
        <v>4</v>
      </c>
      <c r="BO241" s="218" t="n">
        <f aca="false">INT((BK241-(BN241*100))/50)</f>
        <v>0</v>
      </c>
      <c r="BP241" s="218" t="n">
        <f aca="false">INT((BK241-(BN241*100)-(BO241*50))/20)</f>
        <v>0</v>
      </c>
      <c r="BQ241" s="218" t="n">
        <f aca="false">INT((BK241-(BN241*100)-(BO241*50)-(BP241*20))/10)</f>
        <v>1</v>
      </c>
      <c r="BR241" s="218" t="n">
        <f aca="false">INT((BK241-(BN241*100)-(BO241*50)-(BP241*20)-(BQ241*10))/5)</f>
        <v>0</v>
      </c>
      <c r="BS241" s="218" t="n">
        <f aca="false">INT((BK241-(BN241*100)-(BO241*50)-(BP241*20)-(BQ241*10)-(BR241*5))/1)</f>
        <v>4</v>
      </c>
      <c r="BT241" s="218" t="n">
        <f aca="false">INT(BM241*$AW$2/1000)</f>
        <v>2</v>
      </c>
      <c r="BU241" s="219" t="n">
        <f aca="false">INT(((BM241*$AW$2)-(BT241*1000))/500)</f>
        <v>0</v>
      </c>
      <c r="BV241" s="220" t="n">
        <f aca="false">INT((BM241*$AW$2)-(BT241*1000)-(BU241*500))/100</f>
        <v>2.12</v>
      </c>
      <c r="BW241" s="191" t="n">
        <f aca="false">AT241</f>
        <v>534.537679222357</v>
      </c>
      <c r="BX241" s="531" t="n">
        <v>120</v>
      </c>
      <c r="BY241" s="222" t="n">
        <f aca="false">(BW241-BX241)</f>
        <v>414.537679222357</v>
      </c>
    </row>
    <row r="242" s="223" customFormat="true" ht="18.75" hidden="false" customHeight="true" outlineLevel="0" collapsed="false">
      <c r="A242" s="195" t="n">
        <v>3</v>
      </c>
      <c r="B242" s="196" t="s">
        <v>454</v>
      </c>
      <c r="C242" s="197" t="s">
        <v>455</v>
      </c>
      <c r="D242" s="153" t="s">
        <v>166</v>
      </c>
      <c r="E242" s="199" t="s">
        <v>172</v>
      </c>
      <c r="F242" s="698" t="s">
        <v>294</v>
      </c>
      <c r="G242" s="201" t="n">
        <v>44044</v>
      </c>
      <c r="H242" s="305" t="n">
        <v>44197</v>
      </c>
      <c r="I242" s="288" t="n">
        <f aca="false">84+20+24+12+13+17+12+8+20+30</f>
        <v>240</v>
      </c>
      <c r="J242" s="392" t="n">
        <f aca="false">(K242+M242)</f>
        <v>25.5</v>
      </c>
      <c r="K242" s="393" t="n">
        <v>25.5</v>
      </c>
      <c r="L242" s="169" t="n">
        <f aca="false">ROUND((I242/26)*AZ242,2)</f>
        <v>235.38</v>
      </c>
      <c r="M242" s="204"/>
      <c r="N242" s="169" t="n">
        <f aca="false">ROUND(I242/26*M242,2)</f>
        <v>0</v>
      </c>
      <c r="O242" s="204"/>
      <c r="P242" s="205" t="n">
        <f aca="false">ROUND(I242/26*O242*2,2)</f>
        <v>0</v>
      </c>
      <c r="Q242" s="206" t="n">
        <f aca="false">BE242+BF242</f>
        <v>28.5</v>
      </c>
      <c r="R242" s="169" t="n">
        <f aca="false">ROUND(I242/26/8*2*BF242,2)+ROUND(I242/26/8*1.5*BE242,2)</f>
        <v>49.33</v>
      </c>
      <c r="S242" s="632"/>
      <c r="T242" s="169" t="n">
        <f aca="false">ROUND(I242/26/8*2*S242,2)</f>
        <v>0</v>
      </c>
      <c r="U242" s="204"/>
      <c r="V242" s="169" t="n">
        <f aca="false">ROUND(I242/26/8*2*U242,2)</f>
        <v>0</v>
      </c>
      <c r="W242" s="169" t="n">
        <f aca="false">ROUND((BH242*2000)/4000+BI242,2)</f>
        <v>8</v>
      </c>
      <c r="X242" s="169" t="n">
        <f aca="false">10</f>
        <v>10</v>
      </c>
      <c r="Y242" s="697" t="n">
        <f aca="false">60+50</f>
        <v>110</v>
      </c>
      <c r="Z242" s="207" t="n">
        <f aca="false">BA242+BG242</f>
        <v>15.63</v>
      </c>
      <c r="AA242" s="169" t="n">
        <f aca="false">ROUND((I242/26)*BB242,2)</f>
        <v>0</v>
      </c>
      <c r="AB242" s="169"/>
      <c r="AC242" s="169"/>
      <c r="AD242" s="169" t="n">
        <f aca="false">ROUND(I242/26/8*0.3*4*AY242,2)+ROUND(I242/26/8*0.3*1*AW242,2)</f>
        <v>0</v>
      </c>
      <c r="AE242" s="169" t="n">
        <v>7</v>
      </c>
      <c r="AF242" s="169" t="n">
        <f aca="false">BC242*16.06</f>
        <v>8.03</v>
      </c>
      <c r="AG242" s="169" t="n">
        <v>6</v>
      </c>
      <c r="AH242" s="163"/>
      <c r="AI242" s="169" t="n">
        <f aca="false">ROUND(I242/26*BD242,2)</f>
        <v>0</v>
      </c>
      <c r="AJ242" s="170"/>
      <c r="AK242" s="160" t="n">
        <f aca="false">ROUND(L242+N242+P242+R242+T242+V242+W242+X242+Y242+Z242+AA242+AB242+AC242+AD242+AE242+AF242+AG242+AH242+AJ242,2)</f>
        <v>449.37</v>
      </c>
      <c r="AL242" s="230"/>
      <c r="AM242" s="230"/>
      <c r="AN242" s="169" t="n">
        <f aca="false">ROUND(((AL242+AM242)*150000/$AW$2),2)</f>
        <v>0</v>
      </c>
      <c r="AO242" s="160" t="n">
        <f aca="false">ROUND(AK242-W242-AB242-AE242-AJ242-AH242-AN242-AS242,2)</f>
        <v>428.54</v>
      </c>
      <c r="AP242" s="210" t="n">
        <f aca="false">IF(AO242&lt;=1300000/$AW$2,0%,IF(AND(AO242&gt;1300001/$AW$2,AO242&lt;=2000000/$AW$2),5%,IF(AND(AO242&gt;2000001/$AW$2,AO242&lt;=8500000/$AW$2),10%,IF(AND(AO242&gt;8500001/$AW$2,AO242&lt;=12500000/$AW$2),15%,20%))))</f>
        <v>0.05</v>
      </c>
      <c r="AQ242" s="166" t="n">
        <f aca="false">ROUND(IF(AND(AO242&gt;1500000/$AW$2,AO242&lt;=2000000/$AW$2),(AO242*5%)-75000/$AW$2,IF(AND(AO242&gt;2000000/$AW$2,AO242&lt;=8500000/$AW$2),(AO242*10%)-175000/$AW$2,IF(AND(AO242&gt;8500000/$AW$2,AO242&lt;=12500000/$AW$2),(AO242*15%)-600000/$AW$2,IF(AO242&gt;12500000/$AW$2,(AO242*20%)-1225000/$AW$2,"0")))),2)</f>
        <v>3.2</v>
      </c>
      <c r="AR242" s="175" t="n">
        <f aca="false">AK242-AQ242</f>
        <v>446.17</v>
      </c>
      <c r="AS242" s="174" t="n">
        <f aca="false">IF(AK242&lt;=400000/$AW$2,400000*2%,IF(AND(AK242&gt;400000/$AW$2,AK242&lt;=1200000/$AW$2),AK242*2%*$AW$2,IF(AND(AK242&gt;1200000/$AW$2,AK242&gt;=1200000/$AW$2),1200000*2%,0)))/$AW$2</f>
        <v>5.83232077764277</v>
      </c>
      <c r="AT242" s="175" t="n">
        <f aca="false">AR242-AS242</f>
        <v>440.337679222357</v>
      </c>
      <c r="AU242" s="176" t="n">
        <f aca="false">(AT242-AX242)*$AW$2</f>
        <v>1389.54999999998</v>
      </c>
      <c r="AV242" s="177"/>
      <c r="AW242" s="178"/>
      <c r="AX242" s="179" t="n">
        <f aca="false">INT(AT242)</f>
        <v>440</v>
      </c>
      <c r="AY242" s="241"/>
      <c r="AZ242" s="181" t="n">
        <v>25.5</v>
      </c>
      <c r="BA242" s="215" t="n">
        <f aca="false">ROUND(25*2500/4000,2)</f>
        <v>15.63</v>
      </c>
      <c r="BB242" s="181"/>
      <c r="BC242" s="181" t="n">
        <v>0.5</v>
      </c>
      <c r="BD242" s="183"/>
      <c r="BE242" s="183" t="n">
        <v>28.5</v>
      </c>
      <c r="BF242" s="183"/>
      <c r="BG242" s="214"/>
      <c r="BH242" s="185" t="n">
        <v>16</v>
      </c>
      <c r="BI242" s="215" t="n">
        <f aca="false">ROUND(O242*2500/4000,2)</f>
        <v>0</v>
      </c>
      <c r="BJ242" s="225"/>
      <c r="BK242" s="217" t="n">
        <f aca="false">BY242</f>
        <v>320.337679222357</v>
      </c>
      <c r="BL242" s="217" t="n">
        <f aca="false">INT(BK242)</f>
        <v>320</v>
      </c>
      <c r="BM242" s="217" t="n">
        <f aca="false">(BK242-BL242)</f>
        <v>0.337679222357224</v>
      </c>
      <c r="BN242" s="218" t="n">
        <f aca="false">INT(BK242/100)</f>
        <v>3</v>
      </c>
      <c r="BO242" s="218" t="n">
        <f aca="false">INT((BK242-(BN242*100))/50)</f>
        <v>0</v>
      </c>
      <c r="BP242" s="218" t="n">
        <f aca="false">INT((BK242-(BN242*100)-(BO242*50))/20)</f>
        <v>1</v>
      </c>
      <c r="BQ242" s="218" t="n">
        <f aca="false">INT((BK242-(BN242*100)-(BO242*50)-(BP242*20))/10)</f>
        <v>0</v>
      </c>
      <c r="BR242" s="218" t="n">
        <f aca="false">INT((BK242-(BN242*100)-(BO242*50)-(BP242*20)-(BQ242*10))/5)</f>
        <v>0</v>
      </c>
      <c r="BS242" s="218" t="n">
        <f aca="false">INT((BK242-(BN242*100)-(BO242*50)-(BP242*20)-(BQ242*10)-(BR242*5))/1)</f>
        <v>0</v>
      </c>
      <c r="BT242" s="218" t="n">
        <f aca="false">INT(BM242*$AW$2/1000)</f>
        <v>1</v>
      </c>
      <c r="BU242" s="219" t="n">
        <f aca="false">INT(((BM242*$AW$2)-(BT242*1000))/500)</f>
        <v>0</v>
      </c>
      <c r="BV242" s="220" t="n">
        <f aca="false">INT((BM242*$AW$2)-(BT242*1000)-(BU242*500))/100</f>
        <v>3.89</v>
      </c>
      <c r="BW242" s="191" t="n">
        <f aca="false">AT242</f>
        <v>440.337679222357</v>
      </c>
      <c r="BX242" s="531" t="n">
        <v>120</v>
      </c>
      <c r="BY242" s="222" t="n">
        <f aca="false">(BW242-BX242)</f>
        <v>320.337679222357</v>
      </c>
    </row>
    <row r="243" s="223" customFormat="true" ht="18.75" hidden="false" customHeight="true" outlineLevel="0" collapsed="false">
      <c r="A243" s="195" t="n">
        <v>4</v>
      </c>
      <c r="B243" s="196" t="s">
        <v>456</v>
      </c>
      <c r="C243" s="197" t="s">
        <v>457</v>
      </c>
      <c r="D243" s="153" t="s">
        <v>166</v>
      </c>
      <c r="E243" s="199" t="s">
        <v>172</v>
      </c>
      <c r="F243" s="695" t="s">
        <v>458</v>
      </c>
      <c r="G243" s="201" t="n">
        <v>44029</v>
      </c>
      <c r="H243" s="305" t="n">
        <v>44197</v>
      </c>
      <c r="I243" s="288" t="n">
        <f aca="false">150+20+20+30+8+22+30</f>
        <v>280</v>
      </c>
      <c r="J243" s="699" t="n">
        <f aca="false">(K243+M243)</f>
        <v>24.84375</v>
      </c>
      <c r="K243" s="700" t="n">
        <v>24.84375</v>
      </c>
      <c r="L243" s="169" t="n">
        <f aca="false">ROUND((I243/26)*AZ243,2)</f>
        <v>267.55</v>
      </c>
      <c r="M243" s="204"/>
      <c r="N243" s="169" t="n">
        <f aca="false">ROUND(I243/26*M243,2)</f>
        <v>0</v>
      </c>
      <c r="O243" s="228"/>
      <c r="P243" s="620" t="n">
        <f aca="false">ROUND(I243/26*O243*2,2)</f>
        <v>0</v>
      </c>
      <c r="Q243" s="170" t="n">
        <f aca="false">BE243+BF243</f>
        <v>39</v>
      </c>
      <c r="R243" s="169" t="n">
        <f aca="false">ROUND(I243/26/8*2*BF243,2)+ROUND(I243/26/8*1.5*BE243,2)</f>
        <v>78.75</v>
      </c>
      <c r="S243" s="204"/>
      <c r="T243" s="169" t="n">
        <f aca="false">ROUND(I243/26/8*2*S243,2)</f>
        <v>0</v>
      </c>
      <c r="U243" s="228"/>
      <c r="V243" s="168" t="n">
        <f aca="false">ROUND(I243/26/8*2*U243,2)</f>
        <v>0</v>
      </c>
      <c r="W243" s="169" t="n">
        <f aca="false">ROUND((BH243*2000)/4000+BI243,2)</f>
        <v>10</v>
      </c>
      <c r="X243" s="169" t="n">
        <f aca="false">10</f>
        <v>10</v>
      </c>
      <c r="Y243" s="169" t="n">
        <f aca="false">70</f>
        <v>70</v>
      </c>
      <c r="Z243" s="207" t="n">
        <f aca="false">BA243+BG243</f>
        <v>15.63</v>
      </c>
      <c r="AA243" s="229" t="n">
        <f aca="false">ROUND((I243/26)*BB243,2)</f>
        <v>10.77</v>
      </c>
      <c r="AB243" s="169"/>
      <c r="AC243" s="169"/>
      <c r="AD243" s="169" t="n">
        <f aca="false">ROUND(I243/26/8*0.3*4*AY243,2)+ROUND(I243/26/8*0.3*1*AW243,2)</f>
        <v>0</v>
      </c>
      <c r="AE243" s="169" t="n">
        <v>7</v>
      </c>
      <c r="AF243" s="169" t="n">
        <f aca="false">BC243*18.54</f>
        <v>2.896875</v>
      </c>
      <c r="AG243" s="169" t="n">
        <v>10</v>
      </c>
      <c r="AH243" s="163"/>
      <c r="AI243" s="169" t="n">
        <f aca="false">ROUND(I243/26*BD243,2)</f>
        <v>0</v>
      </c>
      <c r="AJ243" s="170"/>
      <c r="AK243" s="160" t="n">
        <f aca="false">ROUND(L243+N243+P243+R243+T243+V243+W243+X243+Y243+Z243+AA243+AB243+AC243+AD243+AE243+AF243+AG243+AH243+AJ243,2)</f>
        <v>482.6</v>
      </c>
      <c r="AL243" s="230"/>
      <c r="AM243" s="230"/>
      <c r="AN243" s="169" t="n">
        <f aca="false">ROUND(((AL243+AM243)*150000/$AW$2),2)</f>
        <v>0</v>
      </c>
      <c r="AO243" s="160" t="n">
        <f aca="false">ROUND(AK243-W243-AB243-AE243-AJ243-AH243-AN243-AS243,2)</f>
        <v>459.77</v>
      </c>
      <c r="AP243" s="210" t="n">
        <f aca="false">IF(AO243&lt;=1300000/$AW$2,0%,IF(AND(AO243&gt;1300001/$AW$2,AO243&lt;=2000000/$AW$2),5%,IF(AND(AO243&gt;2000001/$AW$2,AO243&lt;=8500000/$AW$2),10%,IF(AND(AO243&gt;8500001/$AW$2,AO243&lt;=12500000/$AW$2),15%,20%))))</f>
        <v>0.05</v>
      </c>
      <c r="AQ243" s="166" t="n">
        <f aca="false">ROUND(IF(AND(AO243&gt;1500000/$AW$2,AO243&lt;=2000000/$AW$2),(AO243*5%)-75000/$AW$2,IF(AND(AO243&gt;2000000/$AW$2,AO243&lt;=8500000/$AW$2),(AO243*10%)-175000/$AW$2,IF(AND(AO243&gt;8500000/$AW$2,AO243&lt;=12500000/$AW$2),(AO243*15%)-600000/$AW$2,IF(AO243&gt;12500000/$AW$2,(AO243*20%)-1225000/$AW$2,"0")))),2)</f>
        <v>4.76</v>
      </c>
      <c r="AR243" s="175" t="n">
        <f aca="false">AK243-AQ243</f>
        <v>477.84</v>
      </c>
      <c r="AS243" s="174" t="n">
        <f aca="false">IF(AK243&lt;=400000/$AW$2,400000*2%,IF(AND(AK243&gt;400000/$AW$2,AK243&lt;=1200000/$AW$2),AK243*2%*$AW$2,IF(AND(AK243&gt;1200000/$AW$2,AK243&gt;=1200000/$AW$2),1200000*2%,0)))/$AW$2</f>
        <v>5.83232077764277</v>
      </c>
      <c r="AT243" s="175" t="n">
        <f aca="false">AR243-AS243</f>
        <v>472.007679222357</v>
      </c>
      <c r="AU243" s="176" t="n">
        <f aca="false">(AT243-AX243)*$AW$2</f>
        <v>31.6000000000415</v>
      </c>
      <c r="AV243" s="177"/>
      <c r="AW243" s="178"/>
      <c r="AX243" s="179" t="n">
        <f aca="false">INT(AT243)</f>
        <v>472</v>
      </c>
      <c r="AY243" s="241"/>
      <c r="AZ243" s="181" t="n">
        <v>24.84375</v>
      </c>
      <c r="BA243" s="215" t="n">
        <f aca="false">ROUND(25*2500/4000,2)</f>
        <v>15.63</v>
      </c>
      <c r="BB243" s="181" t="n">
        <v>1</v>
      </c>
      <c r="BC243" s="181" t="n">
        <v>0.15625</v>
      </c>
      <c r="BD243" s="183"/>
      <c r="BE243" s="183" t="n">
        <v>39</v>
      </c>
      <c r="BF243" s="183"/>
      <c r="BG243" s="214"/>
      <c r="BH243" s="185" t="n">
        <v>20</v>
      </c>
      <c r="BI243" s="215" t="n">
        <f aca="false">ROUND(O243*2500/4000,2)</f>
        <v>0</v>
      </c>
      <c r="BJ243" s="225"/>
      <c r="BK243" s="217" t="n">
        <f aca="false">BY243</f>
        <v>332.007679222357</v>
      </c>
      <c r="BL243" s="217" t="n">
        <f aca="false">INT(BK243)</f>
        <v>332</v>
      </c>
      <c r="BM243" s="217" t="n">
        <f aca="false">(BK243-BL243)</f>
        <v>0.00767922235723972</v>
      </c>
      <c r="BN243" s="218" t="n">
        <f aca="false">INT(BK243/100)</f>
        <v>3</v>
      </c>
      <c r="BO243" s="218" t="n">
        <f aca="false">INT((BK243-(BN243*100))/50)</f>
        <v>0</v>
      </c>
      <c r="BP243" s="218" t="n">
        <f aca="false">INT((BK243-(BN243*100)-(BO243*50))/20)</f>
        <v>1</v>
      </c>
      <c r="BQ243" s="218" t="n">
        <f aca="false">INT((BK243-(BN243*100)-(BO243*50)-(BP243*20))/10)</f>
        <v>1</v>
      </c>
      <c r="BR243" s="218" t="n">
        <f aca="false">INT((BK243-(BN243*100)-(BO243*50)-(BP243*20)-(BQ243*10))/5)</f>
        <v>0</v>
      </c>
      <c r="BS243" s="218" t="n">
        <f aca="false">INT((BK243-(BN243*100)-(BO243*50)-(BP243*20)-(BQ243*10)-(BR243*5))/1)</f>
        <v>2</v>
      </c>
      <c r="BT243" s="218" t="n">
        <f aca="false">INT(BM243*$AW$2/1000)</f>
        <v>0</v>
      </c>
      <c r="BU243" s="219" t="n">
        <f aca="false">INT(((BM243*$AW$2)-(BT243*1000))/500)</f>
        <v>0</v>
      </c>
      <c r="BV243" s="220" t="n">
        <f aca="false">INT((BM243*$AW$2)-(BT243*1000)-(BU243*500))/100</f>
        <v>0.31</v>
      </c>
      <c r="BW243" s="191" t="n">
        <f aca="false">AT243</f>
        <v>472.007679222357</v>
      </c>
      <c r="BX243" s="221" t="n">
        <v>140</v>
      </c>
      <c r="BY243" s="222" t="n">
        <f aca="false">(BW243-BX243)</f>
        <v>332.007679222357</v>
      </c>
    </row>
    <row r="244" s="223" customFormat="true" ht="18.75" hidden="false" customHeight="true" outlineLevel="0" collapsed="false">
      <c r="A244" s="195" t="n">
        <v>5</v>
      </c>
      <c r="B244" s="196" t="s">
        <v>459</v>
      </c>
      <c r="C244" s="197" t="s">
        <v>460</v>
      </c>
      <c r="D244" s="153" t="s">
        <v>166</v>
      </c>
      <c r="E244" s="199" t="s">
        <v>172</v>
      </c>
      <c r="F244" s="698" t="s">
        <v>302</v>
      </c>
      <c r="G244" s="201" t="n">
        <v>44044</v>
      </c>
      <c r="H244" s="305" t="n">
        <v>44197</v>
      </c>
      <c r="I244" s="288" t="n">
        <f aca="false">84+20+24+12+13+17+12+8+20+30</f>
        <v>240</v>
      </c>
      <c r="J244" s="203" t="n">
        <f aca="false">(K244+M244)</f>
        <v>26</v>
      </c>
      <c r="K244" s="204" t="n">
        <v>26</v>
      </c>
      <c r="L244" s="169" t="n">
        <f aca="false">ROUND((I244/26)*AZ244,2)</f>
        <v>240</v>
      </c>
      <c r="M244" s="204"/>
      <c r="N244" s="169" t="n">
        <f aca="false">ROUND(I244/26*M244,2)</f>
        <v>0</v>
      </c>
      <c r="O244" s="204"/>
      <c r="P244" s="205" t="n">
        <f aca="false">ROUND(I244/26*O244*2,2)</f>
        <v>0</v>
      </c>
      <c r="Q244" s="206" t="n">
        <f aca="false">BE244+BF244</f>
        <v>40</v>
      </c>
      <c r="R244" s="169" t="n">
        <f aca="false">ROUND(I244/26/8*2*BF244,2)+ROUND(I244/26/8*1.5*BE244,2)</f>
        <v>69.23</v>
      </c>
      <c r="S244" s="632"/>
      <c r="T244" s="169" t="n">
        <f aca="false">ROUND(I244/26/8*2*S244,2)</f>
        <v>0</v>
      </c>
      <c r="U244" s="204"/>
      <c r="V244" s="169" t="n">
        <f aca="false">ROUND(I244/26/8*2*U244,2)</f>
        <v>0</v>
      </c>
      <c r="W244" s="169" t="n">
        <f aca="false">ROUND((BH244*2000)/4000+BI244,2)</f>
        <v>10</v>
      </c>
      <c r="X244" s="169" t="n">
        <v>10</v>
      </c>
      <c r="Y244" s="169" t="n">
        <f aca="false">70</f>
        <v>70</v>
      </c>
      <c r="Z244" s="207" t="n">
        <f aca="false">BA244+BG244</f>
        <v>16.25</v>
      </c>
      <c r="AA244" s="169" t="n">
        <f aca="false">ROUND((I244/26)*BB244,2)</f>
        <v>0</v>
      </c>
      <c r="AB244" s="169" t="n">
        <f aca="false">10</f>
        <v>10</v>
      </c>
      <c r="AC244" s="169"/>
      <c r="AD244" s="169" t="n">
        <f aca="false">ROUND(I244/26/8*0.3*4*AY244,2)+ROUND(I244/26/8*0.3*1*AW244,2)</f>
        <v>0</v>
      </c>
      <c r="AE244" s="169" t="n">
        <v>7</v>
      </c>
      <c r="AF244" s="169" t="n">
        <f aca="false">BC244*18.51</f>
        <v>0</v>
      </c>
      <c r="AG244" s="169" t="n">
        <v>11</v>
      </c>
      <c r="AH244" s="163"/>
      <c r="AI244" s="169" t="n">
        <f aca="false">ROUND(I244/26*BD244,2)</f>
        <v>0</v>
      </c>
      <c r="AJ244" s="170"/>
      <c r="AK244" s="160" t="n">
        <f aca="false">ROUND(L244+N244+P244+R244+T244+V244+W244+X244+Y244+Z244+AA244+AB244+AC244+AD244+AE244+AF244+AG244+AH244+AJ244,2)</f>
        <v>443.48</v>
      </c>
      <c r="AL244" s="230"/>
      <c r="AM244" s="230" t="n">
        <f aca="false">1+1</f>
        <v>2</v>
      </c>
      <c r="AN244" s="169" t="n">
        <f aca="false">ROUND(((AL244+AM244)*150000/$AW$2),2)</f>
        <v>72.9</v>
      </c>
      <c r="AO244" s="160" t="n">
        <f aca="false">ROUND(AK244-W244-AB244-AE244-AJ244-AH244-AN244-AS244,2)</f>
        <v>337.75</v>
      </c>
      <c r="AP244" s="210" t="n">
        <f aca="false">IF(AO244&lt;=1300000/$AW$2,0%,IF(AND(AO244&gt;1300001/$AW$2,AO244&lt;=2000000/$AW$2),5%,IF(AND(AO244&gt;2000001/$AW$2,AO244&lt;=8500000/$AW$2),10%,IF(AND(AO244&gt;8500001/$AW$2,AO244&lt;=12500000/$AW$2),15%,20%))))</f>
        <v>0.05</v>
      </c>
      <c r="AQ244" s="166" t="n">
        <f aca="false">ROUND(IF(AND(AO244&gt;1500000/$AW$2,AO244&lt;=2000000/$AW$2),(AO244*5%)-75000/$AW$2,IF(AND(AO244&gt;2000000/$AW$2,AO244&lt;=8500000/$AW$2),(AO244*10%)-175000/$AW$2,IF(AND(AO244&gt;8500000/$AW$2,AO244&lt;=12500000/$AW$2),(AO244*15%)-600000/$AW$2,IF(AO244&gt;12500000/$AW$2,(AO244*20%)-1225000/$AW$2,"0")))),2)</f>
        <v>0</v>
      </c>
      <c r="AR244" s="175" t="n">
        <f aca="false">AK244-AQ244</f>
        <v>443.48</v>
      </c>
      <c r="AS244" s="174" t="n">
        <f aca="false">IF(AK244&lt;=400000/$AW$2,400000*2%,IF(AND(AK244&gt;400000/$AW$2,AK244&lt;=1200000/$AW$2),AK244*2%*$AW$2,IF(AND(AK244&gt;1200000/$AW$2,AK244&gt;=1200000/$AW$2),1200000*2%,0)))/$AW$2</f>
        <v>5.83232077764277</v>
      </c>
      <c r="AT244" s="175" t="n">
        <f aca="false">AR244-AS244</f>
        <v>437.647679222357</v>
      </c>
      <c r="AU244" s="176" t="n">
        <f aca="false">(AT244-AX244)*$AW$2</f>
        <v>2665.19999999999</v>
      </c>
      <c r="AV244" s="177"/>
      <c r="AW244" s="178"/>
      <c r="AX244" s="179" t="n">
        <f aca="false">INT(AT244)</f>
        <v>437</v>
      </c>
      <c r="AY244" s="241"/>
      <c r="AZ244" s="181" t="n">
        <v>26</v>
      </c>
      <c r="BA244" s="215" t="n">
        <f aca="false">ROUND(J244*2500/4000,2)</f>
        <v>16.25</v>
      </c>
      <c r="BB244" s="180"/>
      <c r="BC244" s="181"/>
      <c r="BD244" s="183"/>
      <c r="BE244" s="183" t="n">
        <v>40</v>
      </c>
      <c r="BF244" s="183"/>
      <c r="BG244" s="184"/>
      <c r="BH244" s="185" t="n">
        <v>20</v>
      </c>
      <c r="BI244" s="215" t="n">
        <f aca="false">ROUND(O244*2500/4000,2)</f>
        <v>0</v>
      </c>
      <c r="BJ244" s="225"/>
      <c r="BK244" s="217" t="n">
        <f aca="false">BY244</f>
        <v>317.647679222357</v>
      </c>
      <c r="BL244" s="217" t="n">
        <f aca="false">INT(BK244)</f>
        <v>317</v>
      </c>
      <c r="BM244" s="217" t="n">
        <f aca="false">(BK244-BL244)</f>
        <v>0.647679222357226</v>
      </c>
      <c r="BN244" s="218" t="n">
        <f aca="false">INT(BK244/100)</f>
        <v>3</v>
      </c>
      <c r="BO244" s="218" t="n">
        <f aca="false">INT((BK244-(BN244*100))/50)</f>
        <v>0</v>
      </c>
      <c r="BP244" s="218" t="n">
        <f aca="false">INT((BK244-(BN244*100)-(BO244*50))/20)</f>
        <v>0</v>
      </c>
      <c r="BQ244" s="218" t="n">
        <f aca="false">INT((BK244-(BN244*100)-(BO244*50)-(BP244*20))/10)</f>
        <v>1</v>
      </c>
      <c r="BR244" s="218" t="n">
        <f aca="false">INT((BK244-(BN244*100)-(BO244*50)-(BP244*20)-(BQ244*10))/5)</f>
        <v>1</v>
      </c>
      <c r="BS244" s="218" t="n">
        <f aca="false">INT((BK244-(BN244*100)-(BO244*50)-(BP244*20)-(BQ244*10)-(BR244*5))/1)</f>
        <v>2</v>
      </c>
      <c r="BT244" s="218" t="n">
        <f aca="false">INT(BM244*$AW$2/1000)</f>
        <v>2</v>
      </c>
      <c r="BU244" s="219" t="n">
        <f aca="false">INT(((BM244*$AW$2)-(BT244*1000))/500)</f>
        <v>1</v>
      </c>
      <c r="BV244" s="220" t="n">
        <f aca="false">INT((BM244*$AW$2)-(BT244*1000)-(BU244*500))/100</f>
        <v>1.65</v>
      </c>
      <c r="BW244" s="191" t="n">
        <f aca="false">AT244</f>
        <v>437.647679222357</v>
      </c>
      <c r="BX244" s="221" t="n">
        <v>120</v>
      </c>
      <c r="BY244" s="222" t="n">
        <f aca="false">(BW244-BX244)</f>
        <v>317.647679222357</v>
      </c>
    </row>
    <row r="245" s="223" customFormat="true" ht="18.75" hidden="false" customHeight="true" outlineLevel="0" collapsed="false">
      <c r="A245" s="195" t="n">
        <v>6</v>
      </c>
      <c r="B245" s="196" t="s">
        <v>461</v>
      </c>
      <c r="C245" s="197" t="s">
        <v>462</v>
      </c>
      <c r="D245" s="153" t="s">
        <v>166</v>
      </c>
      <c r="E245" s="199" t="s">
        <v>172</v>
      </c>
      <c r="F245" s="695" t="s">
        <v>308</v>
      </c>
      <c r="G245" s="201" t="n">
        <v>44032</v>
      </c>
      <c r="H245" s="305" t="n">
        <v>44378</v>
      </c>
      <c r="I245" s="288" t="n">
        <f aca="false">182+8+20+30</f>
        <v>240</v>
      </c>
      <c r="J245" s="203" t="n">
        <f aca="false">(K245+M245)</f>
        <v>25</v>
      </c>
      <c r="K245" s="204" t="n">
        <v>25</v>
      </c>
      <c r="L245" s="168" t="n">
        <f aca="false">ROUND((I245/26)*AZ245,2)</f>
        <v>230.77</v>
      </c>
      <c r="M245" s="204"/>
      <c r="N245" s="169" t="n">
        <f aca="false">ROUND(I245/26*M245,2)</f>
        <v>0</v>
      </c>
      <c r="O245" s="204"/>
      <c r="P245" s="169" t="n">
        <f aca="false">ROUND(I245/26*O245*2,2)</f>
        <v>0</v>
      </c>
      <c r="Q245" s="206" t="n">
        <f aca="false">BE245+BF245</f>
        <v>30</v>
      </c>
      <c r="R245" s="169" t="n">
        <f aca="false">ROUND(I245/26/8*2*BF245,2)+ROUND(I245/26/8*1.5*BE245,2)</f>
        <v>51.92</v>
      </c>
      <c r="S245" s="204"/>
      <c r="T245" s="169" t="n">
        <f aca="false">ROUND(I245/26/8*2*S245,2)</f>
        <v>0</v>
      </c>
      <c r="U245" s="204"/>
      <c r="V245" s="169" t="n">
        <f aca="false">ROUND(I245/26/8*2*U245,2)</f>
        <v>0</v>
      </c>
      <c r="W245" s="169" t="n">
        <f aca="false">ROUND((BH245*2000)/4000+BI245,2)</f>
        <v>7.5</v>
      </c>
      <c r="X245" s="169" t="n">
        <f aca="false">10*0</f>
        <v>0</v>
      </c>
      <c r="Y245" s="169" t="n">
        <f aca="false">60/26*25</f>
        <v>57.6923076923077</v>
      </c>
      <c r="Z245" s="207" t="n">
        <f aca="false">BA245+BG245</f>
        <v>15.63</v>
      </c>
      <c r="AA245" s="169" t="n">
        <f aca="false">ROUND((I245/26)*BB245,2)</f>
        <v>0</v>
      </c>
      <c r="AB245" s="168" t="n">
        <f aca="false">10/26*26</f>
        <v>10</v>
      </c>
      <c r="AC245" s="169"/>
      <c r="AD245" s="169" t="n">
        <f aca="false">ROUND(I245/26/8*0.3*4*AY245,2)+ROUND(I245/26/8*0.3*1*AW245,2)</f>
        <v>0</v>
      </c>
      <c r="AE245" s="169" t="n">
        <f aca="false">7</f>
        <v>7</v>
      </c>
      <c r="AF245" s="169" t="n">
        <f aca="false">BC245*15.34</f>
        <v>0</v>
      </c>
      <c r="AG245" s="168" t="n">
        <v>5</v>
      </c>
      <c r="AH245" s="170"/>
      <c r="AI245" s="169" t="n">
        <f aca="false">ROUND(I245/26*BD245,2)</f>
        <v>9.23</v>
      </c>
      <c r="AJ245" s="170"/>
      <c r="AK245" s="169" t="n">
        <f aca="false">ROUND(L245+N245+P245+R245+T245+V245+W245+X245+Y245+Z245+AA245+AB245+AC245+AD245+AE245+AF245+AG245+AH245+AJ245,2)</f>
        <v>385.51</v>
      </c>
      <c r="AL245" s="209"/>
      <c r="AM245" s="209" t="n">
        <f aca="false">1+1</f>
        <v>2</v>
      </c>
      <c r="AN245" s="169" t="n">
        <f aca="false">ROUND(((AL245+AM245)*150000/$AW$2),2)</f>
        <v>72.9</v>
      </c>
      <c r="AO245" s="169" t="n">
        <f aca="false">ROUND(AK245-W245-AB245-AE245-AJ245-AH245-AN245-AS245,2)</f>
        <v>282.28</v>
      </c>
      <c r="AP245" s="210" t="n">
        <f aca="false">IF(AO245&lt;=1300000/$AW$2,0%,IF(AND(AO245&gt;1300001/$AW$2,AO245&lt;=2000000/$AW$2),5%,IF(AND(AO245&gt;2000001/$AW$2,AO245&lt;=8500000/$AW$2),10%,IF(AND(AO245&gt;8500001/$AW$2,AO245&lt;=12500000/$AW$2),15%,20%))))</f>
        <v>0</v>
      </c>
      <c r="AQ245" s="175" t="n">
        <f aca="false">ROUND(IF(AND(AO245&gt;1500000/$AW$2,AO245&lt;=2000000/$AW$2),(AO245*5%)-75000/$AW$2,IF(AND(AO245&gt;2000000/$AW$2,AO245&lt;=8500000/$AW$2),(AO245*10%)-175000/$AW$2,IF(AND(AO245&gt;8500000/$AW$2,AO245&lt;=12500000/$AW$2),(AO245*15%)-600000/$AW$2,IF(AO245&gt;12500000/$AW$2,(AO245*20%)-1225000/$AW$2,"0")))),2)</f>
        <v>0</v>
      </c>
      <c r="AR245" s="175" t="n">
        <f aca="false">AK245-AQ245</f>
        <v>385.51</v>
      </c>
      <c r="AS245" s="174" t="n">
        <f aca="false">IF(AK245&lt;=400000/$AW$2,400000*2%,IF(AND(AK245&gt;400000/$AW$2,AK245&lt;=1200000/$AW$2),AK245*2%*$AW$2,IF(AND(AK245&gt;1200000/$AW$2,AK245&gt;=1200000/$AW$2),1200000*2%,0)))/$AW$2</f>
        <v>5.83232077764277</v>
      </c>
      <c r="AT245" s="175" t="n">
        <f aca="false">AR245-AS245</f>
        <v>379.677679222357</v>
      </c>
      <c r="AU245" s="176" t="n">
        <f aca="false">(AT245-AX245)*$AW$2</f>
        <v>2788.64999999987</v>
      </c>
      <c r="AV245" s="177"/>
      <c r="AW245" s="178"/>
      <c r="AX245" s="179" t="n">
        <f aca="false">INT(AT245)</f>
        <v>379</v>
      </c>
      <c r="AY245" s="241"/>
      <c r="AZ245" s="238" t="n">
        <v>25</v>
      </c>
      <c r="BA245" s="215" t="n">
        <f aca="false">ROUND(J245*2500/4000,2)</f>
        <v>15.63</v>
      </c>
      <c r="BB245" s="178"/>
      <c r="BC245" s="238"/>
      <c r="BD245" s="303" t="n">
        <v>1</v>
      </c>
      <c r="BE245" s="239" t="n">
        <v>30</v>
      </c>
      <c r="BF245" s="239"/>
      <c r="BG245" s="214"/>
      <c r="BH245" s="241" t="n">
        <v>15</v>
      </c>
      <c r="BI245" s="215" t="n">
        <f aca="false">ROUND(O245*2500/4000,2)</f>
        <v>0</v>
      </c>
      <c r="BJ245" s="302"/>
      <c r="BK245" s="217" t="n">
        <f aca="false">BY245</f>
        <v>259.677679222357</v>
      </c>
      <c r="BL245" s="217" t="n">
        <f aca="false">INT(BK245)</f>
        <v>259</v>
      </c>
      <c r="BM245" s="217" t="n">
        <f aca="false">(BK245-BL245)</f>
        <v>0.677679222357199</v>
      </c>
      <c r="BN245" s="218" t="n">
        <f aca="false">INT(BK245/100)</f>
        <v>2</v>
      </c>
      <c r="BO245" s="218" t="n">
        <f aca="false">INT((BK245-(BN245*100))/50)</f>
        <v>1</v>
      </c>
      <c r="BP245" s="218" t="n">
        <f aca="false">INT((BK245-(BN245*100)-(BO245*50))/20)</f>
        <v>0</v>
      </c>
      <c r="BQ245" s="218" t="n">
        <f aca="false">INT((BK245-(BN245*100)-(BO245*50)-(BP245*20))/10)</f>
        <v>0</v>
      </c>
      <c r="BR245" s="218" t="n">
        <f aca="false">INT((BK245-(BN245*100)-(BO245*50)-(BP245*20)-(BQ245*10))/5)</f>
        <v>1</v>
      </c>
      <c r="BS245" s="218" t="n">
        <f aca="false">INT((BK245-(BN245*100)-(BO245*50)-(BP245*20)-(BQ245*10)-(BR245*5))/1)</f>
        <v>4</v>
      </c>
      <c r="BT245" s="218" t="n">
        <f aca="false">INT(BM245*$AW$2/1000)</f>
        <v>2</v>
      </c>
      <c r="BU245" s="219" t="n">
        <f aca="false">INT(((BM245*$AW$2)-(BT245*1000))/500)</f>
        <v>1</v>
      </c>
      <c r="BV245" s="220" t="n">
        <f aca="false">INT((BM245*$AW$2)-(BT245*1000)-(BU245*500))/100</f>
        <v>2.88</v>
      </c>
      <c r="BW245" s="243" t="n">
        <f aca="false">AT245</f>
        <v>379.677679222357</v>
      </c>
      <c r="BX245" s="221" t="n">
        <v>120</v>
      </c>
      <c r="BY245" s="222" t="n">
        <f aca="false">(BW245-BX245)</f>
        <v>259.677679222357</v>
      </c>
    </row>
    <row r="246" s="223" customFormat="true" ht="18.75" hidden="false" customHeight="true" outlineLevel="0" collapsed="false">
      <c r="A246" s="195" t="n">
        <v>7</v>
      </c>
      <c r="B246" s="196" t="s">
        <v>463</v>
      </c>
      <c r="C246" s="197" t="s">
        <v>464</v>
      </c>
      <c r="D246" s="153" t="s">
        <v>166</v>
      </c>
      <c r="E246" s="199" t="s">
        <v>172</v>
      </c>
      <c r="F246" s="695" t="s">
        <v>308</v>
      </c>
      <c r="G246" s="305" t="n">
        <v>44013</v>
      </c>
      <c r="H246" s="305" t="n">
        <v>44197</v>
      </c>
      <c r="I246" s="288" t="n">
        <f aca="false">84+20+24+12+13+17+12+8+20+20+70</f>
        <v>300</v>
      </c>
      <c r="J246" s="203" t="n">
        <f aca="false">(K246+M246)</f>
        <v>25</v>
      </c>
      <c r="K246" s="204" t="n">
        <v>25</v>
      </c>
      <c r="L246" s="169" t="n">
        <f aca="false">ROUND((I246/26)*AZ246,2)</f>
        <v>288.46</v>
      </c>
      <c r="M246" s="204"/>
      <c r="N246" s="169" t="n">
        <f aca="false">ROUND(I246/26*M246,2)</f>
        <v>0</v>
      </c>
      <c r="O246" s="204"/>
      <c r="P246" s="620" t="n">
        <f aca="false">ROUND(I246/26*O246*2,2)</f>
        <v>0</v>
      </c>
      <c r="Q246" s="206" t="n">
        <f aca="false">BE246+BF246</f>
        <v>41.5</v>
      </c>
      <c r="R246" s="169" t="n">
        <f aca="false">ROUND(I246/26/8*2*BF246,2)+ROUND(I246/26/8*1.5*BE246,2)</f>
        <v>89.78</v>
      </c>
      <c r="S246" s="632"/>
      <c r="T246" s="169" t="n">
        <f aca="false">ROUND(I246/26/8*2*S246,2)</f>
        <v>0</v>
      </c>
      <c r="U246" s="204"/>
      <c r="V246" s="169" t="n">
        <f aca="false">ROUND(I246/26/8*2*U246,2)</f>
        <v>0</v>
      </c>
      <c r="W246" s="169" t="n">
        <f aca="false">ROUND((BH246*2000)/4000+BI246,2)</f>
        <v>11</v>
      </c>
      <c r="X246" s="169" t="n">
        <v>10</v>
      </c>
      <c r="Y246" s="169" t="n">
        <f aca="false">320</f>
        <v>320</v>
      </c>
      <c r="Z246" s="207" t="n">
        <f aca="false">BA246+BG246</f>
        <v>15.63</v>
      </c>
      <c r="AA246" s="169" t="n">
        <f aca="false">ROUND((I246/26)*BB246,2)</f>
        <v>0</v>
      </c>
      <c r="AB246" s="169"/>
      <c r="AC246" s="169"/>
      <c r="AD246" s="169" t="n">
        <f aca="false">ROUND(I246/26/8*0.3*4*AY246,2)+ROUND(I246/26/8*0.3*1*AW246,2)</f>
        <v>0</v>
      </c>
      <c r="AE246" s="169" t="n">
        <v>7</v>
      </c>
      <c r="AF246" s="169" t="n">
        <f aca="false">BC246*30.41</f>
        <v>30.41</v>
      </c>
      <c r="AG246" s="169" t="n">
        <v>11</v>
      </c>
      <c r="AH246" s="163"/>
      <c r="AI246" s="169" t="n">
        <f aca="false">ROUND(I246/26*BD246,2)</f>
        <v>0</v>
      </c>
      <c r="AJ246" s="170"/>
      <c r="AK246" s="160" t="n">
        <f aca="false">ROUND(L246+N246+P246+R246+T246+V246+W246+X246+Y246+Z246+AA246+AB246+AC246+AD246+AE246+AF246+AG246+AH246+AJ246,2)</f>
        <v>783.28</v>
      </c>
      <c r="AL246" s="230"/>
      <c r="AM246" s="230" t="n">
        <v>1</v>
      </c>
      <c r="AN246" s="169" t="n">
        <f aca="false">ROUND(((AL246+AM246)*150000/$AW$2),2)</f>
        <v>36.45</v>
      </c>
      <c r="AO246" s="160" t="n">
        <f aca="false">ROUND(AK246-W246-AB246-AE246-AJ246-AH246-AN246-AS246,2)</f>
        <v>723</v>
      </c>
      <c r="AP246" s="210" t="n">
        <f aca="false">IF(AO246&lt;=1300000/$AW$2,0%,IF(AND(AO246&gt;1300001/$AW$2,AO246&lt;=2000000/$AW$2),5%,IF(AND(AO246&gt;2000001/$AW$2,AO246&lt;=8500000/$AW$2),10%,IF(AND(AO246&gt;8500001/$AW$2,AO246&lt;=12500000/$AW$2),15%,20%))))</f>
        <v>0.1</v>
      </c>
      <c r="AQ246" s="166" t="n">
        <f aca="false">ROUND(IF(AND(AO246&gt;1500000/$AW$2,AO246&lt;=2000000/$AW$2),(AO246*5%)-75000/$AW$2,IF(AND(AO246&gt;2000000/$AW$2,AO246&lt;=8500000/$AW$2),(AO246*10%)-175000/$AW$2,IF(AND(AO246&gt;8500000/$AW$2,AO246&lt;=12500000/$AW$2),(AO246*15%)-600000/$AW$2,IF(AO246&gt;12500000/$AW$2,(AO246*20%)-1225000/$AW$2,"0")))),2)</f>
        <v>29.77</v>
      </c>
      <c r="AR246" s="175" t="n">
        <f aca="false">AK246-AQ246</f>
        <v>753.51</v>
      </c>
      <c r="AS246" s="174" t="n">
        <f aca="false">IF(AK246&lt;=400000/$AW$2,400000*2%,IF(AND(AK246&gt;400000/$AW$2,AK246&lt;=1200000/$AW$2),AK246*2%*$AW$2,IF(AND(AK246&gt;1200000/$AW$2,AK246&gt;=1200000/$AW$2),1200000*2%,0)))/$AW$2</f>
        <v>5.83232077764277</v>
      </c>
      <c r="AT246" s="175" t="n">
        <f aca="false">AR246-AS246</f>
        <v>747.677679222357</v>
      </c>
      <c r="AU246" s="176" t="n">
        <f aca="false">(AT246-AX246)*$AW$2</f>
        <v>2788.65000000011</v>
      </c>
      <c r="AV246" s="177"/>
      <c r="AW246" s="178"/>
      <c r="AX246" s="179" t="n">
        <f aca="false">INT(AT246)</f>
        <v>747</v>
      </c>
      <c r="AY246" s="241"/>
      <c r="AZ246" s="181" t="n">
        <v>25</v>
      </c>
      <c r="BA246" s="215" t="n">
        <f aca="false">ROUND(J246*2500/4000,2)</f>
        <v>15.63</v>
      </c>
      <c r="BB246" s="180"/>
      <c r="BC246" s="181" t="n">
        <v>1</v>
      </c>
      <c r="BD246" s="183"/>
      <c r="BE246" s="183" t="n">
        <v>41.5</v>
      </c>
      <c r="BF246" s="183"/>
      <c r="BG246" s="184"/>
      <c r="BH246" s="185" t="n">
        <v>22</v>
      </c>
      <c r="BI246" s="215" t="n">
        <f aca="false">ROUND(O246*2500/4000,2)</f>
        <v>0</v>
      </c>
      <c r="BJ246" s="225"/>
      <c r="BK246" s="217" t="n">
        <f aca="false">BY246</f>
        <v>597.677679222357</v>
      </c>
      <c r="BL246" s="217" t="n">
        <f aca="false">INT(BK246)</f>
        <v>597</v>
      </c>
      <c r="BM246" s="217" t="n">
        <f aca="false">(BK246-BL246)</f>
        <v>0.677679222357256</v>
      </c>
      <c r="BN246" s="218" t="n">
        <f aca="false">INT(BK246/100)</f>
        <v>5</v>
      </c>
      <c r="BO246" s="218" t="n">
        <f aca="false">INT((BK246-(BN246*100))/50)</f>
        <v>1</v>
      </c>
      <c r="BP246" s="218" t="n">
        <f aca="false">INT((BK246-(BN246*100)-(BO246*50))/20)</f>
        <v>2</v>
      </c>
      <c r="BQ246" s="218" t="n">
        <f aca="false">INT((BK246-(BN246*100)-(BO246*50)-(BP246*20))/10)</f>
        <v>0</v>
      </c>
      <c r="BR246" s="218" t="n">
        <f aca="false">INT((BK246-(BN246*100)-(BO246*50)-(BP246*20)-(BQ246*10))/5)</f>
        <v>1</v>
      </c>
      <c r="BS246" s="218" t="n">
        <f aca="false">INT((BK246-(BN246*100)-(BO246*50)-(BP246*20)-(BQ246*10)-(BR246*5))/1)</f>
        <v>2</v>
      </c>
      <c r="BT246" s="218" t="n">
        <f aca="false">INT(BM246*$AW$2/1000)</f>
        <v>2</v>
      </c>
      <c r="BU246" s="219" t="n">
        <f aca="false">INT(((BM246*$AW$2)-(BT246*1000))/500)</f>
        <v>1</v>
      </c>
      <c r="BV246" s="220" t="n">
        <f aca="false">INT((BM246*$AW$2)-(BT246*1000)-(BU246*500))/100</f>
        <v>2.88</v>
      </c>
      <c r="BW246" s="191" t="n">
        <f aca="false">AT246</f>
        <v>747.677679222357</v>
      </c>
      <c r="BX246" s="221" t="n">
        <v>150</v>
      </c>
      <c r="BY246" s="222" t="n">
        <f aca="false">(BW246-BX246)</f>
        <v>597.677679222357</v>
      </c>
    </row>
    <row r="247" s="223" customFormat="true" ht="18.75" hidden="false" customHeight="true" outlineLevel="0" collapsed="false">
      <c r="A247" s="195" t="n">
        <v>8</v>
      </c>
      <c r="B247" s="196" t="s">
        <v>465</v>
      </c>
      <c r="C247" s="197" t="s">
        <v>466</v>
      </c>
      <c r="D247" s="153" t="s">
        <v>166</v>
      </c>
      <c r="E247" s="199" t="s">
        <v>172</v>
      </c>
      <c r="F247" s="698" t="s">
        <v>294</v>
      </c>
      <c r="G247" s="201" t="n">
        <v>44044</v>
      </c>
      <c r="H247" s="305" t="n">
        <v>44197</v>
      </c>
      <c r="I247" s="288" t="n">
        <f aca="false">84+20+24+12+13+17+12+8+20+50</f>
        <v>260</v>
      </c>
      <c r="J247" s="203" t="n">
        <f aca="false">(K247+M247)</f>
        <v>25</v>
      </c>
      <c r="K247" s="204" t="n">
        <v>25</v>
      </c>
      <c r="L247" s="169" t="n">
        <f aca="false">ROUND((I247/26)*AZ247,2)</f>
        <v>250</v>
      </c>
      <c r="M247" s="204"/>
      <c r="N247" s="205" t="n">
        <f aca="false">ROUND(I247/26*M247,2)</f>
        <v>0</v>
      </c>
      <c r="O247" s="204"/>
      <c r="P247" s="205" t="n">
        <f aca="false">ROUND(I247/26*O247*2,2)</f>
        <v>0</v>
      </c>
      <c r="Q247" s="206" t="n">
        <f aca="false">BE247+BF247</f>
        <v>33.5</v>
      </c>
      <c r="R247" s="169" t="n">
        <f aca="false">ROUND(I247/26/8*2*BF247,2)+ROUND(I247/26/8*1.5*BE247,2)</f>
        <v>62.81</v>
      </c>
      <c r="S247" s="632"/>
      <c r="T247" s="169" t="n">
        <f aca="false">ROUND(I247/26/8*2*S247,2)</f>
        <v>0</v>
      </c>
      <c r="U247" s="204"/>
      <c r="V247" s="169" t="n">
        <f aca="false">ROUND(I247/26/8*2*U247,2)</f>
        <v>0</v>
      </c>
      <c r="W247" s="169" t="n">
        <f aca="false">ROUND((BH247*2000)/4000+BI247,2)</f>
        <v>9.5</v>
      </c>
      <c r="X247" s="169" t="n">
        <f aca="false">10</f>
        <v>10</v>
      </c>
      <c r="Y247" s="169" t="n">
        <f aca="false">100</f>
        <v>100</v>
      </c>
      <c r="Z247" s="207" t="n">
        <f aca="false">BA247+BG247</f>
        <v>15.63</v>
      </c>
      <c r="AA247" s="169" t="n">
        <f aca="false">ROUND((I247/26)*BB247,2)</f>
        <v>10</v>
      </c>
      <c r="AB247" s="169"/>
      <c r="AC247" s="169"/>
      <c r="AD247" s="169" t="n">
        <f aca="false">ROUND(I247/26/8*0.3*4*AY247,2)+ROUND(I247/26/8*0.3*1*AW247,2)</f>
        <v>0</v>
      </c>
      <c r="AE247" s="169" t="n">
        <v>7</v>
      </c>
      <c r="AF247" s="169" t="n">
        <f aca="false">BC247*19.38</f>
        <v>0</v>
      </c>
      <c r="AG247" s="169" t="n">
        <v>10</v>
      </c>
      <c r="AH247" s="163"/>
      <c r="AI247" s="169" t="n">
        <f aca="false">ROUND(I247/26*BD247,2)</f>
        <v>0</v>
      </c>
      <c r="AJ247" s="170"/>
      <c r="AK247" s="160" t="n">
        <f aca="false">ROUND(L247+N247+P247+R247+T247+V247+W247+X247+Y247+Z247+AA247+AB247+AC247+AD247+AE247+AF247+AG247+AH247+AJ247,2)</f>
        <v>474.94</v>
      </c>
      <c r="AL247" s="230"/>
      <c r="AM247" s="230" t="n">
        <v>2</v>
      </c>
      <c r="AN247" s="169" t="n">
        <f aca="false">ROUND(((AL247+AM247)*150000/$AW$2),2)</f>
        <v>72.9</v>
      </c>
      <c r="AO247" s="160" t="n">
        <f aca="false">ROUND(AK247-W247-AB247-AE247-AJ247-AH247-AN247-AS247,2)</f>
        <v>379.71</v>
      </c>
      <c r="AP247" s="210" t="n">
        <f aca="false">IF(AO247&lt;=1300000/$AW$2,0%,IF(AND(AO247&gt;1300001/$AW$2,AO247&lt;=2000000/$AW$2),5%,IF(AND(AO247&gt;2000001/$AW$2,AO247&lt;=8500000/$AW$2),10%,IF(AND(AO247&gt;8500001/$AW$2,AO247&lt;=12500000/$AW$2),15%,20%))))</f>
        <v>0.05</v>
      </c>
      <c r="AQ247" s="166" t="n">
        <f aca="false">ROUND(IF(AND(AO247&gt;1500000/$AW$2,AO247&lt;=2000000/$AW$2),(AO247*5%)-75000/$AW$2,IF(AND(AO247&gt;2000000/$AW$2,AO247&lt;=8500000/$AW$2),(AO247*10%)-175000/$AW$2,IF(AND(AO247&gt;8500000/$AW$2,AO247&lt;=12500000/$AW$2),(AO247*15%)-600000/$AW$2,IF(AO247&gt;12500000/$AW$2,(AO247*20%)-1225000/$AW$2,"0")))),2)</f>
        <v>0.76</v>
      </c>
      <c r="AR247" s="175" t="n">
        <f aca="false">AK247-AQ247</f>
        <v>474.18</v>
      </c>
      <c r="AS247" s="174" t="n">
        <f aca="false">IF(AK247&lt;=400000/$AW$2,400000*2%,IF(AND(AK247&gt;400000/$AW$2,AK247&lt;=1200000/$AW$2),AK247*2%*$AW$2,IF(AND(AK247&gt;1200000/$AW$2,AK247&gt;=1200000/$AW$2),1200000*2%,0)))/$AW$2</f>
        <v>5.83232077764277</v>
      </c>
      <c r="AT247" s="175" t="n">
        <f aca="false">AR247-AS247</f>
        <v>468.347679222357</v>
      </c>
      <c r="AU247" s="176" t="n">
        <f aca="false">(AT247-AX247)*$AW$2</f>
        <v>1430.69999999994</v>
      </c>
      <c r="AV247" s="177"/>
      <c r="AW247" s="178"/>
      <c r="AX247" s="179" t="n">
        <f aca="false">INT(AT247)</f>
        <v>468</v>
      </c>
      <c r="AY247" s="241"/>
      <c r="AZ247" s="181" t="n">
        <v>25</v>
      </c>
      <c r="BA247" s="215" t="n">
        <f aca="false">ROUND(J247*2500/4000,2)</f>
        <v>15.63</v>
      </c>
      <c r="BB247" s="180" t="n">
        <v>1</v>
      </c>
      <c r="BC247" s="181"/>
      <c r="BD247" s="183"/>
      <c r="BE247" s="183" t="n">
        <v>33.5</v>
      </c>
      <c r="BF247" s="183"/>
      <c r="BG247" s="231"/>
      <c r="BH247" s="185" t="n">
        <v>19</v>
      </c>
      <c r="BI247" s="215" t="n">
        <f aca="false">ROUND(O247*2500/4000,2)</f>
        <v>0</v>
      </c>
      <c r="BJ247" s="225"/>
      <c r="BK247" s="217" t="n">
        <f aca="false">BY247</f>
        <v>338.347679222357</v>
      </c>
      <c r="BL247" s="217" t="n">
        <f aca="false">INT(BK247)</f>
        <v>338</v>
      </c>
      <c r="BM247" s="217" t="n">
        <f aca="false">(BK247-BL247)</f>
        <v>0.347679222357215</v>
      </c>
      <c r="BN247" s="218" t="n">
        <f aca="false">INT(BK247/100)</f>
        <v>3</v>
      </c>
      <c r="BO247" s="218" t="n">
        <f aca="false">INT((BK247-(BN247*100))/50)</f>
        <v>0</v>
      </c>
      <c r="BP247" s="218" t="n">
        <f aca="false">INT((BK247-(BN247*100)-(BO247*50))/20)</f>
        <v>1</v>
      </c>
      <c r="BQ247" s="218" t="n">
        <f aca="false">INT((BK247-(BN247*100)-(BO247*50)-(BP247*20))/10)</f>
        <v>1</v>
      </c>
      <c r="BR247" s="218" t="n">
        <f aca="false">INT((BK247-(BN247*100)-(BO247*50)-(BP247*20)-(BQ247*10))/5)</f>
        <v>1</v>
      </c>
      <c r="BS247" s="218" t="n">
        <f aca="false">INT((BK247-(BN247*100)-(BO247*50)-(BP247*20)-(BQ247*10)-(BR247*5))/1)</f>
        <v>3</v>
      </c>
      <c r="BT247" s="218" t="n">
        <f aca="false">INT(BM247*$AW$2/1000)</f>
        <v>1</v>
      </c>
      <c r="BU247" s="219" t="n">
        <f aca="false">INT(((BM247*$AW$2)-(BT247*1000))/500)</f>
        <v>0</v>
      </c>
      <c r="BV247" s="220" t="n">
        <f aca="false">INT((BM247*$AW$2)-(BT247*1000)-(BU247*500))/100</f>
        <v>4.3</v>
      </c>
      <c r="BW247" s="191" t="n">
        <f aca="false">AT247</f>
        <v>468.347679222357</v>
      </c>
      <c r="BX247" s="531" t="n">
        <v>130</v>
      </c>
      <c r="BY247" s="222" t="n">
        <f aca="false">(BW247-BX247)</f>
        <v>338.347679222357</v>
      </c>
    </row>
    <row r="248" s="407" customFormat="true" ht="18.75" hidden="false" customHeight="true" outlineLevel="0" collapsed="false">
      <c r="A248" s="195" t="n">
        <v>9</v>
      </c>
      <c r="B248" s="196" t="s">
        <v>467</v>
      </c>
      <c r="C248" s="197" t="s">
        <v>468</v>
      </c>
      <c r="D248" s="153" t="s">
        <v>166</v>
      </c>
      <c r="E248" s="199" t="s">
        <v>172</v>
      </c>
      <c r="F248" s="698" t="s">
        <v>469</v>
      </c>
      <c r="G248" s="201" t="n">
        <v>44044</v>
      </c>
      <c r="H248" s="305" t="n">
        <v>44197</v>
      </c>
      <c r="I248" s="288" t="n">
        <f aca="false">198+12+30</f>
        <v>240</v>
      </c>
      <c r="J248" s="158" t="n">
        <f aca="false">(K248+M248)</f>
        <v>25.375</v>
      </c>
      <c r="K248" s="235" t="n">
        <v>24.375</v>
      </c>
      <c r="L248" s="169" t="n">
        <f aca="false">ROUND((I248/26)*AZ248,2)</f>
        <v>225.58</v>
      </c>
      <c r="M248" s="204" t="n">
        <v>1</v>
      </c>
      <c r="N248" s="169" t="n">
        <f aca="false">ROUND(I248/26*M248,2)</f>
        <v>9.23</v>
      </c>
      <c r="O248" s="204"/>
      <c r="P248" s="205" t="n">
        <f aca="false">ROUND(I248/26*O248*2,2)</f>
        <v>0</v>
      </c>
      <c r="Q248" s="206" t="n">
        <f aca="false">BE248+BF248</f>
        <v>29</v>
      </c>
      <c r="R248" s="169" t="n">
        <f aca="false">ROUND(I248/26/8*2*BF248,2)+ROUND(I248/26/8*1.5*BE248,2)</f>
        <v>50.19</v>
      </c>
      <c r="S248" s="632"/>
      <c r="T248" s="169" t="n">
        <f aca="false">ROUND(I248/26/8*2*S248,2)</f>
        <v>0</v>
      </c>
      <c r="U248" s="204"/>
      <c r="V248" s="169" t="n">
        <f aca="false">ROUND(I248/26/8*2*U248,2)</f>
        <v>0</v>
      </c>
      <c r="W248" s="169" t="n">
        <f aca="false">ROUND((BH248*2000)/4000+BI248,2)</f>
        <v>7.5</v>
      </c>
      <c r="X248" s="169" t="n">
        <v>10</v>
      </c>
      <c r="Y248" s="169" t="n">
        <f aca="false">90</f>
        <v>90</v>
      </c>
      <c r="Z248" s="207" t="n">
        <f aca="false">BA248+BG248</f>
        <v>15</v>
      </c>
      <c r="AA248" s="169" t="n">
        <f aca="false">ROUND((I248/26)*BB248,2)</f>
        <v>0</v>
      </c>
      <c r="AB248" s="169" t="n">
        <f aca="false">10</f>
        <v>10</v>
      </c>
      <c r="AC248" s="169"/>
      <c r="AD248" s="169" t="n">
        <f aca="false">ROUND(I248/26/8*0.3*4*AY248,2)+ROUND(I248/26/8*0.3*1*AW248,2)</f>
        <v>0</v>
      </c>
      <c r="AE248" s="169" t="n">
        <v>7</v>
      </c>
      <c r="AF248" s="169" t="n">
        <f aca="false">BC248*18.18</f>
        <v>28.40625</v>
      </c>
      <c r="AG248" s="169" t="n">
        <v>11</v>
      </c>
      <c r="AH248" s="163"/>
      <c r="AI248" s="169" t="n">
        <f aca="false">ROUND(I248/26*BD248,2)</f>
        <v>0</v>
      </c>
      <c r="AJ248" s="170"/>
      <c r="AK248" s="160" t="n">
        <f aca="false">ROUND(L248+N248+P248+R248+T248+V248+W248+X248+Y248+Z248+AA248+AB248+AC248+AD248+AE248+AF248+AG248+AH248+AJ248,2)</f>
        <v>463.91</v>
      </c>
      <c r="AL248" s="230"/>
      <c r="AM248" s="230" t="n">
        <v>1</v>
      </c>
      <c r="AN248" s="169" t="n">
        <f aca="false">ROUND(((AL248+AM248)*150000/$AW$2),2)</f>
        <v>36.45</v>
      </c>
      <c r="AO248" s="160" t="n">
        <f aca="false">ROUND(AK248-W248-AB248-AE248-AJ248-AH248-AN248-AS248,2)</f>
        <v>397.13</v>
      </c>
      <c r="AP248" s="210" t="n">
        <f aca="false">IF(AO248&lt;=1300000/$AW$2,0%,IF(AND(AO248&gt;1300001/$AW$2,AO248&lt;=2000000/$AW$2),5%,IF(AND(AO248&gt;2000001/$AW$2,AO248&lt;=8500000/$AW$2),10%,IF(AND(AO248&gt;8500001/$AW$2,AO248&lt;=12500000/$AW$2),15%,20%))))</f>
        <v>0.05</v>
      </c>
      <c r="AQ248" s="166" t="n">
        <f aca="false">ROUND(IF(AND(AO248&gt;1500000/$AW$2,AO248&lt;=2000000/$AW$2),(AO248*5%)-75000/$AW$2,IF(AND(AO248&gt;2000000/$AW$2,AO248&lt;=8500000/$AW$2),(AO248*10%)-175000/$AW$2,IF(AND(AO248&gt;8500000/$AW$2,AO248&lt;=12500000/$AW$2),(AO248*15%)-600000/$AW$2,IF(AO248&gt;12500000/$AW$2,(AO248*20%)-1225000/$AW$2,"0")))),2)</f>
        <v>1.63</v>
      </c>
      <c r="AR248" s="175" t="n">
        <f aca="false">AK248-AQ248</f>
        <v>462.28</v>
      </c>
      <c r="AS248" s="174" t="n">
        <f aca="false">IF(AK248&lt;=400000/$AW$2,400000*2%,IF(AND(AK248&gt;400000/$AW$2,AK248&lt;=1200000/$AW$2),AK248*2%*$AW$2,IF(AND(AK248&gt;1200000/$AW$2,AK248&gt;=1200000/$AW$2),1200000*2%,0)))/$AW$2</f>
        <v>5.83232077764277</v>
      </c>
      <c r="AT248" s="175" t="n">
        <f aca="false">AR248-AS248</f>
        <v>456.447679222357</v>
      </c>
      <c r="AU248" s="176" t="n">
        <f aca="false">(AT248-AX248)*$AW$2</f>
        <v>1842.20000000003</v>
      </c>
      <c r="AV248" s="177"/>
      <c r="AW248" s="178"/>
      <c r="AX248" s="179" t="n">
        <f aca="false">INT(AT248)</f>
        <v>456</v>
      </c>
      <c r="AY248" s="241"/>
      <c r="AZ248" s="181" t="n">
        <v>24.4375</v>
      </c>
      <c r="BA248" s="215" t="n">
        <f aca="false">ROUND(24*2500/4000,2)</f>
        <v>15</v>
      </c>
      <c r="BB248" s="181"/>
      <c r="BC248" s="181" t="n">
        <v>1.5625</v>
      </c>
      <c r="BD248" s="183"/>
      <c r="BE248" s="183" t="n">
        <v>29</v>
      </c>
      <c r="BF248" s="183"/>
      <c r="BG248" s="214"/>
      <c r="BH248" s="185" t="n">
        <v>15</v>
      </c>
      <c r="BI248" s="215" t="n">
        <f aca="false">ROUND(O248*2500/4000,2)</f>
        <v>0</v>
      </c>
      <c r="BJ248" s="225"/>
      <c r="BK248" s="401" t="n">
        <f aca="false">BY248</f>
        <v>336.447679222357</v>
      </c>
      <c r="BL248" s="401" t="n">
        <f aca="false">INT(BK248)</f>
        <v>336</v>
      </c>
      <c r="BM248" s="401" t="n">
        <f aca="false">(BK248-BL248)</f>
        <v>0.447679222357237</v>
      </c>
      <c r="BN248" s="402" t="n">
        <f aca="false">INT(BK248/100)</f>
        <v>3</v>
      </c>
      <c r="BO248" s="402" t="n">
        <f aca="false">INT((BK248-(BN248*100))/50)</f>
        <v>0</v>
      </c>
      <c r="BP248" s="402" t="n">
        <f aca="false">INT((BK248-(BN248*100)-(BO248*50))/20)</f>
        <v>1</v>
      </c>
      <c r="BQ248" s="402" t="n">
        <f aca="false">INT((BK248-(BN248*100)-(BO248*50)-(BP248*20))/10)</f>
        <v>1</v>
      </c>
      <c r="BR248" s="402" t="n">
        <f aca="false">INT((BK248-(BN248*100)-(BO248*50)-(BP248*20)-(BQ248*10))/5)</f>
        <v>1</v>
      </c>
      <c r="BS248" s="402" t="n">
        <f aca="false">INT((BK248-(BN248*100)-(BO248*50)-(BP248*20)-(BQ248*10)-(BR248*5))/1)</f>
        <v>1</v>
      </c>
      <c r="BT248" s="402" t="n">
        <f aca="false">INT(BM248*$AW$2/1000)</f>
        <v>1</v>
      </c>
      <c r="BU248" s="403" t="n">
        <f aca="false">INT(((BM248*$AW$2)-(BT248*1000))/500)</f>
        <v>1</v>
      </c>
      <c r="BV248" s="404" t="n">
        <f aca="false">INT((BM248*$AW$2)-(BT248*1000)-(BU248*500))/100</f>
        <v>3.42</v>
      </c>
      <c r="BW248" s="405" t="n">
        <f aca="false">AT248</f>
        <v>456.447679222357</v>
      </c>
      <c r="BX248" s="478" t="n">
        <v>120</v>
      </c>
      <c r="BY248" s="406" t="n">
        <f aca="false">(BW248-BX248)</f>
        <v>336.447679222357</v>
      </c>
    </row>
    <row r="249" s="223" customFormat="true" ht="18.75" hidden="false" customHeight="true" outlineLevel="0" collapsed="false">
      <c r="A249" s="195" t="n">
        <v>10</v>
      </c>
      <c r="B249" s="226" t="s">
        <v>470</v>
      </c>
      <c r="C249" s="197" t="s">
        <v>471</v>
      </c>
      <c r="D249" s="153" t="s">
        <v>166</v>
      </c>
      <c r="E249" s="199" t="s">
        <v>172</v>
      </c>
      <c r="F249" s="200" t="s">
        <v>305</v>
      </c>
      <c r="G249" s="201" t="n">
        <v>44110</v>
      </c>
      <c r="H249" s="201" t="n">
        <v>45017</v>
      </c>
      <c r="I249" s="308" t="n">
        <f aca="false">190+2+28+20</f>
        <v>240</v>
      </c>
      <c r="J249" s="203" t="n">
        <f aca="false">(K249+M249)</f>
        <v>26</v>
      </c>
      <c r="K249" s="204" t="n">
        <v>26</v>
      </c>
      <c r="L249" s="169" t="n">
        <f aca="false">ROUND((I249/26)*AZ249,2)</f>
        <v>240</v>
      </c>
      <c r="M249" s="228"/>
      <c r="N249" s="169" t="n">
        <f aca="false">ROUND(I249/26*M249,2)</f>
        <v>0</v>
      </c>
      <c r="O249" s="228"/>
      <c r="P249" s="169" t="n">
        <f aca="false">ROUND(I249/26*O249*2,2)</f>
        <v>0</v>
      </c>
      <c r="Q249" s="170" t="n">
        <f aca="false">BE249+BF249</f>
        <v>30</v>
      </c>
      <c r="R249" s="169" t="n">
        <f aca="false">ROUND(I249/26/8*2*BF249,2)+ROUND(I249/26/8*1.5*BE249,2)</f>
        <v>51.92</v>
      </c>
      <c r="S249" s="204"/>
      <c r="T249" s="169" t="n">
        <f aca="false">ROUND(I249/26/8*2*S249,2)</f>
        <v>0</v>
      </c>
      <c r="U249" s="228"/>
      <c r="V249" s="168" t="n">
        <f aca="false">ROUND(I249/26/8*2*U249,2)</f>
        <v>0</v>
      </c>
      <c r="W249" s="169" t="n">
        <f aca="false">ROUND((BH249*2000)/4000+BI249,2)</f>
        <v>7.5</v>
      </c>
      <c r="X249" s="169" t="n">
        <v>10</v>
      </c>
      <c r="Y249" s="697" t="n">
        <f aca="false">20+10+30+70</f>
        <v>130</v>
      </c>
      <c r="Z249" s="207" t="n">
        <f aca="false">BA249+BG249</f>
        <v>16.25</v>
      </c>
      <c r="AA249" s="229" t="n">
        <f aca="false">ROUND((I249/26)*BB249,2)</f>
        <v>0</v>
      </c>
      <c r="AB249" s="169"/>
      <c r="AC249" s="169"/>
      <c r="AD249" s="169" t="n">
        <f aca="false">ROUND(I249/26/8*0.3*4*AY249,2)+ROUND(I249/26/8*0.3*1*AW249,2)</f>
        <v>0</v>
      </c>
      <c r="AE249" s="169" t="n">
        <v>7</v>
      </c>
      <c r="AF249" s="169" t="n">
        <f aca="false">BC249*15.77</f>
        <v>0</v>
      </c>
      <c r="AG249" s="169" t="n">
        <v>3</v>
      </c>
      <c r="AH249" s="291"/>
      <c r="AI249" s="169" t="n">
        <f aca="false">ROUND(I249/26*BD249,2)</f>
        <v>0</v>
      </c>
      <c r="AJ249" s="170"/>
      <c r="AK249" s="160" t="n">
        <f aca="false">ROUND(L249+N249+P249+R249+T249+V249+W249+X249+Y249+Z249+AA249+AB249+AC249+AD249+AE249+AF249+AG249+AH249+AJ249,2)</f>
        <v>465.67</v>
      </c>
      <c r="AL249" s="230"/>
      <c r="AM249" s="230"/>
      <c r="AN249" s="169" t="n">
        <f aca="false">ROUND(((AL249+AM249)*150000/$AW$2),2)</f>
        <v>0</v>
      </c>
      <c r="AO249" s="160" t="n">
        <f aca="false">ROUND(AK249-W249-AB249-AE249-AJ249-AH249-AN249-AS249,2)</f>
        <v>445.34</v>
      </c>
      <c r="AP249" s="210" t="n">
        <f aca="false">IF(AO249&lt;=1300000/$AW$2,0%,IF(AND(AO249&gt;1300001/$AW$2,AO249&lt;=2000000/$AW$2),5%,IF(AND(AO249&gt;2000001/$AW$2,AO249&lt;=8500000/$AW$2),10%,IF(AND(AO249&gt;8500001/$AW$2,AO249&lt;=12500000/$AW$2),15%,20%))))</f>
        <v>0.05</v>
      </c>
      <c r="AQ249" s="166" t="n">
        <f aca="false">ROUND(IF(AND(AO249&gt;1500000/$AW$2,AO249&lt;=2000000/$AW$2),(AO249*5%)-75000/$AW$2,IF(AND(AO249&gt;2000000/$AW$2,AO249&lt;=8500000/$AW$2),(AO249*10%)-175000/$AW$2,IF(AND(AO249&gt;8500000/$AW$2,AO249&lt;=12500000/$AW$2),(AO249*15%)-600000/$AW$2,IF(AO249&gt;12500000/$AW$2,(AO249*20%)-1225000/$AW$2,"0")))),2)</f>
        <v>4.04</v>
      </c>
      <c r="AR249" s="175" t="n">
        <f aca="false">AK249-AQ249</f>
        <v>461.63</v>
      </c>
      <c r="AS249" s="174" t="n">
        <f aca="false">IF(AK249&lt;=400000/$AW$2,400000*2%,IF(AND(AK249&gt;400000/$AW$2,AK249&lt;=1200000/$AW$2),AK249*2%*$AW$2,IF(AND(AK249&gt;1200000/$AW$2,AK249&gt;=1200000/$AW$2),1200000*2%,0)))/$AW$2</f>
        <v>5.83232077764277</v>
      </c>
      <c r="AT249" s="175" t="n">
        <f aca="false">AR249-AS249</f>
        <v>455.797679222357</v>
      </c>
      <c r="AU249" s="176" t="n">
        <f aca="false">(AT249-AX249)*$AW$2</f>
        <v>3282.44999999989</v>
      </c>
      <c r="AV249" s="177"/>
      <c r="AW249" s="178"/>
      <c r="AX249" s="179" t="n">
        <f aca="false">INT(AT249)</f>
        <v>455</v>
      </c>
      <c r="AY249" s="241"/>
      <c r="AZ249" s="211" t="n">
        <v>26</v>
      </c>
      <c r="BA249" s="215" t="n">
        <f aca="false">ROUND(J249*2500/4000,2)</f>
        <v>16.25</v>
      </c>
      <c r="BB249" s="181"/>
      <c r="BC249" s="181"/>
      <c r="BD249" s="183"/>
      <c r="BE249" s="183" t="n">
        <v>30</v>
      </c>
      <c r="BF249" s="183"/>
      <c r="BG249" s="214"/>
      <c r="BH249" s="185" t="n">
        <v>15</v>
      </c>
      <c r="BI249" s="215" t="n">
        <f aca="false">ROUND(O249*2000/4000,2)</f>
        <v>0</v>
      </c>
      <c r="BJ249" s="225"/>
      <c r="BK249" s="217" t="n">
        <f aca="false">BY249</f>
        <v>335.797679222357</v>
      </c>
      <c r="BL249" s="217" t="n">
        <f aca="false">INT(BK249)</f>
        <v>335</v>
      </c>
      <c r="BM249" s="217" t="n">
        <f aca="false">(BK249-BL249)</f>
        <v>0.797679222357203</v>
      </c>
      <c r="BN249" s="218" t="n">
        <f aca="false">INT(BK249/100)</f>
        <v>3</v>
      </c>
      <c r="BO249" s="218" t="n">
        <f aca="false">INT((BK249-(BN249*100))/50)</f>
        <v>0</v>
      </c>
      <c r="BP249" s="218" t="n">
        <f aca="false">INT((BK249-(BN249*100)-(BO249*50))/20)</f>
        <v>1</v>
      </c>
      <c r="BQ249" s="218" t="n">
        <f aca="false">INT((BK249-(BN249*100)-(BO249*50)-(BP249*20))/10)</f>
        <v>1</v>
      </c>
      <c r="BR249" s="218" t="n">
        <f aca="false">INT((BK249-(BN249*100)-(BO249*50)-(BP249*20)-(BQ249*10))/5)</f>
        <v>1</v>
      </c>
      <c r="BS249" s="218" t="n">
        <f aca="false">INT((BK249-(BN249*100)-(BO249*50)-(BP249*20)-(BQ249*10)-(BR249*5))/1)</f>
        <v>0</v>
      </c>
      <c r="BT249" s="218" t="n">
        <f aca="false">INT(BM249*$AW$2/1000)</f>
        <v>3</v>
      </c>
      <c r="BU249" s="219" t="n">
        <f aca="false">INT(((BM249*$AW$2)-(BT249*1000))/500)</f>
        <v>0</v>
      </c>
      <c r="BV249" s="220" t="n">
        <f aca="false">INT((BM249*$AW$2)-(BT249*1000)-(BU249*500))/100</f>
        <v>2.82</v>
      </c>
      <c r="BW249" s="191" t="n">
        <f aca="false">AT249</f>
        <v>455.797679222357</v>
      </c>
      <c r="BX249" s="221" t="n">
        <v>120</v>
      </c>
      <c r="BY249" s="222" t="n">
        <f aca="false">(BW249-BX249)</f>
        <v>335.797679222357</v>
      </c>
    </row>
    <row r="250" s="223" customFormat="true" ht="18.75" hidden="false" customHeight="true" outlineLevel="0" collapsed="false">
      <c r="A250" s="195" t="n">
        <v>11</v>
      </c>
      <c r="B250" s="196" t="s">
        <v>472</v>
      </c>
      <c r="C250" s="197" t="s">
        <v>473</v>
      </c>
      <c r="D250" s="653" t="s">
        <v>281</v>
      </c>
      <c r="E250" s="199" t="s">
        <v>172</v>
      </c>
      <c r="F250" s="698" t="s">
        <v>294</v>
      </c>
      <c r="G250" s="201" t="n">
        <v>45036</v>
      </c>
      <c r="H250" s="701" t="n">
        <v>45036</v>
      </c>
      <c r="I250" s="419" t="n">
        <v>240</v>
      </c>
      <c r="J250" s="203" t="n">
        <f aca="false">(K250+M250)</f>
        <v>27</v>
      </c>
      <c r="K250" s="204" t="n">
        <v>26</v>
      </c>
      <c r="L250" s="169" t="n">
        <f aca="false">ROUND((I250/26)*AZ250,2)</f>
        <v>240</v>
      </c>
      <c r="M250" s="204" t="n">
        <v>1</v>
      </c>
      <c r="N250" s="169" t="n">
        <f aca="false">ROUND(I250/26*M250,2)</f>
        <v>9.23</v>
      </c>
      <c r="O250" s="204"/>
      <c r="P250" s="205" t="n">
        <f aca="false">ROUND(I250/26*O250*2,2)</f>
        <v>0</v>
      </c>
      <c r="Q250" s="206" t="n">
        <f aca="false">BE250+BF250</f>
        <v>28</v>
      </c>
      <c r="R250" s="169" t="n">
        <f aca="false">ROUND(I250/26/8*2*BF250,2)+ROUND(I250/26/8*1.5*BE250,2)</f>
        <v>48.46</v>
      </c>
      <c r="S250" s="632"/>
      <c r="T250" s="169" t="n">
        <f aca="false">ROUND(I250/26/8*2*S250,2)</f>
        <v>0</v>
      </c>
      <c r="U250" s="204"/>
      <c r="V250" s="169" t="n">
        <f aca="false">ROUND(I250/26/8*2*U250,2)</f>
        <v>0</v>
      </c>
      <c r="W250" s="169" t="n">
        <f aca="false">ROUND((BH250*2000)/4000+BI250,2)</f>
        <v>7.5</v>
      </c>
      <c r="X250" s="169" t="n">
        <f aca="false">10</f>
        <v>10</v>
      </c>
      <c r="Y250" s="697" t="n">
        <f aca="false">60+50</f>
        <v>110</v>
      </c>
      <c r="Z250" s="207" t="n">
        <f aca="false">BA250+BG250</f>
        <v>16.88</v>
      </c>
      <c r="AA250" s="169" t="n">
        <f aca="false">ROUND((I250/26)*BB250,2)</f>
        <v>0</v>
      </c>
      <c r="AB250" s="169"/>
      <c r="AC250" s="169"/>
      <c r="AD250" s="169" t="n">
        <f aca="false">ROUND(I250/26/8*0.3*4*AY250,2)+ROUND(I250/26/8*0.3*1*AW250,2)</f>
        <v>0</v>
      </c>
      <c r="AE250" s="169" t="n">
        <v>7</v>
      </c>
      <c r="AF250" s="169" t="n">
        <f aca="false">BC250*15.88</f>
        <v>0</v>
      </c>
      <c r="AG250" s="169" t="n">
        <v>6</v>
      </c>
      <c r="AH250" s="163"/>
      <c r="AI250" s="169" t="n">
        <f aca="false">ROUND(I250/26*BD250,2)</f>
        <v>0</v>
      </c>
      <c r="AJ250" s="170"/>
      <c r="AK250" s="160" t="n">
        <f aca="false">ROUND(L250+N250+P250+R250+T250+V250+W250+X250+Y250+Z250+AA250+AB250+AC250+AD250+AE250+AF250+AG250+AH250+AJ250,2)</f>
        <v>455.07</v>
      </c>
      <c r="AL250" s="230"/>
      <c r="AM250" s="230"/>
      <c r="AN250" s="169" t="n">
        <f aca="false">ROUND(((AL250+AM250)*150000/$AW$2),2)</f>
        <v>0</v>
      </c>
      <c r="AO250" s="160" t="n">
        <f aca="false">ROUND(AK250-W250-AB250-AE250-AJ250-AH250-AN250-AS250,2)</f>
        <v>434.74</v>
      </c>
      <c r="AP250" s="210" t="n">
        <f aca="false">IF(AO250&lt;=1300000/$AW$2,0%,IF(AND(AO250&gt;1300001/$AW$2,AO250&lt;=2000000/$AW$2),5%,IF(AND(AO250&gt;2000001/$AW$2,AO250&lt;=8500000/$AW$2),10%,IF(AND(AO250&gt;8500001/$AW$2,AO250&lt;=12500000/$AW$2),15%,20%))))</f>
        <v>0.05</v>
      </c>
      <c r="AQ250" s="166" t="n">
        <f aca="false">ROUND(IF(AND(AO250&gt;1500000/$AW$2,AO250&lt;=2000000/$AW$2),(AO250*5%)-75000/$AW$2,IF(AND(AO250&gt;2000000/$AW$2,AO250&lt;=8500000/$AW$2),(AO250*10%)-175000/$AW$2,IF(AND(AO250&gt;8500000/$AW$2,AO250&lt;=12500000/$AW$2),(AO250*15%)-600000/$AW$2,IF(AO250&gt;12500000/$AW$2,(AO250*20%)-1225000/$AW$2,"0")))),2)</f>
        <v>3.51</v>
      </c>
      <c r="AR250" s="175" t="n">
        <f aca="false">AK250-AQ250</f>
        <v>451.56</v>
      </c>
      <c r="AS250" s="174" t="n">
        <f aca="false">IF(AK250&lt;=400000/$AW$2,400000*2%,IF(AND(AK250&gt;400000/$AW$2,AK250&lt;=1200000/$AW$2),AK250*2%*$AW$2,IF(AND(AK250&gt;1200000/$AW$2,AK250&gt;=1200000/$AW$2),1200000*2%,0)))/$AW$2</f>
        <v>5.83232077764277</v>
      </c>
      <c r="AT250" s="175" t="n">
        <f aca="false">AR250-AS250</f>
        <v>445.727679222357</v>
      </c>
      <c r="AU250" s="176" t="n">
        <f aca="false">(AT250-AX250)*$AW$2</f>
        <v>2994.39999999992</v>
      </c>
      <c r="AV250" s="177"/>
      <c r="AW250" s="178"/>
      <c r="AX250" s="179" t="n">
        <f aca="false">INT(AT250)</f>
        <v>445</v>
      </c>
      <c r="AY250" s="241"/>
      <c r="AZ250" s="181" t="n">
        <v>26</v>
      </c>
      <c r="BA250" s="215" t="n">
        <f aca="false">ROUND(J250*2500/4000,2)</f>
        <v>16.88</v>
      </c>
      <c r="BB250" s="181"/>
      <c r="BC250" s="181"/>
      <c r="BD250" s="183"/>
      <c r="BE250" s="183" t="n">
        <v>28</v>
      </c>
      <c r="BF250" s="183"/>
      <c r="BG250" s="214"/>
      <c r="BH250" s="185" t="n">
        <v>15</v>
      </c>
      <c r="BI250" s="215" t="n">
        <f aca="false">ROUND(O250*2500/4000,2)</f>
        <v>0</v>
      </c>
      <c r="BJ250" s="654"/>
      <c r="BK250" s="217" t="n">
        <f aca="false">BY250</f>
        <v>325.727679222357</v>
      </c>
      <c r="BL250" s="217" t="n">
        <f aca="false">INT(BK250)</f>
        <v>325</v>
      </c>
      <c r="BM250" s="217" t="n">
        <f aca="false">(BK250-BL250)</f>
        <v>0.72767922235721</v>
      </c>
      <c r="BN250" s="218" t="n">
        <f aca="false">INT(BK250/100)</f>
        <v>3</v>
      </c>
      <c r="BO250" s="218" t="n">
        <f aca="false">INT((BK250-(BN250*100))/50)</f>
        <v>0</v>
      </c>
      <c r="BP250" s="218" t="n">
        <f aca="false">INT((BK250-(BN250*100)-(BO250*50))/20)</f>
        <v>1</v>
      </c>
      <c r="BQ250" s="218" t="n">
        <f aca="false">INT((BK250-(BN250*100)-(BO250*50)-(BP250*20))/10)</f>
        <v>0</v>
      </c>
      <c r="BR250" s="218" t="n">
        <f aca="false">INT((BK250-(BN250*100)-(BO250*50)-(BP250*20)-(BQ250*10))/5)</f>
        <v>1</v>
      </c>
      <c r="BS250" s="218" t="n">
        <f aca="false">INT((BK250-(BN250*100)-(BO250*50)-(BP250*20)-(BQ250*10)-(BR250*5))/1)</f>
        <v>0</v>
      </c>
      <c r="BT250" s="218" t="n">
        <f aca="false">INT(BM250*$AW$2/1000)</f>
        <v>2</v>
      </c>
      <c r="BU250" s="219" t="n">
        <f aca="false">INT(((BM250*$AW$2)-(BT250*1000))/500)</f>
        <v>1</v>
      </c>
      <c r="BV250" s="220" t="n">
        <f aca="false">INT((BM250*$AW$2)-(BT250*1000)-(BU250*500))/100</f>
        <v>4.94</v>
      </c>
      <c r="BW250" s="243" t="n">
        <f aca="false">AT250</f>
        <v>445.727679222357</v>
      </c>
      <c r="BX250" s="221" t="n">
        <v>120</v>
      </c>
      <c r="BY250" s="222" t="n">
        <f aca="false">(BW250-BX250)</f>
        <v>325.727679222357</v>
      </c>
    </row>
    <row r="251" s="223" customFormat="true" ht="18.75" hidden="false" customHeight="true" outlineLevel="0" collapsed="false">
      <c r="A251" s="195" t="n">
        <v>12</v>
      </c>
      <c r="B251" s="196"/>
      <c r="C251" s="197"/>
      <c r="D251" s="490"/>
      <c r="E251" s="199"/>
      <c r="F251" s="695"/>
      <c r="G251" s="201"/>
      <c r="H251" s="305"/>
      <c r="I251" s="175"/>
      <c r="J251" s="203"/>
      <c r="K251" s="204"/>
      <c r="L251" s="169"/>
      <c r="M251" s="204"/>
      <c r="N251" s="169"/>
      <c r="O251" s="204"/>
      <c r="P251" s="620"/>
      <c r="Q251" s="206"/>
      <c r="R251" s="169"/>
      <c r="S251" s="632"/>
      <c r="T251" s="169"/>
      <c r="U251" s="204"/>
      <c r="V251" s="169"/>
      <c r="W251" s="169"/>
      <c r="X251" s="169"/>
      <c r="Y251" s="169"/>
      <c r="Z251" s="207"/>
      <c r="AA251" s="169"/>
      <c r="AB251" s="169"/>
      <c r="AC251" s="169"/>
      <c r="AD251" s="169"/>
      <c r="AE251" s="169"/>
      <c r="AF251" s="169"/>
      <c r="AG251" s="169"/>
      <c r="AH251" s="170"/>
      <c r="AI251" s="169"/>
      <c r="AJ251" s="170"/>
      <c r="AK251" s="169"/>
      <c r="AL251" s="230"/>
      <c r="AM251" s="230"/>
      <c r="AN251" s="169"/>
      <c r="AO251" s="169"/>
      <c r="AP251" s="210"/>
      <c r="AQ251" s="175"/>
      <c r="AR251" s="175"/>
      <c r="AS251" s="174"/>
      <c r="AT251" s="175"/>
      <c r="AU251" s="176"/>
      <c r="AV251" s="177"/>
      <c r="AW251" s="178"/>
      <c r="AX251" s="179"/>
      <c r="AY251" s="241"/>
      <c r="AZ251" s="238"/>
      <c r="BA251" s="215"/>
      <c r="BB251" s="239"/>
      <c r="BC251" s="238"/>
      <c r="BD251" s="238"/>
      <c r="BE251" s="239"/>
      <c r="BF251" s="239"/>
      <c r="BG251" s="388"/>
      <c r="BH251" s="241"/>
      <c r="BI251" s="215"/>
      <c r="BJ251" s="547"/>
      <c r="BK251" s="217" t="n">
        <f aca="false">BY251</f>
        <v>0</v>
      </c>
      <c r="BL251" s="217" t="n">
        <f aca="false">INT(BK251)</f>
        <v>0</v>
      </c>
      <c r="BM251" s="217" t="n">
        <f aca="false">(BK251-BL251)</f>
        <v>0</v>
      </c>
      <c r="BN251" s="218" t="n">
        <f aca="false">INT(BK251/100)</f>
        <v>0</v>
      </c>
      <c r="BO251" s="218" t="n">
        <f aca="false">INT((BK251-(BN251*100))/50)</f>
        <v>0</v>
      </c>
      <c r="BP251" s="218" t="n">
        <f aca="false">INT((BK251-(BN251*100)-(BO251*50))/20)</f>
        <v>0</v>
      </c>
      <c r="BQ251" s="218" t="n">
        <f aca="false">INT((BK251-(BN251*100)-(BO251*50)-(BP251*20))/10)</f>
        <v>0</v>
      </c>
      <c r="BR251" s="218" t="n">
        <f aca="false">INT((BK251-(BN251*100)-(BO251*50)-(BP251*20)-(BQ251*10))/5)</f>
        <v>0</v>
      </c>
      <c r="BS251" s="218" t="n">
        <f aca="false">INT((BK251-(BN251*100)-(BO251*50)-(BP251*20)-(BQ251*10)-(BR251*5))/1)</f>
        <v>0</v>
      </c>
      <c r="BT251" s="218" t="n">
        <f aca="false">INT(BM251*$AW$2/1000)</f>
        <v>0</v>
      </c>
      <c r="BU251" s="219" t="n">
        <f aca="false">INT(((BM251*$AW$2)-(BT251*1000))/500)</f>
        <v>0</v>
      </c>
      <c r="BV251" s="220" t="n">
        <f aca="false">INT((BM251*$AW$2)-(BT251*1000)-(BU251*500))/100</f>
        <v>0</v>
      </c>
      <c r="BW251" s="243" t="n">
        <f aca="false">AT251</f>
        <v>0</v>
      </c>
      <c r="BX251" s="221"/>
      <c r="BY251" s="222" t="n">
        <f aca="false">(BW251-BX251)</f>
        <v>0</v>
      </c>
    </row>
    <row r="252" s="223" customFormat="true" ht="18.75" hidden="false" customHeight="true" outlineLevel="0" collapsed="false">
      <c r="A252" s="195" t="n">
        <v>13</v>
      </c>
      <c r="B252" s="196"/>
      <c r="C252" s="197"/>
      <c r="D252" s="490"/>
      <c r="E252" s="199"/>
      <c r="F252" s="695"/>
      <c r="G252" s="305"/>
      <c r="H252" s="305"/>
      <c r="I252" s="175"/>
      <c r="J252" s="158"/>
      <c r="K252" s="235"/>
      <c r="L252" s="169"/>
      <c r="M252" s="204"/>
      <c r="N252" s="620"/>
      <c r="O252" s="204"/>
      <c r="P252" s="620"/>
      <c r="Q252" s="170"/>
      <c r="R252" s="169"/>
      <c r="S252" s="170"/>
      <c r="T252" s="169"/>
      <c r="U252" s="204"/>
      <c r="V252" s="169"/>
      <c r="W252" s="169"/>
      <c r="X252" s="169"/>
      <c r="Y252" s="169"/>
      <c r="Z252" s="175"/>
      <c r="AA252" s="169"/>
      <c r="AB252" s="169"/>
      <c r="AC252" s="169"/>
      <c r="AD252" s="169"/>
      <c r="AE252" s="169"/>
      <c r="AF252" s="169"/>
      <c r="AG252" s="169"/>
      <c r="AH252" s="170"/>
      <c r="AI252" s="205"/>
      <c r="AJ252" s="169"/>
      <c r="AK252" s="169"/>
      <c r="AL252" s="230"/>
      <c r="AM252" s="230"/>
      <c r="AN252" s="169"/>
      <c r="AO252" s="169"/>
      <c r="AP252" s="210"/>
      <c r="AQ252" s="175"/>
      <c r="AR252" s="175"/>
      <c r="AS252" s="174"/>
      <c r="AT252" s="175"/>
      <c r="AU252" s="176"/>
      <c r="AV252" s="177"/>
      <c r="AW252" s="178"/>
      <c r="AX252" s="179"/>
      <c r="AY252" s="241"/>
      <c r="AZ252" s="238"/>
      <c r="BA252" s="215"/>
      <c r="BB252" s="238"/>
      <c r="BC252" s="238"/>
      <c r="BD252" s="237"/>
      <c r="BE252" s="239"/>
      <c r="BF252" s="239"/>
      <c r="BG252" s="283"/>
      <c r="BH252" s="241"/>
      <c r="BI252" s="215"/>
      <c r="BJ252" s="494"/>
      <c r="BK252" s="217" t="n">
        <f aca="false">BY252</f>
        <v>0</v>
      </c>
      <c r="BL252" s="217" t="n">
        <f aca="false">INT(BK252)</f>
        <v>0</v>
      </c>
      <c r="BM252" s="217" t="n">
        <f aca="false">(BK252-BL252)</f>
        <v>0</v>
      </c>
      <c r="BN252" s="218" t="n">
        <f aca="false">INT(BK252/100)</f>
        <v>0</v>
      </c>
      <c r="BO252" s="218" t="n">
        <f aca="false">INT((BK252-(BN252*100))/50)</f>
        <v>0</v>
      </c>
      <c r="BP252" s="218" t="n">
        <f aca="false">INT((BK252-(BN252*100)-(BO252*50))/20)</f>
        <v>0</v>
      </c>
      <c r="BQ252" s="218" t="n">
        <f aca="false">INT((BK252-(BN252*100)-(BO252*50)-(BP252*20))/10)</f>
        <v>0</v>
      </c>
      <c r="BR252" s="218" t="n">
        <f aca="false">INT((BK252-(BN252*100)-(BO252*50)-(BP252*20)-(BQ252*10))/5)</f>
        <v>0</v>
      </c>
      <c r="BS252" s="218" t="n">
        <f aca="false">INT((BK252-(BN252*100)-(BO252*50)-(BP252*20)-(BQ252*10)-(BR252*5))/1)</f>
        <v>0</v>
      </c>
      <c r="BT252" s="218" t="n">
        <f aca="false">INT(BM252*$AW$2/1000)</f>
        <v>0</v>
      </c>
      <c r="BU252" s="219" t="n">
        <f aca="false">INT(((BM252*$AW$2)-(BT252*1000))/500)</f>
        <v>0</v>
      </c>
      <c r="BV252" s="220" t="n">
        <f aca="false">INT((BM252*$AW$2)-(BT252*1000)-(BU252*500))/100</f>
        <v>0</v>
      </c>
      <c r="BW252" s="243" t="n">
        <f aca="false">AT252</f>
        <v>0</v>
      </c>
      <c r="BX252" s="221"/>
      <c r="BY252" s="222" t="n">
        <f aca="false">(BW252-BX252)</f>
        <v>0</v>
      </c>
    </row>
    <row r="253" s="223" customFormat="true" ht="18.75" hidden="false" customHeight="true" outlineLevel="0" collapsed="false">
      <c r="A253" s="195" t="n">
        <v>14</v>
      </c>
      <c r="B253" s="196"/>
      <c r="C253" s="197"/>
      <c r="D253" s="490"/>
      <c r="E253" s="199"/>
      <c r="F253" s="695"/>
      <c r="G253" s="305"/>
      <c r="H253" s="305"/>
      <c r="I253" s="175"/>
      <c r="J253" s="203"/>
      <c r="K253" s="204"/>
      <c r="L253" s="169"/>
      <c r="M253" s="204"/>
      <c r="N253" s="205"/>
      <c r="O253" s="228"/>
      <c r="P253" s="205"/>
      <c r="Q253" s="170"/>
      <c r="R253" s="169"/>
      <c r="S253" s="204"/>
      <c r="T253" s="169"/>
      <c r="U253" s="228"/>
      <c r="V253" s="168"/>
      <c r="W253" s="169"/>
      <c r="X253" s="169"/>
      <c r="Y253" s="169"/>
      <c r="Z253" s="175"/>
      <c r="AA253" s="229"/>
      <c r="AB253" s="169"/>
      <c r="AC253" s="169"/>
      <c r="AD253" s="169"/>
      <c r="AE253" s="169"/>
      <c r="AF253" s="169"/>
      <c r="AG253" s="169"/>
      <c r="AH253" s="170"/>
      <c r="AI253" s="169"/>
      <c r="AJ253" s="170"/>
      <c r="AK253" s="169"/>
      <c r="AL253" s="230"/>
      <c r="AM253" s="230"/>
      <c r="AN253" s="169"/>
      <c r="AO253" s="169"/>
      <c r="AP253" s="210"/>
      <c r="AQ253" s="175"/>
      <c r="AR253" s="175"/>
      <c r="AS253" s="174"/>
      <c r="AT253" s="175"/>
      <c r="AU253" s="176"/>
      <c r="AV253" s="177"/>
      <c r="AW253" s="178"/>
      <c r="AX253" s="179"/>
      <c r="AY253" s="241"/>
      <c r="AZ253" s="238"/>
      <c r="BA253" s="215"/>
      <c r="BB253" s="238"/>
      <c r="BC253" s="238"/>
      <c r="BD253" s="238"/>
      <c r="BE253" s="239"/>
      <c r="BF253" s="239"/>
      <c r="BG253" s="240"/>
      <c r="BH253" s="241"/>
      <c r="BI253" s="215"/>
      <c r="BJ253" s="495"/>
      <c r="BK253" s="217" t="n">
        <f aca="false">BY253</f>
        <v>0</v>
      </c>
      <c r="BL253" s="217" t="n">
        <f aca="false">INT(BK253)</f>
        <v>0</v>
      </c>
      <c r="BM253" s="217" t="n">
        <f aca="false">(BK253-BL253)</f>
        <v>0</v>
      </c>
      <c r="BN253" s="218" t="n">
        <f aca="false">INT(BK253/100)</f>
        <v>0</v>
      </c>
      <c r="BO253" s="218" t="n">
        <f aca="false">INT((BK253-(BN253*100))/50)</f>
        <v>0</v>
      </c>
      <c r="BP253" s="218" t="n">
        <f aca="false">INT((BK253-(BN253*100)-(BO253*50))/20)</f>
        <v>0</v>
      </c>
      <c r="BQ253" s="218" t="n">
        <f aca="false">INT((BK253-(BN253*100)-(BO253*50)-(BP253*20))/10)</f>
        <v>0</v>
      </c>
      <c r="BR253" s="218" t="n">
        <f aca="false">INT((BK253-(BN253*100)-(BO253*50)-(BP253*20)-(BQ253*10))/5)</f>
        <v>0</v>
      </c>
      <c r="BS253" s="218" t="n">
        <f aca="false">INT((BK253-(BN253*100)-(BO253*50)-(BP253*20)-(BQ253*10)-(BR253*5))/1)</f>
        <v>0</v>
      </c>
      <c r="BT253" s="218" t="n">
        <f aca="false">INT(BM253*$AW$2/1000)</f>
        <v>0</v>
      </c>
      <c r="BU253" s="219" t="n">
        <f aca="false">INT(((BM253*$AW$2)-(BT253*1000))/500)</f>
        <v>0</v>
      </c>
      <c r="BV253" s="220" t="n">
        <f aca="false">INT((BM253*$AW$2)-(BT253*1000)-(BU253*500))/100</f>
        <v>0</v>
      </c>
      <c r="BW253" s="243" t="n">
        <f aca="false">AT253</f>
        <v>0</v>
      </c>
      <c r="BX253" s="221"/>
      <c r="BY253" s="222" t="n">
        <f aca="false">(BW253-BX253)</f>
        <v>0</v>
      </c>
    </row>
    <row r="254" s="223" customFormat="true" ht="18.75" hidden="false" customHeight="true" outlineLevel="0" collapsed="false">
      <c r="A254" s="195" t="n">
        <v>15</v>
      </c>
      <c r="B254" s="196"/>
      <c r="C254" s="197"/>
      <c r="D254" s="490"/>
      <c r="E254" s="199"/>
      <c r="F254" s="695"/>
      <c r="G254" s="305"/>
      <c r="H254" s="305"/>
      <c r="I254" s="166"/>
      <c r="J254" s="203"/>
      <c r="K254" s="204"/>
      <c r="L254" s="169"/>
      <c r="M254" s="204"/>
      <c r="N254" s="620"/>
      <c r="O254" s="204"/>
      <c r="P254" s="620"/>
      <c r="Q254" s="170"/>
      <c r="R254" s="169"/>
      <c r="S254" s="170"/>
      <c r="T254" s="169"/>
      <c r="U254" s="204"/>
      <c r="V254" s="169"/>
      <c r="W254" s="169"/>
      <c r="X254" s="169"/>
      <c r="Y254" s="160"/>
      <c r="Z254" s="175"/>
      <c r="AA254" s="169"/>
      <c r="AB254" s="169"/>
      <c r="AC254" s="169"/>
      <c r="AD254" s="169"/>
      <c r="AE254" s="169"/>
      <c r="AF254" s="169"/>
      <c r="AG254" s="169"/>
      <c r="AH254" s="170"/>
      <c r="AI254" s="620"/>
      <c r="AJ254" s="169"/>
      <c r="AK254" s="169"/>
      <c r="AL254" s="230"/>
      <c r="AM254" s="230"/>
      <c r="AN254" s="169"/>
      <c r="AO254" s="169"/>
      <c r="AP254" s="210"/>
      <c r="AQ254" s="175"/>
      <c r="AR254" s="175"/>
      <c r="AS254" s="174"/>
      <c r="AT254" s="175"/>
      <c r="AU254" s="176"/>
      <c r="AV254" s="177"/>
      <c r="AW254" s="178"/>
      <c r="AX254" s="179"/>
      <c r="AY254" s="241"/>
      <c r="AZ254" s="238"/>
      <c r="BA254" s="215"/>
      <c r="BB254" s="238"/>
      <c r="BC254" s="238"/>
      <c r="BD254" s="239"/>
      <c r="BE254" s="239"/>
      <c r="BF254" s="239"/>
      <c r="BG254" s="283"/>
      <c r="BH254" s="241"/>
      <c r="BI254" s="215"/>
      <c r="BJ254" s="494"/>
      <c r="BK254" s="217" t="n">
        <f aca="false">BY254</f>
        <v>0</v>
      </c>
      <c r="BL254" s="217" t="n">
        <f aca="false">INT(BK254)</f>
        <v>0</v>
      </c>
      <c r="BM254" s="217" t="n">
        <f aca="false">(BK254-BL254)</f>
        <v>0</v>
      </c>
      <c r="BN254" s="218" t="n">
        <f aca="false">INT(BK254/100)</f>
        <v>0</v>
      </c>
      <c r="BO254" s="218" t="n">
        <f aca="false">INT((BK254-(BN254*100))/50)</f>
        <v>0</v>
      </c>
      <c r="BP254" s="218" t="n">
        <f aca="false">INT((BK254-(BN254*100)-(BO254*50))/20)</f>
        <v>0</v>
      </c>
      <c r="BQ254" s="218" t="n">
        <f aca="false">INT((BK254-(BN254*100)-(BO254*50)-(BP254*20))/10)</f>
        <v>0</v>
      </c>
      <c r="BR254" s="218" t="n">
        <f aca="false">INT((BK254-(BN254*100)-(BO254*50)-(BP254*20)-(BQ254*10))/5)</f>
        <v>0</v>
      </c>
      <c r="BS254" s="218" t="n">
        <f aca="false">INT((BK254-(BN254*100)-(BO254*50)-(BP254*20)-(BQ254*10)-(BR254*5))/1)</f>
        <v>0</v>
      </c>
      <c r="BT254" s="218" t="n">
        <f aca="false">INT(BM254*$AW$2/1000)</f>
        <v>0</v>
      </c>
      <c r="BU254" s="219" t="n">
        <f aca="false">INT(((BM254*$AW$2)-(BT254*1000))/500)</f>
        <v>0</v>
      </c>
      <c r="BV254" s="220" t="n">
        <f aca="false">INT((BM254*$AW$2)-(BT254*1000)-(BU254*500))/100</f>
        <v>0</v>
      </c>
      <c r="BW254" s="243" t="n">
        <f aca="false">AT254</f>
        <v>0</v>
      </c>
      <c r="BX254" s="221"/>
      <c r="BY254" s="222" t="n">
        <f aca="false">(BW254-BX254)</f>
        <v>0</v>
      </c>
    </row>
    <row r="255" customFormat="false" ht="18.75" hidden="false" customHeight="true" outlineLevel="0" collapsed="false">
      <c r="A255" s="143" t="n">
        <v>16</v>
      </c>
      <c r="B255" s="196"/>
      <c r="C255" s="702"/>
      <c r="D255" s="703"/>
      <c r="E255" s="199"/>
      <c r="F255" s="704"/>
      <c r="G255" s="705"/>
      <c r="H255" s="705"/>
      <c r="I255" s="551"/>
      <c r="J255" s="706"/>
      <c r="K255" s="707"/>
      <c r="L255" s="499"/>
      <c r="M255" s="586"/>
      <c r="N255" s="499"/>
      <c r="O255" s="586"/>
      <c r="P255" s="499"/>
      <c r="Q255" s="708"/>
      <c r="R255" s="499"/>
      <c r="S255" s="556"/>
      <c r="T255" s="499"/>
      <c r="U255" s="586"/>
      <c r="V255" s="499"/>
      <c r="W255" s="499"/>
      <c r="X255" s="499"/>
      <c r="Y255" s="499"/>
      <c r="Z255" s="551"/>
      <c r="AA255" s="499"/>
      <c r="AB255" s="709"/>
      <c r="AC255" s="709"/>
      <c r="AD255" s="499"/>
      <c r="AE255" s="499"/>
      <c r="AF255" s="499"/>
      <c r="AG255" s="499"/>
      <c r="AH255" s="499"/>
      <c r="AI255" s="499"/>
      <c r="AJ255" s="499"/>
      <c r="AK255" s="499"/>
      <c r="AL255" s="557"/>
      <c r="AM255" s="557"/>
      <c r="AN255" s="499"/>
      <c r="AO255" s="499"/>
      <c r="AP255" s="558"/>
      <c r="AQ255" s="551"/>
      <c r="AR255" s="551"/>
      <c r="AS255" s="685"/>
      <c r="AT255" s="551"/>
      <c r="AU255" s="559"/>
      <c r="AV255" s="569"/>
      <c r="AW255" s="561"/>
      <c r="AX255" s="710"/>
      <c r="AY255" s="561"/>
      <c r="AZ255" s="711"/>
      <c r="BA255" s="565"/>
      <c r="BB255" s="563"/>
      <c r="BC255" s="587"/>
      <c r="BD255" s="570"/>
      <c r="BE255" s="563"/>
      <c r="BF255" s="561"/>
      <c r="BG255" s="564"/>
      <c r="BH255" s="561"/>
      <c r="BI255" s="565"/>
      <c r="BJ255" s="566"/>
      <c r="BK255" s="217" t="n">
        <f aca="false">BY255</f>
        <v>0</v>
      </c>
      <c r="BL255" s="217" t="n">
        <f aca="false">INT(BK255)</f>
        <v>0</v>
      </c>
      <c r="BM255" s="217" t="n">
        <f aca="false">(BK255-BL255)</f>
        <v>0</v>
      </c>
      <c r="BN255" s="218" t="n">
        <f aca="false">INT(BK255/100)</f>
        <v>0</v>
      </c>
      <c r="BO255" s="218" t="n">
        <f aca="false">INT((BK255-(BN255*100))/50)</f>
        <v>0</v>
      </c>
      <c r="BP255" s="218" t="n">
        <f aca="false">INT((BK255-(BN255*100)-(BO255*50))/20)</f>
        <v>0</v>
      </c>
      <c r="BQ255" s="218" t="n">
        <f aca="false">INT((BK255-(BN255*100)-(BO255*50)-(BP255*20))/10)</f>
        <v>0</v>
      </c>
      <c r="BR255" s="218" t="n">
        <f aca="false">INT((BK255-(BN255*100)-(BO255*50)-(BP255*20)-(BQ255*10))/5)</f>
        <v>0</v>
      </c>
      <c r="BS255" s="218" t="n">
        <f aca="false">INT((BK255-(BN255*100)-(BO255*50)-(BP255*20)-(BQ255*10)-(BR255*5))/1)</f>
        <v>0</v>
      </c>
      <c r="BT255" s="218" t="n">
        <f aca="false">INT(BM255*$AW$2/1000)</f>
        <v>0</v>
      </c>
      <c r="BU255" s="219" t="n">
        <f aca="false">INT(((BM255*$AW$2)-(BT255*1000))/500)</f>
        <v>0</v>
      </c>
      <c r="BV255" s="220" t="n">
        <f aca="false">INT((BM255*$AW$2)-(BT255*1000)-(BU255*500))/100</f>
        <v>0</v>
      </c>
      <c r="BW255" s="191" t="n">
        <f aca="false">AT255</f>
        <v>0</v>
      </c>
      <c r="BX255" s="545"/>
      <c r="BY255" s="222" t="n">
        <f aca="false">(BW255-BX255)</f>
        <v>0</v>
      </c>
    </row>
    <row r="256" customFormat="false" ht="18.75" hidden="false" customHeight="true" outlineLevel="0" collapsed="false">
      <c r="A256" s="143" t="n">
        <v>17</v>
      </c>
      <c r="B256" s="196"/>
      <c r="C256" s="702"/>
      <c r="D256" s="574"/>
      <c r="E256" s="199"/>
      <c r="F256" s="704"/>
      <c r="G256" s="550"/>
      <c r="H256" s="550"/>
      <c r="I256" s="551"/>
      <c r="J256" s="712"/>
      <c r="K256" s="713"/>
      <c r="L256" s="499"/>
      <c r="M256" s="586"/>
      <c r="N256" s="499"/>
      <c r="O256" s="586"/>
      <c r="P256" s="499"/>
      <c r="Q256" s="714"/>
      <c r="R256" s="499"/>
      <c r="S256" s="708"/>
      <c r="T256" s="499"/>
      <c r="U256" s="586"/>
      <c r="V256" s="499"/>
      <c r="W256" s="499"/>
      <c r="X256" s="499"/>
      <c r="Y256" s="499"/>
      <c r="Z256" s="551"/>
      <c r="AA256" s="499"/>
      <c r="AB256" s="499"/>
      <c r="AC256" s="499"/>
      <c r="AD256" s="499"/>
      <c r="AE256" s="499"/>
      <c r="AF256" s="499"/>
      <c r="AG256" s="499"/>
      <c r="AH256" s="556"/>
      <c r="AI256" s="499"/>
      <c r="AJ256" s="556"/>
      <c r="AK256" s="499"/>
      <c r="AL256" s="557"/>
      <c r="AM256" s="557"/>
      <c r="AN256" s="499"/>
      <c r="AO256" s="499"/>
      <c r="AP256" s="558"/>
      <c r="AQ256" s="551"/>
      <c r="AR256" s="551"/>
      <c r="AS256" s="685"/>
      <c r="AT256" s="551"/>
      <c r="AU256" s="559"/>
      <c r="AV256" s="560"/>
      <c r="AW256" s="715"/>
      <c r="AX256" s="710"/>
      <c r="AY256" s="561"/>
      <c r="AZ256" s="716"/>
      <c r="BA256" s="565"/>
      <c r="BB256" s="561"/>
      <c r="BC256" s="587"/>
      <c r="BD256" s="563"/>
      <c r="BE256" s="563"/>
      <c r="BF256" s="561"/>
      <c r="BG256" s="564"/>
      <c r="BH256" s="561"/>
      <c r="BI256" s="565"/>
      <c r="BJ256" s="566"/>
      <c r="BK256" s="217" t="n">
        <f aca="false">BY256</f>
        <v>0</v>
      </c>
      <c r="BL256" s="217" t="n">
        <f aca="false">INT(BK256)</f>
        <v>0</v>
      </c>
      <c r="BM256" s="217" t="n">
        <f aca="false">(BK256-BL256)</f>
        <v>0</v>
      </c>
      <c r="BN256" s="218" t="n">
        <f aca="false">INT(BK256/100)</f>
        <v>0</v>
      </c>
      <c r="BO256" s="218" t="n">
        <f aca="false">INT((BK256-(BN256*100))/50)</f>
        <v>0</v>
      </c>
      <c r="BP256" s="218" t="n">
        <f aca="false">INT((BK256-(BN256*100)-(BO256*50))/20)</f>
        <v>0</v>
      </c>
      <c r="BQ256" s="218" t="n">
        <f aca="false">INT((BK256-(BN256*100)-(BO256*50)-(BP256*20))/10)</f>
        <v>0</v>
      </c>
      <c r="BR256" s="218" t="n">
        <f aca="false">INT((BK256-(BN256*100)-(BO256*50)-(BP256*20)-(BQ256*10))/5)</f>
        <v>0</v>
      </c>
      <c r="BS256" s="218" t="n">
        <f aca="false">INT((BK256-(BN256*100)-(BO256*50)-(BP256*20)-(BQ256*10)-(BR256*5))/1)</f>
        <v>0</v>
      </c>
      <c r="BT256" s="218" t="n">
        <f aca="false">INT(BM256*$AW$2/1000)</f>
        <v>0</v>
      </c>
      <c r="BU256" s="219" t="n">
        <f aca="false">INT(((BM256*$AW$2)-(BT256*1000))/500)</f>
        <v>0</v>
      </c>
      <c r="BV256" s="220" t="n">
        <f aca="false">INT((BM256*$AW$2)-(BT256*1000)-(BU256*500))/100</f>
        <v>0</v>
      </c>
      <c r="BW256" s="191" t="n">
        <f aca="false">AT256</f>
        <v>0</v>
      </c>
      <c r="BX256" s="545"/>
      <c r="BY256" s="222" t="n">
        <f aca="false">(BW256-BX256)</f>
        <v>0</v>
      </c>
    </row>
    <row r="257" customFormat="false" ht="18.75" hidden="false" customHeight="true" outlineLevel="0" collapsed="false">
      <c r="A257" s="143" t="n">
        <v>18</v>
      </c>
      <c r="B257" s="196"/>
      <c r="C257" s="702"/>
      <c r="D257" s="574"/>
      <c r="E257" s="199"/>
      <c r="F257" s="717"/>
      <c r="G257" s="550"/>
      <c r="H257" s="550"/>
      <c r="I257" s="551"/>
      <c r="J257" s="718"/>
      <c r="K257" s="719"/>
      <c r="L257" s="499"/>
      <c r="M257" s="586"/>
      <c r="N257" s="499"/>
      <c r="O257" s="586"/>
      <c r="P257" s="499"/>
      <c r="Q257" s="714"/>
      <c r="R257" s="499"/>
      <c r="S257" s="708"/>
      <c r="T257" s="499"/>
      <c r="U257" s="586"/>
      <c r="V257" s="499"/>
      <c r="W257" s="499"/>
      <c r="X257" s="499"/>
      <c r="Y257" s="499"/>
      <c r="Z257" s="551"/>
      <c r="AA257" s="499"/>
      <c r="AB257" s="499"/>
      <c r="AC257" s="499"/>
      <c r="AD257" s="499"/>
      <c r="AE257" s="499"/>
      <c r="AF257" s="499"/>
      <c r="AG257" s="499"/>
      <c r="AH257" s="556"/>
      <c r="AI257" s="499"/>
      <c r="AJ257" s="556"/>
      <c r="AK257" s="499"/>
      <c r="AL257" s="557"/>
      <c r="AM257" s="557"/>
      <c r="AN257" s="499"/>
      <c r="AO257" s="499"/>
      <c r="AP257" s="558"/>
      <c r="AQ257" s="551"/>
      <c r="AR257" s="551"/>
      <c r="AS257" s="685"/>
      <c r="AT257" s="551"/>
      <c r="AU257" s="559"/>
      <c r="AV257" s="560"/>
      <c r="AW257" s="715"/>
      <c r="AX257" s="710"/>
      <c r="AY257" s="561"/>
      <c r="AZ257" s="716"/>
      <c r="BA257" s="565"/>
      <c r="BB257" s="561"/>
      <c r="BC257" s="587"/>
      <c r="BD257" s="563"/>
      <c r="BE257" s="563"/>
      <c r="BF257" s="561"/>
      <c r="BG257" s="564"/>
      <c r="BH257" s="561"/>
      <c r="BI257" s="565"/>
      <c r="BJ257" s="566"/>
      <c r="BK257" s="217" t="n">
        <f aca="false">BY257</f>
        <v>0</v>
      </c>
      <c r="BL257" s="217" t="n">
        <f aca="false">INT(BK257)</f>
        <v>0</v>
      </c>
      <c r="BM257" s="217" t="n">
        <f aca="false">(BK257-BL257)</f>
        <v>0</v>
      </c>
      <c r="BN257" s="218" t="n">
        <f aca="false">INT(BK257/100)</f>
        <v>0</v>
      </c>
      <c r="BO257" s="218" t="n">
        <f aca="false">INT((BK257-(BN257*100))/50)</f>
        <v>0</v>
      </c>
      <c r="BP257" s="218" t="n">
        <f aca="false">INT((BK257-(BN257*100)-(BO257*50))/20)</f>
        <v>0</v>
      </c>
      <c r="BQ257" s="218" t="n">
        <f aca="false">INT((BK257-(BN257*100)-(BO257*50)-(BP257*20))/10)</f>
        <v>0</v>
      </c>
      <c r="BR257" s="218" t="n">
        <f aca="false">INT((BK257-(BN257*100)-(BO257*50)-(BP257*20)-(BQ257*10))/5)</f>
        <v>0</v>
      </c>
      <c r="BS257" s="218" t="n">
        <f aca="false">INT((BK257-(BN257*100)-(BO257*50)-(BP257*20)-(BQ257*10)-(BR257*5))/1)</f>
        <v>0</v>
      </c>
      <c r="BT257" s="218" t="n">
        <f aca="false">INT(BM257*$AW$2/1000)</f>
        <v>0</v>
      </c>
      <c r="BU257" s="219" t="n">
        <f aca="false">INT(((BM257*$AW$2)-(BT257*1000))/500)</f>
        <v>0</v>
      </c>
      <c r="BV257" s="220" t="n">
        <f aca="false">INT((BM257*$AW$2)-(BT257*1000)-(BU257*500))/100</f>
        <v>0</v>
      </c>
      <c r="BW257" s="191" t="n">
        <f aca="false">AT257</f>
        <v>0</v>
      </c>
      <c r="BX257" s="545"/>
      <c r="BY257" s="222" t="n">
        <f aca="false">(BW257-BX257)</f>
        <v>0</v>
      </c>
    </row>
    <row r="258" customFormat="false" ht="18.75" hidden="false" customHeight="true" outlineLevel="0" collapsed="false">
      <c r="A258" s="143" t="n">
        <v>19</v>
      </c>
      <c r="B258" s="720"/>
      <c r="C258" s="721"/>
      <c r="D258" s="722"/>
      <c r="E258" s="199"/>
      <c r="F258" s="490"/>
      <c r="G258" s="723"/>
      <c r="H258" s="724"/>
      <c r="I258" s="568"/>
      <c r="J258" s="555"/>
      <c r="K258" s="553"/>
      <c r="L258" s="499"/>
      <c r="M258" s="586"/>
      <c r="N258" s="499"/>
      <c r="O258" s="725"/>
      <c r="P258" s="499"/>
      <c r="Q258" s="586"/>
      <c r="R258" s="499"/>
      <c r="S258" s="586"/>
      <c r="T258" s="499"/>
      <c r="U258" s="725"/>
      <c r="V258" s="499"/>
      <c r="W258" s="499"/>
      <c r="X258" s="499"/>
      <c r="Y258" s="499"/>
      <c r="Z258" s="551"/>
      <c r="AA258" s="499"/>
      <c r="AB258" s="499"/>
      <c r="AC258" s="499"/>
      <c r="AD258" s="499"/>
      <c r="AE258" s="499"/>
      <c r="AF258" s="499"/>
      <c r="AG258" s="499"/>
      <c r="AH258" s="556"/>
      <c r="AI258" s="499"/>
      <c r="AJ258" s="556"/>
      <c r="AK258" s="499"/>
      <c r="AL258" s="557"/>
      <c r="AM258" s="557"/>
      <c r="AN258" s="499"/>
      <c r="AO258" s="499"/>
      <c r="AP258" s="558"/>
      <c r="AQ258" s="551"/>
      <c r="AR258" s="551"/>
      <c r="AS258" s="685"/>
      <c r="AT258" s="551"/>
      <c r="AU258" s="559"/>
      <c r="AV258" s="569"/>
      <c r="AW258" s="561"/>
      <c r="AX258" s="726"/>
      <c r="AY258" s="561"/>
      <c r="AZ258" s="711"/>
      <c r="BA258" s="565"/>
      <c r="BB258" s="561"/>
      <c r="BC258" s="563"/>
      <c r="BD258" s="561"/>
      <c r="BE258" s="563"/>
      <c r="BF258" s="561"/>
      <c r="BG258" s="564"/>
      <c r="BH258" s="561"/>
      <c r="BI258" s="565"/>
      <c r="BJ258" s="566"/>
      <c r="BK258" s="217" t="n">
        <f aca="false">BY258</f>
        <v>0</v>
      </c>
      <c r="BL258" s="217" t="n">
        <f aca="false">INT(BK258)</f>
        <v>0</v>
      </c>
      <c r="BM258" s="217" t="n">
        <f aca="false">(BK258-BL258)</f>
        <v>0</v>
      </c>
      <c r="BN258" s="218" t="n">
        <f aca="false">INT(BK258/100)</f>
        <v>0</v>
      </c>
      <c r="BO258" s="218" t="n">
        <f aca="false">INT((BK258-(BN258*100))/50)</f>
        <v>0</v>
      </c>
      <c r="BP258" s="218" t="n">
        <f aca="false">INT((BK258-(BN258*100)-(BO258*50))/20)</f>
        <v>0</v>
      </c>
      <c r="BQ258" s="218" t="n">
        <f aca="false">INT((BK258-(BN258*100)-(BO258*50)-(BP258*20))/10)</f>
        <v>0</v>
      </c>
      <c r="BR258" s="218" t="n">
        <f aca="false">INT((BK258-(BN258*100)-(BO258*50)-(BP258*20)-(BQ258*10))/5)</f>
        <v>0</v>
      </c>
      <c r="BS258" s="218" t="n">
        <f aca="false">INT((BK258-(BN258*100)-(BO258*50)-(BP258*20)-(BQ258*10)-(BR258*5))/1)</f>
        <v>0</v>
      </c>
      <c r="BT258" s="218" t="n">
        <f aca="false">INT(BM258*$AW$2/1000)</f>
        <v>0</v>
      </c>
      <c r="BU258" s="219" t="n">
        <f aca="false">INT(((BM258*$AW$2)-(BT258*1000))/500)</f>
        <v>0</v>
      </c>
      <c r="BV258" s="220" t="n">
        <f aca="false">INT((BM258*$AW$2)-(BT258*1000)-(BU258*500))/100</f>
        <v>0</v>
      </c>
      <c r="BW258" s="191" t="n">
        <f aca="false">AT258</f>
        <v>0</v>
      </c>
      <c r="BX258" s="545"/>
      <c r="BY258" s="222" t="n">
        <f aca="false">(BW258-BX258)</f>
        <v>0</v>
      </c>
    </row>
    <row r="259" customFormat="false" ht="18.75" hidden="false" customHeight="true" outlineLevel="0" collapsed="false">
      <c r="A259" s="143" t="n">
        <v>20</v>
      </c>
      <c r="B259" s="143"/>
      <c r="C259" s="702"/>
      <c r="D259" s="549"/>
      <c r="E259" s="199"/>
      <c r="F259" s="490"/>
      <c r="G259" s="550"/>
      <c r="H259" s="550"/>
      <c r="I259" s="568"/>
      <c r="J259" s="555"/>
      <c r="K259" s="553"/>
      <c r="L259" s="499"/>
      <c r="M259" s="586"/>
      <c r="N259" s="499"/>
      <c r="O259" s="725"/>
      <c r="P259" s="499"/>
      <c r="Q259" s="586"/>
      <c r="R259" s="499"/>
      <c r="S259" s="586"/>
      <c r="T259" s="499"/>
      <c r="U259" s="725"/>
      <c r="V259" s="577"/>
      <c r="W259" s="499"/>
      <c r="X259" s="499"/>
      <c r="Y259" s="499"/>
      <c r="Z259" s="551"/>
      <c r="AA259" s="578"/>
      <c r="AB259" s="499"/>
      <c r="AC259" s="499"/>
      <c r="AD259" s="499"/>
      <c r="AE259" s="499"/>
      <c r="AF259" s="577"/>
      <c r="AG259" s="499"/>
      <c r="AH259" s="556"/>
      <c r="AI259" s="499"/>
      <c r="AJ259" s="556"/>
      <c r="AK259" s="499"/>
      <c r="AL259" s="557"/>
      <c r="AM259" s="557"/>
      <c r="AN259" s="499"/>
      <c r="AO259" s="499"/>
      <c r="AP259" s="558"/>
      <c r="AQ259" s="551"/>
      <c r="AR259" s="551"/>
      <c r="AS259" s="685"/>
      <c r="AT259" s="551"/>
      <c r="AU259" s="559"/>
      <c r="AV259" s="569"/>
      <c r="AW259" s="608"/>
      <c r="AX259" s="726"/>
      <c r="AY259" s="561"/>
      <c r="AZ259" s="711"/>
      <c r="BA259" s="565"/>
      <c r="BB259" s="561"/>
      <c r="BC259" s="561"/>
      <c r="BD259" s="570"/>
      <c r="BE259" s="563"/>
      <c r="BF259" s="561"/>
      <c r="BG259" s="564"/>
      <c r="BH259" s="561"/>
      <c r="BI259" s="565"/>
      <c r="BJ259" s="566"/>
      <c r="BK259" s="217" t="n">
        <f aca="false">BY259</f>
        <v>0</v>
      </c>
      <c r="BL259" s="217" t="n">
        <f aca="false">INT(BK259)</f>
        <v>0</v>
      </c>
      <c r="BM259" s="217" t="n">
        <f aca="false">(BK259-BL259)</f>
        <v>0</v>
      </c>
      <c r="BN259" s="218" t="n">
        <f aca="false">INT(BK259/100)</f>
        <v>0</v>
      </c>
      <c r="BO259" s="218" t="n">
        <f aca="false">INT((BK259-(BN259*100))/50)</f>
        <v>0</v>
      </c>
      <c r="BP259" s="218" t="n">
        <f aca="false">INT((BK259-(BN259*100)-(BO259*50))/20)</f>
        <v>0</v>
      </c>
      <c r="BQ259" s="218" t="n">
        <f aca="false">INT((BK259-(BN259*100)-(BO259*50)-(BP259*20))/10)</f>
        <v>0</v>
      </c>
      <c r="BR259" s="218" t="n">
        <f aca="false">INT((BK259-(BN259*100)-(BO259*50)-(BP259*20)-(BQ259*10))/5)</f>
        <v>0</v>
      </c>
      <c r="BS259" s="218" t="n">
        <f aca="false">INT((BK259-(BN259*100)-(BO259*50)-(BP259*20)-(BQ259*10)-(BR259*5))/1)</f>
        <v>0</v>
      </c>
      <c r="BT259" s="218" t="n">
        <f aca="false">INT(BM259*$AW$2/1000)</f>
        <v>0</v>
      </c>
      <c r="BU259" s="219" t="n">
        <f aca="false">INT(((BM259*$AW$2)-(BT259*1000))/500)</f>
        <v>0</v>
      </c>
      <c r="BV259" s="220" t="n">
        <f aca="false">INT((BM259*$AW$2)-(BT259*1000)-(BU259*500))/100</f>
        <v>0</v>
      </c>
      <c r="BW259" s="191" t="n">
        <f aca="false">AT259</f>
        <v>0</v>
      </c>
      <c r="BX259" s="545"/>
      <c r="BY259" s="222" t="n">
        <f aca="false">(BW259-BX259)</f>
        <v>0</v>
      </c>
    </row>
    <row r="260" customFormat="false" ht="18.75" hidden="false" customHeight="true" outlineLevel="0" collapsed="false">
      <c r="A260" s="143" t="n">
        <v>21</v>
      </c>
      <c r="B260" s="143"/>
      <c r="C260" s="702"/>
      <c r="D260" s="549"/>
      <c r="E260" s="199"/>
      <c r="F260" s="490"/>
      <c r="G260" s="550"/>
      <c r="H260" s="573"/>
      <c r="I260" s="568"/>
      <c r="J260" s="555"/>
      <c r="K260" s="553"/>
      <c r="L260" s="499"/>
      <c r="M260" s="586"/>
      <c r="N260" s="499"/>
      <c r="O260" s="725"/>
      <c r="P260" s="499"/>
      <c r="Q260" s="725"/>
      <c r="R260" s="499"/>
      <c r="S260" s="586"/>
      <c r="T260" s="499"/>
      <c r="U260" s="725"/>
      <c r="V260" s="577"/>
      <c r="W260" s="499"/>
      <c r="X260" s="499"/>
      <c r="Y260" s="499"/>
      <c r="Z260" s="551"/>
      <c r="AA260" s="499"/>
      <c r="AB260" s="499"/>
      <c r="AC260" s="499"/>
      <c r="AD260" s="499"/>
      <c r="AE260" s="499"/>
      <c r="AF260" s="499"/>
      <c r="AG260" s="499"/>
      <c r="AH260" s="556"/>
      <c r="AI260" s="499"/>
      <c r="AJ260" s="556"/>
      <c r="AK260" s="499"/>
      <c r="AL260" s="557"/>
      <c r="AM260" s="557"/>
      <c r="AN260" s="499"/>
      <c r="AO260" s="499"/>
      <c r="AP260" s="558"/>
      <c r="AQ260" s="551"/>
      <c r="AR260" s="551"/>
      <c r="AS260" s="685"/>
      <c r="AT260" s="551"/>
      <c r="AU260" s="559"/>
      <c r="AV260" s="727"/>
      <c r="AW260" s="561"/>
      <c r="AX260" s="726"/>
      <c r="AY260" s="561"/>
      <c r="AZ260" s="711"/>
      <c r="BA260" s="565"/>
      <c r="BB260" s="561"/>
      <c r="BC260" s="561"/>
      <c r="BD260" s="563"/>
      <c r="BE260" s="561"/>
      <c r="BF260" s="561"/>
      <c r="BG260" s="564"/>
      <c r="BH260" s="561"/>
      <c r="BI260" s="565"/>
      <c r="BJ260" s="566"/>
      <c r="BK260" s="217" t="n">
        <f aca="false">BY260</f>
        <v>0</v>
      </c>
      <c r="BL260" s="217" t="n">
        <f aca="false">INT(BK260)</f>
        <v>0</v>
      </c>
      <c r="BM260" s="217" t="n">
        <f aca="false">(BK260-BL260)</f>
        <v>0</v>
      </c>
      <c r="BN260" s="218" t="n">
        <f aca="false">INT(BK260/100)</f>
        <v>0</v>
      </c>
      <c r="BO260" s="218" t="n">
        <f aca="false">INT((BK260-(BN260*100))/50)</f>
        <v>0</v>
      </c>
      <c r="BP260" s="218" t="n">
        <f aca="false">INT((BK260-(BN260*100)-(BO260*50))/20)</f>
        <v>0</v>
      </c>
      <c r="BQ260" s="218" t="n">
        <f aca="false">INT((BK260-(BN260*100)-(BO260*50)-(BP260*20))/10)</f>
        <v>0</v>
      </c>
      <c r="BR260" s="218" t="n">
        <f aca="false">INT((BK260-(BN260*100)-(BO260*50)-(BP260*20)-(BQ260*10))/5)</f>
        <v>0</v>
      </c>
      <c r="BS260" s="218" t="n">
        <f aca="false">INT((BK260-(BN260*100)-(BO260*50)-(BP260*20)-(BQ260*10)-(BR260*5))/1)</f>
        <v>0</v>
      </c>
      <c r="BT260" s="218" t="n">
        <f aca="false">INT(BM260*$AW$2/1000)</f>
        <v>0</v>
      </c>
      <c r="BU260" s="219" t="n">
        <f aca="false">INT(((BM260*$AW$2)-(BT260*1000))/500)</f>
        <v>0</v>
      </c>
      <c r="BV260" s="220" t="n">
        <f aca="false">INT((BM260*$AW$2)-(BT260*1000)-(BU260*500))/100</f>
        <v>0</v>
      </c>
      <c r="BW260" s="191" t="n">
        <f aca="false">AT260</f>
        <v>0</v>
      </c>
      <c r="BX260" s="545"/>
      <c r="BY260" s="222" t="n">
        <f aca="false">(BW260-BX260)</f>
        <v>0</v>
      </c>
    </row>
    <row r="261" customFormat="false" ht="18.75" hidden="false" customHeight="true" outlineLevel="0" collapsed="false">
      <c r="A261" s="143" t="n">
        <v>22</v>
      </c>
      <c r="B261" s="143"/>
      <c r="C261" s="702"/>
      <c r="D261" s="549"/>
      <c r="E261" s="199"/>
      <c r="F261" s="490"/>
      <c r="G261" s="550"/>
      <c r="H261" s="550"/>
      <c r="I261" s="568"/>
      <c r="J261" s="555"/>
      <c r="K261" s="553"/>
      <c r="L261" s="499"/>
      <c r="M261" s="708"/>
      <c r="N261" s="499"/>
      <c r="O261" s="586"/>
      <c r="P261" s="499"/>
      <c r="Q261" s="586"/>
      <c r="R261" s="499"/>
      <c r="S261" s="586"/>
      <c r="T261" s="499"/>
      <c r="U261" s="586"/>
      <c r="V261" s="499"/>
      <c r="W261" s="499"/>
      <c r="X261" s="499"/>
      <c r="Y261" s="499"/>
      <c r="Z261" s="551"/>
      <c r="AA261" s="499"/>
      <c r="AB261" s="499"/>
      <c r="AC261" s="499"/>
      <c r="AD261" s="499"/>
      <c r="AE261" s="499"/>
      <c r="AF261" s="499"/>
      <c r="AG261" s="331"/>
      <c r="AH261" s="556"/>
      <c r="AI261" s="499"/>
      <c r="AJ261" s="556"/>
      <c r="AK261" s="499"/>
      <c r="AL261" s="557"/>
      <c r="AM261" s="557"/>
      <c r="AN261" s="499"/>
      <c r="AO261" s="499"/>
      <c r="AP261" s="558"/>
      <c r="AQ261" s="551"/>
      <c r="AR261" s="551"/>
      <c r="AS261" s="685"/>
      <c r="AT261" s="551"/>
      <c r="AU261" s="559"/>
      <c r="AV261" s="560"/>
      <c r="AW261" s="561"/>
      <c r="AX261" s="728"/>
      <c r="AY261" s="561"/>
      <c r="AZ261" s="729"/>
      <c r="BA261" s="565"/>
      <c r="BB261" s="563"/>
      <c r="BC261" s="563"/>
      <c r="BD261" s="561"/>
      <c r="BE261" s="561"/>
      <c r="BF261" s="561"/>
      <c r="BG261" s="564"/>
      <c r="BH261" s="561"/>
      <c r="BI261" s="565"/>
      <c r="BJ261" s="566"/>
      <c r="BK261" s="217" t="n">
        <f aca="false">BY261</f>
        <v>0</v>
      </c>
      <c r="BL261" s="217" t="n">
        <f aca="false">INT(BK261)</f>
        <v>0</v>
      </c>
      <c r="BM261" s="217" t="n">
        <f aca="false">(BK261-BL261)</f>
        <v>0</v>
      </c>
      <c r="BN261" s="218" t="n">
        <f aca="false">INT(BK261/100)</f>
        <v>0</v>
      </c>
      <c r="BO261" s="218" t="n">
        <f aca="false">INT((BK261-(BN261*100))/50)</f>
        <v>0</v>
      </c>
      <c r="BP261" s="218" t="n">
        <f aca="false">INT((BK261-(BN261*100)-(BO261*50))/20)</f>
        <v>0</v>
      </c>
      <c r="BQ261" s="218" t="n">
        <f aca="false">INT((BK261-(BN261*100)-(BO261*50)-(BP261*20))/10)</f>
        <v>0</v>
      </c>
      <c r="BR261" s="218" t="n">
        <f aca="false">INT((BK261-(BN261*100)-(BO261*50)-(BP261*20)-(BQ261*10))/5)</f>
        <v>0</v>
      </c>
      <c r="BS261" s="218" t="n">
        <f aca="false">INT((BK261-(BN261*100)-(BO261*50)-(BP261*20)-(BQ261*10)-(BR261*5))/1)</f>
        <v>0</v>
      </c>
      <c r="BT261" s="218" t="n">
        <f aca="false">INT(BM261*$AW$2/1000)</f>
        <v>0</v>
      </c>
      <c r="BU261" s="219" t="n">
        <f aca="false">INT(((BM261*$AW$2)-(BT261*1000))/500)</f>
        <v>0</v>
      </c>
      <c r="BV261" s="220" t="n">
        <f aca="false">INT((BM261*$AW$2)-(BT261*1000)-(BU261*500))/100</f>
        <v>0</v>
      </c>
      <c r="BW261" s="191" t="n">
        <f aca="false">AT261</f>
        <v>0</v>
      </c>
      <c r="BX261" s="545"/>
      <c r="BY261" s="222" t="n">
        <f aca="false">(BW261-BX261)</f>
        <v>0</v>
      </c>
    </row>
    <row r="262" customFormat="false" ht="18.75" hidden="false" customHeight="true" outlineLevel="0" collapsed="false">
      <c r="A262" s="143" t="n">
        <v>23</v>
      </c>
      <c r="B262" s="143"/>
      <c r="C262" s="702"/>
      <c r="D262" s="549"/>
      <c r="E262" s="199"/>
      <c r="F262" s="730"/>
      <c r="G262" s="550"/>
      <c r="H262" s="550"/>
      <c r="I262" s="568"/>
      <c r="J262" s="555"/>
      <c r="K262" s="553"/>
      <c r="L262" s="499"/>
      <c r="M262" s="586"/>
      <c r="N262" s="499"/>
      <c r="O262" s="725"/>
      <c r="P262" s="499"/>
      <c r="Q262" s="586"/>
      <c r="R262" s="499"/>
      <c r="S262" s="586"/>
      <c r="T262" s="499"/>
      <c r="U262" s="725"/>
      <c r="V262" s="499"/>
      <c r="W262" s="499"/>
      <c r="X262" s="499"/>
      <c r="Y262" s="499"/>
      <c r="Z262" s="551"/>
      <c r="AA262" s="499"/>
      <c r="AB262" s="499"/>
      <c r="AC262" s="499"/>
      <c r="AD262" s="499"/>
      <c r="AE262" s="499"/>
      <c r="AF262" s="499"/>
      <c r="AG262" s="499"/>
      <c r="AH262" s="556"/>
      <c r="AI262" s="499"/>
      <c r="AJ262" s="556"/>
      <c r="AK262" s="499"/>
      <c r="AL262" s="557"/>
      <c r="AM262" s="557"/>
      <c r="AN262" s="499"/>
      <c r="AO262" s="499"/>
      <c r="AP262" s="558"/>
      <c r="AQ262" s="551"/>
      <c r="AR262" s="551"/>
      <c r="AS262" s="685"/>
      <c r="AT262" s="551"/>
      <c r="AU262" s="559"/>
      <c r="AV262" s="569"/>
      <c r="AW262" s="608"/>
      <c r="AX262" s="726"/>
      <c r="AY262" s="561"/>
      <c r="AZ262" s="711"/>
      <c r="BA262" s="565"/>
      <c r="BB262" s="561"/>
      <c r="BC262" s="561"/>
      <c r="BD262" s="561"/>
      <c r="BE262" s="561"/>
      <c r="BF262" s="561"/>
      <c r="BG262" s="564"/>
      <c r="BH262" s="561"/>
      <c r="BI262" s="565"/>
      <c r="BJ262" s="566"/>
      <c r="BK262" s="217" t="n">
        <f aca="false">BY262</f>
        <v>0</v>
      </c>
      <c r="BL262" s="217" t="n">
        <f aca="false">INT(BK262)</f>
        <v>0</v>
      </c>
      <c r="BM262" s="217" t="n">
        <f aca="false">(BK262-BL262)</f>
        <v>0</v>
      </c>
      <c r="BN262" s="218" t="n">
        <f aca="false">INT(BK262/100)</f>
        <v>0</v>
      </c>
      <c r="BO262" s="218" t="n">
        <f aca="false">INT((BK262-(BN262*100))/50)</f>
        <v>0</v>
      </c>
      <c r="BP262" s="218" t="n">
        <f aca="false">INT((BK262-(BN262*100)-(BO262*50))/20)</f>
        <v>0</v>
      </c>
      <c r="BQ262" s="218" t="n">
        <f aca="false">INT((BK262-(BN262*100)-(BO262*50)-(BP262*20))/10)</f>
        <v>0</v>
      </c>
      <c r="BR262" s="218" t="n">
        <f aca="false">INT((BK262-(BN262*100)-(BO262*50)-(BP262*20)-(BQ262*10))/5)</f>
        <v>0</v>
      </c>
      <c r="BS262" s="218" t="n">
        <f aca="false">INT((BK262-(BN262*100)-(BO262*50)-(BP262*20)-(BQ262*10)-(BR262*5))/1)</f>
        <v>0</v>
      </c>
      <c r="BT262" s="218" t="n">
        <f aca="false">INT(BM262*$AW$2/1000)</f>
        <v>0</v>
      </c>
      <c r="BU262" s="219" t="n">
        <f aca="false">INT(((BM262*$AW$2)-(BT262*1000))/500)</f>
        <v>0</v>
      </c>
      <c r="BV262" s="220" t="n">
        <f aca="false">INT((BM262*$AW$2)-(BT262*1000)-(BU262*500))/100</f>
        <v>0</v>
      </c>
      <c r="BW262" s="191" t="n">
        <f aca="false">AT262</f>
        <v>0</v>
      </c>
      <c r="BX262" s="545"/>
      <c r="BY262" s="222" t="n">
        <f aca="false">(BW262-BX262)</f>
        <v>0</v>
      </c>
    </row>
    <row r="263" customFormat="false" ht="18.75" hidden="false" customHeight="true" outlineLevel="0" collapsed="false">
      <c r="A263" s="143" t="n">
        <v>24</v>
      </c>
      <c r="B263" s="143"/>
      <c r="C263" s="702"/>
      <c r="D263" s="549"/>
      <c r="E263" s="199"/>
      <c r="F263" s="730"/>
      <c r="G263" s="550"/>
      <c r="H263" s="550"/>
      <c r="I263" s="568"/>
      <c r="J263" s="555"/>
      <c r="K263" s="553"/>
      <c r="L263" s="499"/>
      <c r="M263" s="586"/>
      <c r="N263" s="499"/>
      <c r="O263" s="725"/>
      <c r="P263" s="499"/>
      <c r="Q263" s="586"/>
      <c r="R263" s="499"/>
      <c r="S263" s="586"/>
      <c r="T263" s="499"/>
      <c r="U263" s="725"/>
      <c r="V263" s="577"/>
      <c r="W263" s="499"/>
      <c r="X263" s="499"/>
      <c r="Y263" s="499"/>
      <c r="Z263" s="551"/>
      <c r="AA263" s="578"/>
      <c r="AB263" s="499"/>
      <c r="AC263" s="499"/>
      <c r="AD263" s="499"/>
      <c r="AE263" s="499"/>
      <c r="AF263" s="577"/>
      <c r="AG263" s="499"/>
      <c r="AH263" s="556"/>
      <c r="AI263" s="499"/>
      <c r="AJ263" s="556"/>
      <c r="AK263" s="499"/>
      <c r="AL263" s="557"/>
      <c r="AM263" s="557"/>
      <c r="AN263" s="499"/>
      <c r="AO263" s="499"/>
      <c r="AP263" s="558"/>
      <c r="AQ263" s="551"/>
      <c r="AR263" s="551"/>
      <c r="AS263" s="685"/>
      <c r="AT263" s="551"/>
      <c r="AU263" s="559"/>
      <c r="AV263" s="569"/>
      <c r="AW263" s="561"/>
      <c r="AX263" s="726"/>
      <c r="AY263" s="561"/>
      <c r="AZ263" s="711"/>
      <c r="BA263" s="565"/>
      <c r="BB263" s="561"/>
      <c r="BC263" s="561"/>
      <c r="BD263" s="561"/>
      <c r="BE263" s="561"/>
      <c r="BF263" s="561"/>
      <c r="BG263" s="564"/>
      <c r="BH263" s="561"/>
      <c r="BI263" s="565"/>
      <c r="BJ263" s="566"/>
      <c r="BK263" s="217" t="n">
        <f aca="false">BY263</f>
        <v>0</v>
      </c>
      <c r="BL263" s="217" t="n">
        <f aca="false">INT(BK263)</f>
        <v>0</v>
      </c>
      <c r="BM263" s="217" t="n">
        <f aca="false">(BK263-BL263)</f>
        <v>0</v>
      </c>
      <c r="BN263" s="218" t="n">
        <f aca="false">INT(BK263/100)</f>
        <v>0</v>
      </c>
      <c r="BO263" s="218" t="n">
        <f aca="false">INT((BK263-(BN263*100))/50)</f>
        <v>0</v>
      </c>
      <c r="BP263" s="218" t="n">
        <f aca="false">INT((BK263-(BN263*100)-(BO263*50))/20)</f>
        <v>0</v>
      </c>
      <c r="BQ263" s="218" t="n">
        <f aca="false">INT((BK263-(BN263*100)-(BO263*50)-(BP263*20))/10)</f>
        <v>0</v>
      </c>
      <c r="BR263" s="218" t="n">
        <f aca="false">INT((BK263-(BN263*100)-(BO263*50)-(BP263*20)-(BQ263*10))/5)</f>
        <v>0</v>
      </c>
      <c r="BS263" s="218" t="n">
        <f aca="false">INT((BK263-(BN263*100)-(BO263*50)-(BP263*20)-(BQ263*10)-(BR263*5))/1)</f>
        <v>0</v>
      </c>
      <c r="BT263" s="218" t="n">
        <f aca="false">INT(BM263*$AW$2/1000)</f>
        <v>0</v>
      </c>
      <c r="BU263" s="219" t="n">
        <f aca="false">INT(((BM263*$AW$2)-(BT263*1000))/500)</f>
        <v>0</v>
      </c>
      <c r="BV263" s="220" t="n">
        <f aca="false">INT((BM263*$AW$2)-(BT263*1000)-(BU263*500))/100</f>
        <v>0</v>
      </c>
      <c r="BW263" s="191" t="n">
        <f aca="false">AT263</f>
        <v>0</v>
      </c>
      <c r="BX263" s="545"/>
      <c r="BY263" s="222" t="n">
        <f aca="false">(BW263-BX263)</f>
        <v>0</v>
      </c>
    </row>
    <row r="264" customFormat="false" ht="18.75" hidden="false" customHeight="true" outlineLevel="0" collapsed="false">
      <c r="A264" s="143" t="n">
        <v>25</v>
      </c>
      <c r="B264" s="143"/>
      <c r="C264" s="702"/>
      <c r="D264" s="549"/>
      <c r="E264" s="199"/>
      <c r="F264" s="490"/>
      <c r="G264" s="550"/>
      <c r="H264" s="550"/>
      <c r="I264" s="568"/>
      <c r="J264" s="555"/>
      <c r="K264" s="731"/>
      <c r="L264" s="499"/>
      <c r="M264" s="586"/>
      <c r="N264" s="499"/>
      <c r="O264" s="725"/>
      <c r="P264" s="499"/>
      <c r="Q264" s="586"/>
      <c r="R264" s="499"/>
      <c r="S264" s="586"/>
      <c r="T264" s="499"/>
      <c r="U264" s="725"/>
      <c r="V264" s="577"/>
      <c r="W264" s="499"/>
      <c r="X264" s="499"/>
      <c r="Y264" s="499"/>
      <c r="Z264" s="551"/>
      <c r="AA264" s="499"/>
      <c r="AB264" s="499"/>
      <c r="AC264" s="499"/>
      <c r="AD264" s="499"/>
      <c r="AE264" s="499"/>
      <c r="AF264" s="577"/>
      <c r="AG264" s="499"/>
      <c r="AH264" s="556"/>
      <c r="AI264" s="499"/>
      <c r="AJ264" s="556"/>
      <c r="AK264" s="499"/>
      <c r="AL264" s="557"/>
      <c r="AM264" s="557"/>
      <c r="AN264" s="499"/>
      <c r="AO264" s="499"/>
      <c r="AP264" s="558"/>
      <c r="AQ264" s="551"/>
      <c r="AR264" s="551"/>
      <c r="AS264" s="685"/>
      <c r="AT264" s="551"/>
      <c r="AU264" s="559"/>
      <c r="AV264" s="569"/>
      <c r="AW264" s="608"/>
      <c r="AX264" s="726"/>
      <c r="AY264" s="561"/>
      <c r="AZ264" s="711"/>
      <c r="BA264" s="565"/>
      <c r="BB264" s="561"/>
      <c r="BC264" s="583"/>
      <c r="BD264" s="561"/>
      <c r="BE264" s="561"/>
      <c r="BF264" s="561"/>
      <c r="BG264" s="564"/>
      <c r="BH264" s="561"/>
      <c r="BI264" s="565"/>
      <c r="BJ264" s="566"/>
      <c r="BK264" s="217" t="n">
        <f aca="false">BY264</f>
        <v>0</v>
      </c>
      <c r="BL264" s="217" t="n">
        <f aca="false">INT(BK264)</f>
        <v>0</v>
      </c>
      <c r="BM264" s="217" t="n">
        <f aca="false">(BK264-BL264)</f>
        <v>0</v>
      </c>
      <c r="BN264" s="218" t="n">
        <f aca="false">INT(BK264/100)</f>
        <v>0</v>
      </c>
      <c r="BO264" s="218" t="n">
        <f aca="false">INT((BK264-(BN264*100))/50)</f>
        <v>0</v>
      </c>
      <c r="BP264" s="218" t="n">
        <f aca="false">INT((BK264-(BN264*100)-(BO264*50))/20)</f>
        <v>0</v>
      </c>
      <c r="BQ264" s="218" t="n">
        <f aca="false">INT((BK264-(BN264*100)-(BO264*50)-(BP264*20))/10)</f>
        <v>0</v>
      </c>
      <c r="BR264" s="218" t="n">
        <f aca="false">INT((BK264-(BN264*100)-(BO264*50)-(BP264*20)-(BQ264*10))/5)</f>
        <v>0</v>
      </c>
      <c r="BS264" s="218" t="n">
        <f aca="false">INT((BK264-(BN264*100)-(BO264*50)-(BP264*20)-(BQ264*10)-(BR264*5))/1)</f>
        <v>0</v>
      </c>
      <c r="BT264" s="218" t="n">
        <f aca="false">INT(BM264*$AW$2/1000)</f>
        <v>0</v>
      </c>
      <c r="BU264" s="219" t="n">
        <f aca="false">INT(((BM264*$AW$2)-(BT264*1000))/500)</f>
        <v>0</v>
      </c>
      <c r="BV264" s="220" t="n">
        <f aca="false">INT((BM264*$AW$2)-(BT264*1000)-(BU264*500))/100</f>
        <v>0</v>
      </c>
      <c r="BW264" s="191" t="n">
        <f aca="false">AT264</f>
        <v>0</v>
      </c>
      <c r="BX264" s="545"/>
      <c r="BY264" s="222" t="n">
        <f aca="false">(BW264-BX264)</f>
        <v>0</v>
      </c>
    </row>
    <row r="265" customFormat="false" ht="15" hidden="false" customHeight="true" outlineLevel="0" collapsed="false">
      <c r="F265" s="589"/>
      <c r="G265" s="590"/>
      <c r="H265" s="591" t="s">
        <v>151</v>
      </c>
      <c r="I265" s="732" t="n">
        <f aca="false">SUM(I240:I264)</f>
        <v>2760</v>
      </c>
      <c r="J265" s="733" t="n">
        <f aca="false">SUM(J240:J264)</f>
        <v>281.21875</v>
      </c>
      <c r="K265" s="734" t="n">
        <f aca="false">SUM(K240:K264)</f>
        <v>278.21875</v>
      </c>
      <c r="L265" s="554" t="n">
        <f aca="false">SUM(L240:L264)</f>
        <v>2683.89</v>
      </c>
      <c r="M265" s="636" t="n">
        <f aca="false">SUM(M240:M264)</f>
        <v>3</v>
      </c>
      <c r="N265" s="692" t="n">
        <f aca="false">SUM(N240:N264)</f>
        <v>27.69</v>
      </c>
      <c r="O265" s="636" t="n">
        <f aca="false">SUM(O240:O264)</f>
        <v>0</v>
      </c>
      <c r="P265" s="662" t="n">
        <f aca="false">SUM(P240:P264)</f>
        <v>0</v>
      </c>
      <c r="Q265" s="636" t="n">
        <f aca="false">SUM(Q240:Q264)</f>
        <v>365</v>
      </c>
      <c r="R265" s="331" t="n">
        <f aca="false">SUM(R240:R264)</f>
        <v>665.76</v>
      </c>
      <c r="S265" s="638" t="n">
        <f aca="false">SUM(S240:S264)</f>
        <v>0</v>
      </c>
      <c r="T265" s="499" t="n">
        <f aca="false">SUM(T240:T264)</f>
        <v>0</v>
      </c>
      <c r="U265" s="638" t="n">
        <f aca="false">SUM(U240:U264)</f>
        <v>0</v>
      </c>
      <c r="V265" s="499" t="n">
        <f aca="false">SUM(V240:V264)</f>
        <v>0</v>
      </c>
      <c r="W265" s="331" t="n">
        <f aca="false">SUM(W240:W264)</f>
        <v>96.5</v>
      </c>
      <c r="X265" s="735" t="n">
        <f aca="false">SUM(X240:X264)</f>
        <v>100</v>
      </c>
      <c r="Y265" s="662" t="n">
        <f aca="false">SUM(Y240:Y264)</f>
        <v>1327.69230769231</v>
      </c>
      <c r="Z265" s="331" t="n">
        <f aca="false">SUM(Z240:Z264)</f>
        <v>173.79</v>
      </c>
      <c r="AA265" s="331" t="n">
        <f aca="false">SUM(AA240:AA264)</f>
        <v>20.77</v>
      </c>
      <c r="AB265" s="331" t="n">
        <f aca="false">SUM(AB240:AB264)</f>
        <v>30</v>
      </c>
      <c r="AC265" s="331" t="n">
        <f aca="false">SUM(AC240:AC264)</f>
        <v>0</v>
      </c>
      <c r="AD265" s="331" t="n">
        <f aca="false">SUM(AD240:AD264)</f>
        <v>0</v>
      </c>
      <c r="AE265" s="331" t="n">
        <f aca="false">SUM(AE240:AE264)</f>
        <v>77</v>
      </c>
      <c r="AF265" s="331" t="n">
        <f aca="false">SUM(AF240:AF264)</f>
        <v>99.893125</v>
      </c>
      <c r="AG265" s="596" t="n">
        <f aca="false">SUM(AG240:AG264)</f>
        <v>95</v>
      </c>
      <c r="AH265" s="331" t="n">
        <f aca="false">SUM(AH240:AH264)</f>
        <v>0</v>
      </c>
      <c r="AI265" s="596" t="n">
        <f aca="false">SUM(AI240:AI264)</f>
        <v>9.23</v>
      </c>
      <c r="AJ265" s="331" t="n">
        <f aca="false">SUM(AJ240:AJ264)</f>
        <v>0</v>
      </c>
      <c r="AK265" s="331" t="n">
        <f aca="false">SUM(AK240:AK264)</f>
        <v>5397.99</v>
      </c>
      <c r="AL265" s="331" t="n">
        <f aca="false">SUM(AL240:AL264)</f>
        <v>0</v>
      </c>
      <c r="AM265" s="600" t="n">
        <f aca="false">SUM(AM240:AM264)</f>
        <v>12</v>
      </c>
      <c r="AN265" s="331" t="n">
        <f aca="false">SUM(AN240:AN264)</f>
        <v>437.41</v>
      </c>
      <c r="AO265" s="331" t="n">
        <f aca="false">SUM(AO240:AO264)</f>
        <v>4692.95</v>
      </c>
      <c r="AP265" s="331"/>
      <c r="AQ265" s="331" t="n">
        <f aca="false">SUM(AQ240:AQ264)</f>
        <v>51.45</v>
      </c>
      <c r="AR265" s="568" t="n">
        <f aca="false">SUM(AR240:AR264)</f>
        <v>5346.54</v>
      </c>
      <c r="AS265" s="551" t="n">
        <f aca="false">SUM(AS240:AS264)</f>
        <v>64.1555285540705</v>
      </c>
      <c r="AT265" s="568" t="n">
        <f aca="false">SUM(AT240:AT264)</f>
        <v>5282.38447144593</v>
      </c>
      <c r="AU265" s="559" t="n">
        <f aca="false">SUM(AU240:AU264)</f>
        <v>22157.0999999998</v>
      </c>
      <c r="AV265" s="601"/>
      <c r="AX265" s="602" t="n">
        <f aca="false">SUM(AX240:AX264)</f>
        <v>5277</v>
      </c>
      <c r="BF265" s="62" t="s">
        <v>231</v>
      </c>
      <c r="BG265" s="604"/>
      <c r="BI265" s="62"/>
      <c r="BJ265" s="606"/>
      <c r="BK265" s="607" t="n">
        <f aca="false">(BL265+BM265)</f>
        <v>3902.38447144593</v>
      </c>
      <c r="BL265" s="607" t="n">
        <f aca="false">SUM(BL240:BL264)</f>
        <v>3897</v>
      </c>
      <c r="BM265" s="607" t="n">
        <f aca="false">SUM(BM240:BM264)</f>
        <v>5.38447144592948</v>
      </c>
      <c r="BN265" s="608" t="n">
        <f aca="false">SUM(BN240:BN264)</f>
        <v>35</v>
      </c>
      <c r="BO265" s="608" t="n">
        <f aca="false">SUM(BO240:BO264)</f>
        <v>2</v>
      </c>
      <c r="BP265" s="608" t="n">
        <f aca="false">SUM(BP240:BP264)</f>
        <v>9</v>
      </c>
      <c r="BQ265" s="608" t="n">
        <f aca="false">SUM(BQ240:BQ264)</f>
        <v>6</v>
      </c>
      <c r="BR265" s="608" t="n">
        <f aca="false">SUM(BR240:BR264)</f>
        <v>7</v>
      </c>
      <c r="BS265" s="608" t="n">
        <f aca="false">SUM(BS240:BS264)</f>
        <v>22</v>
      </c>
      <c r="BT265" s="608" t="n">
        <f aca="false">SUM(BT240:BT264)</f>
        <v>16</v>
      </c>
      <c r="BU265" s="609" t="n">
        <f aca="false">SUM(BU240:BU264)</f>
        <v>6</v>
      </c>
      <c r="BV265" s="610" t="n">
        <f aca="false">SUM(BV240:BV264)</f>
        <v>31.52</v>
      </c>
      <c r="BW265" s="611" t="n">
        <f aca="false">SUM(BW240:BW264)</f>
        <v>5282.38447144593</v>
      </c>
      <c r="BX265" s="611" t="n">
        <f aca="false">SUM(BX240:BX264)</f>
        <v>1380</v>
      </c>
      <c r="BY265" s="611" t="n">
        <f aca="false">SUM(BY240:BY264)</f>
        <v>3902.38447144593</v>
      </c>
      <c r="BZ265" s="613"/>
      <c r="CA265" s="611"/>
    </row>
    <row r="266" customFormat="false" ht="24.75" hidden="false" customHeight="true" outlineLevel="0" collapsed="false">
      <c r="A266" s="614" t="s">
        <v>232</v>
      </c>
      <c r="B266" s="614"/>
      <c r="C266" s="614"/>
      <c r="D266" s="614"/>
      <c r="E266" s="223"/>
      <c r="AF266" s="59"/>
      <c r="AG266" s="503"/>
      <c r="AH266" s="503"/>
      <c r="AJ266" s="503"/>
      <c r="AK266" s="503"/>
      <c r="AL266" s="503"/>
      <c r="AM266" s="615" t="s">
        <v>233</v>
      </c>
      <c r="AN266" s="615"/>
      <c r="AO266" s="615"/>
      <c r="AP266" s="615"/>
      <c r="AQ266" s="615"/>
      <c r="AY266" s="616"/>
      <c r="BK266" s="603" t="n">
        <f aca="false">(BL265+BM265)</f>
        <v>3902.38447144593</v>
      </c>
      <c r="BL266" s="603" t="n">
        <f aca="false">(BN265*100)+(BO265*50)+(BP265*20)+(BQ265*10)+(BR265*5)+(BS265*1)</f>
        <v>3897</v>
      </c>
      <c r="BM266" s="603" t="n">
        <f aca="false">(BT265*1000+BU265*500+BV265*100)/$AW$2</f>
        <v>5.38323207776428</v>
      </c>
    </row>
    <row r="267" customFormat="false" ht="11.25" hidden="false" customHeight="true" outlineLevel="0" collapsed="false">
      <c r="A267" s="617" t="s">
        <v>234</v>
      </c>
      <c r="B267" s="617"/>
      <c r="C267" s="617"/>
      <c r="D267" s="617"/>
      <c r="E267" s="617"/>
      <c r="Z267" s="618"/>
      <c r="AF267" s="59"/>
      <c r="AG267" s="503"/>
      <c r="AH267" s="59"/>
      <c r="AK267" s="619"/>
      <c r="AL267" s="619"/>
      <c r="AM267" s="618" t="s">
        <v>235</v>
      </c>
      <c r="AN267" s="618"/>
      <c r="AO267" s="619"/>
      <c r="AQ267" s="618"/>
      <c r="AR267" s="618"/>
      <c r="AS267" s="618"/>
      <c r="AT267" s="618"/>
      <c r="AY267" s="616"/>
      <c r="BL267" s="603"/>
      <c r="BM267" s="603"/>
    </row>
    <row r="268" customFormat="false" ht="14.1" hidden="false" customHeight="true" outlineLevel="0" collapsed="false">
      <c r="B268" s="736"/>
      <c r="C268" s="737"/>
      <c r="D268" s="737"/>
      <c r="E268" s="738"/>
      <c r="F268" s="739"/>
      <c r="G268" s="740"/>
      <c r="H268" s="740"/>
      <c r="I268" s="741"/>
      <c r="J268" s="741"/>
      <c r="K268" s="742"/>
      <c r="L268" s="742"/>
      <c r="M268" s="742"/>
      <c r="N268" s="742"/>
      <c r="O268" s="742"/>
      <c r="P268" s="742"/>
      <c r="Q268" s="742"/>
      <c r="R268" s="742"/>
      <c r="S268" s="742"/>
      <c r="T268" s="742"/>
      <c r="U268" s="742"/>
      <c r="V268" s="742"/>
      <c r="W268" s="742"/>
      <c r="X268" s="743"/>
      <c r="Y268" s="742"/>
      <c r="Z268" s="742"/>
      <c r="AA268" s="742"/>
      <c r="AB268" s="742"/>
      <c r="AC268" s="742"/>
      <c r="AD268" s="742"/>
      <c r="AE268" s="742"/>
      <c r="AF268" s="742"/>
      <c r="AG268" s="742"/>
      <c r="AH268" s="742"/>
      <c r="AI268" s="742"/>
      <c r="AJ268" s="742"/>
      <c r="AK268" s="742"/>
      <c r="AL268" s="742"/>
      <c r="AM268" s="742"/>
      <c r="AN268" s="742"/>
      <c r="AO268" s="742"/>
      <c r="AP268" s="742"/>
      <c r="AQ268" s="742"/>
      <c r="AR268" s="744"/>
      <c r="AS268" s="744"/>
      <c r="AT268" s="744"/>
      <c r="BG268" s="742"/>
      <c r="BJ268" s="745"/>
    </row>
    <row r="269" customFormat="false" ht="14.1" hidden="false" customHeight="true" outlineLevel="0" collapsed="false">
      <c r="B269" s="736"/>
      <c r="C269" s="737"/>
      <c r="D269" s="737"/>
      <c r="E269" s="738"/>
      <c r="F269" s="739"/>
      <c r="G269" s="740"/>
      <c r="H269" s="740"/>
      <c r="I269" s="741"/>
      <c r="J269" s="741"/>
      <c r="K269" s="742"/>
      <c r="L269" s="742"/>
      <c r="M269" s="742"/>
      <c r="N269" s="742"/>
      <c r="O269" s="742"/>
      <c r="P269" s="742"/>
      <c r="Q269" s="742"/>
      <c r="R269" s="742"/>
      <c r="S269" s="742"/>
      <c r="T269" s="742"/>
      <c r="U269" s="742"/>
      <c r="V269" s="742"/>
      <c r="W269" s="742"/>
      <c r="X269" s="743"/>
      <c r="Y269" s="742"/>
      <c r="Z269" s="742"/>
      <c r="AA269" s="742"/>
      <c r="AB269" s="742"/>
      <c r="AC269" s="742"/>
      <c r="AD269" s="742"/>
      <c r="AE269" s="742"/>
      <c r="AF269" s="742"/>
      <c r="AG269" s="742"/>
      <c r="AH269" s="742"/>
      <c r="AI269" s="742"/>
      <c r="AJ269" s="742"/>
      <c r="AK269" s="742"/>
      <c r="AL269" s="742"/>
      <c r="AM269" s="742"/>
      <c r="AN269" s="742"/>
      <c r="AO269" s="742"/>
      <c r="AP269" s="742"/>
      <c r="AQ269" s="742"/>
      <c r="AR269" s="744"/>
      <c r="AS269" s="744"/>
      <c r="AT269" s="744"/>
      <c r="BG269" s="742"/>
      <c r="BJ269" s="745"/>
    </row>
    <row r="270" customFormat="false" ht="14.1" hidden="false" customHeight="true" outlineLevel="0" collapsed="false">
      <c r="B270" s="736"/>
      <c r="C270" s="737"/>
      <c r="D270" s="737"/>
      <c r="E270" s="738"/>
      <c r="F270" s="739"/>
      <c r="G270" s="746"/>
      <c r="H270" s="746"/>
      <c r="I270" s="646"/>
      <c r="J270" s="646"/>
      <c r="K270" s="647"/>
      <c r="L270" s="647"/>
      <c r="M270" s="647"/>
      <c r="N270" s="647"/>
      <c r="O270" s="647"/>
      <c r="P270" s="647"/>
      <c r="Q270" s="647"/>
      <c r="R270" s="647"/>
      <c r="S270" s="647"/>
      <c r="T270" s="647"/>
      <c r="U270" s="647"/>
      <c r="V270" s="647"/>
      <c r="W270" s="647"/>
      <c r="X270" s="648"/>
      <c r="Y270" s="647"/>
      <c r="Z270" s="647"/>
      <c r="AA270" s="647"/>
      <c r="AB270" s="647"/>
      <c r="AC270" s="647"/>
      <c r="AD270" s="647"/>
      <c r="AE270" s="647"/>
      <c r="AF270" s="647"/>
      <c r="AG270" s="647"/>
      <c r="AH270" s="647"/>
      <c r="AI270" s="647"/>
      <c r="AJ270" s="647"/>
      <c r="AK270" s="647"/>
      <c r="AL270" s="647"/>
      <c r="AM270" s="647"/>
      <c r="AN270" s="647"/>
      <c r="AO270" s="647"/>
      <c r="AP270" s="647"/>
      <c r="AQ270" s="647"/>
      <c r="AR270" s="649"/>
      <c r="AS270" s="649"/>
      <c r="AT270" s="649"/>
      <c r="BG270" s="647"/>
      <c r="BJ270" s="651"/>
    </row>
    <row r="271" customFormat="false" ht="14.1" hidden="false" customHeight="true" outlineLevel="0" collapsed="false">
      <c r="B271" s="736"/>
      <c r="C271" s="737"/>
      <c r="D271" s="737"/>
      <c r="E271" s="738"/>
      <c r="F271" s="739"/>
      <c r="G271" s="746"/>
      <c r="H271" s="746"/>
      <c r="I271" s="646"/>
      <c r="J271" s="646"/>
      <c r="K271" s="647"/>
      <c r="L271" s="647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648"/>
      <c r="Y271" s="647"/>
      <c r="Z271" s="647"/>
      <c r="AA271" s="647"/>
      <c r="AB271" s="647"/>
      <c r="AC271" s="647"/>
      <c r="AD271" s="647"/>
      <c r="AE271" s="647"/>
      <c r="AF271" s="647"/>
      <c r="AG271" s="647"/>
      <c r="AH271" s="647"/>
      <c r="AI271" s="647"/>
      <c r="AJ271" s="647"/>
      <c r="AK271" s="647"/>
      <c r="AL271" s="647"/>
      <c r="AM271" s="647"/>
      <c r="AN271" s="647"/>
      <c r="AO271" s="647"/>
      <c r="AP271" s="647"/>
      <c r="AQ271" s="647"/>
      <c r="AR271" s="649"/>
      <c r="AS271" s="649"/>
      <c r="AT271" s="649"/>
      <c r="BG271" s="647"/>
      <c r="BJ271" s="651"/>
    </row>
    <row r="272" customFormat="false" ht="13.5" hidden="false" customHeight="true" outlineLevel="0" collapsed="false">
      <c r="B272" s="736"/>
      <c r="C272" s="737"/>
      <c r="D272" s="737"/>
      <c r="E272" s="738"/>
      <c r="F272" s="739"/>
      <c r="G272" s="746"/>
      <c r="H272" s="746"/>
      <c r="I272" s="646"/>
      <c r="J272" s="646"/>
      <c r="K272" s="647"/>
      <c r="L272" s="647"/>
      <c r="M272" s="647"/>
      <c r="N272" s="647"/>
      <c r="O272" s="647"/>
      <c r="P272" s="647"/>
      <c r="Q272" s="647"/>
      <c r="R272" s="647"/>
      <c r="S272" s="647"/>
      <c r="T272" s="647"/>
      <c r="U272" s="647"/>
      <c r="V272" s="647"/>
      <c r="W272" s="647"/>
      <c r="X272" s="648"/>
      <c r="Y272" s="647"/>
      <c r="Z272" s="647"/>
      <c r="AA272" s="647"/>
      <c r="AB272" s="647"/>
      <c r="AC272" s="647"/>
      <c r="AD272" s="647"/>
      <c r="AE272" s="647"/>
      <c r="AF272" s="647"/>
      <c r="AG272" s="647"/>
      <c r="AH272" s="647"/>
      <c r="AI272" s="647"/>
      <c r="AJ272" s="647"/>
      <c r="AK272" s="647"/>
      <c r="AL272" s="647"/>
      <c r="AM272" s="647"/>
      <c r="AN272" s="647"/>
      <c r="AO272" s="647"/>
      <c r="AP272" s="647"/>
      <c r="AQ272" s="647"/>
      <c r="AR272" s="649"/>
      <c r="AS272" s="649"/>
      <c r="AT272" s="649"/>
      <c r="BG272" s="647"/>
      <c r="BJ272" s="651"/>
    </row>
    <row r="273" customFormat="false" ht="13.5" hidden="false" customHeight="true" outlineLevel="0" collapsed="false">
      <c r="B273" s="736"/>
      <c r="C273" s="737"/>
      <c r="D273" s="737"/>
      <c r="E273" s="738"/>
      <c r="F273" s="739"/>
      <c r="G273" s="746"/>
      <c r="H273" s="746"/>
      <c r="I273" s="646"/>
      <c r="J273" s="646"/>
      <c r="K273" s="647"/>
      <c r="L273" s="647"/>
      <c r="M273" s="647"/>
      <c r="N273" s="647"/>
      <c r="O273" s="647"/>
      <c r="P273" s="647"/>
      <c r="Q273" s="647"/>
      <c r="R273" s="647"/>
      <c r="S273" s="647"/>
      <c r="T273" s="647"/>
      <c r="U273" s="647"/>
      <c r="V273" s="647"/>
      <c r="W273" s="647"/>
      <c r="X273" s="648"/>
      <c r="Y273" s="647"/>
      <c r="Z273" s="647"/>
      <c r="AA273" s="647"/>
      <c r="AB273" s="647"/>
      <c r="AC273" s="647"/>
      <c r="AD273" s="647"/>
      <c r="AE273" s="647"/>
      <c r="AF273" s="647"/>
      <c r="AG273" s="647"/>
      <c r="AH273" s="647"/>
      <c r="AI273" s="647"/>
      <c r="AJ273" s="647"/>
      <c r="AK273" s="647"/>
      <c r="AL273" s="647"/>
      <c r="AM273" s="647"/>
      <c r="AN273" s="647"/>
      <c r="AO273" s="647"/>
      <c r="AP273" s="647"/>
      <c r="AQ273" s="647"/>
      <c r="AR273" s="649"/>
      <c r="AS273" s="649"/>
      <c r="AT273" s="649"/>
      <c r="BG273" s="647"/>
      <c r="BJ273" s="651"/>
    </row>
    <row r="274" customFormat="false" ht="13.5" hidden="false" customHeight="true" outlineLevel="0" collapsed="false">
      <c r="B274" s="736"/>
      <c r="C274" s="737"/>
      <c r="D274" s="737"/>
      <c r="E274" s="738"/>
      <c r="F274" s="739"/>
      <c r="G274" s="746"/>
      <c r="H274" s="746"/>
      <c r="I274" s="646"/>
      <c r="J274" s="646"/>
      <c r="K274" s="647"/>
      <c r="L274" s="647"/>
      <c r="M274" s="647"/>
      <c r="N274" s="647"/>
      <c r="O274" s="647"/>
      <c r="P274" s="647"/>
      <c r="Q274" s="647"/>
      <c r="R274" s="647"/>
      <c r="S274" s="647"/>
      <c r="T274" s="647"/>
      <c r="U274" s="647"/>
      <c r="V274" s="647"/>
      <c r="W274" s="647"/>
      <c r="X274" s="648"/>
      <c r="Y274" s="647"/>
      <c r="Z274" s="647"/>
      <c r="AA274" s="647"/>
      <c r="AB274" s="647"/>
      <c r="AC274" s="647"/>
      <c r="AD274" s="647"/>
      <c r="AE274" s="647"/>
      <c r="AF274" s="647"/>
      <c r="AG274" s="647"/>
      <c r="AH274" s="647"/>
      <c r="AI274" s="647"/>
      <c r="AJ274" s="647"/>
      <c r="AK274" s="647"/>
      <c r="AL274" s="647"/>
      <c r="AM274" s="647"/>
      <c r="AN274" s="647"/>
      <c r="AO274" s="647"/>
      <c r="AP274" s="647"/>
      <c r="AQ274" s="647"/>
      <c r="AR274" s="649"/>
      <c r="AS274" s="649"/>
      <c r="AT274" s="649"/>
      <c r="BG274" s="647"/>
      <c r="BJ274" s="651"/>
    </row>
    <row r="275" customFormat="false" ht="14.1" hidden="false" customHeight="true" outlineLevel="0" collapsed="false">
      <c r="B275" s="736"/>
      <c r="C275" s="737"/>
      <c r="D275" s="737"/>
      <c r="E275" s="738"/>
      <c r="F275" s="739"/>
      <c r="G275" s="740"/>
      <c r="H275" s="740"/>
      <c r="I275" s="741"/>
      <c r="J275" s="741"/>
      <c r="K275" s="742"/>
      <c r="L275" s="742"/>
      <c r="M275" s="742"/>
      <c r="N275" s="742"/>
      <c r="O275" s="742"/>
      <c r="P275" s="742"/>
      <c r="Q275" s="742"/>
      <c r="R275" s="742"/>
      <c r="S275" s="742"/>
      <c r="T275" s="742"/>
      <c r="U275" s="742"/>
      <c r="V275" s="742"/>
      <c r="W275" s="742"/>
      <c r="X275" s="743"/>
      <c r="Y275" s="742"/>
      <c r="Z275" s="742"/>
      <c r="AA275" s="742"/>
      <c r="AB275" s="742"/>
      <c r="AC275" s="742"/>
      <c r="AD275" s="742"/>
      <c r="AE275" s="742"/>
      <c r="AF275" s="742"/>
      <c r="AG275" s="742"/>
      <c r="AH275" s="742"/>
      <c r="AI275" s="742"/>
      <c r="AJ275" s="742"/>
      <c r="AK275" s="742"/>
      <c r="AL275" s="742"/>
      <c r="AM275" s="742"/>
      <c r="AN275" s="742"/>
      <c r="AO275" s="742"/>
      <c r="AP275" s="742"/>
      <c r="AQ275" s="742"/>
      <c r="AR275" s="744"/>
      <c r="AS275" s="744"/>
      <c r="AT275" s="744"/>
      <c r="BG275" s="742"/>
      <c r="BJ275" s="745"/>
    </row>
    <row r="276" customFormat="false" ht="14.1" hidden="false" customHeight="true" outlineLevel="0" collapsed="false">
      <c r="B276" s="736"/>
      <c r="C276" s="737"/>
      <c r="D276" s="737"/>
      <c r="E276" s="738"/>
      <c r="F276" s="739"/>
      <c r="G276" s="740"/>
      <c r="H276" s="740"/>
      <c r="I276" s="741"/>
      <c r="J276" s="741"/>
      <c r="K276" s="742"/>
      <c r="L276" s="742"/>
      <c r="M276" s="742"/>
      <c r="N276" s="742"/>
      <c r="O276" s="742"/>
      <c r="P276" s="742"/>
      <c r="Q276" s="742"/>
      <c r="R276" s="742"/>
      <c r="S276" s="742"/>
      <c r="T276" s="742"/>
      <c r="U276" s="742"/>
      <c r="V276" s="742"/>
      <c r="W276" s="742"/>
      <c r="X276" s="743"/>
      <c r="Y276" s="742"/>
      <c r="Z276" s="742"/>
      <c r="AA276" s="742"/>
      <c r="AB276" s="742"/>
      <c r="AC276" s="742"/>
      <c r="AD276" s="742"/>
      <c r="AE276" s="742"/>
      <c r="AF276" s="742"/>
      <c r="AG276" s="742"/>
      <c r="AH276" s="742"/>
      <c r="AI276" s="742"/>
      <c r="AJ276" s="742"/>
      <c r="AK276" s="742"/>
      <c r="AL276" s="742"/>
      <c r="AM276" s="742"/>
      <c r="AN276" s="742"/>
      <c r="AO276" s="742"/>
      <c r="AP276" s="742"/>
      <c r="AQ276" s="742"/>
      <c r="AR276" s="744"/>
      <c r="AS276" s="744"/>
      <c r="AT276" s="744"/>
      <c r="BG276" s="742"/>
      <c r="BJ276" s="745"/>
    </row>
    <row r="277" customFormat="false" ht="14.1" hidden="false" customHeight="true" outlineLevel="0" collapsed="false">
      <c r="B277" s="736"/>
      <c r="C277" s="737"/>
      <c r="D277" s="737"/>
      <c r="E277" s="738"/>
      <c r="F277" s="739"/>
      <c r="G277" s="746"/>
      <c r="H277" s="746"/>
      <c r="I277" s="646"/>
      <c r="J277" s="646"/>
      <c r="K277" s="647"/>
      <c r="L277" s="647"/>
      <c r="M277" s="647"/>
      <c r="N277" s="647"/>
      <c r="O277" s="647"/>
      <c r="P277" s="647"/>
      <c r="Q277" s="647"/>
      <c r="R277" s="647"/>
      <c r="S277" s="647"/>
      <c r="T277" s="647"/>
      <c r="U277" s="647"/>
      <c r="V277" s="647"/>
      <c r="W277" s="647"/>
      <c r="X277" s="648"/>
      <c r="Y277" s="647"/>
      <c r="Z277" s="647"/>
      <c r="AA277" s="647"/>
      <c r="AB277" s="647"/>
      <c r="AC277" s="647"/>
      <c r="AD277" s="647"/>
      <c r="AE277" s="647"/>
      <c r="AF277" s="647"/>
      <c r="AG277" s="647"/>
      <c r="AH277" s="647"/>
      <c r="AI277" s="647"/>
      <c r="AJ277" s="647"/>
      <c r="AK277" s="647"/>
      <c r="AL277" s="647"/>
      <c r="AM277" s="647"/>
      <c r="AN277" s="647"/>
      <c r="AO277" s="647"/>
      <c r="AP277" s="647"/>
      <c r="AQ277" s="647"/>
      <c r="AR277" s="649"/>
      <c r="AS277" s="649"/>
      <c r="AT277" s="649"/>
      <c r="BG277" s="647"/>
      <c r="BJ277" s="651"/>
    </row>
    <row r="278" customFormat="false" ht="14.1" hidden="false" customHeight="true" outlineLevel="0" collapsed="false">
      <c r="B278" s="736"/>
      <c r="C278" s="737"/>
      <c r="D278" s="737"/>
      <c r="E278" s="738"/>
      <c r="F278" s="739"/>
      <c r="G278" s="746"/>
      <c r="H278" s="746"/>
      <c r="I278" s="646"/>
      <c r="J278" s="646"/>
      <c r="K278" s="647"/>
      <c r="L278" s="647"/>
      <c r="M278" s="647"/>
      <c r="N278" s="647"/>
      <c r="O278" s="647"/>
      <c r="P278" s="647"/>
      <c r="Q278" s="647"/>
      <c r="R278" s="647"/>
      <c r="S278" s="647"/>
      <c r="T278" s="647"/>
      <c r="U278" s="647"/>
      <c r="V278" s="647"/>
      <c r="W278" s="647"/>
      <c r="X278" s="648"/>
      <c r="Y278" s="647"/>
      <c r="Z278" s="647"/>
      <c r="AA278" s="647"/>
      <c r="AB278" s="647"/>
      <c r="AC278" s="647"/>
      <c r="AD278" s="647"/>
      <c r="AE278" s="647"/>
      <c r="AF278" s="647"/>
      <c r="AG278" s="647"/>
      <c r="AH278" s="647"/>
      <c r="AI278" s="647"/>
      <c r="AJ278" s="647"/>
      <c r="AK278" s="647"/>
      <c r="AL278" s="647"/>
      <c r="AM278" s="647"/>
      <c r="AN278" s="647"/>
      <c r="AO278" s="647"/>
      <c r="AP278" s="647"/>
      <c r="AQ278" s="647"/>
      <c r="AR278" s="649"/>
      <c r="AS278" s="649"/>
      <c r="AT278" s="649"/>
      <c r="BG278" s="647"/>
      <c r="BJ278" s="651"/>
    </row>
    <row r="279" customFormat="false" ht="12.75" hidden="false" customHeight="false" outlineLevel="0" collapsed="false">
      <c r="B279" s="649"/>
      <c r="C279" s="649"/>
      <c r="D279" s="649"/>
      <c r="E279" s="649"/>
      <c r="F279" s="747"/>
      <c r="G279" s="649"/>
      <c r="H279" s="649"/>
      <c r="I279" s="646"/>
      <c r="J279" s="646"/>
      <c r="K279" s="748"/>
      <c r="L279" s="748"/>
      <c r="M279" s="748"/>
      <c r="N279" s="748"/>
      <c r="O279" s="748"/>
      <c r="P279" s="748"/>
      <c r="Q279" s="748"/>
      <c r="R279" s="749"/>
      <c r="S279" s="748"/>
      <c r="T279" s="748"/>
      <c r="U279" s="748"/>
      <c r="V279" s="748"/>
      <c r="W279" s="750"/>
      <c r="X279" s="751"/>
      <c r="Y279" s="752"/>
      <c r="Z279" s="749"/>
      <c r="AA279" s="748"/>
      <c r="AB279" s="749"/>
      <c r="AC279" s="749"/>
      <c r="AD279" s="749"/>
      <c r="AE279" s="749"/>
      <c r="AF279" s="749"/>
      <c r="AG279" s="749"/>
      <c r="AH279" s="749"/>
      <c r="AI279" s="749"/>
      <c r="AJ279" s="749"/>
      <c r="AK279" s="749"/>
      <c r="AL279" s="749"/>
      <c r="AM279" s="749"/>
      <c r="AN279" s="749"/>
      <c r="AO279" s="749"/>
      <c r="AP279" s="749"/>
      <c r="AQ279" s="749"/>
      <c r="AR279" s="649"/>
      <c r="AS279" s="649"/>
      <c r="AT279" s="649"/>
      <c r="BG279" s="749"/>
      <c r="BJ279" s="753"/>
    </row>
    <row r="280" customFormat="false" ht="24.75" hidden="false" customHeight="false" outlineLevel="0" collapsed="false">
      <c r="B280" s="754"/>
      <c r="C280" s="649"/>
      <c r="D280" s="649"/>
      <c r="E280" s="649"/>
      <c r="F280" s="649"/>
      <c r="G280" s="649"/>
      <c r="H280" s="649"/>
      <c r="I280" s="649"/>
      <c r="J280" s="649"/>
      <c r="K280" s="649"/>
      <c r="L280" s="649"/>
      <c r="M280" s="649"/>
      <c r="N280" s="649"/>
      <c r="O280" s="649"/>
      <c r="P280" s="649"/>
      <c r="Q280" s="649"/>
      <c r="R280" s="649"/>
      <c r="S280" s="649"/>
      <c r="T280" s="649"/>
      <c r="U280" s="649"/>
      <c r="V280" s="649"/>
      <c r="W280" s="649"/>
      <c r="Y280" s="649"/>
      <c r="Z280" s="649"/>
      <c r="AA280" s="649"/>
      <c r="AB280" s="649"/>
      <c r="AC280" s="649"/>
      <c r="AD280" s="649"/>
      <c r="AE280" s="649"/>
      <c r="AF280" s="649"/>
      <c r="AG280" s="754"/>
      <c r="AH280" s="649"/>
      <c r="AI280" s="649"/>
      <c r="AJ280" s="649"/>
      <c r="AK280" s="649"/>
      <c r="AL280" s="649"/>
      <c r="AM280" s="649"/>
      <c r="AN280" s="649"/>
      <c r="AO280" s="649"/>
      <c r="AP280" s="754"/>
      <c r="AQ280" s="649"/>
      <c r="AR280" s="649"/>
      <c r="AS280" s="649"/>
      <c r="AT280" s="649"/>
      <c r="BG280" s="649"/>
      <c r="BJ280" s="755"/>
    </row>
  </sheetData>
  <mergeCells count="135">
    <mergeCell ref="A1:I1"/>
    <mergeCell ref="AW1:AX1"/>
    <mergeCell ref="A2:AV2"/>
    <mergeCell ref="AW2:AX2"/>
    <mergeCell ref="A3:AV3"/>
    <mergeCell ref="A4:AV4"/>
    <mergeCell ref="K6:P7"/>
    <mergeCell ref="Q6:V7"/>
    <mergeCell ref="BG6:BG7"/>
    <mergeCell ref="BJ6:BJ7"/>
    <mergeCell ref="AL8:AL9"/>
    <mergeCell ref="AM8:AM9"/>
    <mergeCell ref="AP8:AP9"/>
    <mergeCell ref="BG8:BG10"/>
    <mergeCell ref="BJ8:BJ10"/>
    <mergeCell ref="AX9:AY9"/>
    <mergeCell ref="BA9:BB9"/>
    <mergeCell ref="AX10:AY10"/>
    <mergeCell ref="A37:D37"/>
    <mergeCell ref="AM37:AQ37"/>
    <mergeCell ref="A38:E38"/>
    <mergeCell ref="A39:I39"/>
    <mergeCell ref="AW39:AX39"/>
    <mergeCell ref="A40:AV40"/>
    <mergeCell ref="AW40:AX40"/>
    <mergeCell ref="A41:AV41"/>
    <mergeCell ref="A42:AV42"/>
    <mergeCell ref="K44:P45"/>
    <mergeCell ref="Q44:V45"/>
    <mergeCell ref="BG44:BG45"/>
    <mergeCell ref="BJ44:BJ45"/>
    <mergeCell ref="AL46:AL47"/>
    <mergeCell ref="AM46:AM47"/>
    <mergeCell ref="AP46:AP47"/>
    <mergeCell ref="BG46:BG48"/>
    <mergeCell ref="BJ46:BJ48"/>
    <mergeCell ref="AX48:AY48"/>
    <mergeCell ref="A75:D75"/>
    <mergeCell ref="AM75:AQ75"/>
    <mergeCell ref="A76:E76"/>
    <mergeCell ref="A77:I77"/>
    <mergeCell ref="AW77:AX77"/>
    <mergeCell ref="A78:AV78"/>
    <mergeCell ref="AW78:AX78"/>
    <mergeCell ref="A79:AV79"/>
    <mergeCell ref="A80:AV80"/>
    <mergeCell ref="K82:P83"/>
    <mergeCell ref="Q82:V83"/>
    <mergeCell ref="BG82:BG83"/>
    <mergeCell ref="BJ82:BJ83"/>
    <mergeCell ref="AL84:AL85"/>
    <mergeCell ref="AM84:AM85"/>
    <mergeCell ref="AP84:AP85"/>
    <mergeCell ref="BG84:BG86"/>
    <mergeCell ref="BJ84:BJ86"/>
    <mergeCell ref="AX86:AY86"/>
    <mergeCell ref="A113:D113"/>
    <mergeCell ref="AM113:AQ113"/>
    <mergeCell ref="A114:E114"/>
    <mergeCell ref="A115:I115"/>
    <mergeCell ref="AW115:AX115"/>
    <mergeCell ref="A116:AV116"/>
    <mergeCell ref="AW116:AX116"/>
    <mergeCell ref="A117:AV117"/>
    <mergeCell ref="A118:AV118"/>
    <mergeCell ref="K120:P121"/>
    <mergeCell ref="Q120:V121"/>
    <mergeCell ref="BG120:BG121"/>
    <mergeCell ref="BJ120:BJ121"/>
    <mergeCell ref="AL122:AL123"/>
    <mergeCell ref="AM122:AM123"/>
    <mergeCell ref="AP122:AP123"/>
    <mergeCell ref="BG122:BG124"/>
    <mergeCell ref="BJ122:BJ124"/>
    <mergeCell ref="AX124:AY124"/>
    <mergeCell ref="A151:D151"/>
    <mergeCell ref="AM151:AQ151"/>
    <mergeCell ref="A152:E152"/>
    <mergeCell ref="A153:H154"/>
    <mergeCell ref="AW154:AX154"/>
    <mergeCell ref="A155:AV155"/>
    <mergeCell ref="AW155:AX155"/>
    <mergeCell ref="A156:AV156"/>
    <mergeCell ref="A157:AV157"/>
    <mergeCell ref="K159:P160"/>
    <mergeCell ref="Q159:V160"/>
    <mergeCell ref="BG159:BG160"/>
    <mergeCell ref="BJ159:BJ160"/>
    <mergeCell ref="AL161:AL162"/>
    <mergeCell ref="AM161:AM162"/>
    <mergeCell ref="AP161:AP162"/>
    <mergeCell ref="BG161:BG163"/>
    <mergeCell ref="BJ161:BJ163"/>
    <mergeCell ref="AX163:AY163"/>
    <mergeCell ref="A190:D190"/>
    <mergeCell ref="AM190:AQ190"/>
    <mergeCell ref="A191:E191"/>
    <mergeCell ref="A192:I192"/>
    <mergeCell ref="AW192:AX192"/>
    <mergeCell ref="A193:AV193"/>
    <mergeCell ref="AW193:AX193"/>
    <mergeCell ref="A194:AV194"/>
    <mergeCell ref="A195:AV195"/>
    <mergeCell ref="K197:P198"/>
    <mergeCell ref="Q197:V198"/>
    <mergeCell ref="BG197:BG198"/>
    <mergeCell ref="BJ197:BJ198"/>
    <mergeCell ref="AL199:AL200"/>
    <mergeCell ref="AM199:AM200"/>
    <mergeCell ref="AP199:AP200"/>
    <mergeCell ref="BG199:BG201"/>
    <mergeCell ref="BJ199:BJ201"/>
    <mergeCell ref="AX201:AY201"/>
    <mergeCell ref="A228:D228"/>
    <mergeCell ref="AM228:AQ228"/>
    <mergeCell ref="A229:E229"/>
    <mergeCell ref="A230:I230"/>
    <mergeCell ref="AW230:AX230"/>
    <mergeCell ref="A231:AV231"/>
    <mergeCell ref="AW231:AX231"/>
    <mergeCell ref="A232:AV232"/>
    <mergeCell ref="A233:AV233"/>
    <mergeCell ref="K235:P236"/>
    <mergeCell ref="Q235:V236"/>
    <mergeCell ref="BG235:BG236"/>
    <mergeCell ref="BJ235:BJ236"/>
    <mergeCell ref="AL237:AL238"/>
    <mergeCell ref="AM237:AM238"/>
    <mergeCell ref="AP237:AP238"/>
    <mergeCell ref="BG237:BG239"/>
    <mergeCell ref="BJ237:BJ239"/>
    <mergeCell ref="AX239:AY239"/>
    <mergeCell ref="A266:D266"/>
    <mergeCell ref="AM266:AQ266"/>
    <mergeCell ref="A267:E267"/>
  </mergeCells>
  <printOptions headings="false" gridLines="false" gridLinesSet="true" horizontalCentered="true" verticalCentered="false"/>
  <pageMargins left="0.196527777777778" right="0.196527777777778" top="1" bottom="0.511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114" man="true" max="16383" min="0"/>
    <brk id="152" man="true" max="16383" min="0"/>
    <brk id="191" man="true" max="16383" min="0"/>
    <brk id="229" man="true" max="16383" min="0"/>
  </rowBreaks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2:35:06Z</dcterms:created>
  <dc:creator>TK</dc:creator>
  <dc:description/>
  <dc:language>en-US</dc:language>
  <cp:lastModifiedBy>Sina</cp:lastModifiedBy>
  <cp:lastPrinted>2022-08-31T07:10:43Z</cp:lastPrinted>
  <dcterms:modified xsi:type="dcterms:W3CDTF">2023-06-19T07:25:13Z</dcterms:modified>
  <cp:revision>0</cp:revision>
  <dc:subject/>
  <dc:title/>
</cp:coreProperties>
</file>