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CAM-IND" sheetId="1" state="visible" r:id="rId2"/>
    <sheet name="Mr.CHANTHY" sheetId="2" state="hidden" r:id="rId3"/>
  </sheets>
  <externalReferences>
    <externalReference r:id="rId4"/>
  </externalReferences>
  <definedNames>
    <definedName function="false" hidden="false" localSheetId="0" name="_xlnm.Print_Titles" vbProcedure="false">'CAM-IND'!$6:$7</definedName>
    <definedName function="false" hidden="true" localSheetId="0" name="_xlnm._FilterDatabase" vbProcedure="false">'CAM-IND'!$A$7:$BV$110</definedName>
    <definedName function="false" hidden="false" name="A" vbProcedure="false">'[1]'!$CS$10337</definedName>
    <definedName function="false" hidden="false" name="AA" vbProcedure="false">'[1]'!$CS$10337</definedName>
    <definedName function="false" hidden="false" name="AA_1" vbProcedure="false">'[1]'!$CS$10337</definedName>
    <definedName function="false" hidden="false" name="DATA" vbProcedure="false">'[1]'!$CS$10337</definedName>
    <definedName function="false" hidden="false" name="Th" vbProcedure="false">'[1]'!$CS$10337</definedName>
    <definedName function="false" hidden="false" name="_xlfn_AGGREGATE" vbProcedure="false"/>
    <definedName function="false" hidden="false" name="_xlfn_CEILING_MATH" vbProcedure="false"/>
    <definedName function="false" hidden="false" name="_xlfn_COUNTIFS" vbProcedure="false"/>
    <definedName function="false" hidden="false" name="_xlfn_SUMIFS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sz val="9"/>
            <color rgb="FF000000"/>
            <rFont val="Tahoma"/>
            <family val="2"/>
          </rPr>
          <t xml:space="preserve">Borrow(Mar/06th):    500
                      ------------------
                  </t>
        </r>
        <r>
          <rPr>
            <b val="true"/>
            <sz val="9"/>
            <color rgb="FF000000"/>
            <rFont val="Tahoma"/>
            <family val="2"/>
          </rPr>
          <t xml:space="preserve"> Total: $500
</t>
        </r>
        <r>
          <rPr>
            <sz val="9"/>
            <color rgb="FF000000"/>
            <rFont val="Tahoma"/>
            <family val="2"/>
          </rPr>
          <t xml:space="preserve">The above Amounts will be deducted $50/month and Ten(10) times, start to deduct Salary in Mar</t>
        </r>
        <r>
          <rPr>
            <b val="true"/>
            <sz val="9"/>
            <color rgb="FF000000"/>
            <rFont val="Tahoma"/>
            <family val="2"/>
          </rPr>
          <t xml:space="preserve">/2023</t>
        </r>
        <r>
          <rPr>
            <sz val="9"/>
            <color rgb="FF000000"/>
            <rFont val="Tahoma"/>
            <family val="2"/>
          </rPr>
          <t xml:space="preserve"> until Dec</t>
        </r>
        <r>
          <rPr>
            <b val="true"/>
            <sz val="9"/>
            <color rgb="FF000000"/>
            <rFont val="Tahoma"/>
            <family val="2"/>
          </rPr>
          <t xml:space="preserve">/2023</t>
        </r>
        <r>
          <rPr>
            <sz val="9"/>
            <color rgb="FF000000"/>
            <rFont val="Tahoma"/>
            <family val="2"/>
          </rPr>
          <t xml:space="preserve">.
     </t>
        </r>
        <r>
          <rPr>
            <u val="single"/>
            <sz val="9"/>
            <color rgb="FF000000"/>
            <rFont val="Tahoma"/>
            <family val="2"/>
          </rPr>
          <t xml:space="preserve">Note:</t>
        </r>
        <r>
          <rPr>
            <sz val="9"/>
            <color rgb="FF000000"/>
            <rFont val="Tahoma"/>
            <family val="2"/>
          </rPr>
          <t xml:space="preserve"> Deduct on Apr/13(Salary on March/2023)$50.00
              Deduct on MAY/13(Salary on APRI/2023)$50.00
              Deduct on JUN/10(Salary on MAY/2023)  $50.00
              Deduct on July/15(Salary on JUN/2023)   $50.00
              Deduct on AUG/12(Salary on JUL/2023)   $50.00
              Deduct on SEP/09(Salary on AUG/2023)  $50.00
                                                                -----------------
                                                                       $3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5</xdr:rowOff>
              </xdr:from>
              <xdr:to>
                <xdr:col>10</xdr:col>
                <xdr:colOff>200</xdr:colOff>
                <xdr:row>53</xdr:row>
                <xdr:rowOff>15</xdr:rowOff>
              </xdr:to>
            </anchor>
          </commentPr>
        </mc:Choice>
        <mc:Fallback/>
      </mc:AlternateContent>
    </comment>
    <comment ref="BU174" authorId="0">
      <text>
        <r>
          <rPr>
            <sz val="9"/>
            <color rgb="FF000000"/>
            <rFont val="Tahoma"/>
            <family val="2"/>
          </rPr>
          <t xml:space="preserve">Borrow(AUG/01st):   $1000
                      ------------------
                  </t>
        </r>
        <r>
          <rPr>
            <b val="true"/>
            <sz val="9"/>
            <color rgb="FF000000"/>
            <rFont val="Tahoma"/>
            <family val="2"/>
          </rPr>
          <t xml:space="preserve"> Total: $1000
</t>
        </r>
        <r>
          <rPr>
            <sz val="9"/>
            <color rgb="FF000000"/>
            <rFont val="Tahoma"/>
            <family val="2"/>
          </rPr>
          <t xml:space="preserve">The above Amounts will be deducted $100/month and Ten(10) times, start to deduct Salary in Aug</t>
        </r>
        <r>
          <rPr>
            <b val="true"/>
            <sz val="9"/>
            <color rgb="FF000000"/>
            <rFont val="Tahoma"/>
            <family val="2"/>
          </rPr>
          <t xml:space="preserve">/2022</t>
        </r>
        <r>
          <rPr>
            <sz val="9"/>
            <color rgb="FF000000"/>
            <rFont val="Tahoma"/>
            <family val="2"/>
          </rPr>
          <t xml:space="preserve"> until May</t>
        </r>
        <r>
          <rPr>
            <b val="true"/>
            <sz val="9"/>
            <color rgb="FF000000"/>
            <rFont val="Tahoma"/>
            <family val="2"/>
          </rPr>
          <t xml:space="preserve">/2023</t>
        </r>
        <r>
          <rPr>
            <sz val="9"/>
            <color rgb="FF000000"/>
            <rFont val="Tahoma"/>
            <family val="2"/>
          </rPr>
          <t xml:space="preserve">.
     </t>
        </r>
        <r>
          <rPr>
            <u val="single"/>
            <sz val="9"/>
            <color rgb="FF000000"/>
            <rFont val="Tahoma"/>
            <family val="2"/>
          </rPr>
          <t xml:space="preserve">Note:</t>
        </r>
        <r>
          <rPr>
            <sz val="9"/>
            <color rgb="FF000000"/>
            <rFont val="Tahoma"/>
            <family val="2"/>
          </rPr>
          <t xml:space="preserve"> Deduct on Sep/17(Salary on Aug/2022)   $ 100.00
              Deduct on OCT/14(Salary on SEP/2022)  $ 100.00
              Deduct on Nov/11(Salary on Oct/2022)   $ 100.00 
              Deduct on Dec/17(Salary on Nov/2022)   $ 100.00
              Deduct on Jan/14(Salary on Dec/2022)    $ 100.00  
              Deduct on Feb/11(Salary on Jan/2023)    $ 100.00
              Deduct on Mar/11(Salary on Feb/2023)    $ 100.00 
              Deduct on Apr/13(Salary on Mar/2023)    $ 100.00
              Deduct on MAY/13(Salary on APR/2023)  $ 100.00
              Deduct on JUN/10(Salary on MAY/2023)  $ 100.00
                                                                     -----------------
                                                                        $1,0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8</xdr:row>
                <xdr:rowOff>16</xdr:rowOff>
              </xdr:from>
              <xdr:to>
                <xdr:col>144</xdr:col>
                <xdr:colOff>0</xdr:colOff>
                <xdr:row>261</xdr:row>
                <xdr:rowOff>2</xdr:rowOff>
              </xdr:to>
            </anchor>
          </commentPr>
        </mc:Choice>
        <mc:Fallback/>
      </mc:AlternateContent>
    </comment>
    <comment ref="FJ293" authorId="0">
      <text>
        <r>
          <rPr>
            <sz val="9"/>
            <color rgb="FF000000"/>
            <rFont val="Tahoma"/>
            <family val="2"/>
          </rPr>
          <t xml:space="preserve">
Balance on Jan/21st):    $100
Borrow on May/20th):    $500
                            ------------------
                  </t>
        </r>
        <r>
          <rPr>
            <b val="true"/>
            <sz val="9"/>
            <color rgb="FF000000"/>
            <rFont val="Tahoma"/>
            <family val="2"/>
          </rPr>
          <t xml:space="preserve">     Total: $600
</t>
        </r>
        <r>
          <rPr>
            <sz val="9"/>
            <color rgb="FF000000"/>
            <rFont val="Tahoma"/>
            <family val="2"/>
          </rPr>
          <t xml:space="preserve">
The above Amounts will be deducted $100/month and six (6) times, start to deduct Salary in May</t>
        </r>
        <r>
          <rPr>
            <b val="true"/>
            <sz val="9"/>
            <color rgb="FF000000"/>
            <rFont val="Tahoma"/>
            <family val="2"/>
          </rPr>
          <t xml:space="preserve">/2023</t>
        </r>
        <r>
          <rPr>
            <sz val="9"/>
            <color rgb="FF000000"/>
            <rFont val="Tahoma"/>
            <family val="2"/>
          </rPr>
          <t xml:space="preserve"> until OCT</t>
        </r>
        <r>
          <rPr>
            <b val="true"/>
            <sz val="9"/>
            <color rgb="FF000000"/>
            <rFont val="Tahoma"/>
            <family val="2"/>
          </rPr>
          <t xml:space="preserve">/2023</t>
        </r>
        <r>
          <rPr>
            <sz val="9"/>
            <color rgb="FF000000"/>
            <rFont val="Tahoma"/>
            <family val="2"/>
          </rPr>
          <t xml:space="preserve">.
  </t>
        </r>
        <r>
          <rPr>
            <u val="single"/>
            <sz val="9"/>
            <color rgb="FF000000"/>
            <rFont val="Tahoma"/>
            <family val="2"/>
          </rPr>
          <t xml:space="preserve">Note:</t>
        </r>
        <r>
          <rPr>
            <sz val="9"/>
            <color rgb="FF000000"/>
            <rFont val="Tahoma"/>
            <family val="2"/>
          </rPr>
          <t xml:space="preserve"> Deduct on JUNE/10(Salary on May/2023)  $ 100.00
                                                                   -----------------
                                                                      $100.0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1</xdr:colOff>
                <xdr:row>297</xdr:row>
                <xdr:rowOff>4</xdr:rowOff>
              </xdr:from>
              <xdr:to>
                <xdr:col>168</xdr:col>
                <xdr:colOff>56</xdr:colOff>
                <xdr:row>30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790">
  <si>
    <t xml:space="preserve">ក្រុមហ៊ុន វ៉ាយអិលធី អិនធើណេសិនណល ខូអិលធីឌី</t>
  </si>
  <si>
    <t xml:space="preserve">YLT INTERNATIONAL CO.,LTD</t>
  </si>
  <si>
    <t xml:space="preserve">SALARY LIST ON</t>
  </si>
  <si>
    <t xml:space="preserve">OT 150%</t>
  </si>
  <si>
    <t xml:space="preserve">'OT Sunday 200%</t>
  </si>
  <si>
    <t xml:space="preserve">OT on Public Holiday</t>
  </si>
  <si>
    <t xml:space="preserve">Night Work</t>
  </si>
  <si>
    <t xml:space="preserve">Rate 1$</t>
  </si>
  <si>
    <t xml:space="preserve"> No.</t>
  </si>
  <si>
    <t xml:space="preserve">ID No</t>
  </si>
  <si>
    <t xml:space="preserve">Name in
 Khmer</t>
  </si>
  <si>
    <t xml:space="preserve">Name in
 English</t>
  </si>
  <si>
    <t xml:space="preserve">Nationality</t>
  </si>
  <si>
    <t xml:space="preserve">Sex</t>
  </si>
  <si>
    <t xml:space="preserve">DOB</t>
  </si>
  <si>
    <t xml:space="preserve">Position</t>
  </si>
  <si>
    <t xml:space="preserve">Entry Date</t>
  </si>
  <si>
    <t xml:space="preserve">Team</t>
  </si>
  <si>
    <t xml:space="preserve">RANK</t>
  </si>
  <si>
    <t xml:space="preserve">Basic
Salary</t>
  </si>
  <si>
    <t xml:space="preserve">Working
Days</t>
  </si>
  <si>
    <t xml:space="preserve">Annual
Leave (Day)</t>
  </si>
  <si>
    <t xml:space="preserve">special
Leave (Day)</t>
  </si>
  <si>
    <t xml:space="preserve">Absent
Days</t>
  </si>
  <si>
    <t xml:space="preserve">Gross
Wage</t>
  </si>
  <si>
    <t xml:space="preserve">Hours</t>
  </si>
  <si>
    <t xml:space="preserve">Amount</t>
  </si>
  <si>
    <t xml:space="preserve">Day</t>
  </si>
  <si>
    <t xml:space="preserve">Att.
Allo
wance</t>
  </si>
  <si>
    <t xml:space="preserve">Seniority 
Allo
wance</t>
  </si>
  <si>
    <t xml:space="preserve">POSITION Allowance</t>
  </si>
  <si>
    <t xml:space="preserve">TECHNICAL Allowance</t>
  </si>
  <si>
    <t xml:space="preserve">Special
day 
ETC</t>
  </si>
  <si>
    <t xml:space="preserve">Adjusted</t>
  </si>
  <si>
    <t xml:space="preserve">Bonus (Bchumben)</t>
  </si>
  <si>
    <t xml:space="preserve">Maternity Leave</t>
  </si>
  <si>
    <t xml:space="preserve">Total
Wage</t>
  </si>
  <si>
    <t xml:space="preserve">Deduct
Tax on Salary</t>
  </si>
  <si>
    <t xml:space="preserve">Accomodation Allowance</t>
  </si>
  <si>
    <t xml:space="preserve">Transportation Allowance</t>
  </si>
  <si>
    <t xml:space="preserve">Lunch
Allowance</t>
  </si>
  <si>
    <t xml:space="preserve">Total</t>
  </si>
  <si>
    <t xml:space="preserve">Deduct Pension</t>
  </si>
  <si>
    <t xml:space="preserve">Advance
</t>
  </si>
  <si>
    <t xml:space="preserve">Net Salary</t>
  </si>
  <si>
    <t xml:space="preserve">Signature</t>
  </si>
  <si>
    <t xml:space="preserve">Tax</t>
  </si>
  <si>
    <t xml:space="preserve">Diff#</t>
  </si>
  <si>
    <t xml:space="preserve">Rest</t>
  </si>
  <si>
    <t xml:space="preserve">Convert to KHR</t>
  </si>
  <si>
    <t xml:space="preserve">YLT-00005</t>
  </si>
  <si>
    <t xml:space="preserve">ឆេង សំអូន</t>
  </si>
  <si>
    <t xml:space="preserve">CHHENG SAMOUN</t>
  </si>
  <si>
    <t xml:space="preserve">Khmer</t>
  </si>
  <si>
    <t xml:space="preserve">F</t>
  </si>
  <si>
    <t xml:space="preserve">19-Sep-74</t>
  </si>
  <si>
    <t xml:space="preserve">Cooker</t>
  </si>
  <si>
    <t xml:space="preserve">05-Jan-15</t>
  </si>
  <si>
    <t xml:space="preserve">01-MAIN OFFICE</t>
  </si>
  <si>
    <t xml:space="preserve">OFFICE STAFF D</t>
  </si>
  <si>
    <t xml:space="preserve">FDC</t>
  </si>
  <si>
    <t xml:space="preserve">YLT-00439</t>
  </si>
  <si>
    <t xml:space="preserve">ភិន ភារុន</t>
  </si>
  <si>
    <t xml:space="preserve">PHIN PHEARUN</t>
  </si>
  <si>
    <t xml:space="preserve">M</t>
  </si>
  <si>
    <t xml:space="preserve">21-Jun-89</t>
  </si>
  <si>
    <t xml:space="preserve">DRIVER</t>
  </si>
  <si>
    <t xml:space="preserve">27-Aug-21</t>
  </si>
  <si>
    <t xml:space="preserve">YLT-00489</t>
  </si>
  <si>
    <t xml:space="preserve">លន់ ណារី</t>
  </si>
  <si>
    <t xml:space="preserve">LON NARY</t>
  </si>
  <si>
    <t xml:space="preserve">19-May-00</t>
  </si>
  <si>
    <t xml:space="preserve">HR-Asst</t>
  </si>
  <si>
    <t xml:space="preserve">01-Feb-22</t>
  </si>
  <si>
    <t xml:space="preserve">OFFICE STAFF C</t>
  </si>
  <si>
    <t xml:space="preserve">YLT-00659</t>
  </si>
  <si>
    <t xml:space="preserve">ប៊ុន ស៊ីណែត</t>
  </si>
  <si>
    <t xml:space="preserve">BUN SINET</t>
  </si>
  <si>
    <t xml:space="preserve">09-Oct-90</t>
  </si>
  <si>
    <t xml:space="preserve">SUPPLY STAFF</t>
  </si>
  <si>
    <t xml:space="preserve">10-Nov-22</t>
  </si>
  <si>
    <t xml:space="preserve">YLT-00016</t>
  </si>
  <si>
    <t xml:space="preserve">ទូច សុផាន់ណា</t>
  </si>
  <si>
    <t xml:space="preserve">TUOCH SOPHANNA</t>
  </si>
  <si>
    <t xml:space="preserve">28-Jan-86</t>
  </si>
  <si>
    <t xml:space="preserve">PD-STAFF</t>
  </si>
  <si>
    <t xml:space="preserve">18-Sep-15</t>
  </si>
  <si>
    <t xml:space="preserve">02-PD OFFICE</t>
  </si>
  <si>
    <t xml:space="preserve">YLT-00018</t>
  </si>
  <si>
    <t xml:space="preserve">ជីប ទូច</t>
  </si>
  <si>
    <t xml:space="preserve">CHIB TOUCH</t>
  </si>
  <si>
    <t xml:space="preserve">17-Jul-83</t>
  </si>
  <si>
    <t xml:space="preserve">Suppervisor</t>
  </si>
  <si>
    <t xml:space="preserve">01-Oct-14</t>
  </si>
  <si>
    <t xml:space="preserve">SUPERVISOR B</t>
  </si>
  <si>
    <t xml:space="preserve">YLT-00157</t>
  </si>
  <si>
    <t xml:space="preserve">គង់ សុវណ្ណា</t>
  </si>
  <si>
    <t xml:space="preserve">KONG SOVANNA</t>
  </si>
  <si>
    <t xml:space="preserve">06-May-80</t>
  </si>
  <si>
    <t xml:space="preserve">12-Mar-15</t>
  </si>
  <si>
    <t xml:space="preserve">10-UNDERCOAT-SANDING</t>
  </si>
  <si>
    <t xml:space="preserve">YLT-00164</t>
  </si>
  <si>
    <t xml:space="preserve">គុណ ម៉ារីណា</t>
  </si>
  <si>
    <t xml:space="preserve">KUN MARINA</t>
  </si>
  <si>
    <t xml:space="preserve">10-Feb-82</t>
  </si>
  <si>
    <t xml:space="preserve">Worker</t>
  </si>
  <si>
    <t xml:space="preserve">01-Dec-15</t>
  </si>
  <si>
    <t xml:space="preserve">STAFF(WORKER) A</t>
  </si>
  <si>
    <t xml:space="preserve">YLT-00181</t>
  </si>
  <si>
    <t xml:space="preserve">យ៉ង់ សំរ៉ុង</t>
  </si>
  <si>
    <t xml:space="preserve">YOUNG SOM RUN</t>
  </si>
  <si>
    <t xml:space="preserve">01-Feb-99</t>
  </si>
  <si>
    <t xml:space="preserve">01-Feb-19</t>
  </si>
  <si>
    <t xml:space="preserve">STAFF(WORKER) C</t>
  </si>
  <si>
    <t xml:space="preserve">YLT-00205</t>
  </si>
  <si>
    <t xml:space="preserve">ឆ្លូញ ម៉ាលី</t>
  </si>
  <si>
    <t xml:space="preserve">CHHLONH MALY</t>
  </si>
  <si>
    <t xml:space="preserve">25-Jun-92</t>
  </si>
  <si>
    <t xml:space="preserve">02-May-17</t>
  </si>
  <si>
    <t xml:space="preserve">YLT-00346</t>
  </si>
  <si>
    <t xml:space="preserve">ប៉េង រដ្ឋា</t>
  </si>
  <si>
    <t xml:space="preserve">PENG ROTHA</t>
  </si>
  <si>
    <t xml:space="preserve">09-Feb-81</t>
  </si>
  <si>
    <t xml:space="preserve">12-Oct-20</t>
  </si>
  <si>
    <t xml:space="preserve">YLT-00428</t>
  </si>
  <si>
    <t xml:space="preserve">អឿន ស្រីណែត</t>
  </si>
  <si>
    <t xml:space="preserve">OEUN SREYNET</t>
  </si>
  <si>
    <t xml:space="preserve">07-Jun-94</t>
  </si>
  <si>
    <t xml:space="preserve">21-Jun-21</t>
  </si>
  <si>
    <t xml:space="preserve">YLT-00169</t>
  </si>
  <si>
    <t xml:space="preserve">ស្រស់ សម្បត្តិ</t>
  </si>
  <si>
    <t xml:space="preserve">SROS SAMBATH</t>
  </si>
  <si>
    <t xml:space="preserve">03-Aug-76</t>
  </si>
  <si>
    <t xml:space="preserve">11-MIDDLE-COATING</t>
  </si>
  <si>
    <t xml:space="preserve">YLT-00198</t>
  </si>
  <si>
    <t xml:space="preserve">ចេន មករា</t>
  </si>
  <si>
    <t xml:space="preserve">CHEN MAKARA</t>
  </si>
  <si>
    <t xml:space="preserve">01-Jan-84</t>
  </si>
  <si>
    <t xml:space="preserve">TEAM LEADER</t>
  </si>
  <si>
    <t xml:space="preserve">TEAM LEADER C</t>
  </si>
  <si>
    <t xml:space="preserve">YLT-00210</t>
  </si>
  <si>
    <t xml:space="preserve">សៀក រ៉ី</t>
  </si>
  <si>
    <t xml:space="preserve">SEAK RY</t>
  </si>
  <si>
    <t xml:space="preserve">16-Sep-91</t>
  </si>
  <si>
    <t xml:space="preserve">04-Nov-15</t>
  </si>
  <si>
    <t xml:space="preserve">YLT-00215</t>
  </si>
  <si>
    <t xml:space="preserve">ម៉ុង ម៉ាន</t>
  </si>
  <si>
    <t xml:space="preserve">MONG MAN</t>
  </si>
  <si>
    <t xml:space="preserve">09-Jun-84</t>
  </si>
  <si>
    <t xml:space="preserve">YLT-00384</t>
  </si>
  <si>
    <t xml:space="preserve">កឹម ស៊ីណា</t>
  </si>
  <si>
    <t xml:space="preserve">KIM SEYNA</t>
  </si>
  <si>
    <t xml:space="preserve">09-Mar-84</t>
  </si>
  <si>
    <t xml:space="preserve">01-Mar-21</t>
  </si>
  <si>
    <t xml:space="preserve">YLT-00474</t>
  </si>
  <si>
    <t xml:space="preserve">យ៉ែម សុភាស់</t>
  </si>
  <si>
    <t xml:space="preserve">YEM SOPHEAS</t>
  </si>
  <si>
    <t xml:space="preserve">05-Jan-96</t>
  </si>
  <si>
    <t xml:space="preserve">22-Nov-21</t>
  </si>
  <si>
    <t xml:space="preserve">YLT-00568</t>
  </si>
  <si>
    <t xml:space="preserve">ឌឹម រ៉ាពី</t>
  </si>
  <si>
    <t xml:space="preserve">DIM RAPY</t>
  </si>
  <si>
    <t xml:space="preserve">09-Jul-95</t>
  </si>
  <si>
    <t xml:space="preserve">09-May-22</t>
  </si>
  <si>
    <t xml:space="preserve">YLT-00569</t>
  </si>
  <si>
    <t xml:space="preserve">ឃ្លោក ចំរើន</t>
  </si>
  <si>
    <t xml:space="preserve">KLOK CHAMROEUN</t>
  </si>
  <si>
    <t xml:space="preserve">25-Jul-87</t>
  </si>
  <si>
    <t xml:space="preserve">YLT-00575</t>
  </si>
  <si>
    <t xml:space="preserve">សាវឿន វុទ្ធី</t>
  </si>
  <si>
    <t xml:space="preserve">SAVOEUN VOTHY</t>
  </si>
  <si>
    <t xml:space="preserve">01-Mar-94</t>
  </si>
  <si>
    <t xml:space="preserve">YLT-00154</t>
  </si>
  <si>
    <t xml:space="preserve">ជិន ស៊ីណា</t>
  </si>
  <si>
    <t xml:space="preserve">CHIN SINA</t>
  </si>
  <si>
    <t xml:space="preserve">02-Jan-88</t>
  </si>
  <si>
    <t xml:space="preserve">03-Oct-18</t>
  </si>
  <si>
    <t xml:space="preserve">14-ASSEMBLING</t>
  </si>
  <si>
    <t xml:space="preserve">YLT-00218</t>
  </si>
  <si>
    <t xml:space="preserve">អ៊ី ចាន់រី</t>
  </si>
  <si>
    <t xml:space="preserve">AM CHANRY</t>
  </si>
  <si>
    <t xml:space="preserve">30-Nov-79</t>
  </si>
  <si>
    <t xml:space="preserve">STAFF(WORKER) B</t>
  </si>
  <si>
    <t xml:space="preserve">YLT-00219</t>
  </si>
  <si>
    <t xml:space="preserve">ធឿន សុខដា</t>
  </si>
  <si>
    <t xml:space="preserve">THOEUN SOK DA</t>
  </si>
  <si>
    <t xml:space="preserve">04-Jun-97</t>
  </si>
  <si>
    <t xml:space="preserve">01-Sep-17</t>
  </si>
  <si>
    <t xml:space="preserve">YLT-00233</t>
  </si>
  <si>
    <t xml:space="preserve">សៀក រ៉ា</t>
  </si>
  <si>
    <t xml:space="preserve">SEAK RA</t>
  </si>
  <si>
    <t xml:space="preserve">01-Jun-99</t>
  </si>
  <si>
    <t xml:space="preserve">11-Oct-18</t>
  </si>
  <si>
    <t xml:space="preserve">YLT-00360</t>
  </si>
  <si>
    <t xml:space="preserve">ម៉ី មន</t>
  </si>
  <si>
    <t xml:space="preserve">MEY MORN</t>
  </si>
  <si>
    <t xml:space="preserve">12-Sep-83</t>
  </si>
  <si>
    <t xml:space="preserve">03-Nov-20</t>
  </si>
  <si>
    <t xml:space="preserve">YLT-00481</t>
  </si>
  <si>
    <t xml:space="preserve">ឃីម សារៀម</t>
  </si>
  <si>
    <t xml:space="preserve">KHIM SAREAM</t>
  </si>
  <si>
    <t xml:space="preserve">20-Nov-89</t>
  </si>
  <si>
    <t xml:space="preserve">01-Dec-21</t>
  </si>
  <si>
    <t xml:space="preserve">YLT-00505</t>
  </si>
  <si>
    <t xml:space="preserve">ហេង ស៊ីណឺ</t>
  </si>
  <si>
    <t xml:space="preserve">HENG SINEU</t>
  </si>
  <si>
    <t xml:space="preserve">11-Aug-93</t>
  </si>
  <si>
    <t xml:space="preserve">YLT-00509</t>
  </si>
  <si>
    <t xml:space="preserve">អាត​ បញ្ញា</t>
  </si>
  <si>
    <t xml:space="preserve">AT PHANHA</t>
  </si>
  <si>
    <t xml:space="preserve">08-Sep-95</t>
  </si>
  <si>
    <t xml:space="preserve">09-Mar-22</t>
  </si>
  <si>
    <t xml:space="preserve">STAFF(WORKER)C</t>
  </si>
  <si>
    <t xml:space="preserve">YLT-00577</t>
  </si>
  <si>
    <t xml:space="preserve">ឆ្លូយ វាសនា</t>
  </si>
  <si>
    <t xml:space="preserve">CHUY VEASNA</t>
  </si>
  <si>
    <t xml:space="preserve">01-Feb-02</t>
  </si>
  <si>
    <t xml:space="preserve">YLT-00619</t>
  </si>
  <si>
    <t xml:space="preserve">យ៉ត ចិត</t>
  </si>
  <si>
    <t xml:space="preserve">YORT CHIT</t>
  </si>
  <si>
    <t xml:space="preserve">11-Jul-95</t>
  </si>
  <si>
    <t xml:space="preserve">01-Aug-22</t>
  </si>
  <si>
    <t xml:space="preserve">YLT-00239</t>
  </si>
  <si>
    <t xml:space="preserve">ឌឿន សាវ៉ន</t>
  </si>
  <si>
    <t xml:space="preserve">DOEUN SAVORN</t>
  </si>
  <si>
    <t xml:space="preserve">18-Jun-92</t>
  </si>
  <si>
    <t xml:space="preserve">21-Apr-15</t>
  </si>
  <si>
    <t xml:space="preserve">15-PACKING</t>
  </si>
  <si>
    <t xml:space="preserve">TEAM LEADER A</t>
  </si>
  <si>
    <t xml:space="preserve">YLT-00240</t>
  </si>
  <si>
    <t xml:space="preserve">នេត ជីវ័ន្ត</t>
  </si>
  <si>
    <t xml:space="preserve">NET CHIVORN</t>
  </si>
  <si>
    <t xml:space="preserve">26-Jan-85</t>
  </si>
  <si>
    <t xml:space="preserve">YLT-00241</t>
  </si>
  <si>
    <t xml:space="preserve">ផាត សោភា</t>
  </si>
  <si>
    <t xml:space="preserve">PHAT SORPHEA</t>
  </si>
  <si>
    <t xml:space="preserve">09-Apr-76</t>
  </si>
  <si>
    <t xml:space="preserve">03-Aug-15</t>
  </si>
  <si>
    <t xml:space="preserve">YLT-00247</t>
  </si>
  <si>
    <t xml:space="preserve">សារុន សុខែម</t>
  </si>
  <si>
    <t xml:space="preserve">SAROUN SOKHEM</t>
  </si>
  <si>
    <t xml:space="preserve">05-Jun-82</t>
  </si>
  <si>
    <t xml:space="preserve">01-Nov-16</t>
  </si>
  <si>
    <t xml:space="preserve">YLT-00302</t>
  </si>
  <si>
    <t xml:space="preserve">ឡាយ សាមិត្ត</t>
  </si>
  <si>
    <t xml:space="preserve">LAY SAMIT</t>
  </si>
  <si>
    <t xml:space="preserve">10-Jul-75</t>
  </si>
  <si>
    <t xml:space="preserve">27-May-19</t>
  </si>
  <si>
    <t xml:space="preserve">YLT-00344</t>
  </si>
  <si>
    <t xml:space="preserve">យឹម សារ៉ាត់</t>
  </si>
  <si>
    <t xml:space="preserve">YIM SARAT</t>
  </si>
  <si>
    <t xml:space="preserve">14-Oct-92</t>
  </si>
  <si>
    <t xml:space="preserve">03-Aug-20</t>
  </si>
  <si>
    <t xml:space="preserve">YLT-00422</t>
  </si>
  <si>
    <t xml:space="preserve">ស៊ុក ទិត្យ</t>
  </si>
  <si>
    <t xml:space="preserve">SUK TIT</t>
  </si>
  <si>
    <t xml:space="preserve">01-Feb-98</t>
  </si>
  <si>
    <t xml:space="preserve">03-May-21</t>
  </si>
  <si>
    <t xml:space="preserve">YLT-00470</t>
  </si>
  <si>
    <t xml:space="preserve">ហ៊ុល​ ធា</t>
  </si>
  <si>
    <t xml:space="preserve">HUL THEA</t>
  </si>
  <si>
    <t xml:space="preserve">05-Oct-80</t>
  </si>
  <si>
    <t xml:space="preserve">01-Nov-21</t>
  </si>
  <si>
    <t xml:space="preserve">YLT-00476</t>
  </si>
  <si>
    <t xml:space="preserve">ភា ធឿន</t>
  </si>
  <si>
    <t xml:space="preserve">PHEA THOEUN</t>
  </si>
  <si>
    <t xml:space="preserve">15-Oct-88</t>
  </si>
  <si>
    <t xml:space="preserve">YLT-00490</t>
  </si>
  <si>
    <t xml:space="preserve">អ៊ឺប សុឃីម</t>
  </si>
  <si>
    <t xml:space="preserve">EB SOKHIM</t>
  </si>
  <si>
    <t xml:space="preserve">10-Feb-01</t>
  </si>
  <si>
    <t xml:space="preserve">07-Feb-22</t>
  </si>
  <si>
    <t xml:space="preserve">YLT-00522</t>
  </si>
  <si>
    <t xml:space="preserve">សិទ្ធ ពៅ</t>
  </si>
  <si>
    <t xml:space="preserve">SETH POV</t>
  </si>
  <si>
    <t xml:space="preserve">20-Sep-03</t>
  </si>
  <si>
    <t xml:space="preserve">25-Apr-22</t>
  </si>
  <si>
    <t xml:space="preserve">YLT-00583</t>
  </si>
  <si>
    <t xml:space="preserve">ម៉ី សុខា</t>
  </si>
  <si>
    <t xml:space="preserve">MEY SOKHA</t>
  </si>
  <si>
    <t xml:space="preserve">20-Oct-94</t>
  </si>
  <si>
    <t xml:space="preserve">YLT-00584</t>
  </si>
  <si>
    <t xml:space="preserve">ស៊ុក នីន</t>
  </si>
  <si>
    <t xml:space="preserve">SOK NIN</t>
  </si>
  <si>
    <t xml:space="preserve">29-Oct-03</t>
  </si>
  <si>
    <t xml:space="preserve">YLT-00153</t>
  </si>
  <si>
    <t xml:space="preserve">ម៉ន មករា</t>
  </si>
  <si>
    <t xml:space="preserve">MON  MAKARA</t>
  </si>
  <si>
    <t xml:space="preserve">10-Mar-00</t>
  </si>
  <si>
    <t xml:space="preserve">16-QC</t>
  </si>
  <si>
    <t xml:space="preserve">YLT-00174</t>
  </si>
  <si>
    <t xml:space="preserve">ពៅ សុនាត</t>
  </si>
  <si>
    <t xml:space="preserve">POV SONEAT</t>
  </si>
  <si>
    <t xml:space="preserve">05-Jun-97</t>
  </si>
  <si>
    <t xml:space="preserve">02-Jul-18</t>
  </si>
  <si>
    <t xml:space="preserve">YLT-00228</t>
  </si>
  <si>
    <t xml:space="preserve">សៀក យ៉ា</t>
  </si>
  <si>
    <t xml:space="preserve">SEAK YA</t>
  </si>
  <si>
    <t xml:space="preserve">25-Nov-84</t>
  </si>
  <si>
    <t xml:space="preserve">20-Apr-15</t>
  </si>
  <si>
    <t xml:space="preserve">STAFF(WORKER) A-1</t>
  </si>
  <si>
    <t xml:space="preserve">YLT-00229</t>
  </si>
  <si>
    <t xml:space="preserve">ស៊ាន តុល</t>
  </si>
  <si>
    <t xml:space="preserve">SEAN TOL</t>
  </si>
  <si>
    <t xml:space="preserve">10-Jun-86</t>
  </si>
  <si>
    <t xml:space="preserve">04-May-15</t>
  </si>
  <si>
    <t xml:space="preserve">YLT-00230</t>
  </si>
  <si>
    <t xml:space="preserve">ស ភាន្នី</t>
  </si>
  <si>
    <t xml:space="preserve">SOR PHEANY</t>
  </si>
  <si>
    <t xml:space="preserve">04-Sep-98</t>
  </si>
  <si>
    <t xml:space="preserve">26-Jun-17</t>
  </si>
  <si>
    <t xml:space="preserve">YLT-00235</t>
  </si>
  <si>
    <t xml:space="preserve">សឿន មិនា</t>
  </si>
  <si>
    <t xml:space="preserve">SOEUN MINEA</t>
  </si>
  <si>
    <t xml:space="preserve">15-Apr-95</t>
  </si>
  <si>
    <t xml:space="preserve">YLT-00304</t>
  </si>
  <si>
    <t xml:space="preserve">វេន ភក្ដី</t>
  </si>
  <si>
    <t xml:space="preserve">VEN PHEAKDY</t>
  </si>
  <si>
    <t xml:space="preserve">28-Sep-87</t>
  </si>
  <si>
    <t xml:space="preserve">03-Jun-19</t>
  </si>
  <si>
    <t xml:space="preserve">YLT-00589</t>
  </si>
  <si>
    <t xml:space="preserve">ហ៊ន សុខរ៉ា</t>
  </si>
  <si>
    <t xml:space="preserve">HORN SOKHRA</t>
  </si>
  <si>
    <t xml:space="preserve">12-Feb-99</t>
  </si>
  <si>
    <t xml:space="preserve">YLT-00341</t>
  </si>
  <si>
    <t xml:space="preserve">ស៊ឹម ម៉ាស់</t>
  </si>
  <si>
    <t xml:space="preserve">SIM MAS</t>
  </si>
  <si>
    <t xml:space="preserve">07-Aug-88</t>
  </si>
  <si>
    <t xml:space="preserve">20-Jul-20</t>
  </si>
  <si>
    <t xml:space="preserve">17-MAINTENANCE</t>
  </si>
  <si>
    <t xml:space="preserve">YLT-00671</t>
  </si>
  <si>
    <t xml:space="preserve">ពៀក រ៉ុង</t>
  </si>
  <si>
    <t xml:space="preserve">PEK RONG</t>
  </si>
  <si>
    <t xml:space="preserve">04-Aug-02</t>
  </si>
  <si>
    <t xml:space="preserve">06-Mar-23</t>
  </si>
  <si>
    <t xml:space="preserve">STAFF(WOEKER)C</t>
  </si>
  <si>
    <t xml:space="preserve">YLT-00259</t>
  </si>
  <si>
    <t xml:space="preserve">ទឹម រតនា</t>
  </si>
  <si>
    <t xml:space="preserve">TIM ROTANA</t>
  </si>
  <si>
    <t xml:space="preserve">03-Jul-84</t>
  </si>
  <si>
    <t xml:space="preserve">18-CONSTRUCTION</t>
  </si>
  <si>
    <t xml:space="preserve">YLT-00189</t>
  </si>
  <si>
    <t xml:space="preserve">ម៉ន ស្រីស</t>
  </si>
  <si>
    <t xml:space="preserve">MORN SREY SAR</t>
  </si>
  <si>
    <t xml:space="preserve">04-Apr-97</t>
  </si>
  <si>
    <t xml:space="preserve">19-REPAIR</t>
  </si>
  <si>
    <t xml:space="preserve">YLT-00243</t>
  </si>
  <si>
    <t xml:space="preserve">ហង់ វិចិត្ត</t>
  </si>
  <si>
    <t xml:space="preserve">HONG VICHETH</t>
  </si>
  <si>
    <t xml:space="preserve">12-Oct-95</t>
  </si>
  <si>
    <t xml:space="preserve">11-Jun-15</t>
  </si>
  <si>
    <t xml:space="preserve">TEAM LEADER B</t>
  </si>
  <si>
    <t xml:space="preserve">YLT-00246</t>
  </si>
  <si>
    <t xml:space="preserve">ផាន ស្រីណុច</t>
  </si>
  <si>
    <t xml:space="preserve">PHAN SREYNOCH</t>
  </si>
  <si>
    <t xml:space="preserve">05-Nov-93</t>
  </si>
  <si>
    <t xml:space="preserve">YLT-00250</t>
  </si>
  <si>
    <t xml:space="preserve">ហង់ វិថៃ</t>
  </si>
  <si>
    <t xml:space="preserve">HONG VITHAI</t>
  </si>
  <si>
    <t xml:space="preserve">30-Jul-00</t>
  </si>
  <si>
    <t xml:space="preserve">20-Aug-18</t>
  </si>
  <si>
    <t xml:space="preserve">YLT-00260</t>
  </si>
  <si>
    <t xml:space="preserve">អ៊ាន ផល្លា</t>
  </si>
  <si>
    <t xml:space="preserve">EAN PHALLA</t>
  </si>
  <si>
    <t xml:space="preserve">01-Jan-99</t>
  </si>
  <si>
    <t xml:space="preserve">13-Sep-21</t>
  </si>
  <si>
    <t xml:space="preserve">YLT-00370</t>
  </si>
  <si>
    <t xml:space="preserve">ម៉ី ញ៉ាញ់</t>
  </si>
  <si>
    <t xml:space="preserve">MEY NHANH</t>
  </si>
  <si>
    <t xml:space="preserve">05-Nov-92</t>
  </si>
  <si>
    <t xml:space="preserve">04-Jan-21</t>
  </si>
  <si>
    <t xml:space="preserve">YLT-00420</t>
  </si>
  <si>
    <t xml:space="preserve">ហេង ធីតា</t>
  </si>
  <si>
    <t xml:space="preserve">HENG THYDA</t>
  </si>
  <si>
    <t xml:space="preserve">01-Jan-02</t>
  </si>
  <si>
    <t xml:space="preserve">YLT-00454</t>
  </si>
  <si>
    <t xml:space="preserve">សារិទ្ធ សៀកឡេង</t>
  </si>
  <si>
    <t xml:space="preserve">SARITH SEAK LENG</t>
  </si>
  <si>
    <t xml:space="preserve">25-Jul-04</t>
  </si>
  <si>
    <t xml:space="preserve">30-Aug-21</t>
  </si>
  <si>
    <t xml:space="preserve">YLT-00467</t>
  </si>
  <si>
    <t xml:space="preserve">រី រិទ្ធី</t>
  </si>
  <si>
    <t xml:space="preserve">RY RITHY</t>
  </si>
  <si>
    <t xml:space="preserve">19-Jul-03</t>
  </si>
  <si>
    <t xml:space="preserve">11-Oct-21</t>
  </si>
  <si>
    <t xml:space="preserve">YLT-00477</t>
  </si>
  <si>
    <t xml:space="preserve">ភុល រុន</t>
  </si>
  <si>
    <t xml:space="preserve">PHOL RON</t>
  </si>
  <si>
    <t xml:space="preserve">20-Mar-95</t>
  </si>
  <si>
    <t xml:space="preserve">YLT-00565</t>
  </si>
  <si>
    <t xml:space="preserve">ម៉ែន សំណាង</t>
  </si>
  <si>
    <t xml:space="preserve">MEN SOMNANG</t>
  </si>
  <si>
    <t xml:space="preserve">03-Aug-93</t>
  </si>
  <si>
    <t xml:space="preserve">YLT-00675</t>
  </si>
  <si>
    <t xml:space="preserve">ណុន សំណាង</t>
  </si>
  <si>
    <t xml:space="preserve">NON SAMNANG</t>
  </si>
  <si>
    <t xml:space="preserve">01-Mar-95</t>
  </si>
  <si>
    <t xml:space="preserve">02-May-23</t>
  </si>
  <si>
    <t xml:space="preserve">YLT-00292</t>
  </si>
  <si>
    <t xml:space="preserve">ភាព រឹម</t>
  </si>
  <si>
    <t xml:space="preserve">PHEAP ROEM</t>
  </si>
  <si>
    <t xml:space="preserve">14-Apr-91</t>
  </si>
  <si>
    <t xml:space="preserve">02-May-19</t>
  </si>
  <si>
    <t xml:space="preserve">26-K_ MIDDLECOATING</t>
  </si>
  <si>
    <t xml:space="preserve">YLT-00345</t>
  </si>
  <si>
    <t xml:space="preserve">អ៊ុត ទរ័</t>
  </si>
  <si>
    <t xml:space="preserve">UT TOR</t>
  </si>
  <si>
    <t xml:space="preserve">15-Mar-97</t>
  </si>
  <si>
    <t xml:space="preserve">YLT-00478</t>
  </si>
  <si>
    <t xml:space="preserve">នុយ សាផាក់</t>
  </si>
  <si>
    <t xml:space="preserve">NUY SAPHAK</t>
  </si>
  <si>
    <t xml:space="preserve">15-Jun-01</t>
  </si>
  <si>
    <t xml:space="preserve">27-K_FINISH COATING</t>
  </si>
  <si>
    <t xml:space="preserve">YLT-00567</t>
  </si>
  <si>
    <t xml:space="preserve">វៃ វ៉ា</t>
  </si>
  <si>
    <t xml:space="preserve">VAI VA</t>
  </si>
  <si>
    <t xml:space="preserve">04-May-01</t>
  </si>
  <si>
    <t xml:space="preserve">YLT-00598</t>
  </si>
  <si>
    <t xml:space="preserve">យ៉ែម សុង</t>
  </si>
  <si>
    <t xml:space="preserve">YEM SONG</t>
  </si>
  <si>
    <t xml:space="preserve">21-Oct-02</t>
  </si>
  <si>
    <t xml:space="preserve">10-Jun-22</t>
  </si>
  <si>
    <t xml:space="preserve">YLT-00171</t>
  </si>
  <si>
    <t xml:space="preserve">លី លាប</t>
  </si>
  <si>
    <t xml:space="preserve">LY LEAB</t>
  </si>
  <si>
    <t xml:space="preserve">10-May-82</t>
  </si>
  <si>
    <t xml:space="preserve">21-K-SANDING</t>
  </si>
  <si>
    <t xml:space="preserve">YLT-00293</t>
  </si>
  <si>
    <t xml:space="preserve">ប៉េង សុគន្ធា</t>
  </si>
  <si>
    <t xml:space="preserve">PENG SOKUNTHEA</t>
  </si>
  <si>
    <t xml:space="preserve">08-Mar-80</t>
  </si>
  <si>
    <t xml:space="preserve">YLT-00315</t>
  </si>
  <si>
    <t xml:space="preserve">ឌឹម សុយីតា</t>
  </si>
  <si>
    <t xml:space="preserve">DEM SOCHEATA</t>
  </si>
  <si>
    <t xml:space="preserve">21-Jun-92</t>
  </si>
  <si>
    <t xml:space="preserve">19-Aug-19</t>
  </si>
  <si>
    <t xml:space="preserve">YLT-00332</t>
  </si>
  <si>
    <t xml:space="preserve">ឡេង​ ស្រីមុំ</t>
  </si>
  <si>
    <t xml:space="preserve">LENG SREYMOM</t>
  </si>
  <si>
    <t xml:space="preserve">11-Aug-91</t>
  </si>
  <si>
    <t xml:space="preserve">02-Dec-19</t>
  </si>
  <si>
    <t xml:space="preserve">YLT-00419</t>
  </si>
  <si>
    <t xml:space="preserve">លឿន ស្រីនីន</t>
  </si>
  <si>
    <t xml:space="preserve">LOEUN SREYNIN</t>
  </si>
  <si>
    <t xml:space="preserve">15-Dec-01</t>
  </si>
  <si>
    <t xml:space="preserve">YLT-00456</t>
  </si>
  <si>
    <t xml:space="preserve">ហេង​ ស្រី</t>
  </si>
  <si>
    <t xml:space="preserve">HENG SREY</t>
  </si>
  <si>
    <t xml:space="preserve">16-Feb-86</t>
  </si>
  <si>
    <t xml:space="preserve">31-Aug-21</t>
  </si>
  <si>
    <t xml:space="preserve">YLT-00461</t>
  </si>
  <si>
    <t xml:space="preserve">ហ៊ាង ស្រីណុច</t>
  </si>
  <si>
    <t xml:space="preserve">HEANG SREY NUCH</t>
  </si>
  <si>
    <t xml:space="preserve">04-Apr-02</t>
  </si>
  <si>
    <t xml:space="preserve">01-Sep-21</t>
  </si>
  <si>
    <t xml:space="preserve">YLT-00563</t>
  </si>
  <si>
    <t xml:space="preserve">ហេង រ៉ាវី</t>
  </si>
  <si>
    <t xml:space="preserve">HENG RAVY</t>
  </si>
  <si>
    <t xml:space="preserve">25-Feb-85</t>
  </si>
  <si>
    <t xml:space="preserve">YLT-00609</t>
  </si>
  <si>
    <t xml:space="preserve">ញ៉ិប បូរី</t>
  </si>
  <si>
    <t xml:space="preserve">GNIB BORY</t>
  </si>
  <si>
    <t xml:space="preserve">15-Feb-96</t>
  </si>
  <si>
    <t xml:space="preserve">04-Jul-22</t>
  </si>
  <si>
    <t xml:space="preserve">YLT-00227</t>
  </si>
  <si>
    <t xml:space="preserve">អុល វិត</t>
  </si>
  <si>
    <t xml:space="preserve">OL VIT</t>
  </si>
  <si>
    <t xml:space="preserve">20-Oct-99</t>
  </si>
  <si>
    <t xml:space="preserve">01-Apr-19</t>
  </si>
  <si>
    <t xml:space="preserve">22-K-ASSEMBLING</t>
  </si>
  <si>
    <t xml:space="preserve">YLT-00359</t>
  </si>
  <si>
    <t xml:space="preserve">យ៉ង ប៊ុនថន</t>
  </si>
  <si>
    <t xml:space="preserve">YORNG BUNTHORN</t>
  </si>
  <si>
    <t xml:space="preserve">06-Sep-88</t>
  </si>
  <si>
    <t xml:space="preserve">YLT-00386</t>
  </si>
  <si>
    <t xml:space="preserve">ប៊ិន បូរីន</t>
  </si>
  <si>
    <t xml:space="preserve">BIN BORIN</t>
  </si>
  <si>
    <t xml:space="preserve">20-Jun-85</t>
  </si>
  <si>
    <t xml:space="preserve">YLT-00587</t>
  </si>
  <si>
    <t xml:space="preserve">វន កុសល់</t>
  </si>
  <si>
    <t xml:space="preserve">VORN KOSOL</t>
  </si>
  <si>
    <t xml:space="preserve">05-Feb-91</t>
  </si>
  <si>
    <t xml:space="preserve">YLT-00615</t>
  </si>
  <si>
    <t xml:space="preserve">ញ៉ិប បូរិន</t>
  </si>
  <si>
    <t xml:space="preserve">NHIB BORIN</t>
  </si>
  <si>
    <t xml:space="preserve">07-Apr-01</t>
  </si>
  <si>
    <t xml:space="preserve">YLT-00231</t>
  </si>
  <si>
    <t xml:space="preserve">ណាវ ភ័ស្ត</t>
  </si>
  <si>
    <t xml:space="preserve">NAV PHORS</t>
  </si>
  <si>
    <t xml:space="preserve">10-Dec-99</t>
  </si>
  <si>
    <t xml:space="preserve">23-K-QC</t>
  </si>
  <si>
    <t xml:space="preserve">YLT-00237</t>
  </si>
  <si>
    <t xml:space="preserve">នូន ខ្លូន</t>
  </si>
  <si>
    <t xml:space="preserve">NUON KLON</t>
  </si>
  <si>
    <t xml:space="preserve">10-Jun-88</t>
  </si>
  <si>
    <t xml:space="preserve">YLT-00581</t>
  </si>
  <si>
    <t xml:space="preserve">នៅ ស្រីពៅ</t>
  </si>
  <si>
    <t xml:space="preserve">NOV SREY POV</t>
  </si>
  <si>
    <t xml:space="preserve">25-Mar-94</t>
  </si>
  <si>
    <t xml:space="preserve">YLT-00660</t>
  </si>
  <si>
    <t xml:space="preserve">យ៉េត ម៉ារីយ៉ា</t>
  </si>
  <si>
    <t xml:space="preserve">YET MARIYA</t>
  </si>
  <si>
    <t xml:space="preserve">30-Dec-01</t>
  </si>
  <si>
    <t xml:space="preserve">YLT-00244</t>
  </si>
  <si>
    <t xml:space="preserve">ស្ងៀម វុទ្ធី</t>
  </si>
  <si>
    <t xml:space="preserve">SNGIEM VUTHY</t>
  </si>
  <si>
    <t xml:space="preserve">04-May-93</t>
  </si>
  <si>
    <t xml:space="preserve">01-Mar-17</t>
  </si>
  <si>
    <t xml:space="preserve">24-K-PACKING</t>
  </si>
  <si>
    <t xml:space="preserve">YLT-00251</t>
  </si>
  <si>
    <t xml:space="preserve">នេត ជីវ៉ា</t>
  </si>
  <si>
    <t xml:space="preserve">NET CHIVA</t>
  </si>
  <si>
    <t xml:space="preserve">15-Aug-91</t>
  </si>
  <si>
    <t xml:space="preserve">01-Aug-18</t>
  </si>
  <si>
    <t xml:space="preserve">YLT-00366</t>
  </si>
  <si>
    <t xml:space="preserve">អុន​ យុត</t>
  </si>
  <si>
    <t xml:space="preserve">ON YOT</t>
  </si>
  <si>
    <t xml:space="preserve">15-Nov-96</t>
  </si>
  <si>
    <t xml:space="preserve">01-Dec-20</t>
  </si>
  <si>
    <t xml:space="preserve">YLT-00455</t>
  </si>
  <si>
    <t xml:space="preserve">អ៊ួន ថាវី</t>
  </si>
  <si>
    <t xml:space="preserve">UON THAVI</t>
  </si>
  <si>
    <t xml:space="preserve">04-Apr-96</t>
  </si>
  <si>
    <t xml:space="preserve">YLT-00585</t>
  </si>
  <si>
    <t xml:space="preserve">វែន ស៊ីណាន</t>
  </si>
  <si>
    <t xml:space="preserve">VEN SINAN</t>
  </si>
  <si>
    <t xml:space="preserve">09-Mar-04</t>
  </si>
  <si>
    <t xml:space="preserve">YLT-00199</t>
  </si>
  <si>
    <t xml:space="preserve">ស៊ឹម តុលា</t>
  </si>
  <si>
    <t xml:space="preserve">SOEM TOLA</t>
  </si>
  <si>
    <t xml:space="preserve">30-Oct-01</t>
  </si>
  <si>
    <t xml:space="preserve">04-May-18</t>
  </si>
  <si>
    <t xml:space="preserve">25-K-REPAIR</t>
  </si>
  <si>
    <t xml:space="preserve">YLT-00245</t>
  </si>
  <si>
    <t xml:space="preserve">ទូច សាម៉ុន</t>
  </si>
  <si>
    <t xml:space="preserve">TOUCH SAMON</t>
  </si>
  <si>
    <t xml:space="preserve">05-Jun-73</t>
  </si>
  <si>
    <t xml:space="preserve">YLT-00252</t>
  </si>
  <si>
    <t xml:space="preserve">កន វ៉ិក</t>
  </si>
  <si>
    <t xml:space="preserve">KON VEK</t>
  </si>
  <si>
    <t xml:space="preserve">04-Apr-95</t>
  </si>
  <si>
    <t xml:space="preserve">09-Mar-16</t>
  </si>
  <si>
    <t xml:space="preserve">YLT-00317</t>
  </si>
  <si>
    <t xml:space="preserve">តេង សាវ៉េត</t>
  </si>
  <si>
    <t xml:space="preserve">TENG SAVETH</t>
  </si>
  <si>
    <t xml:space="preserve">24-Feb-94</t>
  </si>
  <si>
    <t xml:space="preserve">02-Sep-19</t>
  </si>
  <si>
    <t xml:space="preserve">YLT-00372</t>
  </si>
  <si>
    <t xml:space="preserve">រ៉េត សុខជាតិ</t>
  </si>
  <si>
    <t xml:space="preserve">RET SOKCHEAT</t>
  </si>
  <si>
    <t xml:space="preserve">07-Mar-00</t>
  </si>
  <si>
    <t xml:space="preserve">YLT-00383</t>
  </si>
  <si>
    <t xml:space="preserve">ឆុន​ ស្រីណា</t>
  </si>
  <si>
    <t xml:space="preserve">CHHOUN SREYNA</t>
  </si>
  <si>
    <t xml:space="preserve">13-May-00</t>
  </si>
  <si>
    <t xml:space="preserve">TOTA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Type of Contract</t>
  </si>
  <si>
    <t xml:space="preserve">Number</t>
  </si>
  <si>
    <t xml:space="preserve">Amounts</t>
  </si>
  <si>
    <t xml:space="preserve">Probation</t>
  </si>
  <si>
    <t xml:space="preserve">INDONESIAN</t>
  </si>
  <si>
    <t xml:space="preserve">Note:</t>
  </si>
  <si>
    <t xml:space="preserve">Male</t>
  </si>
  <si>
    <t xml:space="preserve">Female</t>
  </si>
  <si>
    <t xml:space="preserve">* Comparison</t>
  </si>
  <si>
    <t xml:space="preserve">Regular Worker</t>
  </si>
  <si>
    <t xml:space="preserve">Probationary Worker</t>
  </si>
  <si>
    <t xml:space="preserve">Temporary Worker</t>
  </si>
  <si>
    <t xml:space="preserve">Indonesia</t>
  </si>
  <si>
    <t xml:space="preserve">Subtotal</t>
  </si>
  <si>
    <t xml:space="preserve">Chinese</t>
  </si>
  <si>
    <t xml:space="preserve">Korean</t>
  </si>
  <si>
    <t xml:space="preserve">Grand Total</t>
  </si>
  <si>
    <t xml:space="preserve">DEDUCT ADVANCE:</t>
  </si>
  <si>
    <t xml:space="preserve">1)-TOUCH CHANTHY</t>
  </si>
  <si>
    <t xml:space="preserve">Balance Remain= $200 (Deduct Salary in AUG/2023 $50)</t>
  </si>
  <si>
    <t xml:space="preserve">JAP-TRANSLATE (MR.SUM SOCHEAT)</t>
  </si>
  <si>
    <t xml:space="preserve">GROSS SALARY:</t>
  </si>
  <si>
    <r>
      <rPr>
        <b val="true"/>
        <sz val="11"/>
        <color rgb="FF000000"/>
        <rFont val="Calibri"/>
        <family val="2"/>
      </rPr>
      <t xml:space="preserve">MINUS</t>
    </r>
    <r>
      <rPr>
        <sz val="11"/>
        <color rgb="FF000000"/>
        <rFont val="Calibri"/>
        <family val="3"/>
        <charset val="129"/>
      </rPr>
      <t xml:space="preserve">: SALARY TAX</t>
    </r>
  </si>
  <si>
    <t xml:space="preserve">PENTION FEE</t>
  </si>
  <si>
    <t xml:space="preserve">ACC.ALL</t>
  </si>
  <si>
    <t xml:space="preserve">Tran.ALL</t>
  </si>
  <si>
    <t xml:space="preserve">NET SALARY(PAY)</t>
  </si>
  <si>
    <t xml:space="preserve">Previous Basic Salary</t>
  </si>
  <si>
    <t xml:space="preserve">New Basic Salary</t>
  </si>
  <si>
    <t xml:space="preserve">PreviousTechnical Allowance</t>
  </si>
  <si>
    <t xml:space="preserve">New Technical Allowance</t>
  </si>
  <si>
    <t xml:space="preserve">BASIC SALARY FOR FDC For MARCH 2023</t>
  </si>
  <si>
    <t xml:space="preserve">Basic Salary</t>
  </si>
  <si>
    <t xml:space="preserve">Position Allowance</t>
  </si>
  <si>
    <t xml:space="preserve">Technical Allowance</t>
  </si>
  <si>
    <t xml:space="preserve">No.</t>
  </si>
  <si>
    <t xml:space="preserve">ID.No</t>
  </si>
  <si>
    <t xml:space="preserve">Name</t>
  </si>
  <si>
    <t xml:space="preserve">Rank</t>
  </si>
  <si>
    <t xml:space="preserve">Previous</t>
  </si>
  <si>
    <t xml:space="preserve">New Increase</t>
  </si>
  <si>
    <t xml:space="preserve">MAIN OFFICE</t>
  </si>
  <si>
    <t xml:space="preserve">QC</t>
  </si>
  <si>
    <t xml:space="preserve">YLT-00666</t>
  </si>
  <si>
    <t xml:space="preserve">PHOEM RAKSMEY</t>
  </si>
  <si>
    <t xml:space="preserve">K-MIDDLECOATING</t>
  </si>
  <si>
    <t xml:space="preserve">NOTE:</t>
  </si>
  <si>
    <t xml:space="preserve">03-CUTTING</t>
  </si>
  <si>
    <t xml:space="preserve">5-WOOD SANDING</t>
  </si>
  <si>
    <t xml:space="preserve">09-UNDER-COATING</t>
  </si>
  <si>
    <t xml:space="preserve">13-FINISH-COATING</t>
  </si>
  <si>
    <t xml:space="preserve">17-Maintenance</t>
  </si>
  <si>
    <t xml:space="preserve">Probation New Hiring on MARCH-2023(2Prs)</t>
  </si>
  <si>
    <t xml:space="preserve">OT</t>
  </si>
  <si>
    <t xml:space="preserve">Sunday</t>
  </si>
  <si>
    <t xml:space="preserve">Hol</t>
  </si>
  <si>
    <t xml:space="preserve">Attendance Bonus</t>
  </si>
  <si>
    <t xml:space="preserve">Posi</t>
  </si>
  <si>
    <t xml:space="preserve">Tech.</t>
  </si>
  <si>
    <t xml:space="preserve">House</t>
  </si>
  <si>
    <t xml:space="preserve">Trans</t>
  </si>
  <si>
    <t xml:space="preserve">YLT-00669</t>
  </si>
  <si>
    <t xml:space="preserve">VAT BUNNA</t>
  </si>
  <si>
    <t xml:space="preserve">YLT-00672</t>
  </si>
  <si>
    <t xml:space="preserve">PIN SREYROTH</t>
  </si>
  <si>
    <t xml:space="preserve">NOTE</t>
  </si>
  <si>
    <t xml:space="preserve">20-K-COATING</t>
  </si>
  <si>
    <t xml:space="preserve">3-CUTTING</t>
  </si>
  <si>
    <t xml:space="preserve">1)-ADE YANN</t>
  </si>
  <si>
    <t xml:space="preserve">Balance Remain= $0(Deduct Salary in MAY/2023 $100)</t>
  </si>
  <si>
    <t xml:space="preserve"> INCREASE BASIC SALARY ON OCT-2022</t>
  </si>
  <si>
    <t xml:space="preserve">ID No.</t>
  </si>
  <si>
    <t xml:space="preserve">New</t>
  </si>
  <si>
    <t xml:space="preserve">YLT-00642</t>
  </si>
  <si>
    <t xml:space="preserve">SENG THIDA</t>
  </si>
  <si>
    <t xml:space="preserve">House Keeper</t>
  </si>
  <si>
    <t xml:space="preserve">DEDUCT SALARY(APR/23)</t>
  </si>
  <si>
    <t xml:space="preserve">No</t>
  </si>
  <si>
    <t xml:space="preserve">Name in English</t>
  </si>
  <si>
    <t xml:space="preserve">Entrydate</t>
  </si>
  <si>
    <t xml:space="preserve">Start FDC</t>
  </si>
  <si>
    <t xml:space="preserve">Date Resign</t>
  </si>
  <si>
    <t xml:space="preserve">Salary</t>
  </si>
  <si>
    <t xml:space="preserve">Deducted salary</t>
  </si>
  <si>
    <t xml:space="preserve">Remark</t>
  </si>
  <si>
    <t xml:space="preserve">YLT-00413</t>
  </si>
  <si>
    <t xml:space="preserve">KONG HORS</t>
  </si>
  <si>
    <t xml:space="preserve">U-COATING</t>
  </si>
  <si>
    <t xml:space="preserve">Deducted salary 15days in salary Feb-2023</t>
  </si>
  <si>
    <t xml:space="preserve">YLT-00325</t>
  </si>
  <si>
    <t xml:space="preserve">MON SOKONG</t>
  </si>
  <si>
    <t xml:space="preserve">K-SANDING</t>
  </si>
  <si>
    <t xml:space="preserve">YLT-00621</t>
  </si>
  <si>
    <t xml:space="preserve">SARO OUKDOM</t>
  </si>
  <si>
    <t xml:space="preserve">M-COATING </t>
  </si>
  <si>
    <t xml:space="preserve">HONG VICHET</t>
  </si>
  <si>
    <t xml:space="preserve">19-Repair</t>
  </si>
  <si>
    <t xml:space="preserve">N/A</t>
  </si>
  <si>
    <t xml:space="preserve">Deducted salary  APR-2023(Advance car taxi)</t>
  </si>
  <si>
    <t xml:space="preserve">YLT-00173</t>
  </si>
  <si>
    <t xml:space="preserve">LIM SOVAN</t>
  </si>
  <si>
    <t xml:space="preserve">10-U-Sanding</t>
  </si>
  <si>
    <t xml:space="preserve">Deducted salary 15days in salary Apr-2023</t>
  </si>
  <si>
    <t xml:space="preserve">TERMINATED AND DEDUCT SALARY(OCT/22) </t>
  </si>
  <si>
    <t xml:space="preserve">YLT-00515</t>
  </si>
  <si>
    <t xml:space="preserve">MORN SARAVITH</t>
  </si>
  <si>
    <t xml:space="preserve">PD OFFICE</t>
  </si>
  <si>
    <t xml:space="preserve">YLT-00626</t>
  </si>
  <si>
    <t xml:space="preserve">BENG SOTHEA</t>
  </si>
  <si>
    <t xml:space="preserve">Refund sothea's salary to thida,because he stolen thida sary 400$ on15-oct-22</t>
  </si>
  <si>
    <t xml:space="preserve">YLT-00595</t>
  </si>
  <si>
    <t xml:space="preserve">KINH KIM</t>
  </si>
  <si>
    <t xml:space="preserve">K-UNDERCOATING</t>
  </si>
  <si>
    <t xml:space="preserve">TERMINATED (OCT/22) </t>
  </si>
  <si>
    <t xml:space="preserve">Entry date</t>
  </si>
  <si>
    <t xml:space="preserve">Terminated Date</t>
  </si>
  <si>
    <t xml:space="preserve">YLT-00651</t>
  </si>
  <si>
    <t xml:space="preserve">PANG SAMAT</t>
  </si>
  <si>
    <t xml:space="preserve">CARPENTER</t>
  </si>
  <si>
    <t xml:space="preserve">Leave W/O permit 3day,so that was terminated on 08-oct-22</t>
  </si>
  <si>
    <t xml:space="preserve">TEAM MOVING  (OCT/22) </t>
  </si>
  <si>
    <t xml:space="preserve">Previos Team</t>
  </si>
  <si>
    <t xml:space="preserve">New Team</t>
  </si>
  <si>
    <t xml:space="preserve">Transfer date</t>
  </si>
  <si>
    <t xml:space="preserve">MIDDLE -COATING</t>
  </si>
  <si>
    <t xml:space="preserve">REPAIR</t>
  </si>
  <si>
    <t xml:space="preserve">Note: (Payment the  Maternity allowance 50%of 3months) On MARCH-2023</t>
  </si>
  <si>
    <t xml:space="preserve">ID NO</t>
  </si>
  <si>
    <t xml:space="preserve">NAME</t>
  </si>
  <si>
    <t xml:space="preserve">TEAM</t>
  </si>
  <si>
    <t xml:space="preserve">Materity leave</t>
  </si>
  <si>
    <t xml:space="preserve">Leave period</t>
  </si>
  <si>
    <t xml:space="preserve">Enter work date</t>
  </si>
  <si>
    <t xml:space="preserve">50%of 3month  (total 12month/12*3/2)</t>
  </si>
  <si>
    <t xml:space="preserve">From</t>
  </si>
  <si>
    <t xml:space="preserve">To</t>
  </si>
  <si>
    <t xml:space="preserve">YLT-00119</t>
  </si>
  <si>
    <t xml:space="preserve">OM RACHANA</t>
  </si>
  <si>
    <t xml:space="preserve">STICKER VENEER</t>
  </si>
  <si>
    <t xml:space="preserve">3months</t>
  </si>
  <si>
    <t xml:space="preserve">YLT-00354</t>
  </si>
  <si>
    <t xml:space="preserve">CHAN SREYMAC</t>
  </si>
  <si>
    <t xml:space="preserve">YLT-00069</t>
  </si>
  <si>
    <t xml:space="preserve">LOUN CHANGREAKSMEY</t>
  </si>
  <si>
    <t xml:space="preserve">WOOD SANDING</t>
  </si>
  <si>
    <t xml:space="preserve">TEANG SAVET</t>
  </si>
  <si>
    <t xml:space="preserve">K-REPAIR</t>
  </si>
  <si>
    <t xml:space="preserve">4months</t>
  </si>
  <si>
    <t xml:space="preserve">1)-CHOEM SOPHAT</t>
  </si>
  <si>
    <t xml:space="preserve">Balance Remain= $500.00 (Deduct Salary in MAY/2023 $100)</t>
  </si>
  <si>
    <t xml:space="preserve">A).MISSING SALARY</t>
  </si>
  <si>
    <t xml:space="preserve">Fringer Print not Record</t>
  </si>
  <si>
    <t xml:space="preserve">YLT-00564</t>
  </si>
  <si>
    <t xml:space="preserve">POCH CHANNY</t>
  </si>
  <si>
    <t xml:space="preserve">TEAM MOVING</t>
  </si>
  <si>
    <t xml:space="preserve">ID</t>
  </si>
  <si>
    <t xml:space="preserve">SEX</t>
  </si>
  <si>
    <t xml:space="preserve">ENTRY DATE</t>
  </si>
  <si>
    <t xml:space="preserve">MINIMUM SALARY</t>
  </si>
  <si>
    <t xml:space="preserve">PREVIOUS TEAM</t>
  </si>
  <si>
    <t xml:space="preserve">TRNASFER DATE</t>
  </si>
  <si>
    <t xml:space="preserve">NEW TEAM</t>
  </si>
  <si>
    <t xml:space="preserve">PHEA THOUN</t>
  </si>
  <si>
    <t xml:space="preserve">FINISH -COATING</t>
  </si>
  <si>
    <t xml:space="preserve">15-Packing</t>
  </si>
  <si>
    <t xml:space="preserve">ASSEMBLIN</t>
  </si>
  <si>
    <t xml:space="preserve">UT-SANDING</t>
  </si>
  <si>
    <t xml:space="preserve">11-MIDDLE COATING</t>
  </si>
  <si>
    <t xml:space="preserve">10-UT-SANDING</t>
  </si>
  <si>
    <t xml:space="preserve">YLT-00670</t>
  </si>
  <si>
    <t xml:space="preserve">CHHUN OUDOM</t>
  </si>
  <si>
    <t xml:space="preserve">TEMPORAR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d\-mmm\-yy"/>
    <numFmt numFmtId="169" formatCode="0.00"/>
    <numFmt numFmtId="170" formatCode="_(* #,##0_);_(* \(#,##0\);_(* \-??_);_(@_)"/>
    <numFmt numFmtId="171" formatCode="General"/>
    <numFmt numFmtId="172" formatCode="_(* #,##0.0_);_(* \(#,##0.0\);_(* \-??_);_(@_)"/>
    <numFmt numFmtId="173" formatCode="#,##0&quot; Pers&quot;"/>
    <numFmt numFmtId="174" formatCode="\$#,##0_);[RED]&quot;($&quot;#,##0\)"/>
    <numFmt numFmtId="175" formatCode="[$-409]m/d/yyyy"/>
    <numFmt numFmtId="176" formatCode="[$-409]d/mmm/yy;@"/>
    <numFmt numFmtId="177" formatCode="_(\$* #,##0_);_(\$* \(#,##0\);_(\$* \-??_);_(@_)"/>
    <numFmt numFmtId="178" formatCode="@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1"/>
      <name val="Calibri"/>
      <family val="2"/>
    </font>
    <font>
      <b val="true"/>
      <sz val="9"/>
      <color rgb="FF000000"/>
      <name val="Noto Sans Devanagari"/>
      <family val="2"/>
    </font>
    <font>
      <sz val="7"/>
      <color rgb="FF000000"/>
      <name val="Khmer OS Battambang"/>
      <family val="0"/>
    </font>
    <font>
      <sz val="10"/>
      <color rgb="FF000000"/>
      <name val="Arial"/>
      <family val="2"/>
    </font>
    <font>
      <b val="true"/>
      <sz val="9"/>
      <color rgb="FF000000"/>
      <name val="Khmer OS Battambang"/>
      <family val="0"/>
    </font>
    <font>
      <sz val="10"/>
      <color rgb="FF000000"/>
      <name val="Khmer"/>
      <family val="2"/>
    </font>
    <font>
      <sz val="9"/>
      <color rgb="FF000000"/>
      <name val="Khmer OS Battambang"/>
      <family val="0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khmer os battambang"/>
      <family val="0"/>
    </font>
    <font>
      <sz val="5"/>
      <color rgb="FF000000"/>
      <name val="Khmer OS Battambang"/>
      <family val="0"/>
    </font>
    <font>
      <b val="true"/>
      <sz val="10"/>
      <color rgb="FF000000"/>
      <name val="Arial"/>
      <family val="2"/>
    </font>
    <font>
      <sz val="7"/>
      <name val="Khmer OS Battambang"/>
      <family val="0"/>
    </font>
    <font>
      <sz val="9"/>
      <name val="Calibri"/>
      <family val="3"/>
      <charset val="129"/>
    </font>
    <font>
      <sz val="9"/>
      <color rgb="FF000000"/>
      <name val="Calibri"/>
      <family val="3"/>
      <charset val="129"/>
    </font>
    <font>
      <b val="true"/>
      <sz val="10"/>
      <color rgb="FF000000"/>
      <name val="Khmer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Khmer OS Battambang"/>
      <family val="0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b val="true"/>
      <sz val="10"/>
      <color rgb="FF000000"/>
      <name val="Khmer OS Battambang"/>
      <family val="0"/>
    </font>
    <font>
      <sz val="10"/>
      <color rgb="FF000000"/>
      <name val="Khmer OS Battambang"/>
      <family val="0"/>
    </font>
    <font>
      <sz val="12"/>
      <color rgb="FF000000"/>
      <name val="Khmer OS Battambang"/>
      <family val="0"/>
    </font>
    <font>
      <b val="true"/>
      <sz val="7"/>
      <color rgb="FF000000"/>
      <name val="Khmer OS Battambang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3"/>
      <charset val="129"/>
    </font>
    <font>
      <u val="double"/>
      <sz val="11"/>
      <color rgb="FF000000"/>
      <name val="Calibri"/>
      <family val="3"/>
      <charset val="129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3"/>
      <charset val="129"/>
    </font>
    <font>
      <b val="true"/>
      <sz val="10"/>
      <color rgb="FF000000"/>
      <name val="Calibri"/>
      <family val="2"/>
    </font>
    <font>
      <sz val="9"/>
      <color rgb="FF000000"/>
      <name val="Khmer OS Battambang"/>
      <family val="2"/>
    </font>
    <font>
      <sz val="8"/>
      <color rgb="FF000000"/>
      <name val="Calibri"/>
      <family val="3"/>
      <charset val="129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3"/>
      <charset val="129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3"/>
      <charset val="129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u val="single"/>
      <sz val="9"/>
      <color rgb="FF000000"/>
      <name val="Calibri"/>
      <family val="2"/>
    </font>
    <font>
      <sz val="18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3" fillId="2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4" borderId="1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3" fillId="4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5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6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7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3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8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3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2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4" borderId="1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3" fillId="4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5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6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7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8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2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4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3" fillId="4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5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6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3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8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6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7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6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6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3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7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4" borderId="1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3" fillId="4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5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6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3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8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7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3" fillId="4" borderId="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3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5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6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7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8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4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5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27" fillId="6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7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3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8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27" fillId="3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2" borderId="11" xfId="15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6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2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24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24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6" fontId="21" fillId="11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" borderId="4" xfId="2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3" fillId="0" borderId="5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4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2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47" fillId="2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2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2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3" xfId="25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13</xdr:col>
      <xdr:colOff>1311480</xdr:colOff>
      <xdr:row>124</xdr:row>
      <xdr:rowOff>256680</xdr:rowOff>
    </xdr:to>
    <xdr:sp>
      <xdr:nvSpPr>
        <xdr:cNvPr id="0" name="AutoShape 59622"/>
        <xdr:cNvSpPr/>
      </xdr:nvSpPr>
      <xdr:spPr>
        <a:xfrm>
          <a:off x="1670040" y="15706800"/>
          <a:ext cx="607716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26</xdr:row>
      <xdr:rowOff>0</xdr:rowOff>
    </xdr:from>
    <xdr:to>
      <xdr:col>198</xdr:col>
      <xdr:colOff>191880</xdr:colOff>
      <xdr:row>34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798680" y="5343480"/>
          <a:ext cx="53427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lt-net/ylt-accouting/COMPANY%20DOCUMENT/03-SALARY/2019/07-Jul/07-Salary%20on%20Jul-2019_R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ist"/>
      <sheetName val="Sheet1 (2)"/>
      <sheetName val="Campar"/>
      <sheetName val="KO"/>
      <sheetName val="CHIN"/>
      <sheetName val="Normination"/>
      <sheetName val="Slip2_CAM-IND"/>
      <sheetName val="OR"/>
      <sheetName val="CAM-IND"/>
      <sheetName val="5%"/>
      <sheetName val="IND"/>
      <sheetName val="01-OFF"/>
      <sheetName val="02-PD"/>
      <sheetName val="03-CUT"/>
      <sheetName val="04-CAP"/>
      <sheetName val="05-WS"/>
      <sheetName val="06-STV"/>
      <sheetName val="07-STP"/>
      <sheetName val="09-Und Co"/>
      <sheetName val="10-Un Coat San"/>
      <sheetName val="11-Mid"/>
      <sheetName val="12-FS"/>
      <sheetName val="13-Fin Coat"/>
      <sheetName val="14-ASS."/>
      <sheetName val="15-PAC"/>
      <sheetName val="16-QC"/>
      <sheetName val="17-MAIN"/>
      <sheetName val="18-CON"/>
      <sheetName val="1.Payroll_001-1_Sheet"/>
      <sheetName val="S"/>
      <sheetName val="CAM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2" ySplit="4" topLeftCell="R8" activePane="bottomRight" state="frozen"/>
      <selection pane="topLeft" activeCell="A4" activeCellId="0" sqref="A4"/>
      <selection pane="topRight" activeCell="R4" activeCellId="0" sqref="R4"/>
      <selection pane="bottomLeft" activeCell="A8" activeCellId="0" sqref="A8"/>
      <selection pane="bottomRight" activeCell="E15" activeCellId="0" sqref="E15"/>
    </sheetView>
  </sheetViews>
  <sheetFormatPr defaultColWidth="1.9921875" defaultRowHeight="15" zeroHeight="false" outlineLevelRow="0" outlineLevelCol="1"/>
  <cols>
    <col collapsed="false" customWidth="true" hidden="false" outlineLevel="1" max="1" min="1" style="1" width="3.99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20.85"/>
    <col collapsed="false" customWidth="true" hidden="true" outlineLevel="1" max="6" min="6" style="2" width="10.99"/>
    <col collapsed="false" customWidth="true" hidden="false" outlineLevel="1" max="7" min="7" style="1" width="5.28"/>
    <col collapsed="false" customWidth="true" hidden="true" outlineLevel="1" max="8" min="8" style="1" width="8.85"/>
    <col collapsed="false" customWidth="true" hidden="false" outlineLevel="1" max="9" min="9" style="2" width="12.85"/>
    <col collapsed="false" customWidth="true" hidden="false" outlineLevel="0" max="10" min="10" style="1" width="10.13"/>
    <col collapsed="false" customWidth="true" hidden="false" outlineLevel="1" max="11" min="11" style="3" width="17.99"/>
    <col collapsed="false" customWidth="true" hidden="tru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true" outlineLevel="0" max="16" min="16" style="1" width="6.7"/>
    <col collapsed="false" customWidth="true" hidden="false" outlineLevel="0" max="17" min="17" style="4" width="6.41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8.99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1" width="6.99"/>
    <col collapsed="false" customWidth="true" hidden="false" outlineLevel="0" max="24" min="24" style="1" width="6.7"/>
    <col collapsed="false" customWidth="true" hidden="true" outlineLevel="0" max="25" min="25" style="1" width="6.56"/>
    <col collapsed="false" customWidth="true" hidden="true" outlineLevel="0" max="26" min="26" style="1" width="7.14"/>
    <col collapsed="false" customWidth="true" hidden="false" outlineLevel="0" max="29" min="27" style="1" width="9.28"/>
    <col collapsed="false" customWidth="true" hidden="false" outlineLevel="0" max="30" min="30" style="1" width="9.85"/>
    <col collapsed="false" customWidth="true" hidden="true" outlineLevel="0" max="31" min="31" style="1" width="8.28"/>
    <col collapsed="false" customWidth="true" hidden="true" outlineLevel="0" max="32" min="32" style="1" width="7.28"/>
    <col collapsed="false" customWidth="true" hidden="true" outlineLevel="0" max="33" min="33" style="1" width="9.28"/>
    <col collapsed="false" customWidth="true" hidden="true" outlineLevel="0" max="34" min="34" style="1" width="8.7"/>
    <col collapsed="false" customWidth="true" hidden="false" outlineLevel="0" max="35" min="35" style="1" width="10.28"/>
    <col collapsed="false" customWidth="true" hidden="false" outlineLevel="0" max="36" min="36" style="1" width="9.85"/>
    <col collapsed="false" customWidth="true" hidden="false" outlineLevel="0" max="37" min="37" style="1" width="10.41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true" hidden="true" outlineLevel="0" max="41" min="41" style="5" width="11.56"/>
    <col collapsed="false" customWidth="true" hidden="true" outlineLevel="0" max="42" min="42" style="1" width="10.85"/>
    <col collapsed="false" customWidth="true" hidden="false" outlineLevel="0" max="43" min="43" style="1" width="10.56"/>
    <col collapsed="false" customWidth="true" hidden="true" outlineLevel="0" max="44" min="44" style="1" width="11.13"/>
    <col collapsed="false" customWidth="true" hidden="true" outlineLevel="0" max="45" min="45" style="6" width="9.99"/>
    <col collapsed="false" customWidth="true" hidden="true" outlineLevel="0" max="46" min="46" style="6" width="7.99"/>
    <col collapsed="false" customWidth="true" hidden="true" outlineLevel="0" max="47" min="47" style="6" width="10.56"/>
    <col collapsed="false" customWidth="true" hidden="true" outlineLevel="0" max="48" min="48" style="6" width="8.56"/>
    <col collapsed="false" customWidth="true" hidden="true" outlineLevel="0" max="49" min="49" style="6" width="9.85"/>
    <col collapsed="false" customWidth="true" hidden="true" outlineLevel="0" max="50" min="50" style="1" width="5.13"/>
    <col collapsed="false" customWidth="true" hidden="true" outlineLevel="0" max="51" min="51" style="1" width="4.28"/>
    <col collapsed="false" customWidth="true" hidden="true" outlineLevel="1" max="52" min="52" style="1" width="8.56"/>
    <col collapsed="false" customWidth="true" hidden="true" outlineLevel="1" max="55" min="53" style="1" width="7.56"/>
    <col collapsed="false" customWidth="true" hidden="true" outlineLevel="1" max="57" min="56" style="1" width="6.56"/>
    <col collapsed="false" customWidth="true" hidden="true" outlineLevel="1" max="58" min="58" style="1" width="10.99"/>
    <col collapsed="false" customWidth="true" hidden="true" outlineLevel="1" max="59" min="59" style="1" width="17.14"/>
    <col collapsed="false" customWidth="true" hidden="true" outlineLevel="1" max="62" min="60" style="1" width="10.56"/>
    <col collapsed="false" customWidth="true" hidden="true" outlineLevel="1" max="65" min="63" style="1" width="9.56"/>
    <col collapsed="false" customWidth="true" hidden="true" outlineLevel="1" max="67" min="66" style="1" width="8.56"/>
    <col collapsed="false" customWidth="false" hidden="true" outlineLevel="0" max="68" min="68" style="1" width="1.99"/>
    <col collapsed="false" customWidth="false" hidden="true" outlineLevel="0" max="69" min="69" style="2" width="1.99"/>
    <col collapsed="false" customWidth="false" hidden="true" outlineLevel="0" max="74" min="70" style="1" width="1.99"/>
    <col collapsed="false" customWidth="false" hidden="false" outlineLevel="0" max="257" min="75" style="1" width="1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B3" s="7" t="s">
        <v>0</v>
      </c>
      <c r="C3" s="8"/>
      <c r="D3" s="8"/>
      <c r="E3" s="8"/>
      <c r="G3" s="8"/>
      <c r="H3" s="8"/>
      <c r="J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  <c r="AP3" s="9"/>
      <c r="AQ3" s="9"/>
      <c r="AR3" s="11"/>
    </row>
    <row r="4" customFormat="false" ht="16.5" hidden="false" customHeight="true" outlineLevel="0" collapsed="false">
      <c r="B4" s="12" t="s">
        <v>1</v>
      </c>
      <c r="C4" s="8"/>
      <c r="D4" s="8"/>
      <c r="E4" s="8"/>
      <c r="G4" s="8"/>
      <c r="H4" s="8"/>
      <c r="J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11"/>
      <c r="AU4" s="13"/>
    </row>
    <row r="5" customFormat="false" ht="16.5" hidden="false" customHeight="true" outlineLevel="0" collapsed="false">
      <c r="B5" s="14" t="s">
        <v>2</v>
      </c>
      <c r="C5" s="8"/>
      <c r="D5" s="8"/>
      <c r="E5" s="15" t="n">
        <v>45139</v>
      </c>
      <c r="F5" s="16"/>
      <c r="G5" s="17"/>
      <c r="H5" s="17"/>
      <c r="I5" s="9"/>
      <c r="J5" s="18"/>
      <c r="K5" s="19"/>
      <c r="L5" s="2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9"/>
      <c r="AQ5" s="9"/>
      <c r="AR5" s="21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</row>
    <row r="6" customFormat="false" ht="19.5" hidden="false" customHeight="true" outlineLevel="0" collapsed="false">
      <c r="B6" s="23"/>
      <c r="C6" s="23"/>
      <c r="D6" s="23"/>
      <c r="E6" s="23"/>
      <c r="F6" s="24"/>
      <c r="G6" s="24"/>
      <c r="H6" s="24"/>
      <c r="I6" s="24"/>
      <c r="J6" s="24"/>
      <c r="K6" s="25"/>
      <c r="L6" s="23"/>
      <c r="M6" s="23"/>
      <c r="N6" s="23"/>
      <c r="O6" s="23"/>
      <c r="P6" s="23"/>
      <c r="Q6" s="23"/>
      <c r="R6" s="26"/>
      <c r="S6" s="27" t="s">
        <v>3</v>
      </c>
      <c r="T6" s="28"/>
      <c r="U6" s="29" t="s">
        <v>4</v>
      </c>
      <c r="V6" s="28"/>
      <c r="W6" s="30" t="s">
        <v>5</v>
      </c>
      <c r="X6" s="29"/>
      <c r="Y6" s="31" t="s">
        <v>6</v>
      </c>
      <c r="Z6" s="29"/>
      <c r="AA6" s="32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9"/>
      <c r="AQ6" s="9"/>
      <c r="AR6" s="11"/>
      <c r="AZ6" s="33"/>
      <c r="BA6" s="33"/>
      <c r="BB6" s="33"/>
      <c r="BC6" s="33"/>
      <c r="BD6" s="33"/>
      <c r="BE6" s="33"/>
      <c r="BF6" s="34" t="s">
        <v>7</v>
      </c>
      <c r="BG6" s="35" t="n">
        <v>4134</v>
      </c>
      <c r="BH6" s="35"/>
      <c r="BI6" s="35"/>
      <c r="BJ6" s="33"/>
      <c r="BK6" s="33"/>
      <c r="BL6" s="33"/>
      <c r="BM6" s="33"/>
      <c r="BN6" s="33"/>
      <c r="BO6" s="33"/>
    </row>
    <row r="7" customFormat="false" ht="42.75" hidden="false" customHeight="true" outlineLevel="0" collapsed="false">
      <c r="B7" s="36" t="s">
        <v>8</v>
      </c>
      <c r="C7" s="37" t="s">
        <v>9</v>
      </c>
      <c r="D7" s="37" t="s">
        <v>10</v>
      </c>
      <c r="E7" s="37" t="s">
        <v>11</v>
      </c>
      <c r="F7" s="38" t="s">
        <v>12</v>
      </c>
      <c r="G7" s="38" t="s">
        <v>13</v>
      </c>
      <c r="H7" s="38" t="s">
        <v>14</v>
      </c>
      <c r="I7" s="38" t="s">
        <v>15</v>
      </c>
      <c r="J7" s="38" t="s">
        <v>16</v>
      </c>
      <c r="K7" s="39" t="s">
        <v>17</v>
      </c>
      <c r="L7" s="40" t="s">
        <v>18</v>
      </c>
      <c r="M7" s="37" t="s">
        <v>19</v>
      </c>
      <c r="N7" s="37" t="s">
        <v>20</v>
      </c>
      <c r="O7" s="37" t="s">
        <v>21</v>
      </c>
      <c r="P7" s="37" t="s">
        <v>22</v>
      </c>
      <c r="Q7" s="37" t="s">
        <v>23</v>
      </c>
      <c r="R7" s="37" t="s">
        <v>24</v>
      </c>
      <c r="S7" s="41" t="s">
        <v>25</v>
      </c>
      <c r="T7" s="37" t="s">
        <v>26</v>
      </c>
      <c r="U7" s="37" t="s">
        <v>25</v>
      </c>
      <c r="V7" s="37" t="s">
        <v>26</v>
      </c>
      <c r="W7" s="37" t="s">
        <v>25</v>
      </c>
      <c r="X7" s="37" t="s">
        <v>26</v>
      </c>
      <c r="Y7" s="37" t="s">
        <v>27</v>
      </c>
      <c r="Z7" s="37" t="s">
        <v>26</v>
      </c>
      <c r="AA7" s="37" t="s">
        <v>28</v>
      </c>
      <c r="AB7" s="37" t="s">
        <v>29</v>
      </c>
      <c r="AC7" s="37" t="s">
        <v>30</v>
      </c>
      <c r="AD7" s="37" t="s">
        <v>31</v>
      </c>
      <c r="AE7" s="37" t="s">
        <v>32</v>
      </c>
      <c r="AF7" s="37" t="s">
        <v>33</v>
      </c>
      <c r="AG7" s="37" t="s">
        <v>34</v>
      </c>
      <c r="AH7" s="37" t="s">
        <v>35</v>
      </c>
      <c r="AI7" s="37" t="s">
        <v>36</v>
      </c>
      <c r="AJ7" s="37" t="s">
        <v>37</v>
      </c>
      <c r="AK7" s="37" t="s">
        <v>38</v>
      </c>
      <c r="AL7" s="37" t="s">
        <v>39</v>
      </c>
      <c r="AM7" s="37" t="s">
        <v>40</v>
      </c>
      <c r="AN7" s="42" t="s">
        <v>41</v>
      </c>
      <c r="AO7" s="37" t="s">
        <v>42</v>
      </c>
      <c r="AP7" s="43" t="s">
        <v>43</v>
      </c>
      <c r="AQ7" s="44" t="s">
        <v>44</v>
      </c>
      <c r="AR7" s="45" t="s">
        <v>45</v>
      </c>
      <c r="AU7" s="46" t="n">
        <v>4134</v>
      </c>
      <c r="AV7" s="47" t="s">
        <v>46</v>
      </c>
      <c r="AW7" s="47" t="s">
        <v>47</v>
      </c>
      <c r="AZ7" s="48" t="n">
        <v>100</v>
      </c>
      <c r="BA7" s="49" t="n">
        <v>50</v>
      </c>
      <c r="BB7" s="49" t="n">
        <v>20</v>
      </c>
      <c r="BC7" s="49" t="n">
        <v>10</v>
      </c>
      <c r="BD7" s="49" t="n">
        <v>5</v>
      </c>
      <c r="BE7" s="49" t="n">
        <v>1</v>
      </c>
      <c r="BF7" s="49" t="s">
        <v>48</v>
      </c>
      <c r="BG7" s="50" t="s">
        <v>49</v>
      </c>
      <c r="BH7" s="49" t="n">
        <v>50000</v>
      </c>
      <c r="BI7" s="49" t="n">
        <v>20000</v>
      </c>
      <c r="BJ7" s="49" t="n">
        <v>10000</v>
      </c>
      <c r="BK7" s="49" t="n">
        <v>5000</v>
      </c>
      <c r="BL7" s="49" t="n">
        <v>2000</v>
      </c>
      <c r="BM7" s="49" t="n">
        <v>1000</v>
      </c>
      <c r="BN7" s="49" t="n">
        <v>500</v>
      </c>
      <c r="BO7" s="51" t="n">
        <v>100</v>
      </c>
    </row>
    <row r="8" s="6" customFormat="true" ht="20.1" hidden="false" customHeight="true" outlineLevel="0" collapsed="false">
      <c r="A8" s="52"/>
      <c r="B8" s="53" t="n">
        <v>1</v>
      </c>
      <c r="C8" s="54" t="s">
        <v>50</v>
      </c>
      <c r="D8" s="55" t="s">
        <v>51</v>
      </c>
      <c r="E8" s="56" t="s">
        <v>52</v>
      </c>
      <c r="F8" s="53" t="s">
        <v>53</v>
      </c>
      <c r="G8" s="53" t="s">
        <v>54</v>
      </c>
      <c r="H8" s="57" t="s">
        <v>55</v>
      </c>
      <c r="I8" s="58" t="s">
        <v>56</v>
      </c>
      <c r="J8" s="59" t="s">
        <v>57</v>
      </c>
      <c r="K8" s="60" t="s">
        <v>58</v>
      </c>
      <c r="L8" s="58" t="s">
        <v>59</v>
      </c>
      <c r="M8" s="61" t="n">
        <v>196</v>
      </c>
      <c r="N8" s="61" t="n">
        <v>26</v>
      </c>
      <c r="O8" s="62" t="n">
        <v>0</v>
      </c>
      <c r="P8" s="63" t="n">
        <v>0</v>
      </c>
      <c r="Q8" s="64" t="n">
        <v>0</v>
      </c>
      <c r="R8" s="65" t="n">
        <f aca="false">M8/26*(N8+O8+P8)</f>
        <v>196</v>
      </c>
      <c r="S8" s="66" t="n">
        <v>7</v>
      </c>
      <c r="T8" s="65" t="n">
        <f aca="false">M8/26/8*S8*1.5</f>
        <v>9.89423076923077</v>
      </c>
      <c r="U8" s="67" t="n">
        <v>16</v>
      </c>
      <c r="V8" s="61" t="n">
        <f aca="false">M8/26/8*U8*2</f>
        <v>30.1538461538462</v>
      </c>
      <c r="W8" s="68" t="n">
        <v>0</v>
      </c>
      <c r="X8" s="65" t="n">
        <f aca="false">M8/26/8*W8</f>
        <v>0</v>
      </c>
      <c r="Y8" s="69" t="n">
        <v>0</v>
      </c>
      <c r="Z8" s="65" t="n">
        <v>0</v>
      </c>
      <c r="AA8" s="61" t="n">
        <v>10</v>
      </c>
      <c r="AB8" s="61" t="n">
        <v>9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/>
      <c r="AI8" s="65" t="n">
        <f aca="false">ROUND(R8+T8+V8+X8+Z8+AA8+AB8+AC8+AD8+AE8+AF8+AG8+AH8,2)</f>
        <v>255.05</v>
      </c>
      <c r="AJ8" s="61" t="n">
        <v>0</v>
      </c>
      <c r="AK8" s="65" t="n">
        <v>3.5</v>
      </c>
      <c r="AL8" s="65" t="n">
        <v>3.5</v>
      </c>
      <c r="AM8" s="65" t="n">
        <v>14.5</v>
      </c>
      <c r="AN8" s="65" t="n">
        <f aca="false">AI8-AJ8+AK8+AL8+AM8</f>
        <v>276.55</v>
      </c>
      <c r="AO8" s="61" t="n">
        <v>4.7300435413643</v>
      </c>
      <c r="AP8" s="61"/>
      <c r="AQ8" s="65" t="n">
        <f aca="false">AN8-AO8-AP8</f>
        <v>271.819956458636</v>
      </c>
      <c r="AR8" s="70" t="n">
        <f aca="false">IF(M8/26*(N8+Q8)&gt;M8,"ERROR",0)</f>
        <v>0</v>
      </c>
      <c r="AS8" s="71" t="s">
        <v>60</v>
      </c>
      <c r="AT8" s="72" t="n">
        <f aca="false">ROUND(R8+T8+V8+X8+Z8+AA8+AB8+AC8+AD8+AE8+AF8+AG8+AH8,2)</f>
        <v>255.05</v>
      </c>
      <c r="AU8" s="73" t="n">
        <f aca="false">AT8*$AU$7</f>
        <v>1054376.7</v>
      </c>
      <c r="AV8" s="74" t="n">
        <f aca="false">ROUND(IF(AU8="","",IF(AU8&lt;=1500000,0,IF(AND(AU8&gt;=1500001,AU8&lt;=2000000),((AU8*0.05)-75000)/$AU$7,IF(AND(AU8&gt;=2000001,AU8&lt;=8500000),((AU8*0.1)-175000)/$AU$7,IF(AND(AU8&gt;=8500001,AU8&lt;=12500000),((AU8*0.15)-600000)/$AU$7,IF(AU8&gt;=12500001,((AU8*0.2)-1225000)/$AU$7)))))),2)</f>
        <v>0</v>
      </c>
      <c r="AW8" s="72" t="n">
        <f aca="false">IF((AJ8-AV8)&lt;&gt;0,"ERROR",0)</f>
        <v>0</v>
      </c>
      <c r="AX8" s="74" t="n">
        <f aca="false">AI8-AT8</f>
        <v>0</v>
      </c>
      <c r="AY8" s="74"/>
      <c r="AZ8" s="6" t="n">
        <f aca="false">INT(AQ8/100)</f>
        <v>2</v>
      </c>
      <c r="BA8" s="6" t="n">
        <f aca="false">INT((AQ8-(AZ8*100))/50)</f>
        <v>1</v>
      </c>
      <c r="BB8" s="6" t="n">
        <f aca="false">INT((AQ8-(AZ8*100)-(BA8*50))/20)</f>
        <v>1</v>
      </c>
      <c r="BC8" s="6" t="n">
        <f aca="false">INT((AQ8-(AZ8*100)-(BA8*50)-(BB8*20))/10)</f>
        <v>0</v>
      </c>
      <c r="BD8" s="6" t="n">
        <v>0</v>
      </c>
      <c r="BE8" s="6" t="n">
        <v>0</v>
      </c>
      <c r="BF8" s="74" t="n">
        <f aca="false">AQ8-AZ8*100-BA8*50-BB8*20-BC8*10-BD8*5-BE8*1</f>
        <v>1.81995645863572</v>
      </c>
      <c r="BG8" s="6" t="n">
        <f aca="false">ROUND(BF8*$BG$6,-2)</f>
        <v>7500</v>
      </c>
      <c r="BH8" s="6" t="n">
        <f aca="false">ROUNDDOWN(BG8/50000,0)</f>
        <v>0</v>
      </c>
      <c r="BI8" s="6" t="n">
        <f aca="false">ROUNDDOWN((BG8-(BH8*50000))/20000,0)</f>
        <v>0</v>
      </c>
      <c r="BJ8" s="6" t="n">
        <f aca="false">ROUNDDOWN((BG8-(BH8*50000)-(BI8*20000))/10000,0)</f>
        <v>0</v>
      </c>
      <c r="BK8" s="6" t="n">
        <f aca="false">ROUNDDOWN((BG8-(BH8*50000)-(BI8*20000)-(BJ8*10000))/5000,0)</f>
        <v>1</v>
      </c>
      <c r="BL8" s="6" t="n">
        <f aca="false">ROUNDDOWN((BG8-(BH8*50000)-(BI8*20000)-(BJ8*10000)-(BK8*5000))/2000,0)</f>
        <v>1</v>
      </c>
      <c r="BM8" s="6" t="n">
        <f aca="false">ROUNDDOWN((BG8-(BH8*50000)-(BI8*20000)-(BJ8*10000)-(BK8*5000)-(BL8*2000))/1000,0)</f>
        <v>0</v>
      </c>
      <c r="BN8" s="6" t="n">
        <f aca="false">ROUNDDOWN((BG8-(BH8*50000)-(BI8*20000)-(BJ8*10000)-(BK8*5000)-(BL8*2000)-(BM8*1000))/500,0)</f>
        <v>1</v>
      </c>
      <c r="BO8" s="6" t="n">
        <f aca="false">ROUNDDOWN((BG8-(BH8*50000)-(BI8*20000)-(BJ8*10000)-(BK8*5000)-(BL8*2000)-(BM8*1000)-(BN8*500))/100,0)</f>
        <v>0</v>
      </c>
      <c r="BP8" s="74"/>
      <c r="BQ8" s="75"/>
      <c r="BR8" s="74"/>
      <c r="BS8" s="74"/>
      <c r="BT8" s="74"/>
      <c r="BU8" s="74"/>
      <c r="BV8" s="74"/>
    </row>
    <row r="9" s="6" customFormat="true" ht="20.1" hidden="false" customHeight="true" outlineLevel="0" collapsed="false">
      <c r="A9" s="52"/>
      <c r="B9" s="53" t="n">
        <f aca="false">1+B8</f>
        <v>2</v>
      </c>
      <c r="C9" s="54" t="s">
        <v>61</v>
      </c>
      <c r="D9" s="55" t="s">
        <v>62</v>
      </c>
      <c r="E9" s="56" t="s">
        <v>63</v>
      </c>
      <c r="F9" s="53" t="s">
        <v>53</v>
      </c>
      <c r="G9" s="53" t="s">
        <v>64</v>
      </c>
      <c r="H9" s="57" t="s">
        <v>65</v>
      </c>
      <c r="I9" s="53" t="s">
        <v>66</v>
      </c>
      <c r="J9" s="59" t="s">
        <v>67</v>
      </c>
      <c r="K9" s="60" t="s">
        <v>58</v>
      </c>
      <c r="L9" s="58" t="s">
        <v>59</v>
      </c>
      <c r="M9" s="61" t="n">
        <v>196</v>
      </c>
      <c r="N9" s="61" t="n">
        <v>26</v>
      </c>
      <c r="O9" s="62" t="n">
        <v>0</v>
      </c>
      <c r="P9" s="63" t="n">
        <v>0</v>
      </c>
      <c r="Q9" s="64" t="n">
        <v>0</v>
      </c>
      <c r="R9" s="65" t="n">
        <f aca="false">M9/26*(N9+O9+P9)</f>
        <v>196</v>
      </c>
      <c r="S9" s="76" t="n">
        <v>29.5</v>
      </c>
      <c r="T9" s="65" t="n">
        <f aca="false">M9/26/8*S9*1.5</f>
        <v>41.6971153846154</v>
      </c>
      <c r="U9" s="67" t="n">
        <v>16</v>
      </c>
      <c r="V9" s="61" t="n">
        <f aca="false">M9/26/8*U9*2</f>
        <v>30.1538461538462</v>
      </c>
      <c r="W9" s="77" t="n">
        <v>16</v>
      </c>
      <c r="X9" s="65" t="n">
        <f aca="false">M9/26/8*W9</f>
        <v>15.0769230769231</v>
      </c>
      <c r="Y9" s="69" t="n">
        <v>0</v>
      </c>
      <c r="Z9" s="65" t="n">
        <v>0</v>
      </c>
      <c r="AA9" s="61" t="n">
        <v>10</v>
      </c>
      <c r="AB9" s="61" t="n">
        <v>3</v>
      </c>
      <c r="AC9" s="61" t="n">
        <v>0</v>
      </c>
      <c r="AD9" s="61" t="n">
        <v>40</v>
      </c>
      <c r="AE9" s="61" t="n">
        <v>0</v>
      </c>
      <c r="AF9" s="61" t="n">
        <v>0</v>
      </c>
      <c r="AG9" s="61" t="n">
        <v>0</v>
      </c>
      <c r="AH9" s="61"/>
      <c r="AI9" s="65" t="n">
        <f aca="false">ROUND(R9+T9+V9+X9+Z9+AA9+AB9+AC9+AD9+AE9+AF9+AG9+AH9,2)</f>
        <v>335.93</v>
      </c>
      <c r="AJ9" s="61" t="n">
        <v>0</v>
      </c>
      <c r="AK9" s="65" t="n">
        <v>3.5</v>
      </c>
      <c r="AL9" s="65" t="n">
        <v>3.5</v>
      </c>
      <c r="AM9" s="65" t="n">
        <v>0</v>
      </c>
      <c r="AN9" s="65" t="n">
        <f aca="false">AI9-AJ9+AK9+AL9+AM9</f>
        <v>342.93</v>
      </c>
      <c r="AO9" s="61" t="n">
        <v>5.11998064828254</v>
      </c>
      <c r="AP9" s="61"/>
      <c r="AQ9" s="65" t="n">
        <f aca="false">AN9-AO9-AP9</f>
        <v>337.810019351718</v>
      </c>
      <c r="AR9" s="70" t="n">
        <f aca="false">IF(M9/26*(N9+Q9)&gt;M9,"ERROR",0)</f>
        <v>0</v>
      </c>
      <c r="AS9" s="71" t="s">
        <v>60</v>
      </c>
      <c r="AT9" s="72" t="n">
        <f aca="false">ROUND(R9+T9+V9+X9+Z9+AA9+AB9+AC9+AD9+AE9+AF9+AG9+AH9,2)</f>
        <v>335.93</v>
      </c>
      <c r="AU9" s="73" t="n">
        <f aca="false">AT9*$AU$7</f>
        <v>1388734.62</v>
      </c>
      <c r="AV9" s="74" t="n">
        <f aca="false">ROUND(IF(AU9="","",IF(AU9&lt;=1500000,0,IF(AND(AU9&gt;=1500001,AU9&lt;=2000000),((AU9*0.05)-75000)/$AU$7,IF(AND(AU9&gt;=2000001,AU9&lt;=8500000),((AU9*0.1)-175000)/$AU$7,IF(AND(AU9&gt;=8500001,AU9&lt;=12500000),((AU9*0.15)-600000)/$AU$7,IF(AU9&gt;=12500001,((AU9*0.2)-1225000)/$AU$7)))))),2)</f>
        <v>0</v>
      </c>
      <c r="AW9" s="72" t="n">
        <f aca="false">IF((AJ9-AV9)&lt;&gt;0,"ERROR",0)</f>
        <v>0</v>
      </c>
      <c r="AX9" s="74" t="n">
        <f aca="false">AI9-AT9</f>
        <v>0</v>
      </c>
      <c r="AY9" s="74"/>
      <c r="AZ9" s="6" t="n">
        <f aca="false">INT(AQ9/100)</f>
        <v>3</v>
      </c>
      <c r="BA9" s="6" t="n">
        <f aca="false">INT((AQ9-(AZ9*100))/50)</f>
        <v>0</v>
      </c>
      <c r="BB9" s="6" t="n">
        <f aca="false">INT((AQ9-(AZ9*100)-(BA9*50))/20)</f>
        <v>1</v>
      </c>
      <c r="BC9" s="6" t="n">
        <f aca="false">INT((AQ9-(AZ9*100)-(BA9*50)-(BB9*20))/10)</f>
        <v>1</v>
      </c>
      <c r="BD9" s="6" t="n">
        <v>0</v>
      </c>
      <c r="BE9" s="6" t="n">
        <v>0</v>
      </c>
      <c r="BF9" s="74" t="n">
        <f aca="false">AQ9-AZ9*100-BA9*50-BB9*20-BC9*10-BD9*5-BE9*1</f>
        <v>7.81001935171747</v>
      </c>
      <c r="BG9" s="6" t="n">
        <f aca="false">ROUND(BF9*$BG$6,-2)</f>
        <v>32300</v>
      </c>
      <c r="BH9" s="6" t="n">
        <f aca="false">ROUNDDOWN(BG9/50000,0)</f>
        <v>0</v>
      </c>
      <c r="BI9" s="6" t="n">
        <f aca="false">ROUNDDOWN((BG9-(BH9*50000))/20000,0)</f>
        <v>1</v>
      </c>
      <c r="BJ9" s="6" t="n">
        <f aca="false">ROUNDDOWN((BG9-(BH9*50000)-(BI9*20000))/10000,0)</f>
        <v>1</v>
      </c>
      <c r="BK9" s="6" t="n">
        <f aca="false">ROUNDDOWN((BG9-(BH9*50000)-(BI9*20000)-(BJ9*10000))/5000,0)</f>
        <v>0</v>
      </c>
      <c r="BL9" s="6" t="n">
        <f aca="false">ROUNDDOWN((BG9-(BH9*50000)-(BI9*20000)-(BJ9*10000)-(BK9*5000))/2000,0)</f>
        <v>1</v>
      </c>
      <c r="BM9" s="6" t="n">
        <f aca="false">ROUNDDOWN((BG9-(BH9*50000)-(BI9*20000)-(BJ9*10000)-(BK9*5000)-(BL9*2000))/1000,0)</f>
        <v>0</v>
      </c>
      <c r="BN9" s="6" t="n">
        <f aca="false">ROUNDDOWN((BG9-(BH9*50000)-(BI9*20000)-(BJ9*10000)-(BK9*5000)-(BL9*2000)-(BM9*1000))/500,0)</f>
        <v>0</v>
      </c>
      <c r="BO9" s="6" t="n">
        <f aca="false">ROUNDDOWN((BG9-(BH9*50000)-(BI9*20000)-(BJ9*10000)-(BK9*5000)-(BL9*2000)-(BM9*1000)-(BN9*500))/100,0)</f>
        <v>3</v>
      </c>
      <c r="BP9" s="74"/>
      <c r="BQ9" s="75"/>
      <c r="BR9" s="74"/>
      <c r="BS9" s="74"/>
      <c r="BT9" s="74"/>
      <c r="BU9" s="74"/>
      <c r="BV9" s="74"/>
    </row>
    <row r="10" s="6" customFormat="true" ht="20.1" hidden="false" customHeight="true" outlineLevel="0" collapsed="false">
      <c r="A10" s="52"/>
      <c r="B10" s="53" t="n">
        <f aca="false">1+B9</f>
        <v>3</v>
      </c>
      <c r="C10" s="54" t="s">
        <v>68</v>
      </c>
      <c r="D10" s="55" t="s">
        <v>69</v>
      </c>
      <c r="E10" s="56" t="s">
        <v>70</v>
      </c>
      <c r="F10" s="53" t="s">
        <v>53</v>
      </c>
      <c r="G10" s="53" t="s">
        <v>54</v>
      </c>
      <c r="H10" s="57" t="s">
        <v>71</v>
      </c>
      <c r="I10" s="53" t="s">
        <v>72</v>
      </c>
      <c r="J10" s="59" t="s">
        <v>73</v>
      </c>
      <c r="K10" s="60" t="s">
        <v>58</v>
      </c>
      <c r="L10" s="58" t="s">
        <v>74</v>
      </c>
      <c r="M10" s="61" t="n">
        <v>211</v>
      </c>
      <c r="N10" s="61" t="n">
        <v>25</v>
      </c>
      <c r="O10" s="62" t="n">
        <v>1</v>
      </c>
      <c r="P10" s="63" t="n">
        <v>0</v>
      </c>
      <c r="Q10" s="64" t="n">
        <v>1</v>
      </c>
      <c r="R10" s="65" t="n">
        <f aca="false">M10/26*(N10+O10+P10)</f>
        <v>211</v>
      </c>
      <c r="S10" s="76" t="n">
        <v>30</v>
      </c>
      <c r="T10" s="65" t="n">
        <f aca="false">M10/26/8*S10*1.5</f>
        <v>45.6490384615385</v>
      </c>
      <c r="U10" s="67" t="n">
        <v>16</v>
      </c>
      <c r="V10" s="61" t="n">
        <f aca="false">M10/26/8*U10*2</f>
        <v>32.4615384615385</v>
      </c>
      <c r="W10" s="77" t="n">
        <v>16</v>
      </c>
      <c r="X10" s="65" t="n">
        <f aca="false">M10/26/8*W10</f>
        <v>16.2307692307692</v>
      </c>
      <c r="Y10" s="69" t="n">
        <v>0</v>
      </c>
      <c r="Z10" s="65" t="n">
        <v>0</v>
      </c>
      <c r="AA10" s="61" t="n">
        <v>10</v>
      </c>
      <c r="AB10" s="61" t="n">
        <v>2</v>
      </c>
      <c r="AC10" s="61" t="n">
        <v>0</v>
      </c>
      <c r="AD10" s="61" t="n">
        <v>40</v>
      </c>
      <c r="AE10" s="61" t="n">
        <v>0</v>
      </c>
      <c r="AF10" s="61" t="n">
        <v>0</v>
      </c>
      <c r="AG10" s="61" t="n">
        <v>0</v>
      </c>
      <c r="AH10" s="61"/>
      <c r="AI10" s="65" t="n">
        <f aca="false">ROUND(R10+T10+V10+X10+Z10+AA10+AB10+AC10+AD10+AE10+AF10+AG10+AH10,2)</f>
        <v>357.34</v>
      </c>
      <c r="AJ10" s="61" t="n">
        <v>0</v>
      </c>
      <c r="AK10" s="65" t="n">
        <v>3.5</v>
      </c>
      <c r="AL10" s="65" t="n">
        <v>3.5</v>
      </c>
      <c r="AM10" s="65" t="n">
        <v>0</v>
      </c>
      <c r="AN10" s="65" t="n">
        <f aca="false">AI10-AJ10+AK10+AL10+AM10</f>
        <v>364.34</v>
      </c>
      <c r="AO10" s="61" t="n">
        <v>5.40009675858733</v>
      </c>
      <c r="AP10" s="61"/>
      <c r="AQ10" s="65" t="n">
        <f aca="false">AN10-AO10-AP10</f>
        <v>358.939903241413</v>
      </c>
      <c r="AR10" s="70" t="n">
        <f aca="false">IF(M10/26*(N10+Q10)&gt;M10,"ERROR",0)</f>
        <v>0</v>
      </c>
      <c r="AS10" s="71" t="s">
        <v>60</v>
      </c>
      <c r="AT10" s="72" t="n">
        <f aca="false">ROUND(R10+T10+V10+X10+Z10+AA10+AB10+AC10+AD10+AE10+AF10+AG10+AH10,2)</f>
        <v>357.34</v>
      </c>
      <c r="AU10" s="73" t="n">
        <f aca="false">AT10*$AU$7</f>
        <v>1477243.56</v>
      </c>
      <c r="AV10" s="74" t="n">
        <f aca="false">ROUND(IF(AU10="","",IF(AU10&lt;=1500000,0,IF(AND(AU10&gt;=1500001,AU10&lt;=2000000),((AU10*0.05)-75000)/$AU$7,IF(AND(AU10&gt;=2000001,AU10&lt;=8500000),((AU10*0.1)-175000)/$AU$7,IF(AND(AU10&gt;=8500001,AU10&lt;=12500000),((AU10*0.15)-600000)/$AU$7,IF(AU10&gt;=12500001,((AU10*0.2)-1225000)/$AU$7)))))),2)</f>
        <v>0</v>
      </c>
      <c r="AW10" s="72" t="n">
        <f aca="false">IF((AJ10-AV10)&lt;&gt;0,"ERROR",0)</f>
        <v>0</v>
      </c>
      <c r="AX10" s="74" t="n">
        <f aca="false">AI10-AT10</f>
        <v>0</v>
      </c>
      <c r="AY10" s="74"/>
      <c r="AZ10" s="6" t="n">
        <f aca="false">INT(AQ10/100)</f>
        <v>3</v>
      </c>
      <c r="BA10" s="6" t="n">
        <f aca="false">INT((AQ10-(AZ10*100))/50)</f>
        <v>1</v>
      </c>
      <c r="BB10" s="6" t="n">
        <f aca="false">INT((AQ10-(AZ10*100)-(BA10*50))/20)</f>
        <v>0</v>
      </c>
      <c r="BC10" s="6" t="n">
        <f aca="false">INT((AQ10-(AZ10*100)-(BA10*50)-(BB10*20))/10)</f>
        <v>0</v>
      </c>
      <c r="BD10" s="6" t="n">
        <v>0</v>
      </c>
      <c r="BE10" s="6" t="n">
        <v>0</v>
      </c>
      <c r="BF10" s="74" t="n">
        <f aca="false">AQ10-AZ10*100-BA10*50-BB10*20-BC10*10-BD10*5-BE10*1</f>
        <v>8.93990324141265</v>
      </c>
      <c r="BG10" s="6" t="n">
        <f aca="false">ROUND(BF10*$BG$6,-2)</f>
        <v>37000</v>
      </c>
      <c r="BH10" s="6" t="n">
        <f aca="false">ROUNDDOWN(BG10/50000,0)</f>
        <v>0</v>
      </c>
      <c r="BI10" s="6" t="n">
        <f aca="false">ROUNDDOWN((BG10-(BH10*50000))/20000,0)</f>
        <v>1</v>
      </c>
      <c r="BJ10" s="6" t="n">
        <f aca="false">ROUNDDOWN((BG10-(BH10*50000)-(BI10*20000))/10000,0)</f>
        <v>1</v>
      </c>
      <c r="BK10" s="6" t="n">
        <f aca="false">ROUNDDOWN((BG10-(BH10*50000)-(BI10*20000)-(BJ10*10000))/5000,0)</f>
        <v>1</v>
      </c>
      <c r="BL10" s="6" t="n">
        <f aca="false">ROUNDDOWN((BG10-(BH10*50000)-(BI10*20000)-(BJ10*10000)-(BK10*5000))/2000,0)</f>
        <v>1</v>
      </c>
      <c r="BM10" s="6" t="n">
        <f aca="false">ROUNDDOWN((BG10-(BH10*50000)-(BI10*20000)-(BJ10*10000)-(BK10*5000)-(BL10*2000))/1000,0)</f>
        <v>0</v>
      </c>
      <c r="BN10" s="6" t="n">
        <f aca="false">ROUNDDOWN((BG10-(BH10*50000)-(BI10*20000)-(BJ10*10000)-(BK10*5000)-(BL10*2000)-(BM10*1000))/500,0)</f>
        <v>0</v>
      </c>
      <c r="BO10" s="6" t="n">
        <f aca="false">ROUNDDOWN((BG10-(BH10*50000)-(BI10*20000)-(BJ10*10000)-(BK10*5000)-(BL10*2000)-(BM10*1000)-(BN10*500))/100,0)</f>
        <v>0</v>
      </c>
      <c r="BP10" s="74"/>
      <c r="BQ10" s="75"/>
      <c r="BR10" s="74"/>
      <c r="BS10" s="74"/>
      <c r="BT10" s="74"/>
      <c r="BU10" s="74"/>
      <c r="BV10" s="74"/>
    </row>
    <row r="11" s="100" customFormat="true" ht="20.1" hidden="false" customHeight="true" outlineLevel="0" collapsed="false">
      <c r="A11" s="52"/>
      <c r="B11" s="53" t="n">
        <f aca="false">1+B10</f>
        <v>4</v>
      </c>
      <c r="C11" s="78" t="s">
        <v>75</v>
      </c>
      <c r="D11" s="79" t="s">
        <v>76</v>
      </c>
      <c r="E11" s="80" t="s">
        <v>77</v>
      </c>
      <c r="F11" s="81" t="s">
        <v>53</v>
      </c>
      <c r="G11" s="81" t="s">
        <v>54</v>
      </c>
      <c r="H11" s="82" t="s">
        <v>78</v>
      </c>
      <c r="I11" s="81" t="s">
        <v>79</v>
      </c>
      <c r="J11" s="83" t="s">
        <v>80</v>
      </c>
      <c r="K11" s="84" t="s">
        <v>58</v>
      </c>
      <c r="L11" s="85" t="s">
        <v>59</v>
      </c>
      <c r="M11" s="86" t="n">
        <v>196</v>
      </c>
      <c r="N11" s="86" t="n">
        <v>26</v>
      </c>
      <c r="O11" s="87" t="n">
        <v>0</v>
      </c>
      <c r="P11" s="88" t="n">
        <v>0</v>
      </c>
      <c r="Q11" s="89" t="n">
        <v>0</v>
      </c>
      <c r="R11" s="90" t="n">
        <f aca="false">M11/26*(N11+O11+P11)</f>
        <v>196</v>
      </c>
      <c r="S11" s="91" t="n">
        <v>30</v>
      </c>
      <c r="T11" s="90" t="n">
        <f aca="false">M11/26/8*S11*1.5</f>
        <v>42.4038461538462</v>
      </c>
      <c r="U11" s="92" t="n">
        <v>16</v>
      </c>
      <c r="V11" s="86" t="n">
        <f aca="false">M11/26/8*U11*2</f>
        <v>30.1538461538462</v>
      </c>
      <c r="W11" s="93" t="n">
        <v>16</v>
      </c>
      <c r="X11" s="90" t="n">
        <f aca="false">M11/26/8*W11</f>
        <v>15.0769230769231</v>
      </c>
      <c r="Y11" s="94" t="n">
        <v>0</v>
      </c>
      <c r="Z11" s="90" t="n">
        <v>0</v>
      </c>
      <c r="AA11" s="86" t="n">
        <v>1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/>
      <c r="AI11" s="90" t="n">
        <f aca="false">ROUND(R11+T11+V11+X11+Z11+AA11+AB11+AC11+AD11+AE11+AF11+AG11+AH11,2)</f>
        <v>293.63</v>
      </c>
      <c r="AJ11" s="86" t="n">
        <v>0</v>
      </c>
      <c r="AK11" s="90" t="n">
        <v>3.5</v>
      </c>
      <c r="AL11" s="90" t="n">
        <v>3.5</v>
      </c>
      <c r="AM11" s="90" t="n">
        <v>0</v>
      </c>
      <c r="AN11" s="90" t="n">
        <f aca="false">AI11-AJ11+AK11+AL11+AM11</f>
        <v>300.63</v>
      </c>
      <c r="AO11" s="86" t="n">
        <v>4.26003870343493</v>
      </c>
      <c r="AP11" s="86"/>
      <c r="AQ11" s="90" t="n">
        <f aca="false">AN11-AO11-AP11</f>
        <v>296.369961296565</v>
      </c>
      <c r="AR11" s="95" t="n">
        <f aca="false">IF(M11/26*(N11+Q11)&gt;M11,"ERROR",0)</f>
        <v>0</v>
      </c>
      <c r="AS11" s="96" t="s">
        <v>60</v>
      </c>
      <c r="AT11" s="97" t="n">
        <f aca="false">ROUND(R11+T11+V11+X11+Z11+AA11+AB11+AC11+AD11+AE11+AF11+AG11+AH11,2)</f>
        <v>293.63</v>
      </c>
      <c r="AU11" s="98" t="n">
        <f aca="false">AT11*$AU$7</f>
        <v>1213866.42</v>
      </c>
      <c r="AV11" s="99" t="n">
        <f aca="false">ROUND(IF(AU11="","",IF(AU11&lt;=1500000,0,IF(AND(AU11&gt;=1500001,AU11&lt;=2000000),((AU11*0.05)-75000)/$AU$7,IF(AND(AU11&gt;=2000001,AU11&lt;=8500000),((AU11*0.1)-175000)/$AU$7,IF(AND(AU11&gt;=8500001,AU11&lt;=12500000),((AU11*0.15)-600000)/$AU$7,IF(AU11&gt;=12500001,((AU11*0.2)-1225000)/$AU$7)))))),2)</f>
        <v>0</v>
      </c>
      <c r="AW11" s="97" t="n">
        <f aca="false">IF((AJ11-AV11)&lt;&gt;0,"ERROR",0)</f>
        <v>0</v>
      </c>
      <c r="AX11" s="99" t="n">
        <f aca="false">AI11-AT11</f>
        <v>0</v>
      </c>
      <c r="AY11" s="99"/>
      <c r="AZ11" s="100" t="n">
        <f aca="false">INT(AQ11/100)</f>
        <v>2</v>
      </c>
      <c r="BA11" s="100" t="n">
        <f aca="false">INT((AQ11-(AZ11*100))/50)</f>
        <v>1</v>
      </c>
      <c r="BB11" s="100" t="n">
        <f aca="false">INT((AQ11-(AZ11*100)-(BA11*50))/20)</f>
        <v>2</v>
      </c>
      <c r="BC11" s="100" t="n">
        <f aca="false">INT((AQ11-(AZ11*100)-(BA11*50)-(BB11*20))/10)</f>
        <v>0</v>
      </c>
      <c r="BD11" s="100" t="n">
        <v>0</v>
      </c>
      <c r="BE11" s="100" t="n">
        <v>0</v>
      </c>
      <c r="BF11" s="99" t="n">
        <f aca="false">AQ11-AZ11*100-BA11*50-BB11*20-BC11*10-BD11*5-BE11*1</f>
        <v>6.36996129656507</v>
      </c>
      <c r="BG11" s="100" t="n">
        <f aca="false">ROUND(BF11*$BG$6,-2)</f>
        <v>26300</v>
      </c>
      <c r="BH11" s="100" t="n">
        <f aca="false">ROUNDDOWN(BG11/50000,0)</f>
        <v>0</v>
      </c>
      <c r="BI11" s="100" t="n">
        <f aca="false">ROUNDDOWN((BG11-(BH11*50000))/20000,0)</f>
        <v>1</v>
      </c>
      <c r="BJ11" s="100" t="n">
        <f aca="false">ROUNDDOWN((BG11-(BH11*50000)-(BI11*20000))/10000,0)</f>
        <v>0</v>
      </c>
      <c r="BK11" s="100" t="n">
        <f aca="false">ROUNDDOWN((BG11-(BH11*50000)-(BI11*20000)-(BJ11*10000))/5000,0)</f>
        <v>1</v>
      </c>
      <c r="BL11" s="100" t="n">
        <f aca="false">ROUNDDOWN((BG11-(BH11*50000)-(BI11*20000)-(BJ11*10000)-(BK11*5000))/2000,0)</f>
        <v>0</v>
      </c>
      <c r="BM11" s="100" t="n">
        <f aca="false">ROUNDDOWN((BG11-(BH11*50000)-(BI11*20000)-(BJ11*10000)-(BK11*5000)-(BL11*2000))/1000,0)</f>
        <v>1</v>
      </c>
      <c r="BN11" s="100" t="n">
        <f aca="false">ROUNDDOWN((BG11-(BH11*50000)-(BI11*20000)-(BJ11*10000)-(BK11*5000)-(BL11*2000)-(BM11*1000))/500,0)</f>
        <v>0</v>
      </c>
      <c r="BO11" s="100" t="n">
        <f aca="false">ROUNDDOWN((BG11-(BH11*50000)-(BI11*20000)-(BJ11*10000)-(BK11*5000)-(BL11*2000)-(BM11*1000)-(BN11*500))/100,0)</f>
        <v>3</v>
      </c>
      <c r="BP11" s="99"/>
      <c r="BQ11" s="101"/>
      <c r="BR11" s="99"/>
      <c r="BS11" s="99"/>
      <c r="BT11" s="99"/>
      <c r="BU11" s="99"/>
      <c r="BV11" s="99"/>
    </row>
    <row r="12" s="6" customFormat="true" ht="20.1" hidden="false" customHeight="true" outlineLevel="0" collapsed="false">
      <c r="A12" s="52"/>
      <c r="B12" s="53" t="n">
        <f aca="false">1+B11</f>
        <v>5</v>
      </c>
      <c r="C12" s="102" t="s">
        <v>81</v>
      </c>
      <c r="D12" s="103" t="s">
        <v>82</v>
      </c>
      <c r="E12" s="104" t="s">
        <v>83</v>
      </c>
      <c r="F12" s="105" t="s">
        <v>53</v>
      </c>
      <c r="G12" s="105" t="s">
        <v>54</v>
      </c>
      <c r="H12" s="106" t="s">
        <v>84</v>
      </c>
      <c r="I12" s="105" t="s">
        <v>85</v>
      </c>
      <c r="J12" s="107" t="s">
        <v>86</v>
      </c>
      <c r="K12" s="108" t="s">
        <v>87</v>
      </c>
      <c r="L12" s="109" t="s">
        <v>74</v>
      </c>
      <c r="M12" s="110" t="n">
        <v>211</v>
      </c>
      <c r="N12" s="110" t="n">
        <v>25</v>
      </c>
      <c r="O12" s="111" t="n">
        <v>1</v>
      </c>
      <c r="P12" s="112" t="n">
        <v>0</v>
      </c>
      <c r="Q12" s="113" t="n">
        <v>1</v>
      </c>
      <c r="R12" s="114" t="n">
        <f aca="false">M12/26*(N12+O12+P12)</f>
        <v>211</v>
      </c>
      <c r="S12" s="115" t="n">
        <v>30</v>
      </c>
      <c r="T12" s="114" t="n">
        <f aca="false">M12/26/8*S12*1.5</f>
        <v>45.6490384615385</v>
      </c>
      <c r="U12" s="116" t="n">
        <v>16</v>
      </c>
      <c r="V12" s="110" t="n">
        <f aca="false">M12/26/8*U12*2</f>
        <v>32.4615384615385</v>
      </c>
      <c r="W12" s="117" t="n">
        <v>16</v>
      </c>
      <c r="X12" s="114" t="n">
        <f aca="false">M12/26/8*W12</f>
        <v>16.2307692307692</v>
      </c>
      <c r="Y12" s="118" t="n">
        <v>0</v>
      </c>
      <c r="Z12" s="114" t="n">
        <v>0</v>
      </c>
      <c r="AA12" s="110" t="n">
        <v>10</v>
      </c>
      <c r="AB12" s="110" t="n">
        <v>8</v>
      </c>
      <c r="AC12" s="110" t="n">
        <v>0</v>
      </c>
      <c r="AD12" s="110" t="n">
        <v>0</v>
      </c>
      <c r="AE12" s="110" t="n">
        <v>0</v>
      </c>
      <c r="AF12" s="114" t="n">
        <v>0</v>
      </c>
      <c r="AG12" s="110" t="n">
        <v>0</v>
      </c>
      <c r="AH12" s="110"/>
      <c r="AI12" s="114" t="n">
        <f aca="false">ROUND(R12+T12+V12+X12+Z12+AA12+AB12+AC12+AD12+AE12+AF12+AG12+AH12,2)</f>
        <v>323.34</v>
      </c>
      <c r="AJ12" s="110" t="n">
        <v>0</v>
      </c>
      <c r="AK12" s="114" t="n">
        <v>3.5</v>
      </c>
      <c r="AL12" s="114" t="n">
        <v>3.5</v>
      </c>
      <c r="AM12" s="114" t="n">
        <v>0</v>
      </c>
      <c r="AN12" s="114" t="n">
        <f aca="false">AI12-AJ12+AK12+AL12+AM12</f>
        <v>330.34</v>
      </c>
      <c r="AO12" s="114" t="n">
        <v>4.71988388969521</v>
      </c>
      <c r="AP12" s="110"/>
      <c r="AQ12" s="114" t="n">
        <f aca="false">AN12-AO12-AP12</f>
        <v>325.620116110305</v>
      </c>
      <c r="AR12" s="119" t="n">
        <f aca="false">IF(M12/26*(N12+Q12)&gt;M12,"ERROR",0)</f>
        <v>0</v>
      </c>
      <c r="AS12" s="71" t="s">
        <v>60</v>
      </c>
      <c r="AT12" s="72" t="n">
        <f aca="false">ROUND(R12+T12+V12+X12+Z12+AA12+AB12+AC12+AD12+AE12+AF12+AG12+AH12,2)</f>
        <v>323.34</v>
      </c>
      <c r="AU12" s="73" t="n">
        <f aca="false">AT12*$AU$7</f>
        <v>1336687.56</v>
      </c>
      <c r="AV12" s="74" t="n">
        <f aca="false">ROUND(IF(AU12="","",IF(AU12&lt;=1500000,0,IF(AND(AU12&gt;=1500001,AU12&lt;=2000000),((AU12*0.05)-75000)/$AU$7,IF(AND(AU12&gt;=2000001,AU12&lt;=8500000),((AU12*0.1)-175000)/$AU$7,IF(AND(AU12&gt;=8500001,AU12&lt;=12500000),((AU12*0.15)-600000)/$AU$7,IF(AU12&gt;=12500001,((AU12*0.2)-1225000)/$AU$7)))))),2)</f>
        <v>0</v>
      </c>
      <c r="AW12" s="72" t="n">
        <f aca="false">IF((AJ12-AV12)&lt;&gt;0,"ERROR",0)</f>
        <v>0</v>
      </c>
      <c r="AX12" s="74" t="n">
        <f aca="false">AI12-AT12</f>
        <v>0</v>
      </c>
      <c r="AY12" s="74"/>
      <c r="AZ12" s="6" t="n">
        <f aca="false">INT(AQ12/100)</f>
        <v>3</v>
      </c>
      <c r="BA12" s="6" t="n">
        <f aca="false">INT((AQ12-(AZ12*100))/50)</f>
        <v>0</v>
      </c>
      <c r="BB12" s="6" t="n">
        <f aca="false">INT((AQ12-(AZ12*100)-(BA12*50))/20)</f>
        <v>1</v>
      </c>
      <c r="BC12" s="6" t="n">
        <f aca="false">INT((AQ12-(AZ12*100)-(BA12*50)-(BB12*20))/10)</f>
        <v>0</v>
      </c>
      <c r="BD12" s="6" t="n">
        <v>0</v>
      </c>
      <c r="BE12" s="6" t="n">
        <v>0</v>
      </c>
      <c r="BF12" s="74" t="n">
        <f aca="false">AQ12-AZ12*100-BA12*50-BB12*20-BC12*10-BD12*5-BE12*1</f>
        <v>5.62011611030476</v>
      </c>
      <c r="BG12" s="6" t="n">
        <f aca="false">ROUND(BF12*$BG$6,-2)</f>
        <v>23200</v>
      </c>
      <c r="BH12" s="6" t="n">
        <f aca="false">ROUNDDOWN(BG12/50000,0)</f>
        <v>0</v>
      </c>
      <c r="BI12" s="6" t="n">
        <f aca="false">ROUNDDOWN((BG12-(BH12*50000))/20000,0)</f>
        <v>1</v>
      </c>
      <c r="BJ12" s="6" t="n">
        <f aca="false">ROUNDDOWN((BG12-(BH12*50000)-(BI12*20000))/10000,0)</f>
        <v>0</v>
      </c>
      <c r="BK12" s="6" t="n">
        <f aca="false">ROUNDDOWN((BG12-(BH12*50000)-(BI12*20000)-(BJ12*10000))/5000,0)</f>
        <v>0</v>
      </c>
      <c r="BL12" s="6" t="n">
        <f aca="false">ROUNDDOWN((BG12-(BH12*50000)-(BI12*20000)-(BJ12*10000)-(BK12*5000))/2000,0)</f>
        <v>1</v>
      </c>
      <c r="BM12" s="6" t="n">
        <f aca="false">ROUNDDOWN((BG12-(BH12*50000)-(BI12*20000)-(BJ12*10000)-(BK12*5000)-(BL12*2000))/1000,0)</f>
        <v>1</v>
      </c>
      <c r="BN12" s="6" t="n">
        <f aca="false">ROUNDDOWN((BG12-(BH12*50000)-(BI12*20000)-(BJ12*10000)-(BK12*5000)-(BL12*2000)-(BM12*1000))/500,0)</f>
        <v>0</v>
      </c>
      <c r="BO12" s="6" t="n">
        <f aca="false">ROUNDDOWN((BG12-(BH12*50000)-(BI12*20000)-(BJ12*10000)-(BK12*5000)-(BL12*2000)-(BM12*1000)-(BN12*500))/100,0)</f>
        <v>2</v>
      </c>
      <c r="BP12" s="74"/>
      <c r="BQ12" s="75"/>
      <c r="BR12" s="74"/>
      <c r="BS12" s="74"/>
      <c r="BT12" s="74"/>
      <c r="BU12" s="74"/>
      <c r="BV12" s="74"/>
    </row>
    <row r="13" s="6" customFormat="true" ht="20.1" hidden="false" customHeight="true" outlineLevel="0" collapsed="false">
      <c r="A13" s="52"/>
      <c r="B13" s="53" t="n">
        <f aca="false">1+B12</f>
        <v>6</v>
      </c>
      <c r="C13" s="78" t="s">
        <v>88</v>
      </c>
      <c r="D13" s="79" t="s">
        <v>89</v>
      </c>
      <c r="E13" s="80" t="s">
        <v>90</v>
      </c>
      <c r="F13" s="81" t="s">
        <v>53</v>
      </c>
      <c r="G13" s="81" t="s">
        <v>64</v>
      </c>
      <c r="H13" s="82" t="s">
        <v>91</v>
      </c>
      <c r="I13" s="81" t="s">
        <v>92</v>
      </c>
      <c r="J13" s="83" t="s">
        <v>93</v>
      </c>
      <c r="K13" s="84" t="s">
        <v>87</v>
      </c>
      <c r="L13" s="85" t="s">
        <v>94</v>
      </c>
      <c r="M13" s="86" t="n">
        <v>246</v>
      </c>
      <c r="N13" s="86" t="n">
        <v>26</v>
      </c>
      <c r="O13" s="87" t="n">
        <v>0</v>
      </c>
      <c r="P13" s="88" t="n">
        <v>0</v>
      </c>
      <c r="Q13" s="89" t="n">
        <v>0</v>
      </c>
      <c r="R13" s="90" t="n">
        <f aca="false">M13/26*(N13+O13+P13)</f>
        <v>246</v>
      </c>
      <c r="S13" s="91" t="n">
        <v>0</v>
      </c>
      <c r="T13" s="90" t="n">
        <f aca="false">M13/26/8*S13*1.5</f>
        <v>0</v>
      </c>
      <c r="U13" s="92" t="n">
        <v>0</v>
      </c>
      <c r="V13" s="86" t="n">
        <f aca="false">M13/26/8*U13*2</f>
        <v>0</v>
      </c>
      <c r="W13" s="93" t="n">
        <v>0</v>
      </c>
      <c r="X13" s="90" t="n">
        <f aca="false">M13/26/8*W13</f>
        <v>0</v>
      </c>
      <c r="Y13" s="94" t="n">
        <v>0</v>
      </c>
      <c r="Z13" s="90" t="n">
        <v>0</v>
      </c>
      <c r="AA13" s="86" t="n">
        <v>10</v>
      </c>
      <c r="AB13" s="86" t="n">
        <v>9</v>
      </c>
      <c r="AC13" s="86" t="n">
        <v>50</v>
      </c>
      <c r="AD13" s="86" t="n">
        <v>40</v>
      </c>
      <c r="AE13" s="86" t="n">
        <v>0</v>
      </c>
      <c r="AF13" s="86" t="n">
        <v>0</v>
      </c>
      <c r="AG13" s="86" t="n">
        <v>0</v>
      </c>
      <c r="AH13" s="86"/>
      <c r="AI13" s="90" t="n">
        <f aca="false">ROUND(R13+T13+V13+X13+Z13+AA13+AB13+AC13+AD13+AE13+AF13+AG13+AH13,2)</f>
        <v>355</v>
      </c>
      <c r="AJ13" s="86" t="n">
        <v>0</v>
      </c>
      <c r="AK13" s="90" t="n">
        <v>3.5</v>
      </c>
      <c r="AL13" s="90" t="n">
        <v>3.5</v>
      </c>
      <c r="AM13" s="90" t="n">
        <v>13.5</v>
      </c>
      <c r="AN13" s="90" t="n">
        <f aca="false">AI13-AJ13+AK13+AL13+AM13</f>
        <v>375.5</v>
      </c>
      <c r="AO13" s="86" t="n">
        <v>5.8055152394775</v>
      </c>
      <c r="AP13" s="86"/>
      <c r="AQ13" s="90" t="n">
        <f aca="false">AN13-AO13-AP13</f>
        <v>369.694484760522</v>
      </c>
      <c r="AR13" s="95" t="n">
        <f aca="false">IF(M13/26*(N13+Q13)&gt;M13,"ERROR",0)</f>
        <v>0</v>
      </c>
      <c r="AS13" s="71" t="s">
        <v>60</v>
      </c>
      <c r="AT13" s="72" t="n">
        <f aca="false">ROUND(R13+T13+V13+X13+Z13+AA13+AB13+AC13+AD13+AE13+AF13+AG13+AH13,2)</f>
        <v>355</v>
      </c>
      <c r="AU13" s="73" t="n">
        <f aca="false">AT13*$AU$7</f>
        <v>1467570</v>
      </c>
      <c r="AV13" s="74" t="n">
        <f aca="false">ROUND(IF(AU13="","",IF(AU13&lt;=1500000,0,IF(AND(AU13&gt;=1500001,AU13&lt;=2000000),((AU13*0.05)-75000)/$AU$7,IF(AND(AU13&gt;=2000001,AU13&lt;=8500000),((AU13*0.1)-175000)/$AU$7,IF(AND(AU13&gt;=8500001,AU13&lt;=12500000),((AU13*0.15)-600000)/$AU$7,IF(AU13&gt;=12500001,((AU13*0.2)-1225000)/$AU$7)))))),2)</f>
        <v>0</v>
      </c>
      <c r="AW13" s="72" t="n">
        <f aca="false">IF((AJ13-AV13)&lt;&gt;0,"ERROR",0)</f>
        <v>0</v>
      </c>
      <c r="AX13" s="74" t="n">
        <f aca="false">AI13-AT13</f>
        <v>0</v>
      </c>
      <c r="AY13" s="74"/>
      <c r="AZ13" s="6" t="n">
        <f aca="false">INT(AQ13/100)</f>
        <v>3</v>
      </c>
      <c r="BA13" s="6" t="n">
        <f aca="false">INT((AQ13-(AZ13*100))/50)</f>
        <v>1</v>
      </c>
      <c r="BB13" s="6" t="n">
        <f aca="false">INT((AQ13-(AZ13*100)-(BA13*50))/20)</f>
        <v>0</v>
      </c>
      <c r="BC13" s="6" t="n">
        <f aca="false">INT((AQ13-(AZ13*100)-(BA13*50)-(BB13*20))/10)</f>
        <v>1</v>
      </c>
      <c r="BD13" s="6" t="n">
        <v>0</v>
      </c>
      <c r="BE13" s="6" t="n">
        <v>0</v>
      </c>
      <c r="BF13" s="74" t="n">
        <f aca="false">AQ13-AZ13*100-BA13*50-BB13*20-BC13*10-BD13*5-BE13*1</f>
        <v>9.69448476052247</v>
      </c>
      <c r="BG13" s="6" t="n">
        <f aca="false">ROUND(BF13*$BG$6,-2)</f>
        <v>40100</v>
      </c>
      <c r="BH13" s="6" t="n">
        <f aca="false">ROUNDDOWN(BG13/50000,0)</f>
        <v>0</v>
      </c>
      <c r="BI13" s="6" t="n">
        <f aca="false">ROUNDDOWN((BG13-(BH13*50000))/20000,0)</f>
        <v>2</v>
      </c>
      <c r="BJ13" s="6" t="n">
        <f aca="false">ROUNDDOWN((BG13-(BH13*50000)-(BI13*20000))/10000,0)</f>
        <v>0</v>
      </c>
      <c r="BK13" s="6" t="n">
        <f aca="false">ROUNDDOWN((BG13-(BH13*50000)-(BI13*20000)-(BJ13*10000))/5000,0)</f>
        <v>0</v>
      </c>
      <c r="BL13" s="6" t="n">
        <f aca="false">ROUNDDOWN((BG13-(BH13*50000)-(BI13*20000)-(BJ13*10000)-(BK13*5000))/2000,0)</f>
        <v>0</v>
      </c>
      <c r="BM13" s="6" t="n">
        <f aca="false">ROUNDDOWN((BG13-(BH13*50000)-(BI13*20000)-(BJ13*10000)-(BK13*5000)-(BL13*2000))/1000,0)</f>
        <v>0</v>
      </c>
      <c r="BN13" s="6" t="n">
        <f aca="false">ROUNDDOWN((BG13-(BH13*50000)-(BI13*20000)-(BJ13*10000)-(BK13*5000)-(BL13*2000)-(BM13*1000))/500,0)</f>
        <v>0</v>
      </c>
      <c r="BO13" s="6" t="n">
        <f aca="false">ROUNDDOWN((BG13-(BH13*50000)-(BI13*20000)-(BJ13*10000)-(BK13*5000)-(BL13*2000)-(BM13*1000)-(BN13*500))/100,0)</f>
        <v>1</v>
      </c>
      <c r="BP13" s="74"/>
      <c r="BQ13" s="75"/>
      <c r="BR13" s="74"/>
      <c r="BS13" s="74"/>
      <c r="BT13" s="74"/>
      <c r="BU13" s="74"/>
      <c r="BV13" s="74"/>
    </row>
    <row r="14" s="6" customFormat="true" ht="20.1" hidden="false" customHeight="true" outlineLevel="0" collapsed="false">
      <c r="A14" s="52"/>
      <c r="B14" s="53" t="n">
        <f aca="false">1+B13</f>
        <v>7</v>
      </c>
      <c r="C14" s="56" t="s">
        <v>95</v>
      </c>
      <c r="D14" s="120" t="s">
        <v>96</v>
      </c>
      <c r="E14" s="56" t="s">
        <v>97</v>
      </c>
      <c r="F14" s="53" t="s">
        <v>53</v>
      </c>
      <c r="G14" s="53" t="s">
        <v>54</v>
      </c>
      <c r="H14" s="57" t="s">
        <v>98</v>
      </c>
      <c r="I14" s="53" t="s">
        <v>92</v>
      </c>
      <c r="J14" s="59" t="s">
        <v>99</v>
      </c>
      <c r="K14" s="121" t="s">
        <v>100</v>
      </c>
      <c r="L14" s="58" t="s">
        <v>94</v>
      </c>
      <c r="M14" s="61" t="n">
        <v>246</v>
      </c>
      <c r="N14" s="61" t="n">
        <v>26</v>
      </c>
      <c r="O14" s="62" t="n">
        <v>0</v>
      </c>
      <c r="P14" s="63" t="n">
        <v>0</v>
      </c>
      <c r="Q14" s="64" t="n">
        <v>0</v>
      </c>
      <c r="R14" s="65" t="n">
        <f aca="false">M14/26*(N14+O14+P14)</f>
        <v>246</v>
      </c>
      <c r="S14" s="122" t="n">
        <v>2</v>
      </c>
      <c r="T14" s="65" t="n">
        <f aca="false">M14/26/8*S14*1.5</f>
        <v>3.54807692307692</v>
      </c>
      <c r="U14" s="67" t="n">
        <v>0</v>
      </c>
      <c r="V14" s="61" t="n">
        <f aca="false">M14/26/8*U14*2</f>
        <v>0</v>
      </c>
      <c r="W14" s="68" t="n">
        <v>0</v>
      </c>
      <c r="X14" s="65" t="n">
        <f aca="false">M14/26/8*W14</f>
        <v>0</v>
      </c>
      <c r="Y14" s="69" t="n">
        <v>0</v>
      </c>
      <c r="Z14" s="65" t="n">
        <v>0</v>
      </c>
      <c r="AA14" s="61" t="n">
        <v>10</v>
      </c>
      <c r="AB14" s="61" t="n">
        <v>9</v>
      </c>
      <c r="AC14" s="61" t="n">
        <v>50</v>
      </c>
      <c r="AD14" s="61" t="n">
        <v>40</v>
      </c>
      <c r="AE14" s="61" t="n">
        <v>0</v>
      </c>
      <c r="AF14" s="61" t="n">
        <v>0</v>
      </c>
      <c r="AG14" s="61" t="n">
        <v>0</v>
      </c>
      <c r="AH14" s="61"/>
      <c r="AI14" s="65" t="n">
        <f aca="false">ROUND(R14+T14+V14+X14+Z14+AA14+AB14+AC14+AD14+AE14+AF14+AG14+AH14,2)</f>
        <v>358.55</v>
      </c>
      <c r="AJ14" s="61" t="n">
        <v>0</v>
      </c>
      <c r="AK14" s="65" t="n">
        <v>3.5</v>
      </c>
      <c r="AL14" s="65" t="n">
        <v>3.5</v>
      </c>
      <c r="AM14" s="65" t="n">
        <v>13.5</v>
      </c>
      <c r="AN14" s="65" t="n">
        <f aca="false">AI14-AJ14+AK14+AL14+AM14</f>
        <v>379.05</v>
      </c>
      <c r="AO14" s="61" t="n">
        <v>5.8055152394775</v>
      </c>
      <c r="AP14" s="61"/>
      <c r="AQ14" s="65" t="n">
        <f aca="false">AN14-AO14-AP14</f>
        <v>373.244484760523</v>
      </c>
      <c r="AR14" s="70" t="n">
        <f aca="false">IF(M14/26*(N14+Q14)&gt;M14,"ERROR",0)</f>
        <v>0</v>
      </c>
      <c r="AS14" s="71" t="s">
        <v>60</v>
      </c>
      <c r="AT14" s="72" t="n">
        <f aca="false">ROUND(R14+T14+V14+X14+Z14+AA14+AB14+AC14+AD14+AE14+AF14+AG14+AH14,2)</f>
        <v>358.55</v>
      </c>
      <c r="AU14" s="73" t="n">
        <f aca="false">AT14*$AU$7</f>
        <v>1482245.7</v>
      </c>
      <c r="AV14" s="74" t="n">
        <f aca="false">ROUND(IF(AU14="","",IF(AU14&lt;=1500000,0,IF(AND(AU14&gt;=1500001,AU14&lt;=2000000),((AU14*0.05)-75000)/$AU$7,IF(AND(AU14&gt;=2000001,AU14&lt;=8500000),((AU14*0.1)-175000)/$AU$7,IF(AND(AU14&gt;=8500001,AU14&lt;=12500000),((AU14*0.15)-600000)/$AU$7,IF(AU14&gt;=12500001,((AU14*0.2)-1225000)/$AU$7)))))),2)</f>
        <v>0</v>
      </c>
      <c r="AW14" s="72" t="n">
        <f aca="false">IF((AJ14-AV14)&lt;&gt;0,"ERROR",0)</f>
        <v>0</v>
      </c>
      <c r="AX14" s="74" t="n">
        <f aca="false">AI14-AT14</f>
        <v>0</v>
      </c>
      <c r="AY14" s="74"/>
      <c r="AZ14" s="6" t="n">
        <f aca="false">INT(AQ14/100)</f>
        <v>3</v>
      </c>
      <c r="BA14" s="6" t="n">
        <f aca="false">INT((AQ14-(AZ14*100))/50)</f>
        <v>1</v>
      </c>
      <c r="BB14" s="6" t="n">
        <f aca="false">INT((AQ14-(AZ14*100)-(BA14*50))/20)</f>
        <v>1</v>
      </c>
      <c r="BC14" s="6" t="n">
        <f aca="false">INT((AQ14-(AZ14*100)-(BA14*50)-(BB14*20))/10)</f>
        <v>0</v>
      </c>
      <c r="BD14" s="6" t="n">
        <v>0</v>
      </c>
      <c r="BE14" s="6" t="n">
        <v>0</v>
      </c>
      <c r="BF14" s="74" t="n">
        <f aca="false">AQ14-AZ14*100-BA14*50-BB14*20-BC14*10-BD14*5-BE14*1</f>
        <v>3.24448476052248</v>
      </c>
      <c r="BG14" s="6" t="n">
        <f aca="false">ROUND(BF14*$BG$6,-2)</f>
        <v>13400</v>
      </c>
      <c r="BH14" s="6" t="n">
        <f aca="false">ROUNDDOWN(BG14/50000,0)</f>
        <v>0</v>
      </c>
      <c r="BI14" s="6" t="n">
        <f aca="false">ROUNDDOWN((BG14-(BH14*50000))/20000,0)</f>
        <v>0</v>
      </c>
      <c r="BJ14" s="6" t="n">
        <f aca="false">ROUNDDOWN((BG14-(BH14*50000)-(BI14*20000))/10000,0)</f>
        <v>1</v>
      </c>
      <c r="BK14" s="6" t="n">
        <f aca="false">ROUNDDOWN((BG14-(BH14*50000)-(BI14*20000)-(BJ14*10000))/5000,0)</f>
        <v>0</v>
      </c>
      <c r="BL14" s="6" t="n">
        <f aca="false">ROUNDDOWN((BG14-(BH14*50000)-(BI14*20000)-(BJ14*10000)-(BK14*5000))/2000,0)</f>
        <v>1</v>
      </c>
      <c r="BM14" s="6" t="n">
        <f aca="false">ROUNDDOWN((BG14-(BH14*50000)-(BI14*20000)-(BJ14*10000)-(BK14*5000)-(BL14*2000))/1000,0)</f>
        <v>1</v>
      </c>
      <c r="BN14" s="6" t="n">
        <f aca="false">ROUNDDOWN((BG14-(BH14*50000)-(BI14*20000)-(BJ14*10000)-(BK14*5000)-(BL14*2000)-(BM14*1000))/500,0)</f>
        <v>0</v>
      </c>
      <c r="BO14" s="6" t="n">
        <f aca="false">ROUNDDOWN((BG14-(BH14*50000)-(BI14*20000)-(BJ14*10000)-(BK14*5000)-(BL14*2000)-(BM14*1000)-(BN14*500))/100,0)</f>
        <v>4</v>
      </c>
      <c r="BP14" s="74"/>
      <c r="BQ14" s="75"/>
      <c r="BR14" s="74"/>
      <c r="BS14" s="74"/>
      <c r="BT14" s="74"/>
      <c r="BU14" s="74"/>
      <c r="BV14" s="74"/>
    </row>
    <row r="15" s="6" customFormat="true" ht="20.1" hidden="false" customHeight="true" outlineLevel="0" collapsed="false">
      <c r="A15" s="52"/>
      <c r="B15" s="53" t="n">
        <f aca="false">1+B14</f>
        <v>8</v>
      </c>
      <c r="C15" s="56" t="s">
        <v>101</v>
      </c>
      <c r="D15" s="120" t="s">
        <v>102</v>
      </c>
      <c r="E15" s="56" t="s">
        <v>103</v>
      </c>
      <c r="F15" s="53" t="s">
        <v>53</v>
      </c>
      <c r="G15" s="53" t="s">
        <v>54</v>
      </c>
      <c r="H15" s="57" t="s">
        <v>104</v>
      </c>
      <c r="I15" s="53" t="s">
        <v>105</v>
      </c>
      <c r="J15" s="59" t="s">
        <v>106</v>
      </c>
      <c r="K15" s="121" t="s">
        <v>100</v>
      </c>
      <c r="L15" s="58" t="s">
        <v>107</v>
      </c>
      <c r="M15" s="61" t="n">
        <v>216</v>
      </c>
      <c r="N15" s="61" t="n">
        <v>26</v>
      </c>
      <c r="O15" s="62" t="n">
        <v>0</v>
      </c>
      <c r="P15" s="63" t="n">
        <v>0</v>
      </c>
      <c r="Q15" s="64" t="n">
        <v>0</v>
      </c>
      <c r="R15" s="65" t="n">
        <f aca="false">M15/26*(N15+O15+P15)</f>
        <v>216</v>
      </c>
      <c r="S15" s="122" t="n">
        <v>0</v>
      </c>
      <c r="T15" s="65" t="n">
        <f aca="false">M15/26/8*S15*1.5</f>
        <v>0</v>
      </c>
      <c r="U15" s="67" t="n">
        <v>0</v>
      </c>
      <c r="V15" s="61" t="n">
        <f aca="false">M15/26/8*U15*2</f>
        <v>0</v>
      </c>
      <c r="W15" s="68" t="n">
        <v>0</v>
      </c>
      <c r="X15" s="65" t="n">
        <f aca="false">M15/26/8*W15</f>
        <v>0</v>
      </c>
      <c r="Y15" s="69" t="n">
        <v>0</v>
      </c>
      <c r="Z15" s="65" t="n">
        <v>0</v>
      </c>
      <c r="AA15" s="61" t="n">
        <v>10</v>
      </c>
      <c r="AB15" s="61" t="n">
        <v>8</v>
      </c>
      <c r="AC15" s="61" t="n">
        <v>0</v>
      </c>
      <c r="AD15" s="61" t="n">
        <v>20</v>
      </c>
      <c r="AE15" s="61" t="n">
        <v>0</v>
      </c>
      <c r="AF15" s="61" t="n">
        <v>0</v>
      </c>
      <c r="AG15" s="61" t="n">
        <v>0</v>
      </c>
      <c r="AH15" s="61"/>
      <c r="AI15" s="65" t="n">
        <f aca="false">ROUND(R15+T15+V15+X15+Z15+AA15+AB15+AC15+AD15+AE15+AF15+AG15+AH15,2)</f>
        <v>254</v>
      </c>
      <c r="AJ15" s="61" t="n">
        <v>0</v>
      </c>
      <c r="AK15" s="65" t="n">
        <v>3.5</v>
      </c>
      <c r="AL15" s="65" t="n">
        <v>3.5</v>
      </c>
      <c r="AM15" s="65" t="n">
        <v>13.5</v>
      </c>
      <c r="AN15" s="65" t="n">
        <f aca="false">AI15-AJ15+AK15+AL15+AM15</f>
        <v>274.5</v>
      </c>
      <c r="AO15" s="61" t="n">
        <v>5.49008224479923</v>
      </c>
      <c r="AP15" s="61"/>
      <c r="AQ15" s="65" t="n">
        <f aca="false">AN15-AO15-AP15</f>
        <v>269.009917755201</v>
      </c>
      <c r="AR15" s="70" t="n">
        <f aca="false">IF(M15/26*(N15+Q15)&gt;M15,"ERROR",0)</f>
        <v>0</v>
      </c>
      <c r="AS15" s="71" t="s">
        <v>60</v>
      </c>
      <c r="AT15" s="72" t="n">
        <f aca="false">ROUND(R15+T15+V15+X15+Z15+AA15+AB15+AC15+AD15+AE15+AF15+AG15+AH15,2)</f>
        <v>254</v>
      </c>
      <c r="AU15" s="73" t="n">
        <f aca="false">AT15*$AU$7</f>
        <v>1050036</v>
      </c>
      <c r="AV15" s="74" t="n">
        <f aca="false">ROUND(IF(AU15="","",IF(AU15&lt;=1500000,0,IF(AND(AU15&gt;=1500001,AU15&lt;=2000000),((AU15*0.05)-75000)/$AU$7,IF(AND(AU15&gt;=2000001,AU15&lt;=8500000),((AU15*0.1)-175000)/$AU$7,IF(AND(AU15&gt;=8500001,AU15&lt;=12500000),((AU15*0.15)-600000)/$AU$7,IF(AU15&gt;=12500001,((AU15*0.2)-1225000)/$AU$7)))))),2)</f>
        <v>0</v>
      </c>
      <c r="AW15" s="72" t="n">
        <f aca="false">IF((AJ15-AV15)&lt;&gt;0,"ERROR",0)</f>
        <v>0</v>
      </c>
      <c r="AX15" s="74" t="n">
        <f aca="false">AI15-AT15</f>
        <v>0</v>
      </c>
      <c r="AY15" s="74"/>
      <c r="AZ15" s="6" t="n">
        <f aca="false">INT(AQ15/100)</f>
        <v>2</v>
      </c>
      <c r="BA15" s="6" t="n">
        <f aca="false">INT((AQ15-(AZ15*100))/50)</f>
        <v>1</v>
      </c>
      <c r="BB15" s="6" t="n">
        <f aca="false">INT((AQ15-(AZ15*100)-(BA15*50))/20)</f>
        <v>0</v>
      </c>
      <c r="BC15" s="6" t="n">
        <f aca="false">INT((AQ15-(AZ15*100)-(BA15*50)-(BB15*20))/10)</f>
        <v>1</v>
      </c>
      <c r="BD15" s="6" t="n">
        <v>0</v>
      </c>
      <c r="BE15" s="6" t="n">
        <v>0</v>
      </c>
      <c r="BF15" s="74" t="n">
        <f aca="false">AQ15-AZ15*100-BA15*50-BB15*20-BC15*10-BD15*5-BE15*1</f>
        <v>9.00991775520078</v>
      </c>
      <c r="BG15" s="6" t="n">
        <f aca="false">ROUND(BF15*$BG$6,-2)</f>
        <v>37200</v>
      </c>
      <c r="BH15" s="6" t="n">
        <f aca="false">ROUNDDOWN(BG15/50000,0)</f>
        <v>0</v>
      </c>
      <c r="BI15" s="6" t="n">
        <f aca="false">ROUNDDOWN((BG15-(BH15*50000))/20000,0)</f>
        <v>1</v>
      </c>
      <c r="BJ15" s="6" t="n">
        <f aca="false">ROUNDDOWN((BG15-(BH15*50000)-(BI15*20000))/10000,0)</f>
        <v>1</v>
      </c>
      <c r="BK15" s="6" t="n">
        <f aca="false">ROUNDDOWN((BG15-(BH15*50000)-(BI15*20000)-(BJ15*10000))/5000,0)</f>
        <v>1</v>
      </c>
      <c r="BL15" s="6" t="n">
        <f aca="false">ROUNDDOWN((BG15-(BH15*50000)-(BI15*20000)-(BJ15*10000)-(BK15*5000))/2000,0)</f>
        <v>1</v>
      </c>
      <c r="BM15" s="6" t="n">
        <f aca="false">ROUNDDOWN((BG15-(BH15*50000)-(BI15*20000)-(BJ15*10000)-(BK15*5000)-(BL15*2000))/1000,0)</f>
        <v>0</v>
      </c>
      <c r="BN15" s="6" t="n">
        <f aca="false">ROUNDDOWN((BG15-(BH15*50000)-(BI15*20000)-(BJ15*10000)-(BK15*5000)-(BL15*2000)-(BM15*1000))/500,0)</f>
        <v>0</v>
      </c>
      <c r="BO15" s="6" t="n">
        <f aca="false">ROUNDDOWN((BG15-(BH15*50000)-(BI15*20000)-(BJ15*10000)-(BK15*5000)-(BL15*2000)-(BM15*1000)-(BN15*500))/100,0)</f>
        <v>2</v>
      </c>
      <c r="BP15" s="74"/>
      <c r="BQ15" s="75"/>
      <c r="BR15" s="74"/>
      <c r="BS15" s="74"/>
      <c r="BT15" s="74"/>
      <c r="BU15" s="74"/>
      <c r="BV15" s="74"/>
      <c r="BW15" s="74"/>
    </row>
    <row r="16" s="6" customFormat="true" ht="20.1" hidden="false" customHeight="true" outlineLevel="0" collapsed="false">
      <c r="A16" s="52"/>
      <c r="B16" s="53" t="n">
        <f aca="false">1+B15</f>
        <v>9</v>
      </c>
      <c r="C16" s="56" t="s">
        <v>108</v>
      </c>
      <c r="D16" s="120" t="s">
        <v>109</v>
      </c>
      <c r="E16" s="56" t="s">
        <v>110</v>
      </c>
      <c r="F16" s="53" t="s">
        <v>53</v>
      </c>
      <c r="G16" s="53" t="s">
        <v>64</v>
      </c>
      <c r="H16" s="57" t="s">
        <v>111</v>
      </c>
      <c r="I16" s="53" t="s">
        <v>105</v>
      </c>
      <c r="J16" s="59" t="s">
        <v>112</v>
      </c>
      <c r="K16" s="121" t="s">
        <v>100</v>
      </c>
      <c r="L16" s="58" t="s">
        <v>113</v>
      </c>
      <c r="M16" s="61" t="n">
        <v>196</v>
      </c>
      <c r="N16" s="61" t="n">
        <v>24</v>
      </c>
      <c r="O16" s="62" t="n">
        <v>2</v>
      </c>
      <c r="P16" s="63" t="n">
        <v>0</v>
      </c>
      <c r="Q16" s="64" t="n">
        <v>2</v>
      </c>
      <c r="R16" s="65" t="n">
        <f aca="false">M16/26*(N16+O16+P16)</f>
        <v>196</v>
      </c>
      <c r="S16" s="122" t="n">
        <v>0</v>
      </c>
      <c r="T16" s="65" t="n">
        <f aca="false">M16/26/8*S16*1.5</f>
        <v>0</v>
      </c>
      <c r="U16" s="67" t="n">
        <v>0</v>
      </c>
      <c r="V16" s="61" t="n">
        <f aca="false">M16/26/8*U16*2</f>
        <v>0</v>
      </c>
      <c r="W16" s="68" t="n">
        <v>0</v>
      </c>
      <c r="X16" s="65" t="n">
        <f aca="false">M16/26/8*W16</f>
        <v>0</v>
      </c>
      <c r="Y16" s="69" t="n">
        <v>0</v>
      </c>
      <c r="Z16" s="65" t="n">
        <v>0</v>
      </c>
      <c r="AA16" s="61" t="n">
        <v>0</v>
      </c>
      <c r="AB16" s="61" t="n">
        <v>5</v>
      </c>
      <c r="AC16" s="65" t="n">
        <v>0</v>
      </c>
      <c r="AD16" s="65" t="n">
        <v>15</v>
      </c>
      <c r="AE16" s="61" t="n">
        <v>0</v>
      </c>
      <c r="AF16" s="61" t="n">
        <v>0</v>
      </c>
      <c r="AG16" s="61" t="n">
        <v>0</v>
      </c>
      <c r="AH16" s="61"/>
      <c r="AI16" s="65" t="n">
        <f aca="false">ROUND(R16+T16+V16+X16+Z16+AA16+AB16+AC16+AD16+AE16+AF16+AG16+AH16,2)</f>
        <v>216</v>
      </c>
      <c r="AJ16" s="61" t="n">
        <v>0</v>
      </c>
      <c r="AK16" s="65" t="n">
        <v>3.5</v>
      </c>
      <c r="AL16" s="65" t="n">
        <v>3.5</v>
      </c>
      <c r="AM16" s="65" t="n">
        <v>12.5</v>
      </c>
      <c r="AN16" s="65" t="n">
        <f aca="false">AI16-AJ16+AK16+AL16+AM16</f>
        <v>235.5</v>
      </c>
      <c r="AO16" s="61" t="n">
        <v>4.70996613449444</v>
      </c>
      <c r="AP16" s="61"/>
      <c r="AQ16" s="65" t="n">
        <f aca="false">AN16-AO16-AP16</f>
        <v>230.790033865506</v>
      </c>
      <c r="AR16" s="70" t="n">
        <f aca="false">IF(M16/26*(N16+Q16)&gt;M16,"ERROR",0)</f>
        <v>0</v>
      </c>
      <c r="AS16" s="71" t="s">
        <v>60</v>
      </c>
      <c r="AT16" s="72" t="n">
        <f aca="false">ROUND(R16+T16+V16+X16+Z16+AA16+AB16+AC16+AD16+AE16+AF16+AG16+AH16,2)</f>
        <v>216</v>
      </c>
      <c r="AU16" s="73" t="n">
        <f aca="false">AT16*$AU$7</f>
        <v>892944</v>
      </c>
      <c r="AV16" s="74" t="n">
        <f aca="false">ROUND(IF(AU16="","",IF(AU16&lt;=1500000,0,IF(AND(AU16&gt;=1500001,AU16&lt;=2000000),((AU16*0.05)-75000)/$AU$7,IF(AND(AU16&gt;=2000001,AU16&lt;=8500000),((AU16*0.1)-175000)/$AU$7,IF(AND(AU16&gt;=8500001,AU16&lt;=12500000),((AU16*0.15)-600000)/$AU$7,IF(AU16&gt;=12500001,((AU16*0.2)-1225000)/$AU$7)))))),2)</f>
        <v>0</v>
      </c>
      <c r="AW16" s="72" t="n">
        <f aca="false">IF((AJ16-AV16)&lt;&gt;0,"ERROR",0)</f>
        <v>0</v>
      </c>
      <c r="AX16" s="74" t="n">
        <f aca="false">AI16-AT16</f>
        <v>0</v>
      </c>
      <c r="AY16" s="74"/>
      <c r="AZ16" s="6" t="n">
        <f aca="false">INT(AQ16/100)</f>
        <v>2</v>
      </c>
      <c r="BA16" s="6" t="n">
        <f aca="false">INT((AQ16-(AZ16*100))/50)</f>
        <v>0</v>
      </c>
      <c r="BB16" s="6" t="n">
        <f aca="false">INT((AQ16-(AZ16*100)-(BA16*50))/20)</f>
        <v>1</v>
      </c>
      <c r="BC16" s="6" t="n">
        <f aca="false">INT((AQ16-(AZ16*100)-(BA16*50)-(BB16*20))/10)</f>
        <v>1</v>
      </c>
      <c r="BD16" s="6" t="n">
        <v>0</v>
      </c>
      <c r="BE16" s="6" t="n">
        <v>0</v>
      </c>
      <c r="BF16" s="74" t="n">
        <f aca="false">AQ16-AZ16*100-BA16*50-BB16*20-BC16*10-BD16*5-BE16*1</f>
        <v>0.790033865505563</v>
      </c>
      <c r="BG16" s="6" t="n">
        <f aca="false">ROUND(BF16*$BG$6,-2)</f>
        <v>3300</v>
      </c>
      <c r="BH16" s="6" t="n">
        <f aca="false">ROUNDDOWN(BG16/50000,0)</f>
        <v>0</v>
      </c>
      <c r="BI16" s="6" t="n">
        <f aca="false">ROUNDDOWN((BG16-(BH16*50000))/20000,0)</f>
        <v>0</v>
      </c>
      <c r="BJ16" s="6" t="n">
        <f aca="false">ROUNDDOWN((BG16-(BH16*50000)-(BI16*20000))/10000,0)</f>
        <v>0</v>
      </c>
      <c r="BK16" s="6" t="n">
        <f aca="false">ROUNDDOWN((BG16-(BH16*50000)-(BI16*20000)-(BJ16*10000))/5000,0)</f>
        <v>0</v>
      </c>
      <c r="BL16" s="6" t="n">
        <f aca="false">ROUNDDOWN((BG16-(BH16*50000)-(BI16*20000)-(BJ16*10000)-(BK16*5000))/2000,0)</f>
        <v>1</v>
      </c>
      <c r="BM16" s="6" t="n">
        <f aca="false">ROUNDDOWN((BG16-(BH16*50000)-(BI16*20000)-(BJ16*10000)-(BK16*5000)-(BL16*2000))/1000,0)</f>
        <v>1</v>
      </c>
      <c r="BN16" s="6" t="n">
        <f aca="false">ROUNDDOWN((BG16-(BH16*50000)-(BI16*20000)-(BJ16*10000)-(BK16*5000)-(BL16*2000)-(BM16*1000))/500,0)</f>
        <v>0</v>
      </c>
      <c r="BO16" s="6" t="n">
        <f aca="false">ROUNDDOWN((BG16-(BH16*50000)-(BI16*20000)-(BJ16*10000)-(BK16*5000)-(BL16*2000)-(BM16*1000)-(BN16*500))/100,0)</f>
        <v>3</v>
      </c>
      <c r="BP16" s="74"/>
      <c r="BQ16" s="75"/>
      <c r="BR16" s="74"/>
      <c r="BS16" s="74"/>
      <c r="BT16" s="74"/>
      <c r="BU16" s="74"/>
      <c r="BV16" s="74"/>
      <c r="BW16" s="74"/>
    </row>
    <row r="17" s="6" customFormat="true" ht="20.1" hidden="false" customHeight="true" outlineLevel="0" collapsed="false">
      <c r="A17" s="52"/>
      <c r="B17" s="53" t="n">
        <f aca="false">1+B16</f>
        <v>10</v>
      </c>
      <c r="C17" s="56" t="s">
        <v>114</v>
      </c>
      <c r="D17" s="120" t="s">
        <v>115</v>
      </c>
      <c r="E17" s="56" t="s">
        <v>116</v>
      </c>
      <c r="F17" s="53" t="s">
        <v>53</v>
      </c>
      <c r="G17" s="53" t="s">
        <v>54</v>
      </c>
      <c r="H17" s="57" t="s">
        <v>117</v>
      </c>
      <c r="I17" s="53" t="s">
        <v>105</v>
      </c>
      <c r="J17" s="59" t="s">
        <v>118</v>
      </c>
      <c r="K17" s="121" t="s">
        <v>100</v>
      </c>
      <c r="L17" s="58" t="s">
        <v>113</v>
      </c>
      <c r="M17" s="61" t="n">
        <v>196</v>
      </c>
      <c r="N17" s="61" t="n">
        <v>25.5</v>
      </c>
      <c r="O17" s="62" t="n">
        <v>0</v>
      </c>
      <c r="P17" s="63" t="n">
        <v>0</v>
      </c>
      <c r="Q17" s="64" t="n">
        <v>0.5</v>
      </c>
      <c r="R17" s="65" t="n">
        <f aca="false">M17/26*(N17+O17+P17)</f>
        <v>192.230769230769</v>
      </c>
      <c r="S17" s="122" t="n">
        <v>2</v>
      </c>
      <c r="T17" s="65" t="n">
        <f aca="false">M17/26/8*S17*1.5</f>
        <v>2.82692307692308</v>
      </c>
      <c r="U17" s="123" t="n">
        <v>0</v>
      </c>
      <c r="V17" s="61" t="n">
        <f aca="false">M17/26/8*U17*2</f>
        <v>0</v>
      </c>
      <c r="W17" s="68" t="n">
        <v>0</v>
      </c>
      <c r="X17" s="65" t="n">
        <f aca="false">M17/26/8*W17</f>
        <v>0</v>
      </c>
      <c r="Y17" s="69" t="n">
        <v>0</v>
      </c>
      <c r="Z17" s="65" t="n">
        <v>0</v>
      </c>
      <c r="AA17" s="61" t="n">
        <v>0</v>
      </c>
      <c r="AB17" s="61" t="n">
        <v>7</v>
      </c>
      <c r="AC17" s="65" t="n">
        <v>0</v>
      </c>
      <c r="AD17" s="65" t="n">
        <v>15</v>
      </c>
      <c r="AE17" s="61" t="n">
        <v>0</v>
      </c>
      <c r="AF17" s="61" t="n">
        <v>0</v>
      </c>
      <c r="AG17" s="61" t="n">
        <v>0</v>
      </c>
      <c r="AH17" s="61"/>
      <c r="AI17" s="65" t="n">
        <f aca="false">ROUND(R17+T17+V17+X17+Z17+AA17+AB17+AC17+AD17+AE17+AF17+AG17+AH17,2)</f>
        <v>217.06</v>
      </c>
      <c r="AJ17" s="61" t="n">
        <v>0</v>
      </c>
      <c r="AK17" s="65" t="n">
        <v>3.5</v>
      </c>
      <c r="AL17" s="65" t="n">
        <v>3.5</v>
      </c>
      <c r="AM17" s="65" t="n">
        <v>13.25</v>
      </c>
      <c r="AN17" s="65" t="n">
        <f aca="false">AI17-AJ17+AK17+AL17+AM17</f>
        <v>237.31</v>
      </c>
      <c r="AO17" s="61" t="n">
        <v>4.68964683115627</v>
      </c>
      <c r="AP17" s="61"/>
      <c r="AQ17" s="65" t="n">
        <f aca="false">AN17-AO17-AP17</f>
        <v>232.620353168844</v>
      </c>
      <c r="AR17" s="70" t="n">
        <f aca="false">IF(M17/26*(N17+Q17)&gt;M17,"ERROR",0)</f>
        <v>0</v>
      </c>
      <c r="AS17" s="71" t="s">
        <v>60</v>
      </c>
      <c r="AT17" s="72" t="n">
        <f aca="false">ROUND(R17+T17+V17+X17+Z17+AA17+AB17+AC17+AD17+AE17+AF17+AG17+AH17,2)</f>
        <v>217.06</v>
      </c>
      <c r="AU17" s="73" t="n">
        <f aca="false">AT17*$AU$7</f>
        <v>897326.04</v>
      </c>
      <c r="AV17" s="74" t="n">
        <f aca="false">ROUND(IF(AU17="","",IF(AU17&lt;=1500000,0,IF(AND(AU17&gt;=1500001,AU17&lt;=2000000),((AU17*0.05)-75000)/$AU$7,IF(AND(AU17&gt;=2000001,AU17&lt;=8500000),((AU17*0.1)-175000)/$AU$7,IF(AND(AU17&gt;=8500001,AU17&lt;=12500000),((AU17*0.15)-600000)/$AU$7,IF(AU17&gt;=12500001,((AU17*0.2)-1225000)/$AU$7)))))),2)</f>
        <v>0</v>
      </c>
      <c r="AW17" s="72" t="n">
        <f aca="false">IF((AJ17-AV17)&lt;&gt;0,"ERROR",0)</f>
        <v>0</v>
      </c>
      <c r="AX17" s="74" t="n">
        <f aca="false">AI17-AT17</f>
        <v>0</v>
      </c>
      <c r="AY17" s="74"/>
      <c r="AZ17" s="6" t="n">
        <f aca="false">INT(AQ17/100)</f>
        <v>2</v>
      </c>
      <c r="BA17" s="6" t="n">
        <f aca="false">INT((AQ17-(AZ17*100))/50)</f>
        <v>0</v>
      </c>
      <c r="BB17" s="6" t="n">
        <f aca="false">INT((AQ17-(AZ17*100)-(BA17*50))/20)</f>
        <v>1</v>
      </c>
      <c r="BC17" s="6" t="n">
        <f aca="false">INT((AQ17-(AZ17*100)-(BA17*50)-(BB17*20))/10)</f>
        <v>1</v>
      </c>
      <c r="BD17" s="6" t="n">
        <v>0</v>
      </c>
      <c r="BE17" s="6" t="n">
        <v>0</v>
      </c>
      <c r="BF17" s="74" t="n">
        <f aca="false">AQ17-AZ17*100-BA17*50-BB17*20-BC17*10-BD17*5-BE17*1</f>
        <v>2.62035316884374</v>
      </c>
      <c r="BG17" s="6" t="n">
        <f aca="false">ROUND(BF17*$BG$6,-2)</f>
        <v>10800</v>
      </c>
      <c r="BH17" s="6" t="n">
        <f aca="false">ROUNDDOWN(BG17/50000,0)</f>
        <v>0</v>
      </c>
      <c r="BI17" s="6" t="n">
        <f aca="false">ROUNDDOWN((BG17-(BH17*50000))/20000,0)</f>
        <v>0</v>
      </c>
      <c r="BJ17" s="6" t="n">
        <f aca="false">ROUNDDOWN((BG17-(BH17*50000)-(BI17*20000))/10000,0)</f>
        <v>1</v>
      </c>
      <c r="BK17" s="6" t="n">
        <f aca="false">ROUNDDOWN((BG17-(BH17*50000)-(BI17*20000)-(BJ17*10000))/5000,0)</f>
        <v>0</v>
      </c>
      <c r="BL17" s="6" t="n">
        <f aca="false">ROUNDDOWN((BG17-(BH17*50000)-(BI17*20000)-(BJ17*10000)-(BK17*5000))/2000,0)</f>
        <v>0</v>
      </c>
      <c r="BM17" s="6" t="n">
        <f aca="false">ROUNDDOWN((BG17-(BH17*50000)-(BI17*20000)-(BJ17*10000)-(BK17*5000)-(BL17*2000))/1000,0)</f>
        <v>0</v>
      </c>
      <c r="BN17" s="6" t="n">
        <f aca="false">ROUNDDOWN((BG17-(BH17*50000)-(BI17*20000)-(BJ17*10000)-(BK17*5000)-(BL17*2000)-(BM17*1000))/500,0)</f>
        <v>1</v>
      </c>
      <c r="BO17" s="6" t="n">
        <f aca="false">ROUNDDOWN((BG17-(BH17*50000)-(BI17*20000)-(BJ17*10000)-(BK17*5000)-(BL17*2000)-(BM17*1000)-(BN17*500))/100,0)</f>
        <v>3</v>
      </c>
      <c r="BP17" s="74"/>
      <c r="BQ17" s="75"/>
      <c r="BR17" s="74"/>
      <c r="BS17" s="74"/>
      <c r="BT17" s="74"/>
      <c r="BU17" s="74"/>
      <c r="BV17" s="74"/>
      <c r="BW17" s="74"/>
    </row>
    <row r="18" s="6" customFormat="true" ht="20.1" hidden="false" customHeight="true" outlineLevel="0" collapsed="false">
      <c r="A18" s="52"/>
      <c r="B18" s="53" t="n">
        <f aca="false">1+B17</f>
        <v>11</v>
      </c>
      <c r="C18" s="56" t="s">
        <v>119</v>
      </c>
      <c r="D18" s="120" t="s">
        <v>120</v>
      </c>
      <c r="E18" s="56" t="s">
        <v>121</v>
      </c>
      <c r="F18" s="53" t="s">
        <v>53</v>
      </c>
      <c r="G18" s="53" t="s">
        <v>54</v>
      </c>
      <c r="H18" s="57" t="s">
        <v>122</v>
      </c>
      <c r="I18" s="53" t="s">
        <v>105</v>
      </c>
      <c r="J18" s="59" t="s">
        <v>123</v>
      </c>
      <c r="K18" s="121" t="s">
        <v>100</v>
      </c>
      <c r="L18" s="58" t="s">
        <v>113</v>
      </c>
      <c r="M18" s="61" t="n">
        <v>196</v>
      </c>
      <c r="N18" s="61" t="n">
        <v>25</v>
      </c>
      <c r="O18" s="62" t="n">
        <v>1</v>
      </c>
      <c r="P18" s="63" t="n">
        <v>0</v>
      </c>
      <c r="Q18" s="64" t="n">
        <v>1</v>
      </c>
      <c r="R18" s="65" t="n">
        <f aca="false">M18/26*(N18+O18+P18)</f>
        <v>196</v>
      </c>
      <c r="S18" s="122" t="n">
        <v>0</v>
      </c>
      <c r="T18" s="65" t="n">
        <f aca="false">M18/26/8*S18*1.5</f>
        <v>0</v>
      </c>
      <c r="U18" s="67" t="n">
        <v>0</v>
      </c>
      <c r="V18" s="61" t="n">
        <f aca="false">M18/26/8*U18*2</f>
        <v>0</v>
      </c>
      <c r="W18" s="68" t="n">
        <v>0</v>
      </c>
      <c r="X18" s="65" t="n">
        <f aca="false">M18/26/8*W18</f>
        <v>0</v>
      </c>
      <c r="Y18" s="69" t="n">
        <v>0</v>
      </c>
      <c r="Z18" s="65" t="n">
        <v>0</v>
      </c>
      <c r="AA18" s="61" t="n">
        <v>0</v>
      </c>
      <c r="AB18" s="61" t="n">
        <v>3</v>
      </c>
      <c r="AC18" s="65" t="n">
        <v>0</v>
      </c>
      <c r="AD18" s="65" t="n">
        <v>0</v>
      </c>
      <c r="AE18" s="61" t="n">
        <v>0</v>
      </c>
      <c r="AF18" s="61" t="n">
        <v>0</v>
      </c>
      <c r="AG18" s="61" t="n">
        <v>0</v>
      </c>
      <c r="AH18" s="61"/>
      <c r="AI18" s="65" t="n">
        <f aca="false">ROUND(R18+T18+V18+X18+Z18+AA18+AB18+AC18+AD18+AE18+AF18+AG18+AH18,2)</f>
        <v>199</v>
      </c>
      <c r="AJ18" s="61" t="n">
        <v>0</v>
      </c>
      <c r="AK18" s="65" t="n">
        <v>3.5</v>
      </c>
      <c r="AL18" s="65" t="n">
        <v>3.5</v>
      </c>
      <c r="AM18" s="65" t="n">
        <v>13</v>
      </c>
      <c r="AN18" s="65" t="n">
        <f aca="false">AI18-AJ18+AK18+AL18+AM18</f>
        <v>219</v>
      </c>
      <c r="AO18" s="61" t="n">
        <v>4.90009675858733</v>
      </c>
      <c r="AP18" s="61"/>
      <c r="AQ18" s="65" t="n">
        <f aca="false">AN18-AO18-AP18</f>
        <v>214.099903241413</v>
      </c>
      <c r="AR18" s="70" t="n">
        <f aca="false">IF(M18/26*(N18+Q18)&gt;M18,"ERROR",0)</f>
        <v>0</v>
      </c>
      <c r="AS18" s="71" t="s">
        <v>60</v>
      </c>
      <c r="AT18" s="72" t="n">
        <f aca="false">ROUND(R18+T18+V18+X18+Z18+AA18+AB18+AC18+AD18+AE18+AF18+AG18+AH18,2)</f>
        <v>199</v>
      </c>
      <c r="AU18" s="73" t="n">
        <f aca="false">AT18*$AU$7</f>
        <v>822666</v>
      </c>
      <c r="AV18" s="74" t="n">
        <f aca="false">ROUND(IF(AU18="","",IF(AU18&lt;=1500000,0,IF(AND(AU18&gt;=1500001,AU18&lt;=2000000),((AU18*0.05)-75000)/$AU$7,IF(AND(AU18&gt;=2000001,AU18&lt;=8500000),((AU18*0.1)-175000)/$AU$7,IF(AND(AU18&gt;=8500001,AU18&lt;=12500000),((AU18*0.15)-600000)/$AU$7,IF(AU18&gt;=12500001,((AU18*0.2)-1225000)/$AU$7)))))),2)</f>
        <v>0</v>
      </c>
      <c r="AW18" s="72" t="n">
        <f aca="false">IF((AJ18-AV18)&lt;&gt;0,"ERROR",0)</f>
        <v>0</v>
      </c>
      <c r="AX18" s="74" t="n">
        <f aca="false">AI18-AT18</f>
        <v>0</v>
      </c>
      <c r="AY18" s="74"/>
      <c r="AZ18" s="6" t="n">
        <f aca="false">INT(AQ18/100)</f>
        <v>2</v>
      </c>
      <c r="BA18" s="6" t="n">
        <f aca="false">INT((AQ18-(AZ18*100))/50)</f>
        <v>0</v>
      </c>
      <c r="BB18" s="6" t="n">
        <f aca="false">INT((AQ18-(AZ18*100)-(BA18*50))/20)</f>
        <v>0</v>
      </c>
      <c r="BC18" s="6" t="n">
        <f aca="false">INT((AQ18-(AZ18*100)-(BA18*50)-(BB18*20))/10)</f>
        <v>1</v>
      </c>
      <c r="BD18" s="6" t="n">
        <v>0</v>
      </c>
      <c r="BE18" s="6" t="n">
        <v>0</v>
      </c>
      <c r="BF18" s="74" t="n">
        <f aca="false">AQ18-AZ18*100-BA18*50-BB18*20-BC18*10-BD18*5-BE18*1</f>
        <v>4.09990324141268</v>
      </c>
      <c r="BG18" s="6" t="n">
        <f aca="false">ROUND(BF18*$BG$6,-2)</f>
        <v>16900</v>
      </c>
      <c r="BH18" s="6" t="n">
        <f aca="false">ROUNDDOWN(BG18/50000,0)</f>
        <v>0</v>
      </c>
      <c r="BI18" s="6" t="n">
        <f aca="false">ROUNDDOWN((BG18-(BH18*50000))/20000,0)</f>
        <v>0</v>
      </c>
      <c r="BJ18" s="6" t="n">
        <f aca="false">ROUNDDOWN((BG18-(BH18*50000)-(BI18*20000))/10000,0)</f>
        <v>1</v>
      </c>
      <c r="BK18" s="6" t="n">
        <f aca="false">ROUNDDOWN((BG18-(BH18*50000)-(BI18*20000)-(BJ18*10000))/5000,0)</f>
        <v>1</v>
      </c>
      <c r="BL18" s="6" t="n">
        <f aca="false">ROUNDDOWN((BG18-(BH18*50000)-(BI18*20000)-(BJ18*10000)-(BK18*5000))/2000,0)</f>
        <v>0</v>
      </c>
      <c r="BM18" s="6" t="n">
        <f aca="false">ROUNDDOWN((BG18-(BH18*50000)-(BI18*20000)-(BJ18*10000)-(BK18*5000)-(BL18*2000))/1000,0)</f>
        <v>1</v>
      </c>
      <c r="BN18" s="6" t="n">
        <f aca="false">ROUNDDOWN((BG18-(BH18*50000)-(BI18*20000)-(BJ18*10000)-(BK18*5000)-(BL18*2000)-(BM18*1000))/500,0)</f>
        <v>1</v>
      </c>
      <c r="BO18" s="6" t="n">
        <f aca="false">ROUNDDOWN((BG18-(BH18*50000)-(BI18*20000)-(BJ18*10000)-(BK18*5000)-(BL18*2000)-(BM18*1000)-(BN18*500))/100,0)</f>
        <v>4</v>
      </c>
      <c r="BP18" s="74"/>
      <c r="BQ18" s="75"/>
      <c r="BR18" s="74"/>
      <c r="BS18" s="74"/>
      <c r="BT18" s="74"/>
      <c r="BU18" s="74"/>
      <c r="BV18" s="74"/>
      <c r="BW18" s="74"/>
    </row>
    <row r="19" s="100" customFormat="true" ht="20.1" hidden="false" customHeight="true" outlineLevel="0" collapsed="false">
      <c r="A19" s="52"/>
      <c r="B19" s="53" t="n">
        <f aca="false">1+B18</f>
        <v>12</v>
      </c>
      <c r="C19" s="80" t="s">
        <v>124</v>
      </c>
      <c r="D19" s="124" t="s">
        <v>125</v>
      </c>
      <c r="E19" s="80" t="s">
        <v>126</v>
      </c>
      <c r="F19" s="81" t="s">
        <v>53</v>
      </c>
      <c r="G19" s="81" t="s">
        <v>54</v>
      </c>
      <c r="H19" s="82" t="s">
        <v>127</v>
      </c>
      <c r="I19" s="81" t="s">
        <v>105</v>
      </c>
      <c r="J19" s="83" t="s">
        <v>128</v>
      </c>
      <c r="K19" s="125" t="s">
        <v>100</v>
      </c>
      <c r="L19" s="85" t="s">
        <v>113</v>
      </c>
      <c r="M19" s="86" t="n">
        <v>196</v>
      </c>
      <c r="N19" s="86" t="n">
        <v>0</v>
      </c>
      <c r="O19" s="87" t="n">
        <v>0</v>
      </c>
      <c r="P19" s="88" t="n">
        <v>0</v>
      </c>
      <c r="Q19" s="89" t="n">
        <v>26</v>
      </c>
      <c r="R19" s="90" t="n">
        <f aca="false">M19/26*(N19+O19+P19)</f>
        <v>0</v>
      </c>
      <c r="S19" s="126" t="n">
        <v>0</v>
      </c>
      <c r="T19" s="90" t="n">
        <f aca="false">M19/26/8*S19*1.5</f>
        <v>0</v>
      </c>
      <c r="U19" s="92" t="n">
        <v>0</v>
      </c>
      <c r="V19" s="86" t="n">
        <f aca="false">M19/26/8*U19*2</f>
        <v>0</v>
      </c>
      <c r="W19" s="127" t="n">
        <v>0</v>
      </c>
      <c r="X19" s="90" t="n">
        <f aca="false">M19/26/8*W19</f>
        <v>0</v>
      </c>
      <c r="Y19" s="94" t="n">
        <v>0</v>
      </c>
      <c r="Z19" s="90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/>
      <c r="AI19" s="90" t="n">
        <f aca="false">ROUND(R19+T19+V19+X19+Z19+AA19+AB19+AC19+AD19+AE19+AF19+AG19+AH19,2)</f>
        <v>0</v>
      </c>
      <c r="AJ19" s="86" t="n">
        <v>0</v>
      </c>
      <c r="AK19" s="90" t="n">
        <v>0</v>
      </c>
      <c r="AL19" s="90" t="n">
        <v>0</v>
      </c>
      <c r="AM19" s="90" t="n">
        <v>0</v>
      </c>
      <c r="AN19" s="90" t="n">
        <f aca="false">AI19-AJ19+AK19+AL19+AM19</f>
        <v>0</v>
      </c>
      <c r="AO19" s="86"/>
      <c r="AP19" s="86"/>
      <c r="AQ19" s="90" t="n">
        <f aca="false">AN19-AO19-AP19</f>
        <v>0</v>
      </c>
      <c r="AR19" s="95" t="n">
        <f aca="false">IF(M19/26*(N19+Q19)&gt;M19,"ERROR",0)</f>
        <v>0</v>
      </c>
      <c r="AS19" s="96" t="s">
        <v>60</v>
      </c>
      <c r="AT19" s="97" t="n">
        <f aca="false">ROUND(R19+T19+V19+X19+Z19+AA19+AB19+AC19+AD19+AE19+AF19+AG19+AH19,2)</f>
        <v>0</v>
      </c>
      <c r="AU19" s="98" t="n">
        <f aca="false">AT19*$AU$7</f>
        <v>0</v>
      </c>
      <c r="AV19" s="99" t="n">
        <f aca="false">ROUND(IF(AU19="","",IF(AU19&lt;=1500000,0,IF(AND(AU19&gt;=1500001,AU19&lt;=2000000),((AU19*0.05)-75000)/$AU$7,IF(AND(AU19&gt;=2000001,AU19&lt;=8500000),((AU19*0.1)-175000)/$AU$7,IF(AND(AU19&gt;=8500001,AU19&lt;=12500000),((AU19*0.15)-600000)/$AU$7,IF(AU19&gt;=12500001,((AU19*0.2)-1225000)/$AU$7)))))),2)</f>
        <v>0</v>
      </c>
      <c r="AW19" s="97" t="n">
        <f aca="false">IF((AJ19-AV19)&lt;&gt;0,"ERROR",0)</f>
        <v>0</v>
      </c>
      <c r="AX19" s="99" t="n">
        <f aca="false">AI19-AT19</f>
        <v>0</v>
      </c>
      <c r="AY19" s="99"/>
      <c r="AZ19" s="100" t="n">
        <f aca="false">INT(AQ19/100)</f>
        <v>0</v>
      </c>
      <c r="BA19" s="100" t="n">
        <f aca="false">INT((AQ19-(AZ19*100))/50)</f>
        <v>0</v>
      </c>
      <c r="BB19" s="100" t="n">
        <f aca="false">INT((AQ19-(AZ19*100)-(BA19*50))/20)</f>
        <v>0</v>
      </c>
      <c r="BC19" s="100" t="n">
        <f aca="false">INT((AQ19-(AZ19*100)-(BA19*50)-(BB19*20))/10)</f>
        <v>0</v>
      </c>
      <c r="BD19" s="100" t="n">
        <v>0</v>
      </c>
      <c r="BE19" s="100" t="n">
        <v>0</v>
      </c>
      <c r="BF19" s="99" t="n">
        <f aca="false">AQ19-AZ19*100-BA19*50-BB19*20-BC19*10-BD19*5-BE19*1</f>
        <v>0</v>
      </c>
      <c r="BG19" s="100" t="n">
        <f aca="false">ROUND(BF19*$BG$6,-2)</f>
        <v>0</v>
      </c>
      <c r="BH19" s="100" t="n">
        <f aca="false">ROUNDDOWN(BG19/50000,0)</f>
        <v>0</v>
      </c>
      <c r="BI19" s="100" t="n">
        <f aca="false">ROUNDDOWN((BG19-(BH19*50000))/20000,0)</f>
        <v>0</v>
      </c>
      <c r="BJ19" s="100" t="n">
        <f aca="false">ROUNDDOWN((BG19-(BH19*50000)-(BI19*20000))/10000,0)</f>
        <v>0</v>
      </c>
      <c r="BK19" s="100" t="n">
        <f aca="false">ROUNDDOWN((BG19-(BH19*50000)-(BI19*20000)-(BJ19*10000))/5000,0)</f>
        <v>0</v>
      </c>
      <c r="BL19" s="100" t="n">
        <f aca="false">ROUNDDOWN((BG19-(BH19*50000)-(BI19*20000)-(BJ19*10000)-(BK19*5000))/2000,0)</f>
        <v>0</v>
      </c>
      <c r="BM19" s="100" t="n">
        <f aca="false">ROUNDDOWN((BG19-(BH19*50000)-(BI19*20000)-(BJ19*10000)-(BK19*5000)-(BL19*2000))/1000,0)</f>
        <v>0</v>
      </c>
      <c r="BN19" s="100" t="n">
        <f aca="false">ROUNDDOWN((BG19-(BH19*50000)-(BI19*20000)-(BJ19*10000)-(BK19*5000)-(BL19*2000)-(BM19*1000))/500,0)</f>
        <v>0</v>
      </c>
      <c r="BO19" s="100" t="n">
        <f aca="false">ROUNDDOWN((BG19-(BH19*50000)-(BI19*20000)-(BJ19*10000)-(BK19*5000)-(BL19*2000)-(BM19*1000)-(BN19*500))/100,0)</f>
        <v>0</v>
      </c>
      <c r="BP19" s="99"/>
      <c r="BQ19" s="101"/>
      <c r="BR19" s="99"/>
      <c r="BS19" s="99"/>
      <c r="BT19" s="99"/>
      <c r="BU19" s="99"/>
      <c r="BV19" s="99"/>
    </row>
    <row r="20" s="6" customFormat="true" ht="20.1" hidden="false" customHeight="true" outlineLevel="0" collapsed="false">
      <c r="A20" s="52"/>
      <c r="B20" s="53" t="n">
        <f aca="false">1+B19</f>
        <v>13</v>
      </c>
      <c r="C20" s="104" t="s">
        <v>129</v>
      </c>
      <c r="D20" s="128" t="s">
        <v>130</v>
      </c>
      <c r="E20" s="104" t="s">
        <v>131</v>
      </c>
      <c r="F20" s="105" t="s">
        <v>53</v>
      </c>
      <c r="G20" s="105" t="s">
        <v>64</v>
      </c>
      <c r="H20" s="106" t="s">
        <v>132</v>
      </c>
      <c r="I20" s="105" t="s">
        <v>105</v>
      </c>
      <c r="J20" s="107" t="s">
        <v>118</v>
      </c>
      <c r="K20" s="108" t="s">
        <v>133</v>
      </c>
      <c r="L20" s="109" t="s">
        <v>113</v>
      </c>
      <c r="M20" s="110" t="n">
        <v>196</v>
      </c>
      <c r="N20" s="110" t="n">
        <v>26</v>
      </c>
      <c r="O20" s="111" t="n">
        <v>0</v>
      </c>
      <c r="P20" s="112" t="n">
        <v>0</v>
      </c>
      <c r="Q20" s="113" t="n">
        <v>0</v>
      </c>
      <c r="R20" s="114" t="n">
        <f aca="false">M20/26*(N20+O20+P20)</f>
        <v>196</v>
      </c>
      <c r="S20" s="129" t="n">
        <v>2</v>
      </c>
      <c r="T20" s="114" t="n">
        <f aca="false">M20/26/8*S20*1.5</f>
        <v>2.82692307692308</v>
      </c>
      <c r="U20" s="116" t="n">
        <v>0</v>
      </c>
      <c r="V20" s="110" t="n">
        <f aca="false">M20/26/8*U20*2</f>
        <v>0</v>
      </c>
      <c r="W20" s="130" t="n">
        <v>0</v>
      </c>
      <c r="X20" s="114" t="n">
        <f aca="false">M20/26/8*W20</f>
        <v>0</v>
      </c>
      <c r="Y20" s="118" t="n">
        <v>0</v>
      </c>
      <c r="Z20" s="114" t="n">
        <v>0</v>
      </c>
      <c r="AA20" s="110" t="n">
        <v>10</v>
      </c>
      <c r="AB20" s="110" t="n">
        <v>7</v>
      </c>
      <c r="AC20" s="110" t="n">
        <v>0</v>
      </c>
      <c r="AD20" s="110" t="n">
        <v>15</v>
      </c>
      <c r="AE20" s="110" t="n">
        <v>0</v>
      </c>
      <c r="AF20" s="110" t="n">
        <v>0</v>
      </c>
      <c r="AG20" s="110" t="n">
        <v>0</v>
      </c>
      <c r="AH20" s="110"/>
      <c r="AI20" s="114" t="n">
        <f aca="false">ROUND(R20+T20+V20+X20+Z20+AA20+AB20+AC20+AD20+AE20+AF20+AG20+AH20,2)</f>
        <v>230.83</v>
      </c>
      <c r="AJ20" s="110" t="n">
        <v>0</v>
      </c>
      <c r="AK20" s="114" t="n">
        <v>3.5</v>
      </c>
      <c r="AL20" s="114" t="n">
        <v>3.5</v>
      </c>
      <c r="AM20" s="114" t="n">
        <v>13.5</v>
      </c>
      <c r="AN20" s="114" t="n">
        <f aca="false">AI20-AJ20+AK20+AL20+AM20</f>
        <v>251.33</v>
      </c>
      <c r="AO20" s="110" t="n">
        <v>4.97000483792937</v>
      </c>
      <c r="AP20" s="110"/>
      <c r="AQ20" s="114" t="n">
        <f aca="false">AN20-AO20-AP20</f>
        <v>246.359995162071</v>
      </c>
      <c r="AR20" s="119" t="n">
        <f aca="false">IF(M20/26*(N20+Q20)&gt;M20,"ERROR",0)</f>
        <v>0</v>
      </c>
      <c r="AS20" s="71" t="s">
        <v>60</v>
      </c>
      <c r="AT20" s="72" t="n">
        <f aca="false">ROUND(R20+T20+V20+X20+Z20+AA20+AB20+AC20+AD20+AE20+AF20+AG20+AH20,2)</f>
        <v>230.83</v>
      </c>
      <c r="AU20" s="73" t="n">
        <f aca="false">AT20*$AU$7</f>
        <v>954251.22</v>
      </c>
      <c r="AV20" s="74" t="n">
        <f aca="false">ROUND(IF(AU20="","",IF(AU20&lt;=1500000,0,IF(AND(AU20&gt;=1500001,AU20&lt;=2000000),((AU20*0.05)-75000)/$AU$7,IF(AND(AU20&gt;=2000001,AU20&lt;=8500000),((AU20*0.1)-175000)/$AU$7,IF(AND(AU20&gt;=8500001,AU20&lt;=12500000),((AU20*0.15)-600000)/$AU$7,IF(AU20&gt;=12500001,((AU20*0.2)-1225000)/$AU$7)))))),2)</f>
        <v>0</v>
      </c>
      <c r="AW20" s="72" t="n">
        <f aca="false">IF((AJ20-AV20)&lt;&gt;0,"ERROR",0)</f>
        <v>0</v>
      </c>
      <c r="AX20" s="74" t="n">
        <f aca="false">AI20-AT20</f>
        <v>0</v>
      </c>
      <c r="AY20" s="74"/>
      <c r="AZ20" s="6" t="n">
        <f aca="false">INT(AQ20/100)</f>
        <v>2</v>
      </c>
      <c r="BA20" s="6" t="n">
        <f aca="false">INT((AQ20-(AZ20*100))/50)</f>
        <v>0</v>
      </c>
      <c r="BB20" s="6" t="n">
        <f aca="false">INT((AQ20-(AZ20*100)-(BA20*50))/20)</f>
        <v>2</v>
      </c>
      <c r="BC20" s="6" t="n">
        <f aca="false">INT((AQ20-(AZ20*100)-(BA20*50)-(BB20*20))/10)</f>
        <v>0</v>
      </c>
      <c r="BD20" s="6" t="n">
        <v>0</v>
      </c>
      <c r="BE20" s="6" t="n">
        <v>0</v>
      </c>
      <c r="BF20" s="74" t="n">
        <f aca="false">AQ20-AZ20*100-BA20*50-BB20*20-BC20*10-BD20*5-BE20*1</f>
        <v>6.35999516207065</v>
      </c>
      <c r="BG20" s="6" t="n">
        <f aca="false">ROUND(BF20*$BG$6,-2)</f>
        <v>26300</v>
      </c>
      <c r="BH20" s="6" t="n">
        <f aca="false">ROUNDDOWN(BG20/50000,0)</f>
        <v>0</v>
      </c>
      <c r="BI20" s="6" t="n">
        <f aca="false">ROUNDDOWN((BG20-(BH20*50000))/20000,0)</f>
        <v>1</v>
      </c>
      <c r="BJ20" s="6" t="n">
        <f aca="false">ROUNDDOWN((BG20-(BH20*50000)-(BI20*20000))/10000,0)</f>
        <v>0</v>
      </c>
      <c r="BK20" s="6" t="n">
        <f aca="false">ROUNDDOWN((BG20-(BH20*50000)-(BI20*20000)-(BJ20*10000))/5000,0)</f>
        <v>1</v>
      </c>
      <c r="BL20" s="6" t="n">
        <f aca="false">ROUNDDOWN((BG20-(BH20*50000)-(BI20*20000)-(BJ20*10000)-(BK20*5000))/2000,0)</f>
        <v>0</v>
      </c>
      <c r="BM20" s="6" t="n">
        <f aca="false">ROUNDDOWN((BG20-(BH20*50000)-(BI20*20000)-(BJ20*10000)-(BK20*5000)-(BL20*2000))/1000,0)</f>
        <v>1</v>
      </c>
      <c r="BN20" s="6" t="n">
        <f aca="false">ROUNDDOWN((BG20-(BH20*50000)-(BI20*20000)-(BJ20*10000)-(BK20*5000)-(BL20*2000)-(BM20*1000))/500,0)</f>
        <v>0</v>
      </c>
      <c r="BO20" s="6" t="n">
        <f aca="false">ROUNDDOWN((BG20-(BH20*50000)-(BI20*20000)-(BJ20*10000)-(BK20*5000)-(BL20*2000)-(BM20*1000)-(BN20*500))/100,0)</f>
        <v>3</v>
      </c>
      <c r="BP20" s="74"/>
      <c r="BQ20" s="75"/>
      <c r="BR20" s="74"/>
      <c r="BS20" s="74"/>
      <c r="BT20" s="74"/>
      <c r="BU20" s="74"/>
      <c r="BV20" s="74"/>
      <c r="BW20" s="74"/>
    </row>
    <row r="21" s="6" customFormat="true" ht="20.1" hidden="false" customHeight="true" outlineLevel="0" collapsed="false">
      <c r="A21" s="52"/>
      <c r="B21" s="53" t="n">
        <f aca="false">1+B20</f>
        <v>14</v>
      </c>
      <c r="C21" s="56" t="s">
        <v>134</v>
      </c>
      <c r="D21" s="120" t="s">
        <v>135</v>
      </c>
      <c r="E21" s="56" t="s">
        <v>136</v>
      </c>
      <c r="F21" s="53" t="s">
        <v>53</v>
      </c>
      <c r="G21" s="53" t="s">
        <v>64</v>
      </c>
      <c r="H21" s="57" t="s">
        <v>137</v>
      </c>
      <c r="I21" s="53" t="s">
        <v>138</v>
      </c>
      <c r="J21" s="59" t="s">
        <v>93</v>
      </c>
      <c r="K21" s="108" t="s">
        <v>133</v>
      </c>
      <c r="L21" s="58" t="s">
        <v>139</v>
      </c>
      <c r="M21" s="61" t="n">
        <v>216</v>
      </c>
      <c r="N21" s="61" t="n">
        <v>26</v>
      </c>
      <c r="O21" s="62" t="n">
        <v>0</v>
      </c>
      <c r="P21" s="63" t="n">
        <v>0</v>
      </c>
      <c r="Q21" s="64" t="n">
        <v>0</v>
      </c>
      <c r="R21" s="65" t="n">
        <f aca="false">M21/26*(N21+O21+P21)</f>
        <v>216</v>
      </c>
      <c r="S21" s="122" t="n">
        <v>2</v>
      </c>
      <c r="T21" s="65" t="n">
        <f aca="false">M21/26/8*S21*1.5</f>
        <v>3.11538461538462</v>
      </c>
      <c r="U21" s="67" t="n">
        <v>0</v>
      </c>
      <c r="V21" s="61" t="n">
        <f aca="false">M21/26/8*U21*2</f>
        <v>0</v>
      </c>
      <c r="W21" s="68" t="n">
        <v>0</v>
      </c>
      <c r="X21" s="65" t="n">
        <f aca="false">M21/26/8*W21</f>
        <v>0</v>
      </c>
      <c r="Y21" s="69" t="n">
        <v>0</v>
      </c>
      <c r="Z21" s="65" t="n">
        <v>0</v>
      </c>
      <c r="AA21" s="61" t="n">
        <v>10</v>
      </c>
      <c r="AB21" s="61" t="n">
        <v>9</v>
      </c>
      <c r="AC21" s="61" t="n">
        <v>20</v>
      </c>
      <c r="AD21" s="61" t="n">
        <v>30</v>
      </c>
      <c r="AE21" s="61" t="n">
        <v>0</v>
      </c>
      <c r="AF21" s="61" t="n">
        <v>0</v>
      </c>
      <c r="AG21" s="61" t="n">
        <v>0</v>
      </c>
      <c r="AH21" s="61"/>
      <c r="AI21" s="65" t="n">
        <f aca="false">ROUND(R21+T21+V21+X21+Z21+AA21+AB21+AC21+AD21+AE21+AF21+AG21+AH21,2)</f>
        <v>288.12</v>
      </c>
      <c r="AJ21" s="61" t="n">
        <v>0</v>
      </c>
      <c r="AK21" s="65" t="n">
        <v>3.5</v>
      </c>
      <c r="AL21" s="65" t="n">
        <v>3.5</v>
      </c>
      <c r="AM21" s="65" t="n">
        <v>13.5</v>
      </c>
      <c r="AN21" s="65" t="n">
        <f aca="false">AI21-AJ21+AK21+AL21+AM21</f>
        <v>308.62</v>
      </c>
      <c r="AO21" s="61" t="n">
        <v>5.8055152394775</v>
      </c>
      <c r="AP21" s="61"/>
      <c r="AQ21" s="65" t="n">
        <f aca="false">AN21-AO21-AP21</f>
        <v>302.814484760523</v>
      </c>
      <c r="AR21" s="70" t="n">
        <f aca="false">IF(M21/26*(N21+Q21)&gt;M21,"ERROR",0)</f>
        <v>0</v>
      </c>
      <c r="AS21" s="71" t="s">
        <v>60</v>
      </c>
      <c r="AT21" s="72" t="n">
        <f aca="false">ROUND(R21+T21+V21+X21+Z21+AA21+AB21+AC21+AD21+AE21+AF21+AG21+AH21,2)</f>
        <v>288.12</v>
      </c>
      <c r="AU21" s="73" t="n">
        <f aca="false">AT21*$AU$7</f>
        <v>1191088.08</v>
      </c>
      <c r="AV21" s="74" t="n">
        <f aca="false">ROUND(IF(AU21="","",IF(AU21&lt;=1500000,0,IF(AND(AU21&gt;=1500001,AU21&lt;=2000000),((AU21*0.05)-75000)/$AU$7,IF(AND(AU21&gt;=2000001,AU21&lt;=8500000),((AU21*0.1)-175000)/$AU$7,IF(AND(AU21&gt;=8500001,AU21&lt;=12500000),((AU21*0.15)-600000)/$AU$7,IF(AU21&gt;=12500001,((AU21*0.2)-1225000)/$AU$7)))))),2)</f>
        <v>0</v>
      </c>
      <c r="AW21" s="72" t="n">
        <f aca="false">IF((AJ21-AV21)&lt;&gt;0,"ERROR",0)</f>
        <v>0</v>
      </c>
      <c r="AX21" s="74" t="n">
        <f aca="false">AI21-AT21</f>
        <v>0</v>
      </c>
      <c r="AY21" s="74"/>
      <c r="AZ21" s="6" t="n">
        <f aca="false">INT(AQ21/100)</f>
        <v>3</v>
      </c>
      <c r="BA21" s="6" t="n">
        <f aca="false">INT((AQ21-(AZ21*100))/50)</f>
        <v>0</v>
      </c>
      <c r="BB21" s="6" t="n">
        <f aca="false">INT((AQ21-(AZ21*100)-(BA21*50))/20)</f>
        <v>0</v>
      </c>
      <c r="BC21" s="6" t="n">
        <f aca="false">INT((AQ21-(AZ21*100)-(BA21*50)-(BB21*20))/10)</f>
        <v>0</v>
      </c>
      <c r="BD21" s="6" t="n">
        <v>0</v>
      </c>
      <c r="BE21" s="6" t="n">
        <v>0</v>
      </c>
      <c r="BF21" s="74" t="n">
        <f aca="false">AQ21-AZ21*100-BA21*50-BB21*20-BC21*10-BD21*5-BE21*1</f>
        <v>2.81448476052248</v>
      </c>
      <c r="BG21" s="6" t="n">
        <f aca="false">ROUND(BF21*$BG$6,-2)</f>
        <v>11600</v>
      </c>
      <c r="BH21" s="6" t="n">
        <f aca="false">ROUNDDOWN(BG21/50000,0)</f>
        <v>0</v>
      </c>
      <c r="BI21" s="6" t="n">
        <f aca="false">ROUNDDOWN((BG21-(BH21*50000))/20000,0)</f>
        <v>0</v>
      </c>
      <c r="BJ21" s="6" t="n">
        <f aca="false">ROUNDDOWN((BG21-(BH21*50000)-(BI21*20000))/10000,0)</f>
        <v>1</v>
      </c>
      <c r="BK21" s="6" t="n">
        <f aca="false">ROUNDDOWN((BG21-(BH21*50000)-(BI21*20000)-(BJ21*10000))/5000,0)</f>
        <v>0</v>
      </c>
      <c r="BL21" s="6" t="n">
        <f aca="false">ROUNDDOWN((BG21-(BH21*50000)-(BI21*20000)-(BJ21*10000)-(BK21*5000))/2000,0)</f>
        <v>0</v>
      </c>
      <c r="BM21" s="6" t="n">
        <f aca="false">ROUNDDOWN((BG21-(BH21*50000)-(BI21*20000)-(BJ21*10000)-(BK21*5000)-(BL21*2000))/1000,0)</f>
        <v>1</v>
      </c>
      <c r="BN21" s="6" t="n">
        <f aca="false">ROUNDDOWN((BG21-(BH21*50000)-(BI21*20000)-(BJ21*10000)-(BK21*5000)-(BL21*2000)-(BM21*1000))/500,0)</f>
        <v>1</v>
      </c>
      <c r="BO21" s="6" t="n">
        <f aca="false">ROUNDDOWN((BG21-(BH21*50000)-(BI21*20000)-(BJ21*10000)-(BK21*5000)-(BL21*2000)-(BM21*1000)-(BN21*500))/100,0)</f>
        <v>1</v>
      </c>
      <c r="BP21" s="74"/>
      <c r="BQ21" s="75"/>
      <c r="BR21" s="74"/>
      <c r="BS21" s="74"/>
      <c r="BT21" s="74"/>
      <c r="BU21" s="74"/>
      <c r="BV21" s="74"/>
      <c r="BW21" s="74"/>
    </row>
    <row r="22" s="134" customFormat="true" ht="18" hidden="false" customHeight="false" outlineLevel="0" collapsed="false">
      <c r="A22" s="52"/>
      <c r="B22" s="53" t="n">
        <f aca="false">1+B21</f>
        <v>15</v>
      </c>
      <c r="C22" s="54" t="s">
        <v>140</v>
      </c>
      <c r="D22" s="55" t="s">
        <v>141</v>
      </c>
      <c r="E22" s="56" t="s">
        <v>142</v>
      </c>
      <c r="F22" s="53" t="s">
        <v>53</v>
      </c>
      <c r="G22" s="53" t="s">
        <v>64</v>
      </c>
      <c r="H22" s="57" t="s">
        <v>143</v>
      </c>
      <c r="I22" s="53" t="s">
        <v>138</v>
      </c>
      <c r="J22" s="59" t="s">
        <v>144</v>
      </c>
      <c r="K22" s="108" t="s">
        <v>133</v>
      </c>
      <c r="L22" s="58" t="s">
        <v>139</v>
      </c>
      <c r="M22" s="61" t="n">
        <v>216</v>
      </c>
      <c r="N22" s="61" t="n">
        <v>23</v>
      </c>
      <c r="O22" s="62" t="n">
        <v>3</v>
      </c>
      <c r="P22" s="63" t="n">
        <v>0</v>
      </c>
      <c r="Q22" s="64" t="n">
        <v>3</v>
      </c>
      <c r="R22" s="61" t="n">
        <f aca="false">M22/26*(N22+O22+P22)</f>
        <v>216</v>
      </c>
      <c r="S22" s="122" t="n">
        <v>0</v>
      </c>
      <c r="T22" s="61" t="n">
        <f aca="false">M22/26/8*S22*1.5</f>
        <v>0</v>
      </c>
      <c r="U22" s="67" t="n">
        <v>0</v>
      </c>
      <c r="V22" s="61" t="n">
        <f aca="false">M22/26/8*U22*2</f>
        <v>0</v>
      </c>
      <c r="W22" s="68" t="n">
        <v>0</v>
      </c>
      <c r="X22" s="61" t="n">
        <f aca="false">M22/26/8*W22</f>
        <v>0</v>
      </c>
      <c r="Y22" s="69" t="n">
        <v>0</v>
      </c>
      <c r="Z22" s="61" t="n">
        <v>0</v>
      </c>
      <c r="AA22" s="61" t="n">
        <v>0</v>
      </c>
      <c r="AB22" s="61" t="n">
        <v>8</v>
      </c>
      <c r="AC22" s="61" t="n">
        <v>20</v>
      </c>
      <c r="AD22" s="61" t="n">
        <v>34</v>
      </c>
      <c r="AE22" s="61" t="n">
        <v>0</v>
      </c>
      <c r="AF22" s="61" t="n">
        <v>0</v>
      </c>
      <c r="AG22" s="61" t="n">
        <v>0</v>
      </c>
      <c r="AH22" s="61"/>
      <c r="AI22" s="61" t="n">
        <f aca="false">ROUND(R22+T22+V22+X22+Z22+AA22+AB22+AC22+AD22+AE22+AF22+AG22+AH22,2)</f>
        <v>278</v>
      </c>
      <c r="AJ22" s="61" t="n">
        <v>0</v>
      </c>
      <c r="AK22" s="61" t="n">
        <v>3.5</v>
      </c>
      <c r="AL22" s="61" t="n">
        <v>3.5</v>
      </c>
      <c r="AM22" s="61" t="n">
        <v>12</v>
      </c>
      <c r="AN22" s="61" t="n">
        <f aca="false">AI22-AJ22+AK22+AL22+AM22</f>
        <v>297</v>
      </c>
      <c r="AO22" s="61" t="n">
        <v>5.8055152394775</v>
      </c>
      <c r="AP22" s="61"/>
      <c r="AQ22" s="61" t="n">
        <f aca="false">AN22-AO22-AP22</f>
        <v>291.194484760522</v>
      </c>
      <c r="AR22" s="70" t="n">
        <f aca="false">IF(M22/26*(N22+Q22)&gt;M22,"ERROR",0)</f>
        <v>0</v>
      </c>
      <c r="AS22" s="71" t="s">
        <v>60</v>
      </c>
      <c r="AT22" s="131" t="n">
        <f aca="false">ROUND(R22+T22+V22+X22+Z22+AA22+AB22+AC22+AD22+AE22+AF22+AG22+AH22,2)</f>
        <v>278</v>
      </c>
      <c r="AU22" s="132" t="n">
        <f aca="false">AT22*$AU$7</f>
        <v>1149252</v>
      </c>
      <c r="AV22" s="74" t="n">
        <f aca="false">ROUND(IF(AU22="","",IF(AU22&lt;=1500000,0,IF(AND(AU22&gt;=1500001,AU22&lt;=2000000),((AU22*0.05)-75000)/$AU$7,IF(AND(AU22&gt;=2000001,AU22&lt;=8500000),((AU22*0.1)-175000)/$AU$7,IF(AND(AU22&gt;=8500001,AU22&lt;=12500000),((AU22*0.15)-600000)/$AU$7,IF(AU22&gt;=12500001,((AU22*0.2)-1225000)/$AU$7)))))),2)</f>
        <v>0</v>
      </c>
      <c r="AW22" s="131" t="n">
        <f aca="false">IF((AJ22-AV22)&lt;&gt;0,"ERROR",0)</f>
        <v>0</v>
      </c>
      <c r="AX22" s="133" t="n">
        <f aca="false">AI22-AT22</f>
        <v>0</v>
      </c>
      <c r="AY22" s="133"/>
      <c r="AZ22" s="6" t="n">
        <f aca="false">INT(AQ22/100)</f>
        <v>2</v>
      </c>
      <c r="BA22" s="6" t="n">
        <f aca="false">INT((AQ22-(AZ22*100))/50)</f>
        <v>1</v>
      </c>
      <c r="BB22" s="6" t="n">
        <f aca="false">INT((AQ22-(AZ22*100)-(BA22*50))/20)</f>
        <v>2</v>
      </c>
      <c r="BC22" s="6" t="n">
        <f aca="false">INT((AQ22-(AZ22*100)-(BA22*50)-(BB22*20))/10)</f>
        <v>0</v>
      </c>
      <c r="BD22" s="6" t="n">
        <v>0</v>
      </c>
      <c r="BE22" s="6" t="n">
        <v>0</v>
      </c>
      <c r="BF22" s="74" t="n">
        <f aca="false">AQ22-AZ22*100-BA22*50-BB22*20-BC22*10-BD22*5-BE22*1</f>
        <v>1.19448476052247</v>
      </c>
      <c r="BG22" s="6" t="n">
        <f aca="false">ROUND(BF22*$BG$6,-2)</f>
        <v>4900</v>
      </c>
      <c r="BH22" s="6" t="n">
        <f aca="false">ROUNDDOWN(BG22/50000,0)</f>
        <v>0</v>
      </c>
      <c r="BI22" s="6" t="n">
        <f aca="false">ROUNDDOWN((BG22-(BH22*50000))/20000,0)</f>
        <v>0</v>
      </c>
      <c r="BJ22" s="6" t="n">
        <f aca="false">ROUNDDOWN((BG22-(BH22*50000)-(BI22*20000))/10000,0)</f>
        <v>0</v>
      </c>
      <c r="BK22" s="6" t="n">
        <f aca="false">ROUNDDOWN((BG22-(BH22*50000)-(BI22*20000)-(BJ22*10000))/5000,0)</f>
        <v>0</v>
      </c>
      <c r="BL22" s="6" t="n">
        <f aca="false">ROUNDDOWN((BG22-(BH22*50000)-(BI22*20000)-(BJ22*10000)-(BK22*5000))/2000,0)</f>
        <v>2</v>
      </c>
      <c r="BM22" s="6" t="n">
        <f aca="false">ROUNDDOWN((BG22-(BH22*50000)-(BI22*20000)-(BJ22*10000)-(BK22*5000)-(BL22*2000))/1000,0)</f>
        <v>0</v>
      </c>
      <c r="BN22" s="6" t="n">
        <f aca="false">ROUNDDOWN((BG22-(BH22*50000)-(BI22*20000)-(BJ22*10000)-(BK22*5000)-(BL22*2000)-(BM22*1000))/500,0)</f>
        <v>1</v>
      </c>
      <c r="BO22" s="6" t="n">
        <f aca="false">ROUNDDOWN((BG22-(BH22*50000)-(BI22*20000)-(BJ22*10000)-(BK22*5000)-(BL22*2000)-(BM22*1000)-(BN22*500))/100,0)</f>
        <v>4</v>
      </c>
      <c r="BP22" s="133"/>
      <c r="BQ22" s="75"/>
      <c r="BR22" s="133"/>
      <c r="BS22" s="133"/>
      <c r="BT22" s="133"/>
      <c r="BU22" s="133"/>
      <c r="BV22" s="133"/>
      <c r="BW22" s="133"/>
    </row>
    <row r="23" s="6" customFormat="true" ht="20.1" hidden="false" customHeight="true" outlineLevel="0" collapsed="false">
      <c r="A23" s="52"/>
      <c r="B23" s="53" t="n">
        <f aca="false">1+B22</f>
        <v>16</v>
      </c>
      <c r="C23" s="56" t="s">
        <v>145</v>
      </c>
      <c r="D23" s="120" t="s">
        <v>146</v>
      </c>
      <c r="E23" s="56" t="s">
        <v>147</v>
      </c>
      <c r="F23" s="53" t="s">
        <v>53</v>
      </c>
      <c r="G23" s="53" t="s">
        <v>64</v>
      </c>
      <c r="H23" s="57" t="s">
        <v>148</v>
      </c>
      <c r="I23" s="53" t="s">
        <v>105</v>
      </c>
      <c r="J23" s="59" t="s">
        <v>112</v>
      </c>
      <c r="K23" s="108" t="s">
        <v>133</v>
      </c>
      <c r="L23" s="58" t="s">
        <v>113</v>
      </c>
      <c r="M23" s="61" t="n">
        <v>196</v>
      </c>
      <c r="N23" s="61" t="n">
        <v>24</v>
      </c>
      <c r="O23" s="62" t="n">
        <v>2</v>
      </c>
      <c r="P23" s="63" t="n">
        <v>0</v>
      </c>
      <c r="Q23" s="64" t="n">
        <v>2</v>
      </c>
      <c r="R23" s="65" t="n">
        <f aca="false">M23/26*(N23+O23+P23)</f>
        <v>196</v>
      </c>
      <c r="S23" s="122" t="n">
        <v>0</v>
      </c>
      <c r="T23" s="65" t="n">
        <f aca="false">M23/26/8*S23*1.5</f>
        <v>0</v>
      </c>
      <c r="U23" s="67" t="n">
        <v>0</v>
      </c>
      <c r="V23" s="61" t="n">
        <f aca="false">M23/26/8*U23*2</f>
        <v>0</v>
      </c>
      <c r="W23" s="68" t="n">
        <v>0</v>
      </c>
      <c r="X23" s="65" t="n">
        <f aca="false">M23/26/8*W23</f>
        <v>0</v>
      </c>
      <c r="Y23" s="69" t="n">
        <v>0</v>
      </c>
      <c r="Z23" s="65" t="n">
        <v>0</v>
      </c>
      <c r="AA23" s="61" t="n">
        <v>0</v>
      </c>
      <c r="AB23" s="61" t="n">
        <v>5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/>
      <c r="AI23" s="65" t="n">
        <f aca="false">ROUND(R23+T23+V23+X23+Z23+AA23+AB23+AC23+AD23+AE23+AF23+AG23+AH23,2)</f>
        <v>201</v>
      </c>
      <c r="AJ23" s="61" t="n">
        <v>0</v>
      </c>
      <c r="AK23" s="65" t="n">
        <v>3.5</v>
      </c>
      <c r="AL23" s="65" t="n">
        <v>3.5</v>
      </c>
      <c r="AM23" s="65" t="n">
        <v>12.5</v>
      </c>
      <c r="AN23" s="65" t="n">
        <f aca="false">AI23-AJ23+AK23+AL23+AM23</f>
        <v>220.5</v>
      </c>
      <c r="AO23" s="61" t="n">
        <v>4.4100145137881</v>
      </c>
      <c r="AP23" s="61"/>
      <c r="AQ23" s="65" t="n">
        <f aca="false">AN23-AO23-AP23</f>
        <v>216.089985486212</v>
      </c>
      <c r="AR23" s="70" t="n">
        <f aca="false">IF(M23/26*(N23+Q23)&gt;M23,"ERROR",0)</f>
        <v>0</v>
      </c>
      <c r="AS23" s="71" t="s">
        <v>60</v>
      </c>
      <c r="AT23" s="72" t="n">
        <f aca="false">ROUND(R23+T23+V23+X23+Z23+AA23+AB23+AC23+AD23+AE23+AF23+AG23+AH23,2)</f>
        <v>201</v>
      </c>
      <c r="AU23" s="73" t="n">
        <f aca="false">AT23*$AU$7</f>
        <v>830934</v>
      </c>
      <c r="AV23" s="74" t="n">
        <f aca="false">ROUND(IF(AU23="","",IF(AU23&lt;=1500000,0,IF(AND(AU23&gt;=1500001,AU23&lt;=2000000),((AU23*0.05)-75000)/$AU$7,IF(AND(AU23&gt;=2000001,AU23&lt;=8500000),((AU23*0.1)-175000)/$AU$7,IF(AND(AU23&gt;=8500001,AU23&lt;=12500000),((AU23*0.15)-600000)/$AU$7,IF(AU23&gt;=12500001,((AU23*0.2)-1225000)/$AU$7)))))),2)</f>
        <v>0</v>
      </c>
      <c r="AW23" s="72" t="n">
        <f aca="false">IF((AJ23-AV23)&lt;&gt;0,"ERROR",0)</f>
        <v>0</v>
      </c>
      <c r="AX23" s="74" t="n">
        <f aca="false">AI23-AT23</f>
        <v>0</v>
      </c>
      <c r="AY23" s="74"/>
      <c r="AZ23" s="6" t="n">
        <f aca="false">INT(AQ23/100)</f>
        <v>2</v>
      </c>
      <c r="BA23" s="6" t="n">
        <f aca="false">INT((AQ23-(AZ23*100))/50)</f>
        <v>0</v>
      </c>
      <c r="BB23" s="6" t="n">
        <f aca="false">INT((AQ23-(AZ23*100)-(BA23*50))/20)</f>
        <v>0</v>
      </c>
      <c r="BC23" s="6" t="n">
        <f aca="false">INT((AQ23-(AZ23*100)-(BA23*50)-(BB23*20))/10)</f>
        <v>1</v>
      </c>
      <c r="BD23" s="6" t="n">
        <v>0</v>
      </c>
      <c r="BE23" s="6" t="n">
        <v>0</v>
      </c>
      <c r="BF23" s="74" t="n">
        <f aca="false">AQ23-AZ23*100-BA23*50-BB23*20-BC23*10-BD23*5-BE23*1</f>
        <v>6.0899854862119</v>
      </c>
      <c r="BG23" s="6" t="n">
        <f aca="false">ROUND(BF23*$BG$6,-2)</f>
        <v>25200</v>
      </c>
      <c r="BH23" s="6" t="n">
        <f aca="false">ROUNDDOWN(BG23/50000,0)</f>
        <v>0</v>
      </c>
      <c r="BI23" s="6" t="n">
        <f aca="false">ROUNDDOWN((BG23-(BH23*50000))/20000,0)</f>
        <v>1</v>
      </c>
      <c r="BJ23" s="6" t="n">
        <f aca="false">ROUNDDOWN((BG23-(BH23*50000)-(BI23*20000))/10000,0)</f>
        <v>0</v>
      </c>
      <c r="BK23" s="6" t="n">
        <f aca="false">ROUNDDOWN((BG23-(BH23*50000)-(BI23*20000)-(BJ23*10000))/5000,0)</f>
        <v>1</v>
      </c>
      <c r="BL23" s="6" t="n">
        <f aca="false">ROUNDDOWN((BG23-(BH23*50000)-(BI23*20000)-(BJ23*10000)-(BK23*5000))/2000,0)</f>
        <v>0</v>
      </c>
      <c r="BM23" s="6" t="n">
        <f aca="false">ROUNDDOWN((BG23-(BH23*50000)-(BI23*20000)-(BJ23*10000)-(BK23*5000)-(BL23*2000))/1000,0)</f>
        <v>0</v>
      </c>
      <c r="BN23" s="6" t="n">
        <f aca="false">ROUNDDOWN((BG23-(BH23*50000)-(BI23*20000)-(BJ23*10000)-(BK23*5000)-(BL23*2000)-(BM23*1000))/500,0)</f>
        <v>0</v>
      </c>
      <c r="BO23" s="6" t="n">
        <f aca="false">ROUNDDOWN((BG23-(BH23*50000)-(BI23*20000)-(BJ23*10000)-(BK23*5000)-(BL23*2000)-(BM23*1000)-(BN23*500))/100,0)</f>
        <v>2</v>
      </c>
      <c r="BP23" s="74"/>
      <c r="BQ23" s="75"/>
      <c r="BR23" s="74"/>
      <c r="BS23" s="74"/>
      <c r="BT23" s="74"/>
      <c r="BU23" s="74"/>
      <c r="BV23" s="74"/>
      <c r="BW23" s="74"/>
    </row>
    <row r="24" s="6" customFormat="true" ht="20.1" hidden="false" customHeight="true" outlineLevel="0" collapsed="false">
      <c r="A24" s="52"/>
      <c r="B24" s="53" t="n">
        <f aca="false">1+B23</f>
        <v>17</v>
      </c>
      <c r="C24" s="56" t="s">
        <v>149</v>
      </c>
      <c r="D24" s="120" t="s">
        <v>150</v>
      </c>
      <c r="E24" s="56" t="s">
        <v>151</v>
      </c>
      <c r="F24" s="53" t="s">
        <v>53</v>
      </c>
      <c r="G24" s="53" t="s">
        <v>64</v>
      </c>
      <c r="H24" s="57" t="s">
        <v>152</v>
      </c>
      <c r="I24" s="58" t="s">
        <v>105</v>
      </c>
      <c r="J24" s="59" t="s">
        <v>153</v>
      </c>
      <c r="K24" s="108" t="s">
        <v>133</v>
      </c>
      <c r="L24" s="58" t="s">
        <v>113</v>
      </c>
      <c r="M24" s="61" t="n">
        <v>196</v>
      </c>
      <c r="N24" s="61" t="n">
        <v>26</v>
      </c>
      <c r="O24" s="62" t="n">
        <v>0</v>
      </c>
      <c r="P24" s="63" t="n">
        <v>0</v>
      </c>
      <c r="Q24" s="64" t="n">
        <v>0</v>
      </c>
      <c r="R24" s="65" t="n">
        <f aca="false">M24/26*(N24+O24+P24)</f>
        <v>196</v>
      </c>
      <c r="S24" s="122" t="n">
        <v>0</v>
      </c>
      <c r="T24" s="65" t="n">
        <f aca="false">M24/26/8*S24*1.5</f>
        <v>0</v>
      </c>
      <c r="U24" s="67" t="n">
        <v>0</v>
      </c>
      <c r="V24" s="61" t="n">
        <f aca="false">M24/26/8*U24*2</f>
        <v>0</v>
      </c>
      <c r="W24" s="68" t="n">
        <v>0</v>
      </c>
      <c r="X24" s="65" t="n">
        <f aca="false">M24/26/8*W24</f>
        <v>0</v>
      </c>
      <c r="Y24" s="69" t="n">
        <v>0</v>
      </c>
      <c r="Z24" s="65" t="n">
        <v>0</v>
      </c>
      <c r="AA24" s="61" t="n">
        <v>10</v>
      </c>
      <c r="AB24" s="61" t="n">
        <v>3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/>
      <c r="AI24" s="65" t="n">
        <f aca="false">ROUND(R24+T24+V24+X24+Z24+AA24+AB24+AC24+AD24+AE24+AF24+AG24+AH24,2)</f>
        <v>209</v>
      </c>
      <c r="AJ24" s="61" t="n">
        <v>0</v>
      </c>
      <c r="AK24" s="65" t="n">
        <v>3.5</v>
      </c>
      <c r="AL24" s="65" t="n">
        <v>3.5</v>
      </c>
      <c r="AM24" s="65" t="n">
        <v>13.5</v>
      </c>
      <c r="AN24" s="65" t="n">
        <f aca="false">AI24-AJ24+AK24+AL24+AM24</f>
        <v>229.5</v>
      </c>
      <c r="AO24" s="61" t="n">
        <v>4.5899854862119</v>
      </c>
      <c r="AP24" s="61"/>
      <c r="AQ24" s="65" t="n">
        <f aca="false">AN24-AO24-AP24</f>
        <v>224.910014513788</v>
      </c>
      <c r="AR24" s="70" t="n">
        <f aca="false">IF(M24/26*(N24+Q24)&gt;M24,"ERROR",0)</f>
        <v>0</v>
      </c>
      <c r="AS24" s="71" t="s">
        <v>60</v>
      </c>
      <c r="AT24" s="72" t="n">
        <f aca="false">ROUND(R24+T24+V24+X24+Z24+AA24+AB24+AC24+AD24+AE24+AF24+AG24+AH24,2)</f>
        <v>209</v>
      </c>
      <c r="AU24" s="73" t="n">
        <f aca="false">AT24*$AU$7</f>
        <v>864006</v>
      </c>
      <c r="AV24" s="74" t="n">
        <f aca="false">ROUND(IF(AU24="","",IF(AU24&lt;=1500000,0,IF(AND(AU24&gt;=1500001,AU24&lt;=2000000),((AU24*0.05)-75000)/$AU$7,IF(AND(AU24&gt;=2000001,AU24&lt;=8500000),((AU24*0.1)-175000)/$AU$7,IF(AND(AU24&gt;=8500001,AU24&lt;=12500000),((AU24*0.15)-600000)/$AU$7,IF(AU24&gt;=12500001,((AU24*0.2)-1225000)/$AU$7)))))),2)</f>
        <v>0</v>
      </c>
      <c r="AW24" s="72" t="n">
        <f aca="false">IF((AJ24-AV24)&lt;&gt;0,"ERROR",0)</f>
        <v>0</v>
      </c>
      <c r="AX24" s="74" t="n">
        <f aca="false">AI24-AT24</f>
        <v>0</v>
      </c>
      <c r="AY24" s="74"/>
      <c r="AZ24" s="6" t="n">
        <f aca="false">INT(AQ24/100)</f>
        <v>2</v>
      </c>
      <c r="BA24" s="6" t="n">
        <f aca="false">INT((AQ24-(AZ24*100))/50)</f>
        <v>0</v>
      </c>
      <c r="BB24" s="6" t="n">
        <f aca="false">INT((AQ24-(AZ24*100)-(BA24*50))/20)</f>
        <v>1</v>
      </c>
      <c r="BC24" s="6" t="n">
        <f aca="false">INT((AQ24-(AZ24*100)-(BA24*50)-(BB24*20))/10)</f>
        <v>0</v>
      </c>
      <c r="BD24" s="6" t="n">
        <v>0</v>
      </c>
      <c r="BE24" s="6" t="n">
        <v>0</v>
      </c>
      <c r="BF24" s="74" t="n">
        <f aca="false">AQ24-AZ24*100-BA24*50-BB24*20-BC24*10-BD24*5-BE24*1</f>
        <v>4.9100145137881</v>
      </c>
      <c r="BG24" s="6" t="n">
        <f aca="false">ROUND(BF24*$BG$6,-2)</f>
        <v>20300</v>
      </c>
      <c r="BH24" s="6" t="n">
        <f aca="false">ROUNDDOWN(BG24/50000,0)</f>
        <v>0</v>
      </c>
      <c r="BI24" s="6" t="n">
        <f aca="false">ROUNDDOWN((BG24-(BH24*50000))/20000,0)</f>
        <v>1</v>
      </c>
      <c r="BJ24" s="6" t="n">
        <f aca="false">ROUNDDOWN((BG24-(BH24*50000)-(BI24*20000))/10000,0)</f>
        <v>0</v>
      </c>
      <c r="BK24" s="6" t="n">
        <f aca="false">ROUNDDOWN((BG24-(BH24*50000)-(BI24*20000)-(BJ24*10000))/5000,0)</f>
        <v>0</v>
      </c>
      <c r="BL24" s="6" t="n">
        <f aca="false">ROUNDDOWN((BG24-(BH24*50000)-(BI24*20000)-(BJ24*10000)-(BK24*5000))/2000,0)</f>
        <v>0</v>
      </c>
      <c r="BM24" s="6" t="n">
        <f aca="false">ROUNDDOWN((BG24-(BH24*50000)-(BI24*20000)-(BJ24*10000)-(BK24*5000)-(BL24*2000))/1000,0)</f>
        <v>0</v>
      </c>
      <c r="BN24" s="6" t="n">
        <f aca="false">ROUNDDOWN((BG24-(BH24*50000)-(BI24*20000)-(BJ24*10000)-(BK24*5000)-(BL24*2000)-(BM24*1000))/500,0)</f>
        <v>0</v>
      </c>
      <c r="BO24" s="6" t="n">
        <f aca="false">ROUNDDOWN((BG24-(BH24*50000)-(BI24*20000)-(BJ24*10000)-(BK24*5000)-(BL24*2000)-(BM24*1000)-(BN24*500))/100,0)</f>
        <v>3</v>
      </c>
      <c r="BP24" s="74"/>
      <c r="BQ24" s="75"/>
      <c r="BR24" s="74"/>
      <c r="BS24" s="74"/>
      <c r="BT24" s="74"/>
      <c r="BU24" s="74"/>
      <c r="BV24" s="74"/>
      <c r="BW24" s="74"/>
    </row>
    <row r="25" s="6" customFormat="true" ht="20.1" hidden="false" customHeight="true" outlineLevel="0" collapsed="false">
      <c r="A25" s="52"/>
      <c r="B25" s="53" t="n">
        <f aca="false">1+B24</f>
        <v>18</v>
      </c>
      <c r="C25" s="56" t="s">
        <v>154</v>
      </c>
      <c r="D25" s="120" t="s">
        <v>155</v>
      </c>
      <c r="E25" s="56" t="s">
        <v>156</v>
      </c>
      <c r="F25" s="53" t="s">
        <v>53</v>
      </c>
      <c r="G25" s="53" t="s">
        <v>64</v>
      </c>
      <c r="H25" s="57" t="s">
        <v>157</v>
      </c>
      <c r="I25" s="53" t="s">
        <v>105</v>
      </c>
      <c r="J25" s="59" t="s">
        <v>158</v>
      </c>
      <c r="K25" s="108" t="s">
        <v>133</v>
      </c>
      <c r="L25" s="58" t="s">
        <v>113</v>
      </c>
      <c r="M25" s="61" t="n">
        <v>196</v>
      </c>
      <c r="N25" s="61" t="n">
        <v>24.5</v>
      </c>
      <c r="O25" s="62" t="n">
        <v>0.5</v>
      </c>
      <c r="P25" s="63" t="n">
        <v>0</v>
      </c>
      <c r="Q25" s="64" t="n">
        <v>1.5</v>
      </c>
      <c r="R25" s="65" t="n">
        <f aca="false">M25/26*(N25+O25+P25)</f>
        <v>188.461538461538</v>
      </c>
      <c r="S25" s="122" t="n">
        <v>2</v>
      </c>
      <c r="T25" s="65" t="n">
        <f aca="false">M25/26/8*S25*1.5</f>
        <v>2.82692307692308</v>
      </c>
      <c r="U25" s="67" t="n">
        <v>0</v>
      </c>
      <c r="V25" s="61" t="n">
        <f aca="false">M25/26/8*U25*2</f>
        <v>0</v>
      </c>
      <c r="W25" s="68" t="n">
        <v>0</v>
      </c>
      <c r="X25" s="65" t="n">
        <f aca="false">M25/26/8*W25</f>
        <v>0</v>
      </c>
      <c r="Y25" s="69" t="n">
        <v>0</v>
      </c>
      <c r="Z25" s="65" t="n">
        <v>0</v>
      </c>
      <c r="AA25" s="61" t="n">
        <v>0</v>
      </c>
      <c r="AB25" s="61" t="n">
        <v>2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/>
      <c r="AI25" s="65" t="n">
        <f aca="false">ROUND(R25+T25+V25+X25+Z25+AA25+AB25+AC25+AD25+AE25+AF25+AG25+AH25,2)</f>
        <v>193.29</v>
      </c>
      <c r="AJ25" s="61" t="n">
        <v>0</v>
      </c>
      <c r="AK25" s="65" t="n">
        <v>3.5</v>
      </c>
      <c r="AL25" s="65" t="n">
        <v>3.5</v>
      </c>
      <c r="AM25" s="65" t="n">
        <v>12.75</v>
      </c>
      <c r="AN25" s="65" t="n">
        <f aca="false">AI25-AJ25+AK25+AL25+AM25</f>
        <v>213.04</v>
      </c>
      <c r="AO25" s="61" t="n">
        <v>4.20416061925496</v>
      </c>
      <c r="AP25" s="61"/>
      <c r="AQ25" s="65" t="n">
        <f aca="false">AN25-AO25-AP25</f>
        <v>208.835839380745</v>
      </c>
      <c r="AR25" s="70" t="n">
        <f aca="false">IF(M25/26*(N25+Q25)&gt;M25,"ERROR",0)</f>
        <v>0</v>
      </c>
      <c r="AS25" s="71" t="s">
        <v>60</v>
      </c>
      <c r="AT25" s="72" t="n">
        <f aca="false">ROUND(R25+T25+V25+X25+Z25+AA25+AB25+AC25+AD25+AE25+AF25+AG25+AH25,2)</f>
        <v>193.29</v>
      </c>
      <c r="AU25" s="73" t="n">
        <f aca="false">AT25*$AU$7</f>
        <v>799060.86</v>
      </c>
      <c r="AV25" s="74" t="n">
        <f aca="false">ROUND(IF(AU25="","",IF(AU25&lt;=1500000,0,IF(AND(AU25&gt;=1500001,AU25&lt;=2000000),((AU25*0.05)-75000)/$AU$7,IF(AND(AU25&gt;=2000001,AU25&lt;=8500000),((AU25*0.1)-175000)/$AU$7,IF(AND(AU25&gt;=8500001,AU25&lt;=12500000),((AU25*0.15)-600000)/$AU$7,IF(AU25&gt;=12500001,((AU25*0.2)-1225000)/$AU$7)))))),2)</f>
        <v>0</v>
      </c>
      <c r="AW25" s="72" t="n">
        <f aca="false">IF((AJ25-AV25)&lt;&gt;0,"ERROR",0)</f>
        <v>0</v>
      </c>
      <c r="AX25" s="74" t="n">
        <f aca="false">AI25-AT25</f>
        <v>0</v>
      </c>
      <c r="AY25" s="74"/>
      <c r="AZ25" s="6" t="n">
        <f aca="false">INT(AQ25/100)</f>
        <v>2</v>
      </c>
      <c r="BA25" s="6" t="n">
        <f aca="false">INT((AQ25-(AZ25*100))/50)</f>
        <v>0</v>
      </c>
      <c r="BB25" s="6" t="n">
        <f aca="false">INT((AQ25-(AZ25*100)-(BA25*50))/20)</f>
        <v>0</v>
      </c>
      <c r="BC25" s="6" t="n">
        <f aca="false">INT((AQ25-(AZ25*100)-(BA25*50)-(BB25*20))/10)</f>
        <v>0</v>
      </c>
      <c r="BD25" s="6" t="n">
        <v>0</v>
      </c>
      <c r="BE25" s="6" t="n">
        <v>0</v>
      </c>
      <c r="BF25" s="74" t="n">
        <f aca="false">AQ25-AZ25*100-BA25*50-BB25*20-BC25*10-BD25*5-BE25*1</f>
        <v>8.83583938074503</v>
      </c>
      <c r="BG25" s="6" t="n">
        <f aca="false">ROUND(BF25*$BG$6,-2)</f>
        <v>36500</v>
      </c>
      <c r="BH25" s="6" t="n">
        <f aca="false">ROUNDDOWN(BG25/50000,0)</f>
        <v>0</v>
      </c>
      <c r="BI25" s="6" t="n">
        <f aca="false">ROUNDDOWN((BG25-(BH25*50000))/20000,0)</f>
        <v>1</v>
      </c>
      <c r="BJ25" s="6" t="n">
        <f aca="false">ROUNDDOWN((BG25-(BH25*50000)-(BI25*20000))/10000,0)</f>
        <v>1</v>
      </c>
      <c r="BK25" s="6" t="n">
        <f aca="false">ROUNDDOWN((BG25-(BH25*50000)-(BI25*20000)-(BJ25*10000))/5000,0)</f>
        <v>1</v>
      </c>
      <c r="BL25" s="6" t="n">
        <f aca="false">ROUNDDOWN((BG25-(BH25*50000)-(BI25*20000)-(BJ25*10000)-(BK25*5000))/2000,0)</f>
        <v>0</v>
      </c>
      <c r="BM25" s="6" t="n">
        <f aca="false">ROUNDDOWN((BG25-(BH25*50000)-(BI25*20000)-(BJ25*10000)-(BK25*5000)-(BL25*2000))/1000,0)</f>
        <v>1</v>
      </c>
      <c r="BN25" s="6" t="n">
        <f aca="false">ROUNDDOWN((BG25-(BH25*50000)-(BI25*20000)-(BJ25*10000)-(BK25*5000)-(BL25*2000)-(BM25*1000))/500,0)</f>
        <v>1</v>
      </c>
      <c r="BO25" s="6" t="n">
        <f aca="false">ROUNDDOWN((BG25-(BH25*50000)-(BI25*20000)-(BJ25*10000)-(BK25*5000)-(BL25*2000)-(BM25*1000)-(BN25*500))/100,0)</f>
        <v>0</v>
      </c>
      <c r="BP25" s="74"/>
      <c r="BQ25" s="75"/>
      <c r="BR25" s="74"/>
      <c r="BS25" s="74"/>
      <c r="BT25" s="74"/>
      <c r="BU25" s="74"/>
      <c r="BV25" s="74"/>
      <c r="BW25" s="74"/>
    </row>
    <row r="26" s="6" customFormat="true" ht="20.1" hidden="false" customHeight="true" outlineLevel="0" collapsed="false">
      <c r="A26" s="52"/>
      <c r="B26" s="53" t="n">
        <f aca="false">1+B25</f>
        <v>19</v>
      </c>
      <c r="C26" s="56" t="s">
        <v>159</v>
      </c>
      <c r="D26" s="120" t="s">
        <v>160</v>
      </c>
      <c r="E26" s="56" t="s">
        <v>161</v>
      </c>
      <c r="F26" s="53" t="s">
        <v>53</v>
      </c>
      <c r="G26" s="53" t="s">
        <v>64</v>
      </c>
      <c r="H26" s="57" t="s">
        <v>162</v>
      </c>
      <c r="I26" s="53" t="s">
        <v>105</v>
      </c>
      <c r="J26" s="59" t="s">
        <v>163</v>
      </c>
      <c r="K26" s="108" t="s">
        <v>133</v>
      </c>
      <c r="L26" s="58" t="s">
        <v>113</v>
      </c>
      <c r="M26" s="61" t="n">
        <v>196</v>
      </c>
      <c r="N26" s="61" t="n">
        <v>26</v>
      </c>
      <c r="O26" s="62" t="n">
        <v>0</v>
      </c>
      <c r="P26" s="63" t="n">
        <v>0</v>
      </c>
      <c r="Q26" s="64" t="n">
        <v>0</v>
      </c>
      <c r="R26" s="65" t="n">
        <f aca="false">M26/26*(N26+O26+P26)</f>
        <v>196</v>
      </c>
      <c r="S26" s="122" t="n">
        <v>2</v>
      </c>
      <c r="T26" s="65" t="n">
        <f aca="false">M26/26/8*S26*1.5</f>
        <v>2.82692307692308</v>
      </c>
      <c r="U26" s="67" t="n">
        <v>0</v>
      </c>
      <c r="V26" s="61" t="n">
        <f aca="false">M26/26/8*U26*2</f>
        <v>0</v>
      </c>
      <c r="W26" s="68" t="n">
        <v>0</v>
      </c>
      <c r="X26" s="65" t="n">
        <f aca="false">M26/26/8*W26</f>
        <v>0</v>
      </c>
      <c r="Y26" s="69" t="n">
        <v>0</v>
      </c>
      <c r="Z26" s="65" t="n">
        <v>0</v>
      </c>
      <c r="AA26" s="61" t="n">
        <v>10</v>
      </c>
      <c r="AB26" s="61" t="n">
        <v>2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/>
      <c r="AI26" s="65" t="n">
        <f aca="false">ROUND(R26+T26+V26+X26+Z26+AA26+AB26+AC26+AD26+AE26+AF26+AG26+AH26,2)</f>
        <v>210.83</v>
      </c>
      <c r="AJ26" s="61" t="n">
        <v>0</v>
      </c>
      <c r="AK26" s="65" t="n">
        <v>3.5</v>
      </c>
      <c r="AL26" s="65" t="n">
        <v>3.5</v>
      </c>
      <c r="AM26" s="65" t="n">
        <v>13.5</v>
      </c>
      <c r="AN26" s="65" t="n">
        <f aca="false">AI26-AJ26+AK26+AL26+AM26</f>
        <v>231.33</v>
      </c>
      <c r="AO26" s="61" t="n">
        <v>4.56990807934204</v>
      </c>
      <c r="AP26" s="61"/>
      <c r="AQ26" s="65" t="n">
        <f aca="false">AN26-AO26-AP26</f>
        <v>226.760091920658</v>
      </c>
      <c r="AR26" s="70" t="n">
        <f aca="false">IF(M26/26*(N26+Q26)&gt;M26,"ERROR",0)</f>
        <v>0</v>
      </c>
      <c r="AS26" s="71" t="s">
        <v>60</v>
      </c>
      <c r="AT26" s="72" t="n">
        <f aca="false">ROUND(R26+T26+V26+X26+Z26+AA26+AB26+AC26+AD26+AE26+AF26+AG26+AH26,2)</f>
        <v>210.83</v>
      </c>
      <c r="AU26" s="73" t="n">
        <f aca="false">AT26*$AU$7</f>
        <v>871571.22</v>
      </c>
      <c r="AV26" s="74" t="n">
        <f aca="false">ROUND(IF(AU26="","",IF(AU26&lt;=1500000,0,IF(AND(AU26&gt;=1500001,AU26&lt;=2000000),((AU26*0.05)-75000)/$AU$7,IF(AND(AU26&gt;=2000001,AU26&lt;=8500000),((AU26*0.1)-175000)/$AU$7,IF(AND(AU26&gt;=8500001,AU26&lt;=12500000),((AU26*0.15)-600000)/$AU$7,IF(AU26&gt;=12500001,((AU26*0.2)-1225000)/$AU$7)))))),2)</f>
        <v>0</v>
      </c>
      <c r="AW26" s="72" t="n">
        <f aca="false">IF((AJ26-AV26)&lt;&gt;0,"ERROR",0)</f>
        <v>0</v>
      </c>
      <c r="AX26" s="74" t="n">
        <f aca="false">AI26-AT26</f>
        <v>0</v>
      </c>
      <c r="AY26" s="74"/>
      <c r="AZ26" s="6" t="n">
        <f aca="false">INT(AQ26/100)</f>
        <v>2</v>
      </c>
      <c r="BA26" s="6" t="n">
        <f aca="false">INT((AQ26-(AZ26*100))/50)</f>
        <v>0</v>
      </c>
      <c r="BB26" s="6" t="n">
        <f aca="false">INT((AQ26-(AZ26*100)-(BA26*50))/20)</f>
        <v>1</v>
      </c>
      <c r="BC26" s="6" t="n">
        <f aca="false">INT((AQ26-(AZ26*100)-(BA26*50)-(BB26*20))/10)</f>
        <v>0</v>
      </c>
      <c r="BD26" s="6" t="n">
        <v>0</v>
      </c>
      <c r="BE26" s="6" t="n">
        <v>0</v>
      </c>
      <c r="BF26" s="74" t="n">
        <f aca="false">AQ26-AZ26*100-BA26*50-BB26*20-BC26*10-BD26*5-BE26*1</f>
        <v>6.76009192065797</v>
      </c>
      <c r="BG26" s="6" t="n">
        <f aca="false">ROUND(BF26*$BG$6,-2)</f>
        <v>27900</v>
      </c>
      <c r="BH26" s="6" t="n">
        <f aca="false">ROUNDDOWN(BG26/50000,0)</f>
        <v>0</v>
      </c>
      <c r="BI26" s="6" t="n">
        <f aca="false">ROUNDDOWN((BG26-(BH26*50000))/20000,0)</f>
        <v>1</v>
      </c>
      <c r="BJ26" s="6" t="n">
        <f aca="false">ROUNDDOWN((BG26-(BH26*50000)-(BI26*20000))/10000,0)</f>
        <v>0</v>
      </c>
      <c r="BK26" s="6" t="n">
        <f aca="false">ROUNDDOWN((BG26-(BH26*50000)-(BI26*20000)-(BJ26*10000))/5000,0)</f>
        <v>1</v>
      </c>
      <c r="BL26" s="6" t="n">
        <f aca="false">ROUNDDOWN((BG26-(BH26*50000)-(BI26*20000)-(BJ26*10000)-(BK26*5000))/2000,0)</f>
        <v>1</v>
      </c>
      <c r="BM26" s="6" t="n">
        <f aca="false">ROUNDDOWN((BG26-(BH26*50000)-(BI26*20000)-(BJ26*10000)-(BK26*5000)-(BL26*2000))/1000,0)</f>
        <v>0</v>
      </c>
      <c r="BN26" s="6" t="n">
        <f aca="false">ROUNDDOWN((BG26-(BH26*50000)-(BI26*20000)-(BJ26*10000)-(BK26*5000)-(BL26*2000)-(BM26*1000))/500,0)</f>
        <v>1</v>
      </c>
      <c r="BO26" s="6" t="n">
        <f aca="false">ROUNDDOWN((BG26-(BH26*50000)-(BI26*20000)-(BJ26*10000)-(BK26*5000)-(BL26*2000)-(BM26*1000)-(BN26*500))/100,0)</f>
        <v>4</v>
      </c>
      <c r="BP26" s="74"/>
      <c r="BQ26" s="75"/>
      <c r="BR26" s="74"/>
      <c r="BS26" s="74"/>
      <c r="BT26" s="74"/>
      <c r="BU26" s="74"/>
      <c r="BV26" s="74"/>
      <c r="BW26" s="74"/>
    </row>
    <row r="27" s="6" customFormat="true" ht="20.1" hidden="false" customHeight="true" outlineLevel="0" collapsed="false">
      <c r="A27" s="52"/>
      <c r="B27" s="53" t="n">
        <f aca="false">1+B26</f>
        <v>20</v>
      </c>
      <c r="C27" s="56" t="s">
        <v>164</v>
      </c>
      <c r="D27" s="120" t="s">
        <v>165</v>
      </c>
      <c r="E27" s="56" t="s">
        <v>166</v>
      </c>
      <c r="F27" s="53" t="s">
        <v>53</v>
      </c>
      <c r="G27" s="53" t="s">
        <v>64</v>
      </c>
      <c r="H27" s="57" t="s">
        <v>167</v>
      </c>
      <c r="I27" s="53" t="s">
        <v>105</v>
      </c>
      <c r="J27" s="59" t="s">
        <v>163</v>
      </c>
      <c r="K27" s="108" t="s">
        <v>133</v>
      </c>
      <c r="L27" s="58" t="s">
        <v>113</v>
      </c>
      <c r="M27" s="61" t="n">
        <v>196</v>
      </c>
      <c r="N27" s="61" t="n">
        <v>23.5</v>
      </c>
      <c r="O27" s="62" t="n">
        <v>1</v>
      </c>
      <c r="P27" s="63" t="n">
        <v>0</v>
      </c>
      <c r="Q27" s="64" t="n">
        <v>2.5</v>
      </c>
      <c r="R27" s="65" t="n">
        <f aca="false">M27/26*(N27+O27+P27)</f>
        <v>184.692307692308</v>
      </c>
      <c r="S27" s="122" t="n">
        <v>0</v>
      </c>
      <c r="T27" s="65" t="n">
        <f aca="false">M27/26/8*S27*1.5</f>
        <v>0</v>
      </c>
      <c r="U27" s="67" t="n">
        <v>0</v>
      </c>
      <c r="V27" s="61" t="n">
        <f aca="false">M27/26/8*U27*2</f>
        <v>0</v>
      </c>
      <c r="W27" s="68" t="n">
        <v>0</v>
      </c>
      <c r="X27" s="65" t="n">
        <f aca="false">M27/26/8*W27</f>
        <v>0</v>
      </c>
      <c r="Y27" s="69" t="n">
        <v>0</v>
      </c>
      <c r="Z27" s="65" t="n">
        <v>0</v>
      </c>
      <c r="AA27" s="61" t="n">
        <v>0</v>
      </c>
      <c r="AB27" s="61" t="n">
        <v>2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/>
      <c r="AI27" s="65" t="n">
        <f aca="false">ROUND(R27+T27+V27+X27+Z27+AA27+AB27+AC27+AD27+AE27+AF27+AG27+AH27,2)</f>
        <v>186.69</v>
      </c>
      <c r="AJ27" s="61" t="n">
        <v>0</v>
      </c>
      <c r="AK27" s="65" t="n">
        <v>3.5</v>
      </c>
      <c r="AL27" s="65" t="n">
        <v>3.5</v>
      </c>
      <c r="AM27" s="65" t="n">
        <v>12.25</v>
      </c>
      <c r="AN27" s="65" t="n">
        <f aca="false">AI27-AJ27+AK27+AL27+AM27</f>
        <v>205.94</v>
      </c>
      <c r="AO27" s="61" t="n">
        <v>4.11877116594098</v>
      </c>
      <c r="AP27" s="61"/>
      <c r="AQ27" s="65" t="n">
        <f aca="false">AN27-AO27-AP27</f>
        <v>201.821228834059</v>
      </c>
      <c r="AR27" s="70" t="n">
        <f aca="false">IF(M27/26*(N27+Q27)&gt;M27,"ERROR",0)</f>
        <v>0</v>
      </c>
      <c r="AS27" s="71" t="s">
        <v>60</v>
      </c>
      <c r="AT27" s="72" t="n">
        <f aca="false">ROUND(R27+T27+V27+X27+Z27+AA27+AB27+AC27+AD27+AE27+AF27+AG27+AH27,2)</f>
        <v>186.69</v>
      </c>
      <c r="AU27" s="73" t="n">
        <f aca="false">AT27*$AU$7</f>
        <v>771776.46</v>
      </c>
      <c r="AV27" s="74" t="n">
        <f aca="false">ROUND(IF(AU27="","",IF(AU27&lt;=1500000,0,IF(AND(AU27&gt;=1500001,AU27&lt;=2000000),((AU27*0.05)-75000)/$AU$7,IF(AND(AU27&gt;=2000001,AU27&lt;=8500000),((AU27*0.1)-175000)/$AU$7,IF(AND(AU27&gt;=8500001,AU27&lt;=12500000),((AU27*0.15)-600000)/$AU$7,IF(AU27&gt;=12500001,((AU27*0.2)-1225000)/$AU$7)))))),2)</f>
        <v>0</v>
      </c>
      <c r="AW27" s="72" t="n">
        <f aca="false">IF((AJ27-AV27)&lt;&gt;0,"ERROR",0)</f>
        <v>0</v>
      </c>
      <c r="AX27" s="74" t="n">
        <f aca="false">AI27-AT27</f>
        <v>0</v>
      </c>
      <c r="AY27" s="74"/>
      <c r="AZ27" s="6" t="n">
        <f aca="false">INT(AQ27/100)</f>
        <v>2</v>
      </c>
      <c r="BA27" s="6" t="n">
        <f aca="false">INT((AQ27-(AZ27*100))/50)</f>
        <v>0</v>
      </c>
      <c r="BB27" s="6" t="n">
        <f aca="false">INT((AQ27-(AZ27*100)-(BA27*50))/20)</f>
        <v>0</v>
      </c>
      <c r="BC27" s="6" t="n">
        <f aca="false">INT((AQ27-(AZ27*100)-(BA27*50)-(BB27*20))/10)</f>
        <v>0</v>
      </c>
      <c r="BD27" s="6" t="n">
        <v>0</v>
      </c>
      <c r="BE27" s="6" t="n">
        <v>0</v>
      </c>
      <c r="BF27" s="74" t="n">
        <f aca="false">AQ27-AZ27*100-BA27*50-BB27*20-BC27*10-BD27*5-BE27*1</f>
        <v>1.82122883405901</v>
      </c>
      <c r="BG27" s="6" t="n">
        <f aca="false">ROUND(BF27*$BG$6,-2)</f>
        <v>7500</v>
      </c>
      <c r="BH27" s="6" t="n">
        <f aca="false">ROUNDDOWN(BG27/50000,0)</f>
        <v>0</v>
      </c>
      <c r="BI27" s="6" t="n">
        <f aca="false">ROUNDDOWN((BG27-(BH27*50000))/20000,0)</f>
        <v>0</v>
      </c>
      <c r="BJ27" s="6" t="n">
        <f aca="false">ROUNDDOWN((BG27-(BH27*50000)-(BI27*20000))/10000,0)</f>
        <v>0</v>
      </c>
      <c r="BK27" s="6" t="n">
        <f aca="false">ROUNDDOWN((BG27-(BH27*50000)-(BI27*20000)-(BJ27*10000))/5000,0)</f>
        <v>1</v>
      </c>
      <c r="BL27" s="6" t="n">
        <f aca="false">ROUNDDOWN((BG27-(BH27*50000)-(BI27*20000)-(BJ27*10000)-(BK27*5000))/2000,0)</f>
        <v>1</v>
      </c>
      <c r="BM27" s="6" t="n">
        <f aca="false">ROUNDDOWN((BG27-(BH27*50000)-(BI27*20000)-(BJ27*10000)-(BK27*5000)-(BL27*2000))/1000,0)</f>
        <v>0</v>
      </c>
      <c r="BN27" s="6" t="n">
        <f aca="false">ROUNDDOWN((BG27-(BH27*50000)-(BI27*20000)-(BJ27*10000)-(BK27*5000)-(BL27*2000)-(BM27*1000))/500,0)</f>
        <v>1</v>
      </c>
      <c r="BO27" s="6" t="n">
        <f aca="false">ROUNDDOWN((BG27-(BH27*50000)-(BI27*20000)-(BJ27*10000)-(BK27*5000)-(BL27*2000)-(BM27*1000)-(BN27*500))/100,0)</f>
        <v>0</v>
      </c>
      <c r="BP27" s="74"/>
      <c r="BQ27" s="75"/>
      <c r="BR27" s="74"/>
      <c r="BS27" s="74"/>
      <c r="BT27" s="74"/>
      <c r="BU27" s="74"/>
      <c r="BV27" s="74"/>
      <c r="BW27" s="74"/>
    </row>
    <row r="28" s="6" customFormat="true" ht="20.1" hidden="false" customHeight="true" outlineLevel="0" collapsed="false">
      <c r="A28" s="52"/>
      <c r="B28" s="53" t="n">
        <f aca="false">1+B27</f>
        <v>21</v>
      </c>
      <c r="C28" s="80" t="s">
        <v>168</v>
      </c>
      <c r="D28" s="124" t="s">
        <v>169</v>
      </c>
      <c r="E28" s="80" t="s">
        <v>170</v>
      </c>
      <c r="F28" s="81" t="s">
        <v>53</v>
      </c>
      <c r="G28" s="81" t="s">
        <v>64</v>
      </c>
      <c r="H28" s="82" t="s">
        <v>171</v>
      </c>
      <c r="I28" s="81" t="s">
        <v>105</v>
      </c>
      <c r="J28" s="83" t="s">
        <v>163</v>
      </c>
      <c r="K28" s="84" t="s">
        <v>133</v>
      </c>
      <c r="L28" s="85" t="s">
        <v>113</v>
      </c>
      <c r="M28" s="86" t="n">
        <v>196</v>
      </c>
      <c r="N28" s="86" t="n">
        <v>26</v>
      </c>
      <c r="O28" s="87" t="n">
        <v>0</v>
      </c>
      <c r="P28" s="88" t="n">
        <v>0</v>
      </c>
      <c r="Q28" s="89" t="n">
        <v>0</v>
      </c>
      <c r="R28" s="90" t="n">
        <f aca="false">M28/26*(N28+O28+P28)</f>
        <v>196</v>
      </c>
      <c r="S28" s="126" t="n">
        <v>0</v>
      </c>
      <c r="T28" s="90" t="n">
        <f aca="false">M28/26/8*S28*1.5</f>
        <v>0</v>
      </c>
      <c r="U28" s="92" t="n">
        <v>0</v>
      </c>
      <c r="V28" s="86" t="n">
        <f aca="false">M28/26/8*U28*2</f>
        <v>0</v>
      </c>
      <c r="W28" s="127" t="n">
        <v>0</v>
      </c>
      <c r="X28" s="90" t="n">
        <f aca="false">M28/26/8*W28</f>
        <v>0</v>
      </c>
      <c r="Y28" s="94" t="n">
        <v>0</v>
      </c>
      <c r="Z28" s="90" t="n">
        <v>0</v>
      </c>
      <c r="AA28" s="86" t="n">
        <v>10</v>
      </c>
      <c r="AB28" s="86" t="n">
        <v>2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/>
      <c r="AI28" s="90" t="n">
        <f aca="false">ROUND(R28+T28+V28+X28+Z28+AA28+AB28+AC28+AD28+AE28+AF28+AG28+AH28,2)</f>
        <v>208</v>
      </c>
      <c r="AJ28" s="86" t="n">
        <v>0</v>
      </c>
      <c r="AK28" s="90" t="n">
        <v>3.5</v>
      </c>
      <c r="AL28" s="90" t="n">
        <v>3.5</v>
      </c>
      <c r="AM28" s="90" t="n">
        <v>13.5</v>
      </c>
      <c r="AN28" s="90" t="n">
        <f aca="false">AI28-AJ28+AK28+AL28+AM28</f>
        <v>228.5</v>
      </c>
      <c r="AO28" s="86" t="n">
        <v>4.56990807934204</v>
      </c>
      <c r="AP28" s="86"/>
      <c r="AQ28" s="90" t="n">
        <f aca="false">AN28-AO28-AP28</f>
        <v>223.930091920658</v>
      </c>
      <c r="AR28" s="95" t="n">
        <f aca="false">IF(M28/26*(N28+Q28)&gt;M28,"ERROR",0)</f>
        <v>0</v>
      </c>
      <c r="AS28" s="71" t="s">
        <v>60</v>
      </c>
      <c r="AT28" s="72" t="n">
        <f aca="false">ROUND(R28+T28+V28+X28+Z28+AA28+AB28+AC28+AD28+AE28+AF28+AG28+AH28,2)</f>
        <v>208</v>
      </c>
      <c r="AU28" s="73" t="n">
        <f aca="false">AT28*$AU$7</f>
        <v>859872</v>
      </c>
      <c r="AV28" s="74" t="n">
        <f aca="false">ROUND(IF(AU28="","",IF(AU28&lt;=1500000,0,IF(AND(AU28&gt;=1500001,AU28&lt;=2000000),((AU28*0.05)-75000)/$AU$7,IF(AND(AU28&gt;=2000001,AU28&lt;=8500000),((AU28*0.1)-175000)/$AU$7,IF(AND(AU28&gt;=8500001,AU28&lt;=12500000),((AU28*0.15)-600000)/$AU$7,IF(AU28&gt;=12500001,((AU28*0.2)-1225000)/$AU$7)))))),2)</f>
        <v>0</v>
      </c>
      <c r="AW28" s="72" t="n">
        <f aca="false">IF((AJ28-AV28)&lt;&gt;0,"ERROR",0)</f>
        <v>0</v>
      </c>
      <c r="AX28" s="74" t="n">
        <f aca="false">AI28-AT28</f>
        <v>0</v>
      </c>
      <c r="AY28" s="74"/>
      <c r="AZ28" s="6" t="n">
        <f aca="false">INT(AQ28/100)</f>
        <v>2</v>
      </c>
      <c r="BA28" s="6" t="n">
        <f aca="false">INT((AQ28-(AZ28*100))/50)</f>
        <v>0</v>
      </c>
      <c r="BB28" s="6" t="n">
        <f aca="false">INT((AQ28-(AZ28*100)-(BA28*50))/20)</f>
        <v>1</v>
      </c>
      <c r="BC28" s="6" t="n">
        <f aca="false">INT((AQ28-(AZ28*100)-(BA28*50)-(BB28*20))/10)</f>
        <v>0</v>
      </c>
      <c r="BD28" s="6" t="n">
        <v>0</v>
      </c>
      <c r="BE28" s="6" t="n">
        <v>0</v>
      </c>
      <c r="BF28" s="74" t="n">
        <f aca="false">AQ28-AZ28*100-BA28*50-BB28*20-BC28*10-BD28*5-BE28*1</f>
        <v>3.93009192065796</v>
      </c>
      <c r="BG28" s="6" t="n">
        <f aca="false">ROUND(BF28*$BG$6,-2)</f>
        <v>16200</v>
      </c>
      <c r="BH28" s="6" t="n">
        <f aca="false">ROUNDDOWN(BG28/50000,0)</f>
        <v>0</v>
      </c>
      <c r="BI28" s="6" t="n">
        <f aca="false">ROUNDDOWN((BG28-(BH28*50000))/20000,0)</f>
        <v>0</v>
      </c>
      <c r="BJ28" s="6" t="n">
        <f aca="false">ROUNDDOWN((BG28-(BH28*50000)-(BI28*20000))/10000,0)</f>
        <v>1</v>
      </c>
      <c r="BK28" s="6" t="n">
        <f aca="false">ROUNDDOWN((BG28-(BH28*50000)-(BI28*20000)-(BJ28*10000))/5000,0)</f>
        <v>1</v>
      </c>
      <c r="BL28" s="6" t="n">
        <f aca="false">ROUNDDOWN((BG28-(BH28*50000)-(BI28*20000)-(BJ28*10000)-(BK28*5000))/2000,0)</f>
        <v>0</v>
      </c>
      <c r="BM28" s="6" t="n">
        <f aca="false">ROUNDDOWN((BG28-(BH28*50000)-(BI28*20000)-(BJ28*10000)-(BK28*5000)-(BL28*2000))/1000,0)</f>
        <v>1</v>
      </c>
      <c r="BN28" s="6" t="n">
        <f aca="false">ROUNDDOWN((BG28-(BH28*50000)-(BI28*20000)-(BJ28*10000)-(BK28*5000)-(BL28*2000)-(BM28*1000))/500,0)</f>
        <v>0</v>
      </c>
      <c r="BO28" s="6" t="n">
        <f aca="false">ROUNDDOWN((BG28-(BH28*50000)-(BI28*20000)-(BJ28*10000)-(BK28*5000)-(BL28*2000)-(BM28*1000)-(BN28*500))/100,0)</f>
        <v>2</v>
      </c>
      <c r="BP28" s="74"/>
      <c r="BQ28" s="75"/>
      <c r="BR28" s="74"/>
      <c r="BS28" s="74"/>
      <c r="BT28" s="74"/>
      <c r="BU28" s="74"/>
      <c r="BV28" s="74"/>
      <c r="BW28" s="74"/>
    </row>
    <row r="29" s="6" customFormat="true" ht="20.1" hidden="false" customHeight="true" outlineLevel="0" collapsed="false">
      <c r="A29" s="52"/>
      <c r="B29" s="53" t="n">
        <f aca="false">1+B28</f>
        <v>22</v>
      </c>
      <c r="C29" s="104" t="s">
        <v>172</v>
      </c>
      <c r="D29" s="128" t="s">
        <v>173</v>
      </c>
      <c r="E29" s="104" t="s">
        <v>174</v>
      </c>
      <c r="F29" s="105" t="s">
        <v>53</v>
      </c>
      <c r="G29" s="105" t="s">
        <v>64</v>
      </c>
      <c r="H29" s="106" t="s">
        <v>175</v>
      </c>
      <c r="I29" s="105" t="s">
        <v>105</v>
      </c>
      <c r="J29" s="107" t="s">
        <v>176</v>
      </c>
      <c r="K29" s="108" t="s">
        <v>177</v>
      </c>
      <c r="L29" s="109" t="s">
        <v>113</v>
      </c>
      <c r="M29" s="110" t="n">
        <v>196</v>
      </c>
      <c r="N29" s="110" t="n">
        <v>22.5</v>
      </c>
      <c r="O29" s="111" t="n">
        <v>2.5</v>
      </c>
      <c r="P29" s="112" t="n">
        <v>0</v>
      </c>
      <c r="Q29" s="113" t="n">
        <v>3.5</v>
      </c>
      <c r="R29" s="114" t="n">
        <f aca="false">M29/26*(N29+O29+P29)</f>
        <v>188.461538461538</v>
      </c>
      <c r="S29" s="129" t="n">
        <v>0</v>
      </c>
      <c r="T29" s="114" t="n">
        <f aca="false">M29/26/8*S29*1.5</f>
        <v>0</v>
      </c>
      <c r="U29" s="116" t="n">
        <v>0</v>
      </c>
      <c r="V29" s="110" t="n">
        <f aca="false">M29/26/8*U29*2</f>
        <v>0</v>
      </c>
      <c r="W29" s="130" t="n">
        <v>0</v>
      </c>
      <c r="X29" s="114" t="n">
        <f aca="false">M29/26/8*W29</f>
        <v>0</v>
      </c>
      <c r="Y29" s="118" t="n">
        <v>0</v>
      </c>
      <c r="Z29" s="114" t="n">
        <v>0</v>
      </c>
      <c r="AA29" s="110" t="n">
        <v>0</v>
      </c>
      <c r="AB29" s="110" t="n">
        <v>5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/>
      <c r="AI29" s="114" t="n">
        <f aca="false">ROUND(R29+T29+V29+X29+Z29+AA29+AB29+AC29+AD29+AE29+AF29+AG29+AH29,2)</f>
        <v>193.46</v>
      </c>
      <c r="AJ29" s="110" t="n">
        <v>0</v>
      </c>
      <c r="AK29" s="114" t="n">
        <v>3.5</v>
      </c>
      <c r="AL29" s="114" t="n">
        <v>3.5</v>
      </c>
      <c r="AM29" s="114" t="n">
        <v>11.75</v>
      </c>
      <c r="AN29" s="114" t="n">
        <f aca="false">AI29-AJ29+AK29+AL29+AM29</f>
        <v>212.21</v>
      </c>
      <c r="AO29" s="110" t="n">
        <v>4.24431543299468</v>
      </c>
      <c r="AP29" s="110"/>
      <c r="AQ29" s="114" t="n">
        <f aca="false">AN29-AO29-AP29</f>
        <v>207.965684567005</v>
      </c>
      <c r="AR29" s="119" t="n">
        <f aca="false">IF(M29/26*(N29+Q29)&gt;M29,"ERROR",0)</f>
        <v>0</v>
      </c>
      <c r="AS29" s="71" t="s">
        <v>60</v>
      </c>
      <c r="AT29" s="72" t="n">
        <f aca="false">ROUND(R29+T29+V29+X29+Z29+AA29+AB29+AC29+AD29+AE29+AF29+AG29+AH29,2)</f>
        <v>193.46</v>
      </c>
      <c r="AU29" s="73" t="n">
        <f aca="false">AT29*$AU$7</f>
        <v>799763.64</v>
      </c>
      <c r="AV29" s="74" t="n">
        <f aca="false">ROUND(IF(AU29="","",IF(AU29&lt;=1500000,0,IF(AND(AU29&gt;=1500001,AU29&lt;=2000000),((AU29*0.05)-75000)/$AU$7,IF(AND(AU29&gt;=2000001,AU29&lt;=8500000),((AU29*0.1)-175000)/$AU$7,IF(AND(AU29&gt;=8500001,AU29&lt;=12500000),((AU29*0.15)-600000)/$AU$7,IF(AU29&gt;=12500001,((AU29*0.2)-1225000)/$AU$7)))))),2)</f>
        <v>0</v>
      </c>
      <c r="AW29" s="72" t="n">
        <f aca="false">IF((AJ29-AV29)&lt;&gt;0,"ERROR",0)</f>
        <v>0</v>
      </c>
      <c r="AX29" s="74" t="n">
        <f aca="false">AI29-AT29</f>
        <v>0</v>
      </c>
      <c r="AY29" s="74"/>
      <c r="AZ29" s="6" t="n">
        <f aca="false">INT(AQ29/100)</f>
        <v>2</v>
      </c>
      <c r="BA29" s="6" t="n">
        <f aca="false">INT((AQ29-(AZ29*100))/50)</f>
        <v>0</v>
      </c>
      <c r="BB29" s="6" t="n">
        <f aca="false">INT((AQ29-(AZ29*100)-(BA29*50))/20)</f>
        <v>0</v>
      </c>
      <c r="BC29" s="6" t="n">
        <f aca="false">INT((AQ29-(AZ29*100)-(BA29*50)-(BB29*20))/10)</f>
        <v>0</v>
      </c>
      <c r="BD29" s="6" t="n">
        <v>0</v>
      </c>
      <c r="BE29" s="6" t="n">
        <v>0</v>
      </c>
      <c r="BF29" s="74" t="n">
        <f aca="false">AQ29-AZ29*100-BA29*50-BB29*20-BC29*10-BD29*5-BE29*1</f>
        <v>7.96568456700533</v>
      </c>
      <c r="BG29" s="6" t="n">
        <f aca="false">ROUND(BF29*$BG$6,-2)</f>
        <v>32900</v>
      </c>
      <c r="BH29" s="6" t="n">
        <f aca="false">ROUNDDOWN(BG29/50000,0)</f>
        <v>0</v>
      </c>
      <c r="BI29" s="6" t="n">
        <f aca="false">ROUNDDOWN((BG29-(BH29*50000))/20000,0)</f>
        <v>1</v>
      </c>
      <c r="BJ29" s="6" t="n">
        <f aca="false">ROUNDDOWN((BG29-(BH29*50000)-(BI29*20000))/10000,0)</f>
        <v>1</v>
      </c>
      <c r="BK29" s="6" t="n">
        <f aca="false">ROUNDDOWN((BG29-(BH29*50000)-(BI29*20000)-(BJ29*10000))/5000,0)</f>
        <v>0</v>
      </c>
      <c r="BL29" s="6" t="n">
        <f aca="false">ROUNDDOWN((BG29-(BH29*50000)-(BI29*20000)-(BJ29*10000)-(BK29*5000))/2000,0)</f>
        <v>1</v>
      </c>
      <c r="BM29" s="6" t="n">
        <f aca="false">ROUNDDOWN((BG29-(BH29*50000)-(BI29*20000)-(BJ29*10000)-(BK29*5000)-(BL29*2000))/1000,0)</f>
        <v>0</v>
      </c>
      <c r="BN29" s="6" t="n">
        <f aca="false">ROUNDDOWN((BG29-(BH29*50000)-(BI29*20000)-(BJ29*10000)-(BK29*5000)-(BL29*2000)-(BM29*1000))/500,0)</f>
        <v>1</v>
      </c>
      <c r="BO29" s="6" t="n">
        <f aca="false">ROUNDDOWN((BG29-(BH29*50000)-(BI29*20000)-(BJ29*10000)-(BK29*5000)-(BL29*2000)-(BM29*1000)-(BN29*500))/100,0)</f>
        <v>4</v>
      </c>
      <c r="BP29" s="74"/>
      <c r="BQ29" s="75"/>
      <c r="BR29" s="74"/>
      <c r="BS29" s="74"/>
      <c r="BT29" s="74"/>
      <c r="BU29" s="74"/>
      <c r="BV29" s="74"/>
      <c r="BW29" s="74"/>
    </row>
    <row r="30" s="6" customFormat="true" ht="20.1" hidden="false" customHeight="true" outlineLevel="0" collapsed="false">
      <c r="A30" s="52"/>
      <c r="B30" s="53" t="n">
        <f aca="false">1+B29</f>
        <v>23</v>
      </c>
      <c r="C30" s="54" t="s">
        <v>178</v>
      </c>
      <c r="D30" s="55" t="s">
        <v>179</v>
      </c>
      <c r="E30" s="56" t="s">
        <v>180</v>
      </c>
      <c r="F30" s="53" t="s">
        <v>53</v>
      </c>
      <c r="G30" s="53" t="s">
        <v>64</v>
      </c>
      <c r="H30" s="57" t="s">
        <v>181</v>
      </c>
      <c r="I30" s="53" t="s">
        <v>105</v>
      </c>
      <c r="J30" s="59" t="s">
        <v>99</v>
      </c>
      <c r="K30" s="108" t="s">
        <v>177</v>
      </c>
      <c r="L30" s="58" t="s">
        <v>182</v>
      </c>
      <c r="M30" s="61" t="n">
        <v>206</v>
      </c>
      <c r="N30" s="61" t="n">
        <v>24</v>
      </c>
      <c r="O30" s="62" t="n">
        <v>2</v>
      </c>
      <c r="P30" s="63" t="n">
        <v>0</v>
      </c>
      <c r="Q30" s="64" t="n">
        <v>2</v>
      </c>
      <c r="R30" s="61" t="n">
        <f aca="false">M30/26*(N30+O30+P30)</f>
        <v>206</v>
      </c>
      <c r="S30" s="122" t="n">
        <v>0</v>
      </c>
      <c r="T30" s="61" t="n">
        <f aca="false">M30/26/8*S30*1.5</f>
        <v>0</v>
      </c>
      <c r="U30" s="67" t="n">
        <v>0</v>
      </c>
      <c r="V30" s="61" t="n">
        <f aca="false">M30/26/8*U30*2</f>
        <v>0</v>
      </c>
      <c r="W30" s="68" t="n">
        <v>0</v>
      </c>
      <c r="X30" s="61" t="n">
        <f aca="false">M30/26/8*W30</f>
        <v>0</v>
      </c>
      <c r="Y30" s="69" t="n">
        <v>0</v>
      </c>
      <c r="Z30" s="61" t="n">
        <v>0</v>
      </c>
      <c r="AA30" s="61" t="n">
        <v>0</v>
      </c>
      <c r="AB30" s="61" t="n">
        <v>9</v>
      </c>
      <c r="AC30" s="61" t="n">
        <v>0</v>
      </c>
      <c r="AD30" s="61" t="n">
        <v>15</v>
      </c>
      <c r="AE30" s="61" t="n">
        <v>0</v>
      </c>
      <c r="AF30" s="61" t="n">
        <v>0</v>
      </c>
      <c r="AG30" s="61" t="n">
        <v>0</v>
      </c>
      <c r="AH30" s="61"/>
      <c r="AI30" s="61" t="n">
        <f aca="false">ROUND(R30+T30+V30+X30+Z30+AA30+AB30+AC30+AD30+AE30+AF30+AG30+AH30,2)</f>
        <v>230</v>
      </c>
      <c r="AJ30" s="61" t="n">
        <v>0</v>
      </c>
      <c r="AK30" s="61" t="n">
        <v>3.5</v>
      </c>
      <c r="AL30" s="61" t="n">
        <v>3.5</v>
      </c>
      <c r="AM30" s="61" t="n">
        <v>12.5</v>
      </c>
      <c r="AN30" s="61" t="n">
        <f aca="false">AI30-AJ30+AK30+AL30+AM30</f>
        <v>249.5</v>
      </c>
      <c r="AO30" s="61" t="n">
        <v>4.99008224479923</v>
      </c>
      <c r="AP30" s="61"/>
      <c r="AQ30" s="61" t="n">
        <f aca="false">AN30-AO30-AP30</f>
        <v>244.509917755201</v>
      </c>
      <c r="AR30" s="70" t="n">
        <f aca="false">IF(M30/26*(N30+Q30)&gt;M30,"ERROR",0)</f>
        <v>0</v>
      </c>
      <c r="AS30" s="71" t="s">
        <v>60</v>
      </c>
      <c r="AT30" s="72" t="n">
        <f aca="false">ROUND(R30+T30+V30+X30+Z30+AA30+AB30+AC30+AD30+AE30+AF30+AG30+AH30,2)</f>
        <v>230</v>
      </c>
      <c r="AU30" s="73" t="n">
        <f aca="false">AT30*$AU$7</f>
        <v>950820</v>
      </c>
      <c r="AV30" s="74" t="n">
        <f aca="false">ROUND(IF(AU30="","",IF(AU30&lt;=1500000,0,IF(AND(AU30&gt;=1500001,AU30&lt;=2000000),((AU30*0.05)-75000)/$AU$7,IF(AND(AU30&gt;=2000001,AU30&lt;=8500000),((AU30*0.1)-175000)/$AU$7,IF(AND(AU30&gt;=8500001,AU30&lt;=12500000),((AU30*0.15)-600000)/$AU$7,IF(AU30&gt;=12500001,((AU30*0.2)-1225000)/$AU$7)))))),2)</f>
        <v>0</v>
      </c>
      <c r="AW30" s="72" t="n">
        <f aca="false">IF((AJ30-AV30)&lt;&gt;0,"ERROR",0)</f>
        <v>0</v>
      </c>
      <c r="AX30" s="74" t="n">
        <f aca="false">AI30-AT30</f>
        <v>0</v>
      </c>
      <c r="AY30" s="74"/>
      <c r="AZ30" s="6" t="n">
        <f aca="false">INT(AQ30/100)</f>
        <v>2</v>
      </c>
      <c r="BA30" s="6" t="n">
        <f aca="false">INT((AQ30-(AZ30*100))/50)</f>
        <v>0</v>
      </c>
      <c r="BB30" s="6" t="n">
        <f aca="false">INT((AQ30-(AZ30*100)-(BA30*50))/20)</f>
        <v>2</v>
      </c>
      <c r="BC30" s="6" t="n">
        <f aca="false">INT((AQ30-(AZ30*100)-(BA30*50)-(BB30*20))/10)</f>
        <v>0</v>
      </c>
      <c r="BD30" s="6" t="n">
        <v>0</v>
      </c>
      <c r="BE30" s="6" t="n">
        <v>0</v>
      </c>
      <c r="BF30" s="74" t="n">
        <f aca="false">AQ30-AZ30*100-BA30*50-BB30*20-BC30*10-BD30*5-BE30*1</f>
        <v>4.50991775520077</v>
      </c>
      <c r="BG30" s="6" t="n">
        <f aca="false">ROUND(BF30*$BG$6,-2)</f>
        <v>18600</v>
      </c>
      <c r="BH30" s="6" t="n">
        <f aca="false">ROUNDDOWN(BG30/50000,0)</f>
        <v>0</v>
      </c>
      <c r="BI30" s="6" t="n">
        <f aca="false">ROUNDDOWN((BG30-(BH30*50000))/20000,0)</f>
        <v>0</v>
      </c>
      <c r="BJ30" s="6" t="n">
        <f aca="false">ROUNDDOWN((BG30-(BH30*50000)-(BI30*20000))/10000,0)</f>
        <v>1</v>
      </c>
      <c r="BK30" s="6" t="n">
        <f aca="false">ROUNDDOWN((BG30-(BH30*50000)-(BI30*20000)-(BJ30*10000))/5000,0)</f>
        <v>1</v>
      </c>
      <c r="BL30" s="6" t="n">
        <f aca="false">ROUNDDOWN((BG30-(BH30*50000)-(BI30*20000)-(BJ30*10000)-(BK30*5000))/2000,0)</f>
        <v>1</v>
      </c>
      <c r="BM30" s="6" t="n">
        <f aca="false">ROUNDDOWN((BG30-(BH30*50000)-(BI30*20000)-(BJ30*10000)-(BK30*5000)-(BL30*2000))/1000,0)</f>
        <v>1</v>
      </c>
      <c r="BN30" s="6" t="n">
        <f aca="false">ROUNDDOWN((BG30-(BH30*50000)-(BI30*20000)-(BJ30*10000)-(BK30*5000)-(BL30*2000)-(BM30*1000))/500,0)</f>
        <v>1</v>
      </c>
      <c r="BO30" s="6" t="n">
        <f aca="false">ROUNDDOWN((BG30-(BH30*50000)-(BI30*20000)-(BJ30*10000)-(BK30*5000)-(BL30*2000)-(BM30*1000)-(BN30*500))/100,0)</f>
        <v>1</v>
      </c>
      <c r="BP30" s="74"/>
      <c r="BQ30" s="75"/>
      <c r="BR30" s="74"/>
      <c r="BS30" s="74"/>
      <c r="BT30" s="74"/>
      <c r="BU30" s="74"/>
      <c r="BV30" s="74"/>
      <c r="BW30" s="74"/>
    </row>
    <row r="31" s="6" customFormat="true" ht="20.1" hidden="false" customHeight="true" outlineLevel="0" collapsed="false">
      <c r="A31" s="52"/>
      <c r="B31" s="53" t="n">
        <f aca="false">1+B30</f>
        <v>24</v>
      </c>
      <c r="C31" s="56" t="s">
        <v>183</v>
      </c>
      <c r="D31" s="120" t="s">
        <v>184</v>
      </c>
      <c r="E31" s="56" t="s">
        <v>185</v>
      </c>
      <c r="F31" s="53" t="s">
        <v>53</v>
      </c>
      <c r="G31" s="53" t="s">
        <v>64</v>
      </c>
      <c r="H31" s="57" t="s">
        <v>186</v>
      </c>
      <c r="I31" s="53" t="s">
        <v>138</v>
      </c>
      <c r="J31" s="59" t="s">
        <v>187</v>
      </c>
      <c r="K31" s="108" t="s">
        <v>177</v>
      </c>
      <c r="L31" s="58" t="s">
        <v>139</v>
      </c>
      <c r="M31" s="61" t="n">
        <v>216</v>
      </c>
      <c r="N31" s="61" t="n">
        <v>26</v>
      </c>
      <c r="O31" s="62" t="n">
        <v>0</v>
      </c>
      <c r="P31" s="63" t="n">
        <v>0</v>
      </c>
      <c r="Q31" s="64" t="n">
        <v>0</v>
      </c>
      <c r="R31" s="65" t="n">
        <f aca="false">M31/26*(N31+O31+P31)</f>
        <v>216</v>
      </c>
      <c r="S31" s="122" t="n">
        <v>4</v>
      </c>
      <c r="T31" s="65" t="n">
        <f aca="false">M31/26/8*S31*1.5</f>
        <v>6.23076923076923</v>
      </c>
      <c r="U31" s="67" t="n">
        <v>0</v>
      </c>
      <c r="V31" s="61" t="n">
        <f aca="false">M31/26/8*U31*2</f>
        <v>0</v>
      </c>
      <c r="W31" s="68" t="n">
        <v>0</v>
      </c>
      <c r="X31" s="65" t="n">
        <f aca="false">M31/26/8*W31</f>
        <v>0</v>
      </c>
      <c r="Y31" s="69" t="n">
        <v>0</v>
      </c>
      <c r="Z31" s="65" t="n">
        <v>0</v>
      </c>
      <c r="AA31" s="61" t="n">
        <v>10</v>
      </c>
      <c r="AB31" s="61" t="n">
        <v>6</v>
      </c>
      <c r="AC31" s="61" t="n">
        <v>20</v>
      </c>
      <c r="AD31" s="61" t="n">
        <v>20</v>
      </c>
      <c r="AE31" s="61" t="n">
        <v>0</v>
      </c>
      <c r="AF31" s="61" t="n">
        <v>0</v>
      </c>
      <c r="AG31" s="61" t="n">
        <v>0</v>
      </c>
      <c r="AH31" s="61"/>
      <c r="AI31" s="65" t="n">
        <f aca="false">ROUND(R31+T31+V31+X31+Z31+AA31+AB31+AC31+AD31+AE31+AF31+AG31+AH31,2)</f>
        <v>278.23</v>
      </c>
      <c r="AJ31" s="61" t="n">
        <v>0</v>
      </c>
      <c r="AK31" s="65" t="n">
        <v>3.5</v>
      </c>
      <c r="AL31" s="65" t="n">
        <v>3.5</v>
      </c>
      <c r="AM31" s="65" t="n">
        <v>13.5</v>
      </c>
      <c r="AN31" s="65" t="n">
        <f aca="false">AI31-AJ31+AK31+AL31+AM31</f>
        <v>298.73</v>
      </c>
      <c r="AO31" s="65" t="n">
        <v>5.8055152394775</v>
      </c>
      <c r="AP31" s="61"/>
      <c r="AQ31" s="65" t="n">
        <f aca="false">AN31-AO31-AP31</f>
        <v>292.924484760523</v>
      </c>
      <c r="AR31" s="70" t="n">
        <f aca="false">IF(M31/26*(N31+Q31)&gt;M31,"ERROR",0)</f>
        <v>0</v>
      </c>
      <c r="AS31" s="71" t="s">
        <v>60</v>
      </c>
      <c r="AT31" s="72" t="n">
        <f aca="false">ROUND(R31+T31+V31+X31+Z31+AA31+AB31+AC31+AD31+AE31+AF31+AG31+AH31,2)</f>
        <v>278.23</v>
      </c>
      <c r="AU31" s="73" t="n">
        <f aca="false">AT31*$AU$7</f>
        <v>1150202.82</v>
      </c>
      <c r="AV31" s="74" t="n">
        <f aca="false">ROUND(IF(AU31="","",IF(AU31&lt;=1500000,0,IF(AND(AU31&gt;=1500001,AU31&lt;=2000000),((AU31*0.05)-75000)/$AU$7,IF(AND(AU31&gt;=2000001,AU31&lt;=8500000),((AU31*0.1)-175000)/$AU$7,IF(AND(AU31&gt;=8500001,AU31&lt;=12500000),((AU31*0.15)-600000)/$AU$7,IF(AU31&gt;=12500001,((AU31*0.2)-1225000)/$AU$7)))))),2)</f>
        <v>0</v>
      </c>
      <c r="AW31" s="72" t="n">
        <f aca="false">IF((AJ31-AV31)&lt;&gt;0,"ERROR",0)</f>
        <v>0</v>
      </c>
      <c r="AX31" s="74" t="n">
        <f aca="false">AI31-AT31</f>
        <v>0</v>
      </c>
      <c r="AY31" s="74"/>
      <c r="AZ31" s="6" t="n">
        <f aca="false">INT(AQ31/100)</f>
        <v>2</v>
      </c>
      <c r="BA31" s="6" t="n">
        <f aca="false">INT((AQ31-(AZ31*100))/50)</f>
        <v>1</v>
      </c>
      <c r="BB31" s="6" t="n">
        <f aca="false">INT((AQ31-(AZ31*100)-(BA31*50))/20)</f>
        <v>2</v>
      </c>
      <c r="BC31" s="6" t="n">
        <f aca="false">INT((AQ31-(AZ31*100)-(BA31*50)-(BB31*20))/10)</f>
        <v>0</v>
      </c>
      <c r="BD31" s="6" t="n">
        <v>0</v>
      </c>
      <c r="BE31" s="6" t="n">
        <v>0</v>
      </c>
      <c r="BF31" s="74" t="n">
        <f aca="false">AQ31-AZ31*100-BA31*50-BB31*20-BC31*10-BD31*5-BE31*1</f>
        <v>2.92448476052249</v>
      </c>
      <c r="BG31" s="6" t="n">
        <f aca="false">ROUND(BF31*$BG$6,-2)</f>
        <v>12100</v>
      </c>
      <c r="BH31" s="6" t="n">
        <f aca="false">ROUNDDOWN(BG31/50000,0)</f>
        <v>0</v>
      </c>
      <c r="BI31" s="6" t="n">
        <f aca="false">ROUNDDOWN((BG31-(BH31*50000))/20000,0)</f>
        <v>0</v>
      </c>
      <c r="BJ31" s="6" t="n">
        <f aca="false">ROUNDDOWN((BG31-(BH31*50000)-(BI31*20000))/10000,0)</f>
        <v>1</v>
      </c>
      <c r="BK31" s="6" t="n">
        <f aca="false">ROUNDDOWN((BG31-(BH31*50000)-(BI31*20000)-(BJ31*10000))/5000,0)</f>
        <v>0</v>
      </c>
      <c r="BL31" s="6" t="n">
        <f aca="false">ROUNDDOWN((BG31-(BH31*50000)-(BI31*20000)-(BJ31*10000)-(BK31*5000))/2000,0)</f>
        <v>1</v>
      </c>
      <c r="BM31" s="6" t="n">
        <f aca="false">ROUNDDOWN((BG31-(BH31*50000)-(BI31*20000)-(BJ31*10000)-(BK31*5000)-(BL31*2000))/1000,0)</f>
        <v>0</v>
      </c>
      <c r="BN31" s="6" t="n">
        <f aca="false">ROUNDDOWN((BG31-(BH31*50000)-(BI31*20000)-(BJ31*10000)-(BK31*5000)-(BL31*2000)-(BM31*1000))/500,0)</f>
        <v>0</v>
      </c>
      <c r="BO31" s="6" t="n">
        <f aca="false">ROUNDDOWN((BG31-(BH31*50000)-(BI31*20000)-(BJ31*10000)-(BK31*5000)-(BL31*2000)-(BM31*1000)-(BN31*500))/100,0)</f>
        <v>1</v>
      </c>
      <c r="BP31" s="74"/>
      <c r="BQ31" s="75"/>
      <c r="BR31" s="74"/>
      <c r="BS31" s="74"/>
      <c r="BT31" s="74"/>
      <c r="BU31" s="74"/>
      <c r="BV31" s="74"/>
      <c r="BW31" s="74"/>
    </row>
    <row r="32" s="6" customFormat="true" ht="20.1" hidden="false" customHeight="true" outlineLevel="0" collapsed="false">
      <c r="A32" s="52"/>
      <c r="B32" s="53" t="n">
        <f aca="false">1+B31</f>
        <v>25</v>
      </c>
      <c r="C32" s="56" t="s">
        <v>188</v>
      </c>
      <c r="D32" s="120" t="s">
        <v>189</v>
      </c>
      <c r="E32" s="56" t="s">
        <v>190</v>
      </c>
      <c r="F32" s="53" t="s">
        <v>53</v>
      </c>
      <c r="G32" s="53" t="s">
        <v>64</v>
      </c>
      <c r="H32" s="57" t="s">
        <v>191</v>
      </c>
      <c r="I32" s="53" t="s">
        <v>105</v>
      </c>
      <c r="J32" s="59" t="s">
        <v>192</v>
      </c>
      <c r="K32" s="108" t="s">
        <v>177</v>
      </c>
      <c r="L32" s="58" t="s">
        <v>113</v>
      </c>
      <c r="M32" s="61" t="n">
        <v>196</v>
      </c>
      <c r="N32" s="61" t="n">
        <v>25.5</v>
      </c>
      <c r="O32" s="62" t="n">
        <v>0.5</v>
      </c>
      <c r="P32" s="63" t="n">
        <v>0</v>
      </c>
      <c r="Q32" s="64" t="n">
        <v>0.5</v>
      </c>
      <c r="R32" s="65" t="n">
        <f aca="false">M32/26*(N32+O32+P32)</f>
        <v>196</v>
      </c>
      <c r="S32" s="122" t="n">
        <v>0</v>
      </c>
      <c r="T32" s="65" t="n">
        <f aca="false">M32/26/8*S32*1.5</f>
        <v>0</v>
      </c>
      <c r="U32" s="67" t="n">
        <v>0</v>
      </c>
      <c r="V32" s="61" t="n">
        <f aca="false">M32/26/8*U32*2</f>
        <v>0</v>
      </c>
      <c r="W32" s="68" t="n">
        <v>0</v>
      </c>
      <c r="X32" s="65" t="n">
        <f aca="false">M32/26/8*W32</f>
        <v>0</v>
      </c>
      <c r="Y32" s="69" t="n">
        <v>0</v>
      </c>
      <c r="Z32" s="65" t="n">
        <v>0</v>
      </c>
      <c r="AA32" s="61" t="n">
        <v>0</v>
      </c>
      <c r="AB32" s="61" t="n">
        <v>5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/>
      <c r="AI32" s="65" t="n">
        <f aca="false">ROUND(R32+T32+V32+X32+Z32+AA32+AB32+AC32+AD32+AE32+AF32+AG32+AH32,2)</f>
        <v>201</v>
      </c>
      <c r="AJ32" s="61" t="n">
        <v>0</v>
      </c>
      <c r="AK32" s="65" t="n">
        <v>3.5</v>
      </c>
      <c r="AL32" s="65" t="n">
        <v>3.5</v>
      </c>
      <c r="AM32" s="65" t="n">
        <v>13.25</v>
      </c>
      <c r="AN32" s="65" t="n">
        <f aca="false">AI32-AJ32+AK32+AL32+AM32</f>
        <v>221.25</v>
      </c>
      <c r="AO32" s="61" t="n">
        <v>4.42501209482342</v>
      </c>
      <c r="AP32" s="61"/>
      <c r="AQ32" s="65" t="n">
        <f aca="false">AN32-AO32-AP32</f>
        <v>216.824987905177</v>
      </c>
      <c r="AR32" s="70" t="n">
        <f aca="false">IF(M32/26*(N32+Q32)&gt;M32,"ERROR",0)</f>
        <v>0</v>
      </c>
      <c r="AS32" s="71" t="s">
        <v>60</v>
      </c>
      <c r="AT32" s="72" t="n">
        <f aca="false">ROUND(R32+T32+V32+X32+Z32+AA32+AB32+AC32+AD32+AE32+AF32+AG32+AH32,2)</f>
        <v>201</v>
      </c>
      <c r="AU32" s="73" t="n">
        <f aca="false">AT32*$AU$7</f>
        <v>830934</v>
      </c>
      <c r="AV32" s="74" t="n">
        <f aca="false">ROUND(IF(AU32="","",IF(AU32&lt;=1500000,0,IF(AND(AU32&gt;=1500001,AU32&lt;=2000000),((AU32*0.05)-75000)/$AU$7,IF(AND(AU32&gt;=2000001,AU32&lt;=8500000),((AU32*0.1)-175000)/$AU$7,IF(AND(AU32&gt;=8500001,AU32&lt;=12500000),((AU32*0.15)-600000)/$AU$7,IF(AU32&gt;=12500001,((AU32*0.2)-1225000)/$AU$7)))))),2)</f>
        <v>0</v>
      </c>
      <c r="AW32" s="72" t="n">
        <f aca="false">IF((AJ32-AV32)&lt;&gt;0,"ERROR",0)</f>
        <v>0</v>
      </c>
      <c r="AX32" s="74" t="n">
        <f aca="false">AI32-AT32</f>
        <v>0</v>
      </c>
      <c r="AY32" s="74"/>
      <c r="AZ32" s="6" t="n">
        <f aca="false">INT(AQ32/100)</f>
        <v>2</v>
      </c>
      <c r="BA32" s="6" t="n">
        <f aca="false">INT((AQ32-(AZ32*100))/50)</f>
        <v>0</v>
      </c>
      <c r="BB32" s="6" t="n">
        <f aca="false">INT((AQ32-(AZ32*100)-(BA32*50))/20)</f>
        <v>0</v>
      </c>
      <c r="BC32" s="6" t="n">
        <f aca="false">INT((AQ32-(AZ32*100)-(BA32*50)-(BB32*20))/10)</f>
        <v>1</v>
      </c>
      <c r="BD32" s="6" t="n">
        <v>0</v>
      </c>
      <c r="BE32" s="6" t="n">
        <v>0</v>
      </c>
      <c r="BF32" s="74" t="n">
        <f aca="false">AQ32-AZ32*100-BA32*50-BB32*20-BC32*10-BD32*5-BE32*1</f>
        <v>6.82498790517658</v>
      </c>
      <c r="BG32" s="6" t="n">
        <f aca="false">ROUND(BF32*$BG$6,-2)</f>
        <v>28200</v>
      </c>
      <c r="BH32" s="6" t="n">
        <f aca="false">ROUNDDOWN(BG32/50000,0)</f>
        <v>0</v>
      </c>
      <c r="BI32" s="6" t="n">
        <f aca="false">ROUNDDOWN((BG32-(BH32*50000))/20000,0)</f>
        <v>1</v>
      </c>
      <c r="BJ32" s="6" t="n">
        <f aca="false">ROUNDDOWN((BG32-(BH32*50000)-(BI32*20000))/10000,0)</f>
        <v>0</v>
      </c>
      <c r="BK32" s="6" t="n">
        <f aca="false">ROUNDDOWN((BG32-(BH32*50000)-(BI32*20000)-(BJ32*10000))/5000,0)</f>
        <v>1</v>
      </c>
      <c r="BL32" s="6" t="n">
        <f aca="false">ROUNDDOWN((BG32-(BH32*50000)-(BI32*20000)-(BJ32*10000)-(BK32*5000))/2000,0)</f>
        <v>1</v>
      </c>
      <c r="BM32" s="6" t="n">
        <f aca="false">ROUNDDOWN((BG32-(BH32*50000)-(BI32*20000)-(BJ32*10000)-(BK32*5000)-(BL32*2000))/1000,0)</f>
        <v>1</v>
      </c>
      <c r="BN32" s="6" t="n">
        <f aca="false">ROUNDDOWN((BG32-(BH32*50000)-(BI32*20000)-(BJ32*10000)-(BK32*5000)-(BL32*2000)-(BM32*1000))/500,0)</f>
        <v>0</v>
      </c>
      <c r="BO32" s="6" t="n">
        <f aca="false">ROUNDDOWN((BG32-(BH32*50000)-(BI32*20000)-(BJ32*10000)-(BK32*5000)-(BL32*2000)-(BM32*1000)-(BN32*500))/100,0)</f>
        <v>2</v>
      </c>
      <c r="BP32" s="74"/>
      <c r="BQ32" s="75"/>
      <c r="BR32" s="74"/>
      <c r="BS32" s="74"/>
      <c r="BT32" s="74"/>
      <c r="BU32" s="74"/>
      <c r="BV32" s="74"/>
      <c r="BW32" s="74"/>
    </row>
    <row r="33" s="6" customFormat="true" ht="20.1" hidden="false" customHeight="true" outlineLevel="0" collapsed="false">
      <c r="A33" s="52"/>
      <c r="B33" s="53" t="n">
        <f aca="false">1+B32</f>
        <v>26</v>
      </c>
      <c r="C33" s="56" t="s">
        <v>193</v>
      </c>
      <c r="D33" s="120" t="s">
        <v>194</v>
      </c>
      <c r="E33" s="56" t="s">
        <v>195</v>
      </c>
      <c r="F33" s="53" t="s">
        <v>53</v>
      </c>
      <c r="G33" s="53" t="s">
        <v>64</v>
      </c>
      <c r="H33" s="57" t="s">
        <v>196</v>
      </c>
      <c r="I33" s="53" t="s">
        <v>105</v>
      </c>
      <c r="J33" s="59" t="s">
        <v>197</v>
      </c>
      <c r="K33" s="108" t="s">
        <v>177</v>
      </c>
      <c r="L33" s="58" t="s">
        <v>113</v>
      </c>
      <c r="M33" s="61" t="n">
        <v>196</v>
      </c>
      <c r="N33" s="61" t="n">
        <v>26</v>
      </c>
      <c r="O33" s="62" t="n">
        <v>0</v>
      </c>
      <c r="P33" s="63" t="n">
        <v>0</v>
      </c>
      <c r="Q33" s="64" t="n">
        <v>0</v>
      </c>
      <c r="R33" s="65" t="n">
        <f aca="false">M33/26*(N33+O33+P33)</f>
        <v>196</v>
      </c>
      <c r="S33" s="122" t="n">
        <v>0</v>
      </c>
      <c r="T33" s="65" t="n">
        <f aca="false">M33/26/8*S33*1.5</f>
        <v>0</v>
      </c>
      <c r="U33" s="123" t="n">
        <v>0</v>
      </c>
      <c r="V33" s="61" t="n">
        <f aca="false">M33/26/8*U33*2</f>
        <v>0</v>
      </c>
      <c r="W33" s="68" t="n">
        <v>0</v>
      </c>
      <c r="X33" s="65" t="n">
        <f aca="false">M33/26/8*W33</f>
        <v>0</v>
      </c>
      <c r="Y33" s="69" t="n">
        <v>0</v>
      </c>
      <c r="Z33" s="65" t="n">
        <v>0</v>
      </c>
      <c r="AA33" s="61" t="n">
        <v>10</v>
      </c>
      <c r="AB33" s="61" t="n">
        <v>3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/>
      <c r="AI33" s="65" t="n">
        <f aca="false">ROUND(R33+T33+V33+X33+Z33+AA33+AB33+AC33+AD33+AE33+AF33+AG33+AH33,2)</f>
        <v>209</v>
      </c>
      <c r="AJ33" s="61" t="n">
        <v>0</v>
      </c>
      <c r="AK33" s="65" t="n">
        <v>3.5</v>
      </c>
      <c r="AL33" s="65" t="n">
        <v>3.5</v>
      </c>
      <c r="AM33" s="65" t="n">
        <v>13.5</v>
      </c>
      <c r="AN33" s="65" t="n">
        <f aca="false">AI33-AJ33+AK33+AL33+AM33</f>
        <v>229.5</v>
      </c>
      <c r="AO33" s="61" t="n">
        <v>4.5899854862119</v>
      </c>
      <c r="AP33" s="61"/>
      <c r="AQ33" s="65" t="n">
        <f aca="false">AN33-AO33-AP33</f>
        <v>224.910014513788</v>
      </c>
      <c r="AR33" s="70" t="n">
        <f aca="false">IF(M33/26*(N33+Q33)&gt;M33,"ERROR",0)</f>
        <v>0</v>
      </c>
      <c r="AS33" s="71" t="s">
        <v>60</v>
      </c>
      <c r="AT33" s="72" t="n">
        <f aca="false">ROUND(R33+T33+V33+X33+Z33+AA33+AB33+AC33+AD33+AE33+AF33+AG33+AH33,2)</f>
        <v>209</v>
      </c>
      <c r="AU33" s="73" t="n">
        <f aca="false">AT33*$AU$7</f>
        <v>864006</v>
      </c>
      <c r="AV33" s="74" t="n">
        <f aca="false">ROUND(IF(AU33="","",IF(AU33&lt;=1500000,0,IF(AND(AU33&gt;=1500001,AU33&lt;=2000000),((AU33*0.05)-75000)/$AU$7,IF(AND(AU33&gt;=2000001,AU33&lt;=8500000),((AU33*0.1)-175000)/$AU$7,IF(AND(AU33&gt;=8500001,AU33&lt;=12500000),((AU33*0.15)-600000)/$AU$7,IF(AU33&gt;=12500001,((AU33*0.2)-1225000)/$AU$7)))))),2)</f>
        <v>0</v>
      </c>
      <c r="AW33" s="72" t="n">
        <f aca="false">IF((AJ33-AV33)&lt;&gt;0,"ERROR",0)</f>
        <v>0</v>
      </c>
      <c r="AX33" s="74" t="n">
        <f aca="false">AI33-AT33</f>
        <v>0</v>
      </c>
      <c r="AY33" s="74"/>
      <c r="AZ33" s="6" t="n">
        <f aca="false">INT(AQ33/100)</f>
        <v>2</v>
      </c>
      <c r="BA33" s="6" t="n">
        <f aca="false">INT((AQ33-(AZ33*100))/50)</f>
        <v>0</v>
      </c>
      <c r="BB33" s="6" t="n">
        <f aca="false">INT((AQ33-(AZ33*100)-(BA33*50))/20)</f>
        <v>1</v>
      </c>
      <c r="BC33" s="6" t="n">
        <f aca="false">INT((AQ33-(AZ33*100)-(BA33*50)-(BB33*20))/10)</f>
        <v>0</v>
      </c>
      <c r="BD33" s="6" t="n">
        <v>0</v>
      </c>
      <c r="BE33" s="6" t="n">
        <v>0</v>
      </c>
      <c r="BF33" s="74" t="n">
        <f aca="false">AQ33-AZ33*100-BA33*50-BB33*20-BC33*10-BD33*5-BE33*1</f>
        <v>4.9100145137881</v>
      </c>
      <c r="BG33" s="6" t="n">
        <f aca="false">ROUND(BF33*$BG$6,-2)</f>
        <v>20300</v>
      </c>
      <c r="BH33" s="6" t="n">
        <f aca="false">ROUNDDOWN(BG33/50000,0)</f>
        <v>0</v>
      </c>
      <c r="BI33" s="6" t="n">
        <f aca="false">ROUNDDOWN((BG33-(BH33*50000))/20000,0)</f>
        <v>1</v>
      </c>
      <c r="BJ33" s="6" t="n">
        <f aca="false">ROUNDDOWN((BG33-(BH33*50000)-(BI33*20000))/10000,0)</f>
        <v>0</v>
      </c>
      <c r="BK33" s="6" t="n">
        <f aca="false">ROUNDDOWN((BG33-(BH33*50000)-(BI33*20000)-(BJ33*10000))/5000,0)</f>
        <v>0</v>
      </c>
      <c r="BL33" s="6" t="n">
        <f aca="false">ROUNDDOWN((BG33-(BH33*50000)-(BI33*20000)-(BJ33*10000)-(BK33*5000))/2000,0)</f>
        <v>0</v>
      </c>
      <c r="BM33" s="6" t="n">
        <f aca="false">ROUNDDOWN((BG33-(BH33*50000)-(BI33*20000)-(BJ33*10000)-(BK33*5000)-(BL33*2000))/1000,0)</f>
        <v>0</v>
      </c>
      <c r="BN33" s="6" t="n">
        <f aca="false">ROUNDDOWN((BG33-(BH33*50000)-(BI33*20000)-(BJ33*10000)-(BK33*5000)-(BL33*2000)-(BM33*1000))/500,0)</f>
        <v>0</v>
      </c>
      <c r="BO33" s="6" t="n">
        <f aca="false">ROUNDDOWN((BG33-(BH33*50000)-(BI33*20000)-(BJ33*10000)-(BK33*5000)-(BL33*2000)-(BM33*1000)-(BN33*500))/100,0)</f>
        <v>3</v>
      </c>
      <c r="BP33" s="74"/>
      <c r="BQ33" s="75"/>
      <c r="BR33" s="74"/>
      <c r="BS33" s="74"/>
      <c r="BT33" s="74"/>
      <c r="BU33" s="74"/>
      <c r="BV33" s="74"/>
      <c r="BW33" s="74"/>
    </row>
    <row r="34" s="6" customFormat="true" ht="20.1" hidden="false" customHeight="true" outlineLevel="0" collapsed="false">
      <c r="A34" s="52"/>
      <c r="B34" s="53" t="n">
        <f aca="false">1+B33</f>
        <v>27</v>
      </c>
      <c r="C34" s="56" t="s">
        <v>198</v>
      </c>
      <c r="D34" s="120" t="s">
        <v>199</v>
      </c>
      <c r="E34" s="56" t="s">
        <v>200</v>
      </c>
      <c r="F34" s="53" t="s">
        <v>53</v>
      </c>
      <c r="G34" s="53" t="s">
        <v>64</v>
      </c>
      <c r="H34" s="57" t="s">
        <v>201</v>
      </c>
      <c r="I34" s="53" t="s">
        <v>105</v>
      </c>
      <c r="J34" s="59" t="s">
        <v>202</v>
      </c>
      <c r="K34" s="108" t="s">
        <v>177</v>
      </c>
      <c r="L34" s="58" t="s">
        <v>113</v>
      </c>
      <c r="M34" s="61" t="n">
        <v>196</v>
      </c>
      <c r="N34" s="61" t="n">
        <v>26</v>
      </c>
      <c r="O34" s="62" t="n">
        <v>0</v>
      </c>
      <c r="P34" s="63" t="n">
        <v>0</v>
      </c>
      <c r="Q34" s="64" t="n">
        <v>0</v>
      </c>
      <c r="R34" s="65" t="n">
        <f aca="false">M34/26*(N34+O34+P34)</f>
        <v>196</v>
      </c>
      <c r="S34" s="122" t="n">
        <v>0</v>
      </c>
      <c r="T34" s="65" t="n">
        <f aca="false">M34/26/8*S34*1.5</f>
        <v>0</v>
      </c>
      <c r="U34" s="67" t="n">
        <v>0</v>
      </c>
      <c r="V34" s="61" t="n">
        <f aca="false">M34/26/8*U34*2</f>
        <v>0</v>
      </c>
      <c r="W34" s="68" t="n">
        <v>0</v>
      </c>
      <c r="X34" s="65" t="n">
        <f aca="false">M34/26/8*W34</f>
        <v>0</v>
      </c>
      <c r="Y34" s="69" t="n">
        <v>0</v>
      </c>
      <c r="Z34" s="65" t="n">
        <v>0</v>
      </c>
      <c r="AA34" s="61" t="n">
        <v>10</v>
      </c>
      <c r="AB34" s="61" t="n">
        <v>2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/>
      <c r="AI34" s="65" t="n">
        <f aca="false">ROUND(R34+T34+V34+X34+Z34+AA34+AB34+AC34+AD34+AE34+AF34+AG34+AH34,2)</f>
        <v>208</v>
      </c>
      <c r="AJ34" s="61" t="n">
        <v>0</v>
      </c>
      <c r="AK34" s="65" t="n">
        <v>3.5</v>
      </c>
      <c r="AL34" s="65" t="n">
        <v>3.5</v>
      </c>
      <c r="AM34" s="65" t="n">
        <v>13.5</v>
      </c>
      <c r="AN34" s="65" t="n">
        <f aca="false">AI34-AJ34+AK34+AL34+AM34</f>
        <v>228.5</v>
      </c>
      <c r="AO34" s="61" t="n">
        <v>4.56990807934204</v>
      </c>
      <c r="AP34" s="61"/>
      <c r="AQ34" s="65" t="n">
        <f aca="false">AN34-AO34-AP34</f>
        <v>223.930091920658</v>
      </c>
      <c r="AR34" s="70" t="n">
        <f aca="false">IF(M34/26*(N34+Q34)&gt;M34,"ERROR",0)</f>
        <v>0</v>
      </c>
      <c r="AS34" s="71" t="s">
        <v>60</v>
      </c>
      <c r="AT34" s="72" t="n">
        <f aca="false">ROUND(R34+T34+V34+X34+Z34+AA34+AB34+AC34+AD34+AE34+AF34+AG34+AH34,2)</f>
        <v>208</v>
      </c>
      <c r="AU34" s="73" t="n">
        <f aca="false">AT34*$AU$7</f>
        <v>859872</v>
      </c>
      <c r="AV34" s="74" t="n">
        <f aca="false">ROUND(IF(AU34="","",IF(AU34&lt;=1500000,0,IF(AND(AU34&gt;=1500001,AU34&lt;=2000000),((AU34*0.05)-75000)/$AU$7,IF(AND(AU34&gt;=2000001,AU34&lt;=8500000),((AU34*0.1)-175000)/$AU$7,IF(AND(AU34&gt;=8500001,AU34&lt;=12500000),((AU34*0.15)-600000)/$AU$7,IF(AU34&gt;=12500001,((AU34*0.2)-1225000)/$AU$7)))))),2)</f>
        <v>0</v>
      </c>
      <c r="AW34" s="72" t="n">
        <f aca="false">IF((AJ34-AV34)&lt;&gt;0,"ERROR",0)</f>
        <v>0</v>
      </c>
      <c r="AX34" s="74" t="n">
        <f aca="false">AI34-AT34</f>
        <v>0</v>
      </c>
      <c r="AY34" s="74"/>
      <c r="AZ34" s="6" t="n">
        <f aca="false">INT(AQ34/100)</f>
        <v>2</v>
      </c>
      <c r="BA34" s="6" t="n">
        <f aca="false">INT((AQ34-(AZ34*100))/50)</f>
        <v>0</v>
      </c>
      <c r="BB34" s="6" t="n">
        <f aca="false">INT((AQ34-(AZ34*100)-(BA34*50))/20)</f>
        <v>1</v>
      </c>
      <c r="BC34" s="6" t="n">
        <f aca="false">INT((AQ34-(AZ34*100)-(BA34*50)-(BB34*20))/10)</f>
        <v>0</v>
      </c>
      <c r="BD34" s="6" t="n">
        <v>0</v>
      </c>
      <c r="BE34" s="6" t="n">
        <v>0</v>
      </c>
      <c r="BF34" s="74" t="n">
        <f aca="false">AQ34-AZ34*100-BA34*50-BB34*20-BC34*10-BD34*5-BE34*1</f>
        <v>3.93009192065796</v>
      </c>
      <c r="BG34" s="6" t="n">
        <f aca="false">ROUND(BF34*$BG$6,-2)</f>
        <v>16200</v>
      </c>
      <c r="BH34" s="6" t="n">
        <f aca="false">ROUNDDOWN(BG34/50000,0)</f>
        <v>0</v>
      </c>
      <c r="BI34" s="6" t="n">
        <f aca="false">ROUNDDOWN((BG34-(BH34*50000))/20000,0)</f>
        <v>0</v>
      </c>
      <c r="BJ34" s="6" t="n">
        <f aca="false">ROUNDDOWN((BG34-(BH34*50000)-(BI34*20000))/10000,0)</f>
        <v>1</v>
      </c>
      <c r="BK34" s="6" t="n">
        <f aca="false">ROUNDDOWN((BG34-(BH34*50000)-(BI34*20000)-(BJ34*10000))/5000,0)</f>
        <v>1</v>
      </c>
      <c r="BL34" s="6" t="n">
        <f aca="false">ROUNDDOWN((BG34-(BH34*50000)-(BI34*20000)-(BJ34*10000)-(BK34*5000))/2000,0)</f>
        <v>0</v>
      </c>
      <c r="BM34" s="6" t="n">
        <f aca="false">ROUNDDOWN((BG34-(BH34*50000)-(BI34*20000)-(BJ34*10000)-(BK34*5000)-(BL34*2000))/1000,0)</f>
        <v>1</v>
      </c>
      <c r="BN34" s="6" t="n">
        <f aca="false">ROUNDDOWN((BG34-(BH34*50000)-(BI34*20000)-(BJ34*10000)-(BK34*5000)-(BL34*2000)-(BM34*1000))/500,0)</f>
        <v>0</v>
      </c>
      <c r="BO34" s="6" t="n">
        <f aca="false">ROUNDDOWN((BG34-(BH34*50000)-(BI34*20000)-(BJ34*10000)-(BK34*5000)-(BL34*2000)-(BM34*1000)-(BN34*500))/100,0)</f>
        <v>2</v>
      </c>
      <c r="BP34" s="74"/>
      <c r="BQ34" s="75"/>
      <c r="BR34" s="74"/>
      <c r="BS34" s="74"/>
      <c r="BT34" s="74"/>
      <c r="BU34" s="74"/>
      <c r="BV34" s="74"/>
      <c r="BW34" s="74"/>
    </row>
    <row r="35" s="6" customFormat="true" ht="20.1" hidden="false" customHeight="true" outlineLevel="0" collapsed="false">
      <c r="A35" s="52"/>
      <c r="B35" s="53" t="n">
        <f aca="false">1+B34</f>
        <v>28</v>
      </c>
      <c r="C35" s="56" t="s">
        <v>203</v>
      </c>
      <c r="D35" s="120" t="s">
        <v>204</v>
      </c>
      <c r="E35" s="56" t="s">
        <v>205</v>
      </c>
      <c r="F35" s="53" t="s">
        <v>53</v>
      </c>
      <c r="G35" s="53" t="s">
        <v>64</v>
      </c>
      <c r="H35" s="57" t="s">
        <v>206</v>
      </c>
      <c r="I35" s="53" t="s">
        <v>105</v>
      </c>
      <c r="J35" s="59" t="s">
        <v>202</v>
      </c>
      <c r="K35" s="108" t="s">
        <v>177</v>
      </c>
      <c r="L35" s="58" t="s">
        <v>113</v>
      </c>
      <c r="M35" s="61" t="n">
        <v>196</v>
      </c>
      <c r="N35" s="61" t="n">
        <v>24</v>
      </c>
      <c r="O35" s="62" t="n">
        <v>1</v>
      </c>
      <c r="P35" s="63" t="n">
        <v>0</v>
      </c>
      <c r="Q35" s="64" t="n">
        <v>2</v>
      </c>
      <c r="R35" s="65" t="n">
        <f aca="false">M35/26*(N35+O35+P35)</f>
        <v>188.461538461538</v>
      </c>
      <c r="S35" s="122" t="n">
        <v>0</v>
      </c>
      <c r="T35" s="65" t="n">
        <f aca="false">M35/26/8*S35*1.5</f>
        <v>0</v>
      </c>
      <c r="U35" s="67" t="n">
        <v>0</v>
      </c>
      <c r="V35" s="61" t="n">
        <f aca="false">M35/26/8*U35*2</f>
        <v>0</v>
      </c>
      <c r="W35" s="68" t="n">
        <v>0</v>
      </c>
      <c r="X35" s="65" t="n">
        <f aca="false">M35/26/8*W35</f>
        <v>0</v>
      </c>
      <c r="Y35" s="69" t="n">
        <v>0</v>
      </c>
      <c r="Z35" s="65" t="n">
        <v>0</v>
      </c>
      <c r="AA35" s="61" t="n">
        <v>0</v>
      </c>
      <c r="AB35" s="61" t="n">
        <v>2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/>
      <c r="AI35" s="65" t="n">
        <f aca="false">ROUND(R35+T35+V35+X35+Z35+AA35+AB35+AC35+AD35+AE35+AF35+AG35+AH35,2)</f>
        <v>190.46</v>
      </c>
      <c r="AJ35" s="61" t="n">
        <v>0</v>
      </c>
      <c r="AK35" s="65" t="n">
        <v>3.5</v>
      </c>
      <c r="AL35" s="65" t="n">
        <v>3.5</v>
      </c>
      <c r="AM35" s="65" t="n">
        <v>12.5</v>
      </c>
      <c r="AN35" s="65" t="n">
        <f aca="false">AI35-AJ35+AK35+AL35+AM35</f>
        <v>209.96</v>
      </c>
      <c r="AO35" s="61" t="n">
        <v>4.19908079342042</v>
      </c>
      <c r="AP35" s="61"/>
      <c r="AQ35" s="65" t="n">
        <f aca="false">AN35-AO35-AP35</f>
        <v>205.76091920658</v>
      </c>
      <c r="AR35" s="70" t="n">
        <f aca="false">IF(M35/26*(N35+Q35)&gt;M35,"ERROR",0)</f>
        <v>0</v>
      </c>
      <c r="AS35" s="71" t="s">
        <v>60</v>
      </c>
      <c r="AT35" s="72" t="n">
        <f aca="false">ROUND(R35+T35+V35+X35+Z35+AA35+AB35+AC35+AD35+AE35+AF35+AG35+AH35,2)</f>
        <v>190.46</v>
      </c>
      <c r="AU35" s="73" t="n">
        <f aca="false">AT35*$AU$7</f>
        <v>787361.64</v>
      </c>
      <c r="AV35" s="74" t="n">
        <f aca="false">ROUND(IF(AU35="","",IF(AU35&lt;=1500000,0,IF(AND(AU35&gt;=1500001,AU35&lt;=2000000),((AU35*0.05)-75000)/$AU$7,IF(AND(AU35&gt;=2000001,AU35&lt;=8500000),((AU35*0.1)-175000)/$AU$7,IF(AND(AU35&gt;=8500001,AU35&lt;=12500000),((AU35*0.15)-600000)/$AU$7,IF(AU35&gt;=12500001,((AU35*0.2)-1225000)/$AU$7)))))),2)</f>
        <v>0</v>
      </c>
      <c r="AW35" s="72" t="n">
        <f aca="false">IF((AJ35-AV35)&lt;&gt;0,"ERROR",0)</f>
        <v>0</v>
      </c>
      <c r="AX35" s="74" t="n">
        <f aca="false">AI35-AT35</f>
        <v>0</v>
      </c>
      <c r="AY35" s="74"/>
      <c r="AZ35" s="6" t="n">
        <f aca="false">INT(AQ35/100)</f>
        <v>2</v>
      </c>
      <c r="BA35" s="6" t="n">
        <f aca="false">INT((AQ35-(AZ35*100))/50)</f>
        <v>0</v>
      </c>
      <c r="BB35" s="6" t="n">
        <f aca="false">INT((AQ35-(AZ35*100)-(BA35*50))/20)</f>
        <v>0</v>
      </c>
      <c r="BC35" s="6" t="n">
        <f aca="false">INT((AQ35-(AZ35*100)-(BA35*50)-(BB35*20))/10)</f>
        <v>0</v>
      </c>
      <c r="BD35" s="6" t="n">
        <v>0</v>
      </c>
      <c r="BE35" s="6" t="n">
        <v>0</v>
      </c>
      <c r="BF35" s="74" t="n">
        <f aca="false">AQ35-AZ35*100-BA35*50-BB35*20-BC35*10-BD35*5-BE35*1</f>
        <v>5.76091920657959</v>
      </c>
      <c r="BG35" s="6" t="n">
        <f aca="false">ROUND(BF35*$BG$6,-2)</f>
        <v>23800</v>
      </c>
      <c r="BH35" s="6" t="n">
        <f aca="false">ROUNDDOWN(BG35/50000,0)</f>
        <v>0</v>
      </c>
      <c r="BI35" s="6" t="n">
        <f aca="false">ROUNDDOWN((BG35-(BH35*50000))/20000,0)</f>
        <v>1</v>
      </c>
      <c r="BJ35" s="6" t="n">
        <f aca="false">ROUNDDOWN((BG35-(BH35*50000)-(BI35*20000))/10000,0)</f>
        <v>0</v>
      </c>
      <c r="BK35" s="6" t="n">
        <f aca="false">ROUNDDOWN((BG35-(BH35*50000)-(BI35*20000)-(BJ35*10000))/5000,0)</f>
        <v>0</v>
      </c>
      <c r="BL35" s="6" t="n">
        <f aca="false">ROUNDDOWN((BG35-(BH35*50000)-(BI35*20000)-(BJ35*10000)-(BK35*5000))/2000,0)</f>
        <v>1</v>
      </c>
      <c r="BM35" s="6" t="n">
        <f aca="false">ROUNDDOWN((BG35-(BH35*50000)-(BI35*20000)-(BJ35*10000)-(BK35*5000)-(BL35*2000))/1000,0)</f>
        <v>1</v>
      </c>
      <c r="BN35" s="6" t="n">
        <f aca="false">ROUNDDOWN((BG35-(BH35*50000)-(BI35*20000)-(BJ35*10000)-(BK35*5000)-(BL35*2000)-(BM35*1000))/500,0)</f>
        <v>1</v>
      </c>
      <c r="BO35" s="6" t="n">
        <f aca="false">ROUNDDOWN((BG35-(BH35*50000)-(BI35*20000)-(BJ35*10000)-(BK35*5000)-(BL35*2000)-(BM35*1000)-(BN35*500))/100,0)</f>
        <v>3</v>
      </c>
      <c r="BP35" s="74"/>
      <c r="BQ35" s="75"/>
      <c r="BR35" s="74"/>
      <c r="BS35" s="74"/>
      <c r="BT35" s="74"/>
      <c r="BU35" s="74"/>
      <c r="BV35" s="74"/>
      <c r="BW35" s="74"/>
    </row>
    <row r="36" s="6" customFormat="true" ht="20.1" hidden="false" customHeight="true" outlineLevel="0" collapsed="false">
      <c r="A36" s="52"/>
      <c r="B36" s="53" t="n">
        <f aca="false">1+B35</f>
        <v>29</v>
      </c>
      <c r="C36" s="56" t="s">
        <v>207</v>
      </c>
      <c r="D36" s="120" t="s">
        <v>208</v>
      </c>
      <c r="E36" s="56" t="s">
        <v>209</v>
      </c>
      <c r="F36" s="53" t="s">
        <v>53</v>
      </c>
      <c r="G36" s="53" t="s">
        <v>64</v>
      </c>
      <c r="H36" s="57" t="s">
        <v>210</v>
      </c>
      <c r="I36" s="53" t="s">
        <v>105</v>
      </c>
      <c r="J36" s="59" t="s">
        <v>211</v>
      </c>
      <c r="K36" s="108" t="s">
        <v>177</v>
      </c>
      <c r="L36" s="58" t="s">
        <v>212</v>
      </c>
      <c r="M36" s="61" t="n">
        <v>196</v>
      </c>
      <c r="N36" s="61" t="n">
        <v>25</v>
      </c>
      <c r="O36" s="62" t="n">
        <v>1</v>
      </c>
      <c r="P36" s="63" t="n">
        <v>0</v>
      </c>
      <c r="Q36" s="64" t="n">
        <v>1</v>
      </c>
      <c r="R36" s="65" t="n">
        <f aca="false">M36/26*(N36+O36+P36)</f>
        <v>196</v>
      </c>
      <c r="S36" s="122" t="n">
        <v>0</v>
      </c>
      <c r="T36" s="65" t="n">
        <f aca="false">M36/26/8*S36*1.5</f>
        <v>0</v>
      </c>
      <c r="U36" s="67" t="n">
        <v>0</v>
      </c>
      <c r="V36" s="61" t="n">
        <f aca="false">M36/26/8*U36*2</f>
        <v>0</v>
      </c>
      <c r="W36" s="68" t="n">
        <v>0</v>
      </c>
      <c r="X36" s="65" t="n">
        <f aca="false">M36/26/8*W36</f>
        <v>0</v>
      </c>
      <c r="Y36" s="69" t="n">
        <v>0</v>
      </c>
      <c r="Z36" s="65" t="n">
        <v>0</v>
      </c>
      <c r="AA36" s="61" t="n">
        <v>0</v>
      </c>
      <c r="AB36" s="61" t="n">
        <v>2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/>
      <c r="AI36" s="65" t="n">
        <f aca="false">ROUND(R36+T36+V36+X36+Z36+AA36+AB36+AC36+AD36+AE36+AF36+AG36+AH36,2)</f>
        <v>198</v>
      </c>
      <c r="AJ36" s="61" t="n">
        <v>0</v>
      </c>
      <c r="AK36" s="65" t="n">
        <v>3.5</v>
      </c>
      <c r="AL36" s="65" t="n">
        <v>3.5</v>
      </c>
      <c r="AM36" s="65" t="n">
        <v>13</v>
      </c>
      <c r="AN36" s="65" t="n">
        <f aca="false">AI36-AJ36+AK36+AL36+AM36</f>
        <v>218</v>
      </c>
      <c r="AO36" s="61" t="n">
        <v>4.35994194484761</v>
      </c>
      <c r="AP36" s="61"/>
      <c r="AQ36" s="65" t="n">
        <f aca="false">AN36-AO36-AP36</f>
        <v>213.640058055152</v>
      </c>
      <c r="AR36" s="70" t="n">
        <f aca="false">IF(M36/26*(N36+Q36)&gt;M36,"ERROR",0)</f>
        <v>0</v>
      </c>
      <c r="AS36" s="71" t="s">
        <v>60</v>
      </c>
      <c r="AT36" s="72" t="n">
        <f aca="false">ROUND(R36+T36+V36+X36+Z36+AA36+AB36+AC36+AD36+AE36+AF36+AG36+AH36,2)</f>
        <v>198</v>
      </c>
      <c r="AU36" s="73" t="n">
        <f aca="false">AT36*$AU$7</f>
        <v>818532</v>
      </c>
      <c r="AV36" s="74" t="n">
        <f aca="false">ROUND(IF(AU36="","",IF(AU36&lt;=1500000,0,IF(AND(AU36&gt;=1500001,AU36&lt;=2000000),((AU36*0.05)-75000)/$AU$7,IF(AND(AU36&gt;=2000001,AU36&lt;=8500000),((AU36*0.1)-175000)/$AU$7,IF(AND(AU36&gt;=8500001,AU36&lt;=12500000),((AU36*0.15)-600000)/$AU$7,IF(AU36&gt;=12500001,((AU36*0.2)-1225000)/$AU$7)))))),2)</f>
        <v>0</v>
      </c>
      <c r="AW36" s="72" t="n">
        <f aca="false">IF((AJ36-AV36)&lt;&gt;0,"ERROR",0)</f>
        <v>0</v>
      </c>
      <c r="AX36" s="74" t="n">
        <f aca="false">AI36-AT36</f>
        <v>0</v>
      </c>
      <c r="AY36" s="74"/>
      <c r="AZ36" s="6" t="n">
        <f aca="false">INT(AQ36/100)</f>
        <v>2</v>
      </c>
      <c r="BA36" s="6" t="n">
        <f aca="false">INT((AQ36-(AZ36*100))/50)</f>
        <v>0</v>
      </c>
      <c r="BB36" s="6" t="n">
        <f aca="false">INT((AQ36-(AZ36*100)-(BA36*50))/20)</f>
        <v>0</v>
      </c>
      <c r="BC36" s="6" t="n">
        <f aca="false">INT((AQ36-(AZ36*100)-(BA36*50)-(BB36*20))/10)</f>
        <v>1</v>
      </c>
      <c r="BD36" s="6" t="n">
        <v>0</v>
      </c>
      <c r="BE36" s="6" t="n">
        <v>0</v>
      </c>
      <c r="BF36" s="74" t="n">
        <f aca="false">AQ36-AZ36*100-BA36*50-BB36*20-BC36*10-BD36*5-BE36*1</f>
        <v>3.64005805515239</v>
      </c>
      <c r="BG36" s="6" t="n">
        <f aca="false">ROUND(BF36*$BG$6,-2)</f>
        <v>15000</v>
      </c>
      <c r="BH36" s="6" t="n">
        <f aca="false">ROUNDDOWN(BG36/50000,0)</f>
        <v>0</v>
      </c>
      <c r="BI36" s="6" t="n">
        <f aca="false">ROUNDDOWN((BG36-(BH36*50000))/20000,0)</f>
        <v>0</v>
      </c>
      <c r="BJ36" s="6" t="n">
        <f aca="false">ROUNDDOWN((BG36-(BH36*50000)-(BI36*20000))/10000,0)</f>
        <v>1</v>
      </c>
      <c r="BK36" s="6" t="n">
        <f aca="false">ROUNDDOWN((BG36-(BH36*50000)-(BI36*20000)-(BJ36*10000))/5000,0)</f>
        <v>1</v>
      </c>
      <c r="BL36" s="6" t="n">
        <f aca="false">ROUNDDOWN((BG36-(BH36*50000)-(BI36*20000)-(BJ36*10000)-(BK36*5000))/2000,0)</f>
        <v>0</v>
      </c>
      <c r="BM36" s="6" t="n">
        <f aca="false">ROUNDDOWN((BG36-(BH36*50000)-(BI36*20000)-(BJ36*10000)-(BK36*5000)-(BL36*2000))/1000,0)</f>
        <v>0</v>
      </c>
      <c r="BN36" s="6" t="n">
        <f aca="false">ROUNDDOWN((BG36-(BH36*50000)-(BI36*20000)-(BJ36*10000)-(BK36*5000)-(BL36*2000)-(BM36*1000))/500,0)</f>
        <v>0</v>
      </c>
      <c r="BO36" s="6" t="n">
        <f aca="false">ROUNDDOWN((BG36-(BH36*50000)-(BI36*20000)-(BJ36*10000)-(BK36*5000)-(BL36*2000)-(BM36*1000)-(BN36*500))/100,0)</f>
        <v>0</v>
      </c>
      <c r="BP36" s="74"/>
      <c r="BQ36" s="75"/>
      <c r="BR36" s="74"/>
      <c r="BS36" s="74"/>
      <c r="BT36" s="74"/>
      <c r="BU36" s="74"/>
      <c r="BV36" s="74"/>
      <c r="BW36" s="74"/>
    </row>
    <row r="37" s="6" customFormat="true" ht="20.1" hidden="false" customHeight="true" outlineLevel="0" collapsed="false">
      <c r="A37" s="52"/>
      <c r="B37" s="53" t="n">
        <f aca="false">1+B36</f>
        <v>30</v>
      </c>
      <c r="C37" s="56" t="s">
        <v>213</v>
      </c>
      <c r="D37" s="120" t="s">
        <v>214</v>
      </c>
      <c r="E37" s="56" t="s">
        <v>215</v>
      </c>
      <c r="F37" s="53" t="s">
        <v>53</v>
      </c>
      <c r="G37" s="53" t="s">
        <v>64</v>
      </c>
      <c r="H37" s="57" t="s">
        <v>216</v>
      </c>
      <c r="I37" s="53" t="s">
        <v>105</v>
      </c>
      <c r="J37" s="59" t="s">
        <v>163</v>
      </c>
      <c r="K37" s="108" t="s">
        <v>177</v>
      </c>
      <c r="L37" s="58" t="s">
        <v>113</v>
      </c>
      <c r="M37" s="61" t="n">
        <v>196</v>
      </c>
      <c r="N37" s="61" t="n">
        <v>25</v>
      </c>
      <c r="O37" s="62" t="n">
        <v>1</v>
      </c>
      <c r="P37" s="63" t="n">
        <v>0</v>
      </c>
      <c r="Q37" s="64" t="n">
        <v>1</v>
      </c>
      <c r="R37" s="65" t="n">
        <f aca="false">M37/26*(N37+O37+P37)</f>
        <v>196</v>
      </c>
      <c r="S37" s="122" t="n">
        <v>4</v>
      </c>
      <c r="T37" s="65" t="n">
        <f aca="false">M37/26/8*S37*1.5</f>
        <v>5.65384615384615</v>
      </c>
      <c r="U37" s="123" t="n">
        <v>0</v>
      </c>
      <c r="V37" s="61" t="n">
        <f aca="false">M37/26/8*U37*2</f>
        <v>0</v>
      </c>
      <c r="W37" s="68" t="n">
        <v>0</v>
      </c>
      <c r="X37" s="65" t="n">
        <f aca="false">M37/26/8*W37</f>
        <v>0</v>
      </c>
      <c r="Y37" s="69" t="n">
        <v>0</v>
      </c>
      <c r="Z37" s="65" t="n">
        <v>0</v>
      </c>
      <c r="AA37" s="61" t="n">
        <v>0</v>
      </c>
      <c r="AB37" s="61" t="n">
        <v>2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/>
      <c r="AI37" s="65" t="n">
        <f aca="false">ROUND(R37+T37+V37+X37+Z37+AA37+AB37+AC37+AD37+AE37+AF37+AG37+AH37,2)</f>
        <v>203.65</v>
      </c>
      <c r="AJ37" s="61" t="n">
        <v>0</v>
      </c>
      <c r="AK37" s="65" t="n">
        <v>3.5</v>
      </c>
      <c r="AL37" s="65" t="n">
        <v>3.5</v>
      </c>
      <c r="AM37" s="65" t="n">
        <v>13</v>
      </c>
      <c r="AN37" s="65" t="n">
        <f aca="false">AI37-AJ37+AK37+AL37+AM37</f>
        <v>223.65</v>
      </c>
      <c r="AO37" s="61" t="n">
        <v>4.35994194484761</v>
      </c>
      <c r="AP37" s="61"/>
      <c r="AQ37" s="65" t="n">
        <f aca="false">AN37-AO37-AP37</f>
        <v>219.290058055152</v>
      </c>
      <c r="AR37" s="70" t="n">
        <f aca="false">IF(M37/26*(N37+Q37)&gt;M37,"ERROR",0)</f>
        <v>0</v>
      </c>
      <c r="AS37" s="71" t="s">
        <v>60</v>
      </c>
      <c r="AT37" s="72" t="n">
        <f aca="false">ROUND(R37+T37+V37+X37+Z37+AA37+AB37+AC37+AD37+AE37+AF37+AG37+AH37,2)</f>
        <v>203.65</v>
      </c>
      <c r="AU37" s="73" t="n">
        <f aca="false">AT37*$AU$7</f>
        <v>841889.1</v>
      </c>
      <c r="AV37" s="74" t="n">
        <f aca="false">ROUND(IF(AU37="","",IF(AU37&lt;=1500000,0,IF(AND(AU37&gt;=1500001,AU37&lt;=2000000),((AU37*0.05)-75000)/$AU$7,IF(AND(AU37&gt;=2000001,AU37&lt;=8500000),((AU37*0.1)-175000)/$AU$7,IF(AND(AU37&gt;=8500001,AU37&lt;=12500000),((AU37*0.15)-600000)/$AU$7,IF(AU37&gt;=12500001,((AU37*0.2)-1225000)/$AU$7)))))),2)</f>
        <v>0</v>
      </c>
      <c r="AW37" s="72" t="n">
        <f aca="false">IF((AJ37-AV37)&lt;&gt;0,"ERROR",0)</f>
        <v>0</v>
      </c>
      <c r="AX37" s="74" t="n">
        <f aca="false">AI37-AT37</f>
        <v>0</v>
      </c>
      <c r="AY37" s="74"/>
      <c r="AZ37" s="6" t="n">
        <f aca="false">INT(AQ37/100)</f>
        <v>2</v>
      </c>
      <c r="BA37" s="6" t="n">
        <f aca="false">INT((AQ37-(AZ37*100))/50)</f>
        <v>0</v>
      </c>
      <c r="BB37" s="6" t="n">
        <f aca="false">INT((AQ37-(AZ37*100)-(BA37*50))/20)</f>
        <v>0</v>
      </c>
      <c r="BC37" s="6" t="n">
        <f aca="false">INT((AQ37-(AZ37*100)-(BA37*50)-(BB37*20))/10)</f>
        <v>1</v>
      </c>
      <c r="BD37" s="6" t="n">
        <v>0</v>
      </c>
      <c r="BE37" s="6" t="n">
        <v>0</v>
      </c>
      <c r="BF37" s="74" t="n">
        <f aca="false">AQ37-AZ37*100-BA37*50-BB37*20-BC37*10-BD37*5-BE37*1</f>
        <v>9.2900580551524</v>
      </c>
      <c r="BG37" s="6" t="n">
        <f aca="false">ROUND(BF37*$BG$6,-2)</f>
        <v>38400</v>
      </c>
      <c r="BH37" s="6" t="n">
        <f aca="false">ROUNDDOWN(BG37/50000,0)</f>
        <v>0</v>
      </c>
      <c r="BI37" s="6" t="n">
        <f aca="false">ROUNDDOWN((BG37-(BH37*50000))/20000,0)</f>
        <v>1</v>
      </c>
      <c r="BJ37" s="6" t="n">
        <f aca="false">ROUNDDOWN((BG37-(BH37*50000)-(BI37*20000))/10000,0)</f>
        <v>1</v>
      </c>
      <c r="BK37" s="6" t="n">
        <f aca="false">ROUNDDOWN((BG37-(BH37*50000)-(BI37*20000)-(BJ37*10000))/5000,0)</f>
        <v>1</v>
      </c>
      <c r="BL37" s="6" t="n">
        <f aca="false">ROUNDDOWN((BG37-(BH37*50000)-(BI37*20000)-(BJ37*10000)-(BK37*5000))/2000,0)</f>
        <v>1</v>
      </c>
      <c r="BM37" s="6" t="n">
        <f aca="false">ROUNDDOWN((BG37-(BH37*50000)-(BI37*20000)-(BJ37*10000)-(BK37*5000)-(BL37*2000))/1000,0)</f>
        <v>1</v>
      </c>
      <c r="BN37" s="6" t="n">
        <f aca="false">ROUNDDOWN((BG37-(BH37*50000)-(BI37*20000)-(BJ37*10000)-(BK37*5000)-(BL37*2000)-(BM37*1000))/500,0)</f>
        <v>0</v>
      </c>
      <c r="BO37" s="6" t="n">
        <f aca="false">ROUNDDOWN((BG37-(BH37*50000)-(BI37*20000)-(BJ37*10000)-(BK37*5000)-(BL37*2000)-(BM37*1000)-(BN37*500))/100,0)</f>
        <v>4</v>
      </c>
      <c r="BP37" s="74"/>
      <c r="BQ37" s="75"/>
      <c r="BR37" s="74"/>
      <c r="BS37" s="74"/>
      <c r="BT37" s="74"/>
      <c r="BU37" s="74"/>
      <c r="BV37" s="74"/>
      <c r="BW37" s="74"/>
    </row>
    <row r="38" s="6" customFormat="true" ht="20.1" hidden="false" customHeight="true" outlineLevel="0" collapsed="false">
      <c r="A38" s="52"/>
      <c r="B38" s="53" t="n">
        <f aca="false">1+B37</f>
        <v>31</v>
      </c>
      <c r="C38" s="80" t="s">
        <v>217</v>
      </c>
      <c r="D38" s="124" t="s">
        <v>218</v>
      </c>
      <c r="E38" s="80" t="s">
        <v>219</v>
      </c>
      <c r="F38" s="81" t="s">
        <v>53</v>
      </c>
      <c r="G38" s="81" t="s">
        <v>64</v>
      </c>
      <c r="H38" s="82" t="s">
        <v>220</v>
      </c>
      <c r="I38" s="81" t="s">
        <v>105</v>
      </c>
      <c r="J38" s="83" t="s">
        <v>221</v>
      </c>
      <c r="K38" s="84" t="s">
        <v>177</v>
      </c>
      <c r="L38" s="85" t="s">
        <v>113</v>
      </c>
      <c r="M38" s="86" t="n">
        <v>196</v>
      </c>
      <c r="N38" s="86" t="n">
        <v>24.5</v>
      </c>
      <c r="O38" s="87" t="n">
        <v>0</v>
      </c>
      <c r="P38" s="88" t="n">
        <v>0</v>
      </c>
      <c r="Q38" s="89" t="n">
        <v>1.5</v>
      </c>
      <c r="R38" s="90" t="n">
        <f aca="false">M38/26*(N38+O38+P38)</f>
        <v>184.692307692308</v>
      </c>
      <c r="S38" s="126" t="n">
        <v>0</v>
      </c>
      <c r="T38" s="90" t="n">
        <f aca="false">M38/26/8*S38*1.5</f>
        <v>0</v>
      </c>
      <c r="U38" s="92" t="n">
        <v>0</v>
      </c>
      <c r="V38" s="86" t="n">
        <f aca="false">M38/26/8*U38*2</f>
        <v>0</v>
      </c>
      <c r="W38" s="127" t="n">
        <v>0</v>
      </c>
      <c r="X38" s="90" t="n">
        <f aca="false">M38/26/8*W38</f>
        <v>0</v>
      </c>
      <c r="Y38" s="94" t="n">
        <v>0</v>
      </c>
      <c r="Z38" s="90" t="n">
        <v>0</v>
      </c>
      <c r="AA38" s="86" t="n">
        <v>0</v>
      </c>
      <c r="AB38" s="86" t="n">
        <v>2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/>
      <c r="AI38" s="90" t="n">
        <f aca="false">ROUND(R38+T38+V38+X38+Z38+AA38+AB38+AC38+AD38+AE38+AF38+AG38+AH38,2)</f>
        <v>186.69</v>
      </c>
      <c r="AJ38" s="86" t="n">
        <v>0</v>
      </c>
      <c r="AK38" s="90" t="n">
        <v>3.5</v>
      </c>
      <c r="AL38" s="90" t="n">
        <v>3.5</v>
      </c>
      <c r="AM38" s="90" t="n">
        <v>12.75</v>
      </c>
      <c r="AN38" s="90" t="n">
        <f aca="false">AI38-AJ38+AK38+AL38+AM38</f>
        <v>206.44</v>
      </c>
      <c r="AO38" s="86" t="n">
        <v>4.12868892114175</v>
      </c>
      <c r="AP38" s="86"/>
      <c r="AQ38" s="90" t="n">
        <f aca="false">AN38-AO38-AP38</f>
        <v>202.311311078858</v>
      </c>
      <c r="AR38" s="95" t="n">
        <f aca="false">IF(M38/26*(N38+Q38)&gt;M38,"ERROR",0)</f>
        <v>0</v>
      </c>
      <c r="AS38" s="71" t="s">
        <v>60</v>
      </c>
      <c r="AT38" s="72" t="n">
        <f aca="false">ROUND(R38+T38+V38+X38+Z38+AA38+AB38+AC38+AD38+AE38+AF38+AG38+AH38,2)</f>
        <v>186.69</v>
      </c>
      <c r="AU38" s="73" t="n">
        <f aca="false">AT38*$AU$7</f>
        <v>771776.46</v>
      </c>
      <c r="AV38" s="74" t="n">
        <f aca="false">ROUND(IF(AU38="","",IF(AU38&lt;=1500000,0,IF(AND(AU38&gt;=1500001,AU38&lt;=2000000),((AU38*0.05)-75000)/$AU$7,IF(AND(AU38&gt;=2000001,AU38&lt;=8500000),((AU38*0.1)-175000)/$AU$7,IF(AND(AU38&gt;=8500001,AU38&lt;=12500000),((AU38*0.15)-600000)/$AU$7,IF(AU38&gt;=12500001,((AU38*0.2)-1225000)/$AU$7)))))),2)</f>
        <v>0</v>
      </c>
      <c r="AW38" s="72" t="n">
        <f aca="false">IF((AJ38-AV38)&lt;&gt;0,"ERROR",0)</f>
        <v>0</v>
      </c>
      <c r="AX38" s="74" t="n">
        <f aca="false">AI38-AT38</f>
        <v>0</v>
      </c>
      <c r="AY38" s="74"/>
      <c r="AZ38" s="6" t="n">
        <f aca="false">INT(AQ38/100)</f>
        <v>2</v>
      </c>
      <c r="BA38" s="6" t="n">
        <f aca="false">INT((AQ38-(AZ38*100))/50)</f>
        <v>0</v>
      </c>
      <c r="BB38" s="6" t="n">
        <f aca="false">INT((AQ38-(AZ38*100)-(BA38*50))/20)</f>
        <v>0</v>
      </c>
      <c r="BC38" s="6" t="n">
        <f aca="false">INT((AQ38-(AZ38*100)-(BA38*50)-(BB38*20))/10)</f>
        <v>0</v>
      </c>
      <c r="BD38" s="6" t="n">
        <v>0</v>
      </c>
      <c r="BE38" s="6" t="n">
        <v>0</v>
      </c>
      <c r="BF38" s="74" t="n">
        <f aca="false">AQ38-AZ38*100-BA38*50-BB38*20-BC38*10-BD38*5-BE38*1</f>
        <v>2.31131107885824</v>
      </c>
      <c r="BG38" s="6" t="n">
        <f aca="false">ROUND(BF38*$BG$6,-2)</f>
        <v>9600</v>
      </c>
      <c r="BH38" s="6" t="n">
        <f aca="false">ROUNDDOWN(BG38/50000,0)</f>
        <v>0</v>
      </c>
      <c r="BI38" s="6" t="n">
        <f aca="false">ROUNDDOWN((BG38-(BH38*50000))/20000,0)</f>
        <v>0</v>
      </c>
      <c r="BJ38" s="6" t="n">
        <f aca="false">ROUNDDOWN((BG38-(BH38*50000)-(BI38*20000))/10000,0)</f>
        <v>0</v>
      </c>
      <c r="BK38" s="6" t="n">
        <f aca="false">ROUNDDOWN((BG38-(BH38*50000)-(BI38*20000)-(BJ38*10000))/5000,0)</f>
        <v>1</v>
      </c>
      <c r="BL38" s="6" t="n">
        <f aca="false">ROUNDDOWN((BG38-(BH38*50000)-(BI38*20000)-(BJ38*10000)-(BK38*5000))/2000,0)</f>
        <v>2</v>
      </c>
      <c r="BM38" s="6" t="n">
        <f aca="false">ROUNDDOWN((BG38-(BH38*50000)-(BI38*20000)-(BJ38*10000)-(BK38*5000)-(BL38*2000))/1000,0)</f>
        <v>0</v>
      </c>
      <c r="BN38" s="6" t="n">
        <f aca="false">ROUNDDOWN((BG38-(BH38*50000)-(BI38*20000)-(BJ38*10000)-(BK38*5000)-(BL38*2000)-(BM38*1000))/500,0)</f>
        <v>1</v>
      </c>
      <c r="BO38" s="6" t="n">
        <f aca="false">ROUNDDOWN((BG38-(BH38*50000)-(BI38*20000)-(BJ38*10000)-(BK38*5000)-(BL38*2000)-(BM38*1000)-(BN38*500))/100,0)</f>
        <v>1</v>
      </c>
      <c r="BP38" s="74"/>
      <c r="BQ38" s="75"/>
      <c r="BR38" s="74"/>
      <c r="BS38" s="74"/>
      <c r="BT38" s="74"/>
      <c r="BU38" s="74"/>
      <c r="BV38" s="74"/>
      <c r="BW38" s="74"/>
    </row>
    <row r="39" s="6" customFormat="true" ht="20.1" hidden="false" customHeight="true" outlineLevel="0" collapsed="false">
      <c r="A39" s="52"/>
      <c r="B39" s="53" t="n">
        <f aca="false">1+B38</f>
        <v>32</v>
      </c>
      <c r="C39" s="104" t="s">
        <v>222</v>
      </c>
      <c r="D39" s="128" t="s">
        <v>223</v>
      </c>
      <c r="E39" s="104" t="s">
        <v>224</v>
      </c>
      <c r="F39" s="105" t="s">
        <v>53</v>
      </c>
      <c r="G39" s="105" t="s">
        <v>64</v>
      </c>
      <c r="H39" s="106" t="s">
        <v>225</v>
      </c>
      <c r="I39" s="105" t="s">
        <v>138</v>
      </c>
      <c r="J39" s="107" t="s">
        <v>226</v>
      </c>
      <c r="K39" s="108" t="s">
        <v>227</v>
      </c>
      <c r="L39" s="109" t="s">
        <v>228</v>
      </c>
      <c r="M39" s="110" t="n">
        <v>226</v>
      </c>
      <c r="N39" s="110" t="n">
        <v>24</v>
      </c>
      <c r="O39" s="111" t="n">
        <v>2</v>
      </c>
      <c r="P39" s="112" t="n">
        <v>0</v>
      </c>
      <c r="Q39" s="113" t="n">
        <v>2</v>
      </c>
      <c r="R39" s="114" t="n">
        <f aca="false">M39/26*(N39+O39+P39)</f>
        <v>226</v>
      </c>
      <c r="S39" s="129" t="n">
        <v>6</v>
      </c>
      <c r="T39" s="114" t="n">
        <f aca="false">M39/26/8*S39*1.5</f>
        <v>9.77884615384615</v>
      </c>
      <c r="U39" s="116" t="n">
        <v>0</v>
      </c>
      <c r="V39" s="110" t="n">
        <f aca="false">M39/26/8*U39*2</f>
        <v>0</v>
      </c>
      <c r="W39" s="130" t="n">
        <v>0</v>
      </c>
      <c r="X39" s="114" t="n">
        <f aca="false">M39/26/8*W39</f>
        <v>0</v>
      </c>
      <c r="Y39" s="118" t="n">
        <v>0</v>
      </c>
      <c r="Z39" s="114" t="n">
        <v>0</v>
      </c>
      <c r="AA39" s="110" t="n">
        <v>0</v>
      </c>
      <c r="AB39" s="110" t="n">
        <v>9</v>
      </c>
      <c r="AC39" s="110" t="n">
        <v>20</v>
      </c>
      <c r="AD39" s="110" t="n">
        <v>34</v>
      </c>
      <c r="AE39" s="110" t="n">
        <v>0</v>
      </c>
      <c r="AF39" s="110" t="n">
        <v>0</v>
      </c>
      <c r="AG39" s="110" t="n">
        <v>0</v>
      </c>
      <c r="AH39" s="110"/>
      <c r="AI39" s="114" t="n">
        <f aca="false">ROUND(R39+T39+V39+X39+Z39+AA39+AB39+AC39+AD39+AE39+AF39+AG39+AH39,2)</f>
        <v>298.78</v>
      </c>
      <c r="AJ39" s="110" t="n">
        <v>0</v>
      </c>
      <c r="AK39" s="114" t="n">
        <v>3.5</v>
      </c>
      <c r="AL39" s="114" t="n">
        <v>3.5</v>
      </c>
      <c r="AM39" s="114" t="n">
        <v>12.5</v>
      </c>
      <c r="AN39" s="114" t="n">
        <f aca="false">AI39-AJ39+AK39+AL39+AM39</f>
        <v>318.28</v>
      </c>
      <c r="AO39" s="110" t="n">
        <v>5.8055152394775</v>
      </c>
      <c r="AP39" s="110"/>
      <c r="AQ39" s="114" t="n">
        <f aca="false">AN39-AO39-AP39</f>
        <v>312.474484760522</v>
      </c>
      <c r="AR39" s="119" t="n">
        <f aca="false">IF(M39/26*(N39+Q39)&gt;M39,"ERROR",0)</f>
        <v>0</v>
      </c>
      <c r="AS39" s="71" t="s">
        <v>60</v>
      </c>
      <c r="AT39" s="72" t="n">
        <f aca="false">ROUND(R39+T39+V39+X39+Z39+AA39+AB39+AC39+AD39+AE39+AF39+AG39+AH39,2)</f>
        <v>298.78</v>
      </c>
      <c r="AU39" s="73" t="n">
        <f aca="false">AT39*$AU$7</f>
        <v>1235156.52</v>
      </c>
      <c r="AV39" s="74" t="n">
        <f aca="false">ROUND(IF(AU39="","",IF(AU39&lt;=1500000,0,IF(AND(AU39&gt;=1500001,AU39&lt;=2000000),((AU39*0.05)-75000)/$AU$7,IF(AND(AU39&gt;=2000001,AU39&lt;=8500000),((AU39*0.1)-175000)/$AU$7,IF(AND(AU39&gt;=8500001,AU39&lt;=12500000),((AU39*0.15)-600000)/$AU$7,IF(AU39&gt;=12500001,((AU39*0.2)-1225000)/$AU$7)))))),2)</f>
        <v>0</v>
      </c>
      <c r="AW39" s="72" t="n">
        <f aca="false">IF((AJ39-AV39)&lt;&gt;0,"ERROR",0)</f>
        <v>0</v>
      </c>
      <c r="AX39" s="74" t="n">
        <f aca="false">AI39-AT39</f>
        <v>0</v>
      </c>
      <c r="AY39" s="74"/>
      <c r="AZ39" s="6" t="n">
        <f aca="false">INT(AQ39/100)</f>
        <v>3</v>
      </c>
      <c r="BA39" s="6" t="n">
        <f aca="false">INT((AQ39-(AZ39*100))/50)</f>
        <v>0</v>
      </c>
      <c r="BB39" s="6" t="n">
        <f aca="false">INT((AQ39-(AZ39*100)-(BA39*50))/20)</f>
        <v>0</v>
      </c>
      <c r="BC39" s="6" t="n">
        <f aca="false">INT((AQ39-(AZ39*100)-(BA39*50)-(BB39*20))/10)</f>
        <v>1</v>
      </c>
      <c r="BD39" s="6" t="n">
        <v>0</v>
      </c>
      <c r="BE39" s="6" t="n">
        <v>0</v>
      </c>
      <c r="BF39" s="74" t="n">
        <f aca="false">AQ39-AZ39*100-BA39*50-BB39*20-BC39*10-BD39*5-BE39*1</f>
        <v>2.47448476052244</v>
      </c>
      <c r="BG39" s="6" t="n">
        <f aca="false">ROUND(BF39*$BG$6,-2)</f>
        <v>10200</v>
      </c>
      <c r="BH39" s="6" t="n">
        <f aca="false">ROUNDDOWN(BG39/50000,0)</f>
        <v>0</v>
      </c>
      <c r="BI39" s="6" t="n">
        <f aca="false">ROUNDDOWN((BG39-(BH39*50000))/20000,0)</f>
        <v>0</v>
      </c>
      <c r="BJ39" s="6" t="n">
        <f aca="false">ROUNDDOWN((BG39-(BH39*50000)-(BI39*20000))/10000,0)</f>
        <v>1</v>
      </c>
      <c r="BK39" s="6" t="n">
        <f aca="false">ROUNDDOWN((BG39-(BH39*50000)-(BI39*20000)-(BJ39*10000))/5000,0)</f>
        <v>0</v>
      </c>
      <c r="BL39" s="6" t="n">
        <f aca="false">ROUNDDOWN((BG39-(BH39*50000)-(BI39*20000)-(BJ39*10000)-(BK39*5000))/2000,0)</f>
        <v>0</v>
      </c>
      <c r="BM39" s="6" t="n">
        <f aca="false">ROUNDDOWN((BG39-(BH39*50000)-(BI39*20000)-(BJ39*10000)-(BK39*5000)-(BL39*2000))/1000,0)</f>
        <v>0</v>
      </c>
      <c r="BN39" s="6" t="n">
        <f aca="false">ROUNDDOWN((BG39-(BH39*50000)-(BI39*20000)-(BJ39*10000)-(BK39*5000)-(BL39*2000)-(BM39*1000))/500,0)</f>
        <v>0</v>
      </c>
      <c r="BO39" s="6" t="n">
        <f aca="false">ROUNDDOWN((BG39-(BH39*50000)-(BI39*20000)-(BJ39*10000)-(BK39*5000)-(BL39*2000)-(BM39*1000)-(BN39*500))/100,0)</f>
        <v>2</v>
      </c>
      <c r="BP39" s="74"/>
      <c r="BQ39" s="75"/>
      <c r="BR39" s="74"/>
      <c r="BS39" s="74"/>
      <c r="BT39" s="74"/>
      <c r="BU39" s="74"/>
      <c r="BV39" s="74"/>
      <c r="BW39" s="74"/>
    </row>
    <row r="40" s="6" customFormat="true" ht="20.1" hidden="false" customHeight="true" outlineLevel="0" collapsed="false">
      <c r="A40" s="52"/>
      <c r="B40" s="53" t="n">
        <f aca="false">1+B39</f>
        <v>33</v>
      </c>
      <c r="C40" s="56" t="s">
        <v>229</v>
      </c>
      <c r="D40" s="120" t="s">
        <v>230</v>
      </c>
      <c r="E40" s="56" t="s">
        <v>231</v>
      </c>
      <c r="F40" s="53" t="s">
        <v>53</v>
      </c>
      <c r="G40" s="53" t="s">
        <v>64</v>
      </c>
      <c r="H40" s="57" t="s">
        <v>232</v>
      </c>
      <c r="I40" s="53" t="s">
        <v>105</v>
      </c>
      <c r="J40" s="59" t="s">
        <v>99</v>
      </c>
      <c r="K40" s="108" t="s">
        <v>227</v>
      </c>
      <c r="L40" s="58" t="s">
        <v>113</v>
      </c>
      <c r="M40" s="61" t="n">
        <v>196</v>
      </c>
      <c r="N40" s="61" t="n">
        <v>26</v>
      </c>
      <c r="O40" s="62" t="n">
        <v>0</v>
      </c>
      <c r="P40" s="63" t="n">
        <v>0</v>
      </c>
      <c r="Q40" s="64" t="n">
        <v>0</v>
      </c>
      <c r="R40" s="65" t="n">
        <f aca="false">M40/26*(N40+O40+P40)</f>
        <v>196</v>
      </c>
      <c r="S40" s="122" t="n">
        <v>6</v>
      </c>
      <c r="T40" s="65" t="n">
        <f aca="false">M40/26/8*S40*1.5</f>
        <v>8.48076923076923</v>
      </c>
      <c r="U40" s="67" t="n">
        <v>0</v>
      </c>
      <c r="V40" s="61" t="n">
        <f aca="false">M40/26/8*U40*2</f>
        <v>0</v>
      </c>
      <c r="W40" s="68" t="n">
        <v>0</v>
      </c>
      <c r="X40" s="65" t="n">
        <f aca="false">M40/26/8*W40</f>
        <v>0</v>
      </c>
      <c r="Y40" s="69" t="n">
        <v>0</v>
      </c>
      <c r="Z40" s="65" t="n">
        <v>0</v>
      </c>
      <c r="AA40" s="61" t="n">
        <v>10</v>
      </c>
      <c r="AB40" s="61" t="n">
        <v>9</v>
      </c>
      <c r="AC40" s="61" t="n">
        <v>0</v>
      </c>
      <c r="AD40" s="61" t="n">
        <v>15</v>
      </c>
      <c r="AE40" s="61" t="n">
        <v>0</v>
      </c>
      <c r="AF40" s="61" t="n">
        <v>0</v>
      </c>
      <c r="AG40" s="61" t="n">
        <v>0</v>
      </c>
      <c r="AH40" s="61"/>
      <c r="AI40" s="65" t="n">
        <f aca="false">ROUND(R40+T40+V40+X40+Z40+AA40+AB40+AC40+AD40+AE40+AF40+AG40+AH40,2)</f>
        <v>238.48</v>
      </c>
      <c r="AJ40" s="61" t="n">
        <v>0</v>
      </c>
      <c r="AK40" s="65" t="n">
        <v>3.5</v>
      </c>
      <c r="AL40" s="65" t="n">
        <v>3.5</v>
      </c>
      <c r="AM40" s="65" t="n">
        <v>13.5</v>
      </c>
      <c r="AN40" s="65" t="n">
        <f aca="false">AI40-AJ40+AK40+AL40+AM40</f>
        <v>258.98</v>
      </c>
      <c r="AO40" s="61" t="n">
        <v>5.00991775520077</v>
      </c>
      <c r="AP40" s="61"/>
      <c r="AQ40" s="65" t="n">
        <f aca="false">AN40-AO40-AP40</f>
        <v>253.970082244799</v>
      </c>
      <c r="AR40" s="70" t="n">
        <f aca="false">IF(M40/26*(N40+Q40)&gt;M40,"ERROR",0)</f>
        <v>0</v>
      </c>
      <c r="AS40" s="71" t="s">
        <v>60</v>
      </c>
      <c r="AT40" s="72" t="n">
        <f aca="false">ROUND(R40+T40+V40+X40+Z40+AA40+AB40+AC40+AD40+AE40+AF40+AG40+AH40,2)</f>
        <v>238.48</v>
      </c>
      <c r="AU40" s="73" t="n">
        <f aca="false">AT40*$AU$7</f>
        <v>985876.32</v>
      </c>
      <c r="AV40" s="74" t="n">
        <f aca="false">ROUND(IF(AU40="","",IF(AU40&lt;=1500000,0,IF(AND(AU40&gt;=1500001,AU40&lt;=2000000),((AU40*0.05)-75000)/$AU$7,IF(AND(AU40&gt;=2000001,AU40&lt;=8500000),((AU40*0.1)-175000)/$AU$7,IF(AND(AU40&gt;=8500001,AU40&lt;=12500000),((AU40*0.15)-600000)/$AU$7,IF(AU40&gt;=12500001,((AU40*0.2)-1225000)/$AU$7)))))),2)</f>
        <v>0</v>
      </c>
      <c r="AW40" s="72" t="n">
        <f aca="false">IF((AJ40-AV40)&lt;&gt;0,"ERROR",0)</f>
        <v>0</v>
      </c>
      <c r="AX40" s="74" t="n">
        <f aca="false">AI40-AT40</f>
        <v>0</v>
      </c>
      <c r="AY40" s="74"/>
      <c r="AZ40" s="6" t="n">
        <f aca="false">INT(AQ40/100)</f>
        <v>2</v>
      </c>
      <c r="BA40" s="6" t="n">
        <f aca="false">INT((AQ40-(AZ40*100))/50)</f>
        <v>1</v>
      </c>
      <c r="BB40" s="6" t="n">
        <f aca="false">INT((AQ40-(AZ40*100)-(BA40*50))/20)</f>
        <v>0</v>
      </c>
      <c r="BC40" s="6" t="n">
        <f aca="false">INT((AQ40-(AZ40*100)-(BA40*50)-(BB40*20))/10)</f>
        <v>0</v>
      </c>
      <c r="BD40" s="6" t="n">
        <v>0</v>
      </c>
      <c r="BE40" s="6" t="n">
        <v>0</v>
      </c>
      <c r="BF40" s="74" t="n">
        <f aca="false">AQ40-AZ40*100-BA40*50-BB40*20-BC40*10-BD40*5-BE40*1</f>
        <v>3.97008224479924</v>
      </c>
      <c r="BG40" s="6" t="n">
        <f aca="false">ROUND(BF40*$BG$6,-2)</f>
        <v>16400</v>
      </c>
      <c r="BH40" s="6" t="n">
        <f aca="false">ROUNDDOWN(BG40/50000,0)</f>
        <v>0</v>
      </c>
      <c r="BI40" s="6" t="n">
        <f aca="false">ROUNDDOWN((BG40-(BH40*50000))/20000,0)</f>
        <v>0</v>
      </c>
      <c r="BJ40" s="6" t="n">
        <f aca="false">ROUNDDOWN((BG40-(BH40*50000)-(BI40*20000))/10000,0)</f>
        <v>1</v>
      </c>
      <c r="BK40" s="6" t="n">
        <f aca="false">ROUNDDOWN((BG40-(BH40*50000)-(BI40*20000)-(BJ40*10000))/5000,0)</f>
        <v>1</v>
      </c>
      <c r="BL40" s="6" t="n">
        <f aca="false">ROUNDDOWN((BG40-(BH40*50000)-(BI40*20000)-(BJ40*10000)-(BK40*5000))/2000,0)</f>
        <v>0</v>
      </c>
      <c r="BM40" s="6" t="n">
        <f aca="false">ROUNDDOWN((BG40-(BH40*50000)-(BI40*20000)-(BJ40*10000)-(BK40*5000)-(BL40*2000))/1000,0)</f>
        <v>1</v>
      </c>
      <c r="BN40" s="6" t="n">
        <f aca="false">ROUNDDOWN((BG40-(BH40*50000)-(BI40*20000)-(BJ40*10000)-(BK40*5000)-(BL40*2000)-(BM40*1000))/500,0)</f>
        <v>0</v>
      </c>
      <c r="BO40" s="6" t="n">
        <f aca="false">ROUNDDOWN((BG40-(BH40*50000)-(BI40*20000)-(BJ40*10000)-(BK40*5000)-(BL40*2000)-(BM40*1000)-(BN40*500))/100,0)</f>
        <v>4</v>
      </c>
      <c r="BP40" s="74"/>
      <c r="BQ40" s="75"/>
      <c r="BR40" s="74"/>
      <c r="BS40" s="74"/>
      <c r="BT40" s="74"/>
      <c r="BU40" s="74"/>
      <c r="BV40" s="74"/>
      <c r="BW40" s="74"/>
    </row>
    <row r="41" s="6" customFormat="true" ht="20.1" hidden="false" customHeight="true" outlineLevel="0" collapsed="false">
      <c r="A41" s="52"/>
      <c r="B41" s="53" t="n">
        <f aca="false">1+B40</f>
        <v>34</v>
      </c>
      <c r="C41" s="56" t="s">
        <v>233</v>
      </c>
      <c r="D41" s="120" t="s">
        <v>234</v>
      </c>
      <c r="E41" s="56" t="s">
        <v>235</v>
      </c>
      <c r="F41" s="53" t="s">
        <v>53</v>
      </c>
      <c r="G41" s="53" t="s">
        <v>64</v>
      </c>
      <c r="H41" s="57" t="s">
        <v>236</v>
      </c>
      <c r="I41" s="53" t="s">
        <v>105</v>
      </c>
      <c r="J41" s="59" t="s">
        <v>237</v>
      </c>
      <c r="K41" s="108" t="s">
        <v>227</v>
      </c>
      <c r="L41" s="58" t="s">
        <v>113</v>
      </c>
      <c r="M41" s="61" t="n">
        <v>196</v>
      </c>
      <c r="N41" s="61" t="n">
        <v>24</v>
      </c>
      <c r="O41" s="62" t="n">
        <v>2</v>
      </c>
      <c r="P41" s="63" t="n">
        <v>0</v>
      </c>
      <c r="Q41" s="64" t="n">
        <v>2</v>
      </c>
      <c r="R41" s="65" t="n">
        <f aca="false">M41/26*(N41+O41+P41)</f>
        <v>196</v>
      </c>
      <c r="S41" s="122" t="n">
        <v>6</v>
      </c>
      <c r="T41" s="65" t="n">
        <f aca="false">M41/26/8*S41*1.5</f>
        <v>8.48076923076923</v>
      </c>
      <c r="U41" s="67" t="n">
        <v>0</v>
      </c>
      <c r="V41" s="61" t="n">
        <f aca="false">M41/26/8*U41*2</f>
        <v>0</v>
      </c>
      <c r="W41" s="68" t="n">
        <v>0</v>
      </c>
      <c r="X41" s="65" t="n">
        <f aca="false">M41/26/8*W41</f>
        <v>0</v>
      </c>
      <c r="Y41" s="69" t="n">
        <v>0</v>
      </c>
      <c r="Z41" s="65" t="n">
        <v>0</v>
      </c>
      <c r="AA41" s="61" t="n">
        <v>0</v>
      </c>
      <c r="AB41" s="61" t="n">
        <v>9</v>
      </c>
      <c r="AC41" s="61" t="n">
        <v>0</v>
      </c>
      <c r="AD41" s="61" t="n">
        <v>15</v>
      </c>
      <c r="AE41" s="61" t="n">
        <v>0</v>
      </c>
      <c r="AF41" s="61" t="n">
        <v>0</v>
      </c>
      <c r="AG41" s="61" t="n">
        <v>0</v>
      </c>
      <c r="AH41" s="61"/>
      <c r="AI41" s="65" t="n">
        <f aca="false">ROUND(R41+T41+V41+X41+Z41+AA41+AB41+AC41+AD41+AE41+AF41+AG41+AH41,2)</f>
        <v>228.48</v>
      </c>
      <c r="AJ41" s="61" t="n">
        <v>0</v>
      </c>
      <c r="AK41" s="65" t="n">
        <v>3.5</v>
      </c>
      <c r="AL41" s="65" t="n">
        <v>3.5</v>
      </c>
      <c r="AM41" s="65" t="n">
        <v>12.5</v>
      </c>
      <c r="AN41" s="65" t="n">
        <f aca="false">AI41-AJ41+AK41+AL41+AM41</f>
        <v>247.98</v>
      </c>
      <c r="AO41" s="61" t="n">
        <v>4.79003386550556</v>
      </c>
      <c r="AP41" s="61"/>
      <c r="AQ41" s="65" t="n">
        <f aca="false">AN41-AO41-AP41</f>
        <v>243.189966134494</v>
      </c>
      <c r="AR41" s="70" t="n">
        <f aca="false">IF(M41/26*(N41+Q41)&gt;M41,"ERROR",0)</f>
        <v>0</v>
      </c>
      <c r="AS41" s="71" t="s">
        <v>60</v>
      </c>
      <c r="AT41" s="72" t="n">
        <f aca="false">ROUND(R41+T41+V41+X41+Z41+AA41+AB41+AC41+AD41+AE41+AF41+AG41+AH41,2)</f>
        <v>228.48</v>
      </c>
      <c r="AU41" s="73" t="n">
        <f aca="false">AT41*$AU$7</f>
        <v>944536.32</v>
      </c>
      <c r="AV41" s="74" t="n">
        <f aca="false">ROUND(IF(AU41="","",IF(AU41&lt;=1500000,0,IF(AND(AU41&gt;=1500001,AU41&lt;=2000000),((AU41*0.05)-75000)/$AU$7,IF(AND(AU41&gt;=2000001,AU41&lt;=8500000),((AU41*0.1)-175000)/$AU$7,IF(AND(AU41&gt;=8500001,AU41&lt;=12500000),((AU41*0.15)-600000)/$AU$7,IF(AU41&gt;=12500001,((AU41*0.2)-1225000)/$AU$7)))))),2)</f>
        <v>0</v>
      </c>
      <c r="AW41" s="72" t="n">
        <f aca="false">IF((AJ41-AV41)&lt;&gt;0,"ERROR",0)</f>
        <v>0</v>
      </c>
      <c r="AX41" s="74" t="n">
        <f aca="false">AI41-AT41</f>
        <v>0</v>
      </c>
      <c r="AY41" s="74"/>
      <c r="AZ41" s="6" t="n">
        <f aca="false">INT(AQ41/100)</f>
        <v>2</v>
      </c>
      <c r="BA41" s="6" t="n">
        <f aca="false">INT((AQ41-(AZ41*100))/50)</f>
        <v>0</v>
      </c>
      <c r="BB41" s="6" t="n">
        <f aca="false">INT((AQ41-(AZ41*100)-(BA41*50))/20)</f>
        <v>2</v>
      </c>
      <c r="BC41" s="6" t="n">
        <f aca="false">INT((AQ41-(AZ41*100)-(BA41*50)-(BB41*20))/10)</f>
        <v>0</v>
      </c>
      <c r="BD41" s="6" t="n">
        <v>0</v>
      </c>
      <c r="BE41" s="6" t="n">
        <v>0</v>
      </c>
      <c r="BF41" s="74" t="n">
        <f aca="false">AQ41-AZ41*100-BA41*50-BB41*20-BC41*10-BD41*5-BE41*1</f>
        <v>3.18996613449443</v>
      </c>
      <c r="BG41" s="6" t="n">
        <f aca="false">ROUND(BF41*$BG$6,-2)</f>
        <v>13200</v>
      </c>
      <c r="BH41" s="6" t="n">
        <f aca="false">ROUNDDOWN(BG41/50000,0)</f>
        <v>0</v>
      </c>
      <c r="BI41" s="6" t="n">
        <f aca="false">ROUNDDOWN((BG41-(BH41*50000))/20000,0)</f>
        <v>0</v>
      </c>
      <c r="BJ41" s="6" t="n">
        <f aca="false">ROUNDDOWN((BG41-(BH41*50000)-(BI41*20000))/10000,0)</f>
        <v>1</v>
      </c>
      <c r="BK41" s="6" t="n">
        <f aca="false">ROUNDDOWN((BG41-(BH41*50000)-(BI41*20000)-(BJ41*10000))/5000,0)</f>
        <v>0</v>
      </c>
      <c r="BL41" s="6" t="n">
        <f aca="false">ROUNDDOWN((BG41-(BH41*50000)-(BI41*20000)-(BJ41*10000)-(BK41*5000))/2000,0)</f>
        <v>1</v>
      </c>
      <c r="BM41" s="6" t="n">
        <f aca="false">ROUNDDOWN((BG41-(BH41*50000)-(BI41*20000)-(BJ41*10000)-(BK41*5000)-(BL41*2000))/1000,0)</f>
        <v>1</v>
      </c>
      <c r="BN41" s="6" t="n">
        <f aca="false">ROUNDDOWN((BG41-(BH41*50000)-(BI41*20000)-(BJ41*10000)-(BK41*5000)-(BL41*2000)-(BM41*1000))/500,0)</f>
        <v>0</v>
      </c>
      <c r="BO41" s="6" t="n">
        <f aca="false">ROUNDDOWN((BG41-(BH41*50000)-(BI41*20000)-(BJ41*10000)-(BK41*5000)-(BL41*2000)-(BM41*1000)-(BN41*500))/100,0)</f>
        <v>2</v>
      </c>
      <c r="BP41" s="74"/>
      <c r="BQ41" s="75"/>
      <c r="BR41" s="74"/>
      <c r="BS41" s="74"/>
      <c r="BT41" s="74"/>
      <c r="BU41" s="74"/>
      <c r="BV41" s="74"/>
      <c r="BW41" s="74"/>
    </row>
    <row r="42" s="6" customFormat="true" ht="20.1" hidden="false" customHeight="true" outlineLevel="0" collapsed="false">
      <c r="A42" s="52"/>
      <c r="B42" s="53" t="n">
        <f aca="false">1+B41</f>
        <v>35</v>
      </c>
      <c r="C42" s="56" t="s">
        <v>238</v>
      </c>
      <c r="D42" s="120" t="s">
        <v>239</v>
      </c>
      <c r="E42" s="56" t="s">
        <v>240</v>
      </c>
      <c r="F42" s="53" t="s">
        <v>53</v>
      </c>
      <c r="G42" s="53" t="s">
        <v>54</v>
      </c>
      <c r="H42" s="57" t="s">
        <v>241</v>
      </c>
      <c r="I42" s="53" t="s">
        <v>105</v>
      </c>
      <c r="J42" s="59" t="s">
        <v>242</v>
      </c>
      <c r="K42" s="108" t="s">
        <v>227</v>
      </c>
      <c r="L42" s="58" t="s">
        <v>113</v>
      </c>
      <c r="M42" s="61" t="n">
        <v>196</v>
      </c>
      <c r="N42" s="61" t="n">
        <v>26</v>
      </c>
      <c r="O42" s="62" t="n">
        <v>0</v>
      </c>
      <c r="P42" s="63" t="n">
        <v>0</v>
      </c>
      <c r="Q42" s="64" t="n">
        <v>0</v>
      </c>
      <c r="R42" s="65" t="n">
        <f aca="false">M42/26*(N42+O42+P42)</f>
        <v>196</v>
      </c>
      <c r="S42" s="122" t="n">
        <v>6</v>
      </c>
      <c r="T42" s="65" t="n">
        <f aca="false">M42/26/8*S42*1.5</f>
        <v>8.48076923076923</v>
      </c>
      <c r="U42" s="67" t="n">
        <v>0</v>
      </c>
      <c r="V42" s="61" t="n">
        <f aca="false">M42/26/8*U42*2</f>
        <v>0</v>
      </c>
      <c r="W42" s="68" t="n">
        <v>0</v>
      </c>
      <c r="X42" s="65" t="n">
        <f aca="false">M42/26/8*W42</f>
        <v>0</v>
      </c>
      <c r="Y42" s="69" t="n">
        <v>0</v>
      </c>
      <c r="Z42" s="65" t="n">
        <v>0</v>
      </c>
      <c r="AA42" s="61" t="n">
        <v>10</v>
      </c>
      <c r="AB42" s="61" t="n">
        <v>7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/>
      <c r="AI42" s="65" t="n">
        <f aca="false">ROUND(R42+T42+V42+X42+Z42+AA42+AB42+AC42+AD42+AE42+AF42+AG42+AH42,2)</f>
        <v>221.48</v>
      </c>
      <c r="AJ42" s="61" t="n">
        <v>0</v>
      </c>
      <c r="AK42" s="65" t="n">
        <v>3.5</v>
      </c>
      <c r="AL42" s="65" t="n">
        <v>3.5</v>
      </c>
      <c r="AM42" s="65" t="n">
        <v>13.5</v>
      </c>
      <c r="AN42" s="65" t="n">
        <f aca="false">AI42-AJ42+AK42+AL42+AM42</f>
        <v>241.98</v>
      </c>
      <c r="AO42" s="61" t="n">
        <v>4.67005321722303</v>
      </c>
      <c r="AP42" s="61"/>
      <c r="AQ42" s="65" t="n">
        <f aca="false">AN42-AO42-AP42</f>
        <v>237.309946782777</v>
      </c>
      <c r="AR42" s="70" t="n">
        <f aca="false">IF(M42/26*(N42+Q42)&gt;M42,"ERROR",0)</f>
        <v>0</v>
      </c>
      <c r="AS42" s="71" t="s">
        <v>60</v>
      </c>
      <c r="AT42" s="72" t="n">
        <f aca="false">ROUND(R42+T42+V42+X42+Z42+AA42+AB42+AC42+AD42+AE42+AF42+AG42+AH42,2)</f>
        <v>221.48</v>
      </c>
      <c r="AU42" s="73" t="n">
        <f aca="false">AT42*$AU$7</f>
        <v>915598.32</v>
      </c>
      <c r="AV42" s="74" t="n">
        <f aca="false">ROUND(IF(AU42="","",IF(AU42&lt;=1500000,0,IF(AND(AU42&gt;=1500001,AU42&lt;=2000000),((AU42*0.05)-75000)/$AU$7,IF(AND(AU42&gt;=2000001,AU42&lt;=8500000),((AU42*0.1)-175000)/$AU$7,IF(AND(AU42&gt;=8500001,AU42&lt;=12500000),((AU42*0.15)-600000)/$AU$7,IF(AU42&gt;=12500001,((AU42*0.2)-1225000)/$AU$7)))))),2)</f>
        <v>0</v>
      </c>
      <c r="AW42" s="72" t="n">
        <f aca="false">IF((AJ42-AV42)&lt;&gt;0,"ERROR",0)</f>
        <v>0</v>
      </c>
      <c r="AX42" s="74" t="n">
        <f aca="false">AI42-AT42</f>
        <v>0</v>
      </c>
      <c r="AY42" s="74"/>
      <c r="AZ42" s="6" t="n">
        <f aca="false">INT(AQ42/100)</f>
        <v>2</v>
      </c>
      <c r="BA42" s="6" t="n">
        <f aca="false">INT((AQ42-(AZ42*100))/50)</f>
        <v>0</v>
      </c>
      <c r="BB42" s="6" t="n">
        <f aca="false">INT((AQ42-(AZ42*100)-(BA42*50))/20)</f>
        <v>1</v>
      </c>
      <c r="BC42" s="6" t="n">
        <f aca="false">INT((AQ42-(AZ42*100)-(BA42*50)-(BB42*20))/10)</f>
        <v>1</v>
      </c>
      <c r="BD42" s="6" t="n">
        <v>0</v>
      </c>
      <c r="BE42" s="6" t="n">
        <v>0</v>
      </c>
      <c r="BF42" s="74" t="n">
        <f aca="false">AQ42-AZ42*100-BA42*50-BB42*20-BC42*10-BD42*5-BE42*1</f>
        <v>7.30994678277696</v>
      </c>
      <c r="BG42" s="6" t="n">
        <f aca="false">ROUND(BF42*$BG$6,-2)</f>
        <v>30200</v>
      </c>
      <c r="BH42" s="6" t="n">
        <f aca="false">ROUNDDOWN(BG42/50000,0)</f>
        <v>0</v>
      </c>
      <c r="BI42" s="6" t="n">
        <f aca="false">ROUNDDOWN((BG42-(BH42*50000))/20000,0)</f>
        <v>1</v>
      </c>
      <c r="BJ42" s="6" t="n">
        <f aca="false">ROUNDDOWN((BG42-(BH42*50000)-(BI42*20000))/10000,0)</f>
        <v>1</v>
      </c>
      <c r="BK42" s="6" t="n">
        <f aca="false">ROUNDDOWN((BG42-(BH42*50000)-(BI42*20000)-(BJ42*10000))/5000,0)</f>
        <v>0</v>
      </c>
      <c r="BL42" s="6" t="n">
        <f aca="false">ROUNDDOWN((BG42-(BH42*50000)-(BI42*20000)-(BJ42*10000)-(BK42*5000))/2000,0)</f>
        <v>0</v>
      </c>
      <c r="BM42" s="6" t="n">
        <f aca="false">ROUNDDOWN((BG42-(BH42*50000)-(BI42*20000)-(BJ42*10000)-(BK42*5000)-(BL42*2000))/1000,0)</f>
        <v>0</v>
      </c>
      <c r="BN42" s="6" t="n">
        <f aca="false">ROUNDDOWN((BG42-(BH42*50000)-(BI42*20000)-(BJ42*10000)-(BK42*5000)-(BL42*2000)-(BM42*1000))/500,0)</f>
        <v>0</v>
      </c>
      <c r="BO42" s="6" t="n">
        <f aca="false">ROUNDDOWN((BG42-(BH42*50000)-(BI42*20000)-(BJ42*10000)-(BK42*5000)-(BL42*2000)-(BM42*1000)-(BN42*500))/100,0)</f>
        <v>2</v>
      </c>
      <c r="BP42" s="74"/>
      <c r="BQ42" s="75"/>
      <c r="BR42" s="74"/>
      <c r="BS42" s="74"/>
      <c r="BT42" s="74"/>
      <c r="BU42" s="74"/>
      <c r="BV42" s="74"/>
      <c r="BW42" s="74"/>
    </row>
    <row r="43" s="6" customFormat="true" ht="20.1" hidden="false" customHeight="true" outlineLevel="0" collapsed="false">
      <c r="A43" s="52"/>
      <c r="B43" s="53" t="n">
        <f aca="false">1+B42</f>
        <v>36</v>
      </c>
      <c r="C43" s="56" t="s">
        <v>243</v>
      </c>
      <c r="D43" s="120" t="s">
        <v>244</v>
      </c>
      <c r="E43" s="56" t="s">
        <v>245</v>
      </c>
      <c r="F43" s="53" t="s">
        <v>53</v>
      </c>
      <c r="G43" s="53" t="s">
        <v>64</v>
      </c>
      <c r="H43" s="57" t="s">
        <v>246</v>
      </c>
      <c r="I43" s="53" t="s">
        <v>105</v>
      </c>
      <c r="J43" s="59" t="s">
        <v>247</v>
      </c>
      <c r="K43" s="108" t="s">
        <v>227</v>
      </c>
      <c r="L43" s="58" t="s">
        <v>113</v>
      </c>
      <c r="M43" s="61" t="n">
        <v>196</v>
      </c>
      <c r="N43" s="61" t="n">
        <v>26</v>
      </c>
      <c r="O43" s="62" t="n">
        <v>0</v>
      </c>
      <c r="P43" s="63" t="n">
        <v>0</v>
      </c>
      <c r="Q43" s="64" t="n">
        <v>0</v>
      </c>
      <c r="R43" s="65" t="n">
        <f aca="false">M43/26*(N43+O43+P43)</f>
        <v>196</v>
      </c>
      <c r="S43" s="122" t="n">
        <v>6</v>
      </c>
      <c r="T43" s="65" t="n">
        <f aca="false">M43/26/8*S43*1.5</f>
        <v>8.48076923076923</v>
      </c>
      <c r="U43" s="123" t="n">
        <v>0</v>
      </c>
      <c r="V43" s="61" t="n">
        <f aca="false">M43/26/8*U43*2</f>
        <v>0</v>
      </c>
      <c r="W43" s="68" t="n">
        <v>0</v>
      </c>
      <c r="X43" s="65" t="n">
        <f aca="false">M43/26/8*W43</f>
        <v>0</v>
      </c>
      <c r="Y43" s="69" t="n">
        <v>0</v>
      </c>
      <c r="Z43" s="65" t="n">
        <v>0</v>
      </c>
      <c r="AA43" s="61" t="n">
        <v>10</v>
      </c>
      <c r="AB43" s="61" t="n">
        <v>5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/>
      <c r="AI43" s="65" t="n">
        <f aca="false">ROUND(R43+T43+V43+X43+Z43+AA43+AB43+AC43+AD43+AE43+AF43+AG43+AH43,2)</f>
        <v>219.48</v>
      </c>
      <c r="AJ43" s="61" t="n">
        <v>0</v>
      </c>
      <c r="AK43" s="65" t="n">
        <v>3.5</v>
      </c>
      <c r="AL43" s="65" t="n">
        <v>3.5</v>
      </c>
      <c r="AM43" s="65" t="n">
        <v>13.5</v>
      </c>
      <c r="AN43" s="65" t="n">
        <f aca="false">AI43-AJ43+AK43+AL43+AM43</f>
        <v>239.98</v>
      </c>
      <c r="AO43" s="61" t="n">
        <v>4.62989840348331</v>
      </c>
      <c r="AP43" s="61"/>
      <c r="AQ43" s="65" t="n">
        <f aca="false">AN43-AO43-AP43</f>
        <v>235.350101596517</v>
      </c>
      <c r="AR43" s="70" t="n">
        <f aca="false">IF(M43/26*(N43+Q43)&gt;M43,"ERROR",0)</f>
        <v>0</v>
      </c>
      <c r="AS43" s="71" t="s">
        <v>60</v>
      </c>
      <c r="AT43" s="72" t="n">
        <f aca="false">ROUND(R43+T43+V43+X43+Z43+AA43+AB43+AC43+AD43+AE43+AF43+AG43+AH43,2)</f>
        <v>219.48</v>
      </c>
      <c r="AU43" s="73" t="n">
        <f aca="false">AT43*$AU$7</f>
        <v>907330.32</v>
      </c>
      <c r="AV43" s="74" t="n">
        <f aca="false">ROUND(IF(AU43="","",IF(AU43&lt;=1500000,0,IF(AND(AU43&gt;=1500001,AU43&lt;=2000000),((AU43*0.05)-75000)/$AU$7,IF(AND(AU43&gt;=2000001,AU43&lt;=8500000),((AU43*0.1)-175000)/$AU$7,IF(AND(AU43&gt;=8500001,AU43&lt;=12500000),((AU43*0.15)-600000)/$AU$7,IF(AU43&gt;=12500001,((AU43*0.2)-1225000)/$AU$7)))))),2)</f>
        <v>0</v>
      </c>
      <c r="AW43" s="72" t="n">
        <f aca="false">IF((AJ43-AV43)&lt;&gt;0,"ERROR",0)</f>
        <v>0</v>
      </c>
      <c r="AX43" s="74" t="n">
        <f aca="false">AI43-AT43</f>
        <v>0</v>
      </c>
      <c r="AY43" s="74"/>
      <c r="AZ43" s="6" t="n">
        <f aca="false">INT(AQ43/100)</f>
        <v>2</v>
      </c>
      <c r="BA43" s="6" t="n">
        <f aca="false">INT((AQ43-(AZ43*100))/50)</f>
        <v>0</v>
      </c>
      <c r="BB43" s="6" t="n">
        <f aca="false">INT((AQ43-(AZ43*100)-(BA43*50))/20)</f>
        <v>1</v>
      </c>
      <c r="BC43" s="6" t="n">
        <f aca="false">INT((AQ43-(AZ43*100)-(BA43*50)-(BB43*20))/10)</f>
        <v>1</v>
      </c>
      <c r="BD43" s="6" t="n">
        <v>0</v>
      </c>
      <c r="BE43" s="6" t="n">
        <v>0</v>
      </c>
      <c r="BF43" s="74" t="n">
        <f aca="false">AQ43-AZ43*100-BA43*50-BB43*20-BC43*10-BD43*5-BE43*1</f>
        <v>5.35010159651668</v>
      </c>
      <c r="BG43" s="6" t="n">
        <f aca="false">ROUND(BF43*$BG$6,-2)</f>
        <v>22100</v>
      </c>
      <c r="BH43" s="6" t="n">
        <f aca="false">ROUNDDOWN(BG43/50000,0)</f>
        <v>0</v>
      </c>
      <c r="BI43" s="6" t="n">
        <f aca="false">ROUNDDOWN((BG43-(BH43*50000))/20000,0)</f>
        <v>1</v>
      </c>
      <c r="BJ43" s="6" t="n">
        <f aca="false">ROUNDDOWN((BG43-(BH43*50000)-(BI43*20000))/10000,0)</f>
        <v>0</v>
      </c>
      <c r="BK43" s="6" t="n">
        <f aca="false">ROUNDDOWN((BG43-(BH43*50000)-(BI43*20000)-(BJ43*10000))/5000,0)</f>
        <v>0</v>
      </c>
      <c r="BL43" s="6" t="n">
        <f aca="false">ROUNDDOWN((BG43-(BH43*50000)-(BI43*20000)-(BJ43*10000)-(BK43*5000))/2000,0)</f>
        <v>1</v>
      </c>
      <c r="BM43" s="6" t="n">
        <f aca="false">ROUNDDOWN((BG43-(BH43*50000)-(BI43*20000)-(BJ43*10000)-(BK43*5000)-(BL43*2000))/1000,0)</f>
        <v>0</v>
      </c>
      <c r="BN43" s="6" t="n">
        <f aca="false">ROUNDDOWN((BG43-(BH43*50000)-(BI43*20000)-(BJ43*10000)-(BK43*5000)-(BL43*2000)-(BM43*1000))/500,0)</f>
        <v>0</v>
      </c>
      <c r="BO43" s="6" t="n">
        <f aca="false">ROUNDDOWN((BG43-(BH43*50000)-(BI43*20000)-(BJ43*10000)-(BK43*5000)-(BL43*2000)-(BM43*1000)-(BN43*500))/100,0)</f>
        <v>1</v>
      </c>
      <c r="BP43" s="74"/>
      <c r="BQ43" s="75"/>
      <c r="BR43" s="74"/>
      <c r="BS43" s="74"/>
      <c r="BT43" s="74"/>
      <c r="BU43" s="74"/>
      <c r="BV43" s="74"/>
      <c r="BW43" s="74"/>
    </row>
    <row r="44" s="6" customFormat="true" ht="20.1" hidden="false" customHeight="true" outlineLevel="0" collapsed="false">
      <c r="A44" s="52"/>
      <c r="B44" s="53" t="n">
        <f aca="false">1+B43</f>
        <v>37</v>
      </c>
      <c r="C44" s="56" t="s">
        <v>248</v>
      </c>
      <c r="D44" s="120" t="s">
        <v>249</v>
      </c>
      <c r="E44" s="56" t="s">
        <v>250</v>
      </c>
      <c r="F44" s="53" t="s">
        <v>53</v>
      </c>
      <c r="G44" s="53" t="s">
        <v>64</v>
      </c>
      <c r="H44" s="57" t="s">
        <v>251</v>
      </c>
      <c r="I44" s="53" t="s">
        <v>105</v>
      </c>
      <c r="J44" s="59" t="s">
        <v>252</v>
      </c>
      <c r="K44" s="108" t="s">
        <v>227</v>
      </c>
      <c r="L44" s="58" t="s">
        <v>113</v>
      </c>
      <c r="M44" s="61" t="n">
        <v>196</v>
      </c>
      <c r="N44" s="61" t="n">
        <v>26</v>
      </c>
      <c r="O44" s="62" t="n">
        <v>0</v>
      </c>
      <c r="P44" s="63" t="n">
        <v>0</v>
      </c>
      <c r="Q44" s="64" t="n">
        <v>0</v>
      </c>
      <c r="R44" s="65" t="n">
        <f aca="false">M44/26*(N44+O44+P44)</f>
        <v>196</v>
      </c>
      <c r="S44" s="122" t="n">
        <v>4</v>
      </c>
      <c r="T44" s="65" t="n">
        <f aca="false">M44/26/8*S44*1.5</f>
        <v>5.65384615384615</v>
      </c>
      <c r="U44" s="123" t="n">
        <v>0</v>
      </c>
      <c r="V44" s="61" t="n">
        <f aca="false">M44/26/8*U44*2</f>
        <v>0</v>
      </c>
      <c r="W44" s="68" t="n">
        <v>0</v>
      </c>
      <c r="X44" s="65" t="n">
        <f aca="false">M44/26/8*W44</f>
        <v>0</v>
      </c>
      <c r="Y44" s="69" t="n">
        <v>0</v>
      </c>
      <c r="Z44" s="65" t="n">
        <v>0</v>
      </c>
      <c r="AA44" s="61" t="n">
        <v>10</v>
      </c>
      <c r="AB44" s="61" t="n">
        <v>4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/>
      <c r="AI44" s="65" t="n">
        <f aca="false">ROUND(R44+T44+V44+X44+Z44+AA44+AB44+AC44+AD44+AE44+AF44+AG44+AH44,2)</f>
        <v>215.65</v>
      </c>
      <c r="AJ44" s="61" t="n">
        <v>0</v>
      </c>
      <c r="AK44" s="65" t="n">
        <v>3.5</v>
      </c>
      <c r="AL44" s="65" t="n">
        <v>3.5</v>
      </c>
      <c r="AM44" s="65" t="n">
        <v>13.5</v>
      </c>
      <c r="AN44" s="65" t="n">
        <f aca="false">AI44-AJ44+AK44+AL44+AM44</f>
        <v>236.15</v>
      </c>
      <c r="AO44" s="61" t="n">
        <v>4.61006289308176</v>
      </c>
      <c r="AP44" s="61"/>
      <c r="AQ44" s="65" t="n">
        <f aca="false">AN44-AO44-AP44</f>
        <v>231.539937106918</v>
      </c>
      <c r="AR44" s="70" t="n">
        <f aca="false">IF(M44/26*(N44+Q44)&gt;M44,"ERROR",0)</f>
        <v>0</v>
      </c>
      <c r="AS44" s="71" t="s">
        <v>60</v>
      </c>
      <c r="AT44" s="72" t="n">
        <f aca="false">ROUND(R44+T44+V44+X44+Z44+AA44+AB44+AC44+AD44+AE44+AF44+AG44+AH44,2)</f>
        <v>215.65</v>
      </c>
      <c r="AU44" s="73" t="n">
        <f aca="false">AT44*$AU$7</f>
        <v>891497.1</v>
      </c>
      <c r="AV44" s="74" t="n">
        <f aca="false">ROUND(IF(AU44="","",IF(AU44&lt;=1500000,0,IF(AND(AU44&gt;=1500001,AU44&lt;=2000000),((AU44*0.05)-75000)/$AU$7,IF(AND(AU44&gt;=2000001,AU44&lt;=8500000),((AU44*0.1)-175000)/$AU$7,IF(AND(AU44&gt;=8500001,AU44&lt;=12500000),((AU44*0.15)-600000)/$AU$7,IF(AU44&gt;=12500001,((AU44*0.2)-1225000)/$AU$7)))))),2)</f>
        <v>0</v>
      </c>
      <c r="AW44" s="72" t="n">
        <f aca="false">IF((AJ44-AV44)&lt;&gt;0,"ERROR",0)</f>
        <v>0</v>
      </c>
      <c r="AX44" s="74" t="n">
        <f aca="false">AI44-AT44</f>
        <v>0</v>
      </c>
      <c r="AY44" s="74"/>
      <c r="AZ44" s="6" t="n">
        <f aca="false">INT(AQ44/100)</f>
        <v>2</v>
      </c>
      <c r="BA44" s="6" t="n">
        <f aca="false">INT((AQ44-(AZ44*100))/50)</f>
        <v>0</v>
      </c>
      <c r="BB44" s="6" t="n">
        <f aca="false">INT((AQ44-(AZ44*100)-(BA44*50))/20)</f>
        <v>1</v>
      </c>
      <c r="BC44" s="6" t="n">
        <f aca="false">INT((AQ44-(AZ44*100)-(BA44*50)-(BB44*20))/10)</f>
        <v>1</v>
      </c>
      <c r="BD44" s="6" t="n">
        <v>0</v>
      </c>
      <c r="BE44" s="6" t="n">
        <v>0</v>
      </c>
      <c r="BF44" s="74" t="n">
        <f aca="false">AQ44-AZ44*100-BA44*50-BB44*20-BC44*10-BD44*5-BE44*1</f>
        <v>1.53993710691825</v>
      </c>
      <c r="BG44" s="6" t="n">
        <f aca="false">ROUND(BF44*$BG$6,-2)</f>
        <v>6400</v>
      </c>
      <c r="BH44" s="6" t="n">
        <f aca="false">ROUNDDOWN(BG44/50000,0)</f>
        <v>0</v>
      </c>
      <c r="BI44" s="6" t="n">
        <f aca="false">ROUNDDOWN((BG44-(BH44*50000))/20000,0)</f>
        <v>0</v>
      </c>
      <c r="BJ44" s="6" t="n">
        <f aca="false">ROUNDDOWN((BG44-(BH44*50000)-(BI44*20000))/10000,0)</f>
        <v>0</v>
      </c>
      <c r="BK44" s="6" t="n">
        <f aca="false">ROUNDDOWN((BG44-(BH44*50000)-(BI44*20000)-(BJ44*10000))/5000,0)</f>
        <v>1</v>
      </c>
      <c r="BL44" s="6" t="n">
        <f aca="false">ROUNDDOWN((BG44-(BH44*50000)-(BI44*20000)-(BJ44*10000)-(BK44*5000))/2000,0)</f>
        <v>0</v>
      </c>
      <c r="BM44" s="6" t="n">
        <f aca="false">ROUNDDOWN((BG44-(BH44*50000)-(BI44*20000)-(BJ44*10000)-(BK44*5000)-(BL44*2000))/1000,0)</f>
        <v>1</v>
      </c>
      <c r="BN44" s="6" t="n">
        <f aca="false">ROUNDDOWN((BG44-(BH44*50000)-(BI44*20000)-(BJ44*10000)-(BK44*5000)-(BL44*2000)-(BM44*1000))/500,0)</f>
        <v>0</v>
      </c>
      <c r="BO44" s="6" t="n">
        <f aca="false">ROUNDDOWN((BG44-(BH44*50000)-(BI44*20000)-(BJ44*10000)-(BK44*5000)-(BL44*2000)-(BM44*1000)-(BN44*500))/100,0)</f>
        <v>4</v>
      </c>
      <c r="BP44" s="74"/>
      <c r="BQ44" s="75"/>
      <c r="BR44" s="74"/>
      <c r="BS44" s="74"/>
      <c r="BT44" s="74"/>
      <c r="BU44" s="74"/>
      <c r="BV44" s="74"/>
      <c r="BW44" s="74"/>
    </row>
    <row r="45" s="6" customFormat="true" ht="20.1" hidden="false" customHeight="true" outlineLevel="0" collapsed="false">
      <c r="A45" s="52"/>
      <c r="B45" s="53" t="n">
        <f aca="false">1+B44</f>
        <v>38</v>
      </c>
      <c r="C45" s="56" t="s">
        <v>253</v>
      </c>
      <c r="D45" s="120" t="s">
        <v>254</v>
      </c>
      <c r="E45" s="56" t="s">
        <v>255</v>
      </c>
      <c r="F45" s="53" t="s">
        <v>53</v>
      </c>
      <c r="G45" s="53" t="s">
        <v>64</v>
      </c>
      <c r="H45" s="57" t="s">
        <v>256</v>
      </c>
      <c r="I45" s="53" t="s">
        <v>105</v>
      </c>
      <c r="J45" s="59" t="s">
        <v>257</v>
      </c>
      <c r="K45" s="108" t="s">
        <v>227</v>
      </c>
      <c r="L45" s="58" t="s">
        <v>113</v>
      </c>
      <c r="M45" s="61" t="n">
        <v>196</v>
      </c>
      <c r="N45" s="61" t="n">
        <v>23</v>
      </c>
      <c r="O45" s="62" t="n">
        <v>3</v>
      </c>
      <c r="P45" s="63" t="n">
        <v>0</v>
      </c>
      <c r="Q45" s="64" t="n">
        <v>3</v>
      </c>
      <c r="R45" s="65" t="n">
        <f aca="false">M45/26*(N45+O45+P45)</f>
        <v>196</v>
      </c>
      <c r="S45" s="122" t="n">
        <v>6</v>
      </c>
      <c r="T45" s="65" t="n">
        <f aca="false">M45/26/8*S45*1.5</f>
        <v>8.48076923076923</v>
      </c>
      <c r="U45" s="67" t="n">
        <v>0</v>
      </c>
      <c r="V45" s="61" t="n">
        <f aca="false">M45/26/8*U45*2</f>
        <v>0</v>
      </c>
      <c r="W45" s="68" t="n">
        <v>0</v>
      </c>
      <c r="X45" s="65" t="n">
        <f aca="false">M45/26/8*W45</f>
        <v>0</v>
      </c>
      <c r="Y45" s="69" t="n">
        <v>0</v>
      </c>
      <c r="Z45" s="65" t="n">
        <v>0</v>
      </c>
      <c r="AA45" s="61" t="n">
        <v>0</v>
      </c>
      <c r="AB45" s="61" t="n">
        <v>3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/>
      <c r="AI45" s="65" t="n">
        <f aca="false">ROUND(R45+T45+V45+X45+Z45+AA45+AB45+AC45+AD45+AE45+AF45+AG45+AH45,2)</f>
        <v>207.48</v>
      </c>
      <c r="AJ45" s="61" t="n">
        <v>0</v>
      </c>
      <c r="AK45" s="65" t="n">
        <v>3.5</v>
      </c>
      <c r="AL45" s="65" t="n">
        <v>3.5</v>
      </c>
      <c r="AM45" s="65" t="n">
        <v>12</v>
      </c>
      <c r="AN45" s="65" t="n">
        <f aca="false">AI45-AJ45+AK45+AL45+AM45</f>
        <v>226.48</v>
      </c>
      <c r="AO45" s="61" t="n">
        <v>4.35994194484761</v>
      </c>
      <c r="AP45" s="61"/>
      <c r="AQ45" s="65" t="n">
        <f aca="false">AN45-AO45-AP45</f>
        <v>222.120058055152</v>
      </c>
      <c r="AR45" s="70" t="n">
        <f aca="false">IF(M45/26*(N45+Q45)&gt;M45,"ERROR",0)</f>
        <v>0</v>
      </c>
      <c r="AS45" s="71" t="s">
        <v>60</v>
      </c>
      <c r="AT45" s="72" t="n">
        <f aca="false">ROUND(R45+T45+V45+X45+Z45+AA45+AB45+AC45+AD45+AE45+AF45+AG45+AH45,2)</f>
        <v>207.48</v>
      </c>
      <c r="AU45" s="73" t="n">
        <f aca="false">AT45*$AU$7</f>
        <v>857722.32</v>
      </c>
      <c r="AV45" s="74" t="n">
        <f aca="false">ROUND(IF(AU45="","",IF(AU45&lt;=1500000,0,IF(AND(AU45&gt;=1500001,AU45&lt;=2000000),((AU45*0.05)-75000)/$AU$7,IF(AND(AU45&gt;=2000001,AU45&lt;=8500000),((AU45*0.1)-175000)/$AU$7,IF(AND(AU45&gt;=8500001,AU45&lt;=12500000),((AU45*0.15)-600000)/$AU$7,IF(AU45&gt;=12500001,((AU45*0.2)-1225000)/$AU$7)))))),2)</f>
        <v>0</v>
      </c>
      <c r="AW45" s="72" t="n">
        <f aca="false">IF((AJ45-AV45)&lt;&gt;0,"ERROR",0)</f>
        <v>0</v>
      </c>
      <c r="AX45" s="74" t="n">
        <f aca="false">AI45-AT45</f>
        <v>0</v>
      </c>
      <c r="AY45" s="74"/>
      <c r="AZ45" s="6" t="n">
        <f aca="false">INT(AQ45/100)</f>
        <v>2</v>
      </c>
      <c r="BA45" s="6" t="n">
        <f aca="false">INT((AQ45-(AZ45*100))/50)</f>
        <v>0</v>
      </c>
      <c r="BB45" s="6" t="n">
        <f aca="false">INT((AQ45-(AZ45*100)-(BA45*50))/20)</f>
        <v>1</v>
      </c>
      <c r="BC45" s="6" t="n">
        <f aca="false">INT((AQ45-(AZ45*100)-(BA45*50)-(BB45*20))/10)</f>
        <v>0</v>
      </c>
      <c r="BD45" s="6" t="n">
        <v>0</v>
      </c>
      <c r="BE45" s="6" t="n">
        <v>0</v>
      </c>
      <c r="BF45" s="74" t="n">
        <f aca="false">AQ45-AZ45*100-BA45*50-BB45*20-BC45*10-BD45*5-BE45*1</f>
        <v>2.12005805515238</v>
      </c>
      <c r="BG45" s="6" t="n">
        <f aca="false">ROUND(BF45*$BG$6,-2)</f>
        <v>8800</v>
      </c>
      <c r="BH45" s="6" t="n">
        <f aca="false">ROUNDDOWN(BG45/50000,0)</f>
        <v>0</v>
      </c>
      <c r="BI45" s="6" t="n">
        <f aca="false">ROUNDDOWN((BG45-(BH45*50000))/20000,0)</f>
        <v>0</v>
      </c>
      <c r="BJ45" s="6" t="n">
        <f aca="false">ROUNDDOWN((BG45-(BH45*50000)-(BI45*20000))/10000,0)</f>
        <v>0</v>
      </c>
      <c r="BK45" s="6" t="n">
        <f aca="false">ROUNDDOWN((BG45-(BH45*50000)-(BI45*20000)-(BJ45*10000))/5000,0)</f>
        <v>1</v>
      </c>
      <c r="BL45" s="6" t="n">
        <f aca="false">ROUNDDOWN((BG45-(BH45*50000)-(BI45*20000)-(BJ45*10000)-(BK45*5000))/2000,0)</f>
        <v>1</v>
      </c>
      <c r="BM45" s="6" t="n">
        <f aca="false">ROUNDDOWN((BG45-(BH45*50000)-(BI45*20000)-(BJ45*10000)-(BK45*5000)-(BL45*2000))/1000,0)</f>
        <v>1</v>
      </c>
      <c r="BN45" s="6" t="n">
        <f aca="false">ROUNDDOWN((BG45-(BH45*50000)-(BI45*20000)-(BJ45*10000)-(BK45*5000)-(BL45*2000)-(BM45*1000))/500,0)</f>
        <v>1</v>
      </c>
      <c r="BO45" s="6" t="n">
        <f aca="false">ROUNDDOWN((BG45-(BH45*50000)-(BI45*20000)-(BJ45*10000)-(BK45*5000)-(BL45*2000)-(BM45*1000)-(BN45*500))/100,0)</f>
        <v>3</v>
      </c>
      <c r="BP45" s="74"/>
      <c r="BQ45" s="75"/>
      <c r="BR45" s="74"/>
      <c r="BS45" s="74"/>
      <c r="BT45" s="74"/>
      <c r="BU45" s="74"/>
      <c r="BV45" s="74"/>
      <c r="BW45" s="74"/>
    </row>
    <row r="46" s="6" customFormat="true" ht="20.1" hidden="false" customHeight="true" outlineLevel="0" collapsed="false">
      <c r="A46" s="52"/>
      <c r="B46" s="53" t="n">
        <f aca="false">1+B45</f>
        <v>39</v>
      </c>
      <c r="C46" s="56" t="s">
        <v>258</v>
      </c>
      <c r="D46" s="120" t="s">
        <v>259</v>
      </c>
      <c r="E46" s="56" t="s">
        <v>260</v>
      </c>
      <c r="F46" s="53" t="s">
        <v>53</v>
      </c>
      <c r="G46" s="53" t="s">
        <v>64</v>
      </c>
      <c r="H46" s="57" t="s">
        <v>261</v>
      </c>
      <c r="I46" s="53" t="s">
        <v>105</v>
      </c>
      <c r="J46" s="59" t="s">
        <v>262</v>
      </c>
      <c r="K46" s="108" t="s">
        <v>227</v>
      </c>
      <c r="L46" s="58" t="s">
        <v>113</v>
      </c>
      <c r="M46" s="61" t="n">
        <v>196</v>
      </c>
      <c r="N46" s="61" t="n">
        <v>26</v>
      </c>
      <c r="O46" s="62" t="n">
        <v>0</v>
      </c>
      <c r="P46" s="63" t="n">
        <v>0</v>
      </c>
      <c r="Q46" s="64" t="n">
        <v>0</v>
      </c>
      <c r="R46" s="65" t="n">
        <f aca="false">M46/26*(N46+O46+P46)</f>
        <v>196</v>
      </c>
      <c r="S46" s="122" t="n">
        <v>6</v>
      </c>
      <c r="T46" s="65" t="n">
        <f aca="false">M46/26/8*S46*1.5</f>
        <v>8.48076923076923</v>
      </c>
      <c r="U46" s="67" t="n">
        <v>0</v>
      </c>
      <c r="V46" s="61" t="n">
        <f aca="false">M46/26/8*U46*2</f>
        <v>0</v>
      </c>
      <c r="W46" s="68" t="n">
        <v>0</v>
      </c>
      <c r="X46" s="65" t="n">
        <f aca="false">M46/26/8*W46</f>
        <v>0</v>
      </c>
      <c r="Y46" s="69" t="n">
        <v>0</v>
      </c>
      <c r="Z46" s="65" t="n">
        <v>0</v>
      </c>
      <c r="AA46" s="61" t="n">
        <v>10</v>
      </c>
      <c r="AB46" s="61" t="n">
        <v>2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/>
      <c r="AI46" s="65" t="n">
        <f aca="false">ROUND(R46+T46+V46+X46+Z46+AA46+AB46+AC46+AD46+AE46+AF46+AG46+AH46,2)</f>
        <v>216.48</v>
      </c>
      <c r="AJ46" s="61" t="n">
        <v>0</v>
      </c>
      <c r="AK46" s="65" t="n">
        <v>3.5</v>
      </c>
      <c r="AL46" s="65" t="n">
        <v>3.5</v>
      </c>
      <c r="AM46" s="65" t="n">
        <v>13.5</v>
      </c>
      <c r="AN46" s="65" t="n">
        <f aca="false">AI46-AJ46+AK46+AL46+AM46</f>
        <v>236.98</v>
      </c>
      <c r="AO46" s="61" t="n">
        <v>4.56990807934204</v>
      </c>
      <c r="AP46" s="61"/>
      <c r="AQ46" s="65" t="n">
        <f aca="false">AN46-AO46-AP46</f>
        <v>232.410091920658</v>
      </c>
      <c r="AR46" s="70" t="n">
        <f aca="false">IF(M46/26*(N46+Q46)&gt;M46,"ERROR",0)</f>
        <v>0</v>
      </c>
      <c r="AS46" s="71" t="s">
        <v>60</v>
      </c>
      <c r="AT46" s="72" t="n">
        <f aca="false">ROUND(R46+T46+V46+X46+Z46+AA46+AB46+AC46+AD46+AE46+AF46+AG46+AH46,2)</f>
        <v>216.48</v>
      </c>
      <c r="AU46" s="73" t="n">
        <f aca="false">AT46*$AU$7</f>
        <v>894928.32</v>
      </c>
      <c r="AV46" s="74" t="n">
        <f aca="false">ROUND(IF(AU46="","",IF(AU46&lt;=1500000,0,IF(AND(AU46&gt;=1500001,AU46&lt;=2000000),((AU46*0.05)-75000)/$AU$7,IF(AND(AU46&gt;=2000001,AU46&lt;=8500000),((AU46*0.1)-175000)/$AU$7,IF(AND(AU46&gt;=8500001,AU46&lt;=12500000),((AU46*0.15)-600000)/$AU$7,IF(AU46&gt;=12500001,((AU46*0.2)-1225000)/$AU$7)))))),2)</f>
        <v>0</v>
      </c>
      <c r="AW46" s="72" t="n">
        <f aca="false">IF((AJ46-AV46)&lt;&gt;0,"ERROR",0)</f>
        <v>0</v>
      </c>
      <c r="AX46" s="74" t="n">
        <f aca="false">AI46-AT46</f>
        <v>0</v>
      </c>
      <c r="AY46" s="74"/>
      <c r="AZ46" s="6" t="n">
        <f aca="false">INT(AQ46/100)</f>
        <v>2</v>
      </c>
      <c r="BA46" s="6" t="n">
        <f aca="false">INT((AQ46-(AZ46*100))/50)</f>
        <v>0</v>
      </c>
      <c r="BB46" s="6" t="n">
        <f aca="false">INT((AQ46-(AZ46*100)-(BA46*50))/20)</f>
        <v>1</v>
      </c>
      <c r="BC46" s="6" t="n">
        <f aca="false">INT((AQ46-(AZ46*100)-(BA46*50)-(BB46*20))/10)</f>
        <v>1</v>
      </c>
      <c r="BD46" s="6" t="n">
        <v>0</v>
      </c>
      <c r="BE46" s="6" t="n">
        <v>0</v>
      </c>
      <c r="BF46" s="74" t="n">
        <f aca="false">AQ46-AZ46*100-BA46*50-BB46*20-BC46*10-BD46*5-BE46*1</f>
        <v>2.41009192065795</v>
      </c>
      <c r="BG46" s="6" t="n">
        <f aca="false">ROUND(BF46*$BG$6,-2)</f>
        <v>10000</v>
      </c>
      <c r="BH46" s="6" t="n">
        <f aca="false">ROUNDDOWN(BG46/50000,0)</f>
        <v>0</v>
      </c>
      <c r="BI46" s="6" t="n">
        <f aca="false">ROUNDDOWN((BG46-(BH46*50000))/20000,0)</f>
        <v>0</v>
      </c>
      <c r="BJ46" s="6" t="n">
        <f aca="false">ROUNDDOWN((BG46-(BH46*50000)-(BI46*20000))/10000,0)</f>
        <v>1</v>
      </c>
      <c r="BK46" s="6" t="n">
        <f aca="false">ROUNDDOWN((BG46-(BH46*50000)-(BI46*20000)-(BJ46*10000))/5000,0)</f>
        <v>0</v>
      </c>
      <c r="BL46" s="6" t="n">
        <f aca="false">ROUNDDOWN((BG46-(BH46*50000)-(BI46*20000)-(BJ46*10000)-(BK46*5000))/2000,0)</f>
        <v>0</v>
      </c>
      <c r="BM46" s="6" t="n">
        <f aca="false">ROUNDDOWN((BG46-(BH46*50000)-(BI46*20000)-(BJ46*10000)-(BK46*5000)-(BL46*2000))/1000,0)</f>
        <v>0</v>
      </c>
      <c r="BN46" s="6" t="n">
        <f aca="false">ROUNDDOWN((BG46-(BH46*50000)-(BI46*20000)-(BJ46*10000)-(BK46*5000)-(BL46*2000)-(BM46*1000))/500,0)</f>
        <v>0</v>
      </c>
      <c r="BO46" s="6" t="n">
        <f aca="false">ROUNDDOWN((BG46-(BH46*50000)-(BI46*20000)-(BJ46*10000)-(BK46*5000)-(BL46*2000)-(BM46*1000)-(BN46*500))/100,0)</f>
        <v>0</v>
      </c>
      <c r="BP46" s="74"/>
      <c r="BQ46" s="75"/>
      <c r="BR46" s="74"/>
      <c r="BS46" s="74"/>
      <c r="BT46" s="74"/>
      <c r="BU46" s="74"/>
      <c r="BV46" s="74"/>
      <c r="BW46" s="74"/>
    </row>
    <row r="47" s="6" customFormat="true" ht="20.1" hidden="false" customHeight="true" outlineLevel="0" collapsed="false">
      <c r="A47" s="52"/>
      <c r="B47" s="53" t="n">
        <f aca="false">1+B46</f>
        <v>40</v>
      </c>
      <c r="C47" s="56" t="s">
        <v>263</v>
      </c>
      <c r="D47" s="120" t="s">
        <v>264</v>
      </c>
      <c r="E47" s="56" t="s">
        <v>265</v>
      </c>
      <c r="F47" s="53" t="s">
        <v>53</v>
      </c>
      <c r="G47" s="53" t="s">
        <v>64</v>
      </c>
      <c r="H47" s="57" t="s">
        <v>266</v>
      </c>
      <c r="I47" s="53" t="s">
        <v>105</v>
      </c>
      <c r="J47" s="59" t="s">
        <v>158</v>
      </c>
      <c r="K47" s="108" t="s">
        <v>227</v>
      </c>
      <c r="L47" s="58" t="s">
        <v>113</v>
      </c>
      <c r="M47" s="61" t="n">
        <v>196</v>
      </c>
      <c r="N47" s="61" t="n">
        <v>26</v>
      </c>
      <c r="O47" s="62" t="n">
        <v>0</v>
      </c>
      <c r="P47" s="63" t="n">
        <v>0</v>
      </c>
      <c r="Q47" s="64" t="n">
        <v>0</v>
      </c>
      <c r="R47" s="65" t="n">
        <f aca="false">M47/26*(N47+O47+P47)</f>
        <v>196</v>
      </c>
      <c r="S47" s="122" t="n">
        <v>6</v>
      </c>
      <c r="T47" s="65" t="n">
        <f aca="false">M47/26/8*S47*1.5</f>
        <v>8.48076923076923</v>
      </c>
      <c r="U47" s="67" t="n">
        <v>0</v>
      </c>
      <c r="V47" s="61" t="n">
        <f aca="false">M47/26/8*U47*2</f>
        <v>0</v>
      </c>
      <c r="W47" s="68" t="n">
        <v>0</v>
      </c>
      <c r="X47" s="65" t="n">
        <f aca="false">M47/26/8*W47</f>
        <v>0</v>
      </c>
      <c r="Y47" s="69" t="n">
        <v>0</v>
      </c>
      <c r="Z47" s="65" t="n">
        <v>0</v>
      </c>
      <c r="AA47" s="61" t="n">
        <v>10</v>
      </c>
      <c r="AB47" s="61" t="n">
        <v>2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/>
      <c r="AI47" s="65" t="n">
        <f aca="false">ROUND(R47+T47+V47+X47+Z47+AA47+AB47+AC47+AD47+AE47+AF47+AG47+AH47,2)</f>
        <v>216.48</v>
      </c>
      <c r="AJ47" s="61" t="n">
        <v>0</v>
      </c>
      <c r="AK47" s="65" t="n">
        <v>3.5</v>
      </c>
      <c r="AL47" s="65" t="n">
        <v>3.5</v>
      </c>
      <c r="AM47" s="65" t="n">
        <v>13.5</v>
      </c>
      <c r="AN47" s="65" t="n">
        <f aca="false">AI47-AJ47+AK47+AL47+AM47</f>
        <v>236.98</v>
      </c>
      <c r="AO47" s="61" t="n">
        <v>4.56990807934204</v>
      </c>
      <c r="AP47" s="61"/>
      <c r="AQ47" s="65" t="n">
        <f aca="false">AN47-AO47-AP47</f>
        <v>232.410091920658</v>
      </c>
      <c r="AR47" s="70" t="n">
        <f aca="false">IF(M47/26*(N47+Q47)&gt;M47,"ERROR",0)</f>
        <v>0</v>
      </c>
      <c r="AS47" s="71" t="s">
        <v>60</v>
      </c>
      <c r="AT47" s="72" t="n">
        <f aca="false">ROUND(R47+T47+V47+X47+Z47+AA47+AB47+AC47+AD47+AE47+AF47+AG47+AH47,2)</f>
        <v>216.48</v>
      </c>
      <c r="AU47" s="73" t="n">
        <f aca="false">AT47*$AU$7</f>
        <v>894928.32</v>
      </c>
      <c r="AV47" s="74" t="n">
        <f aca="false">ROUND(IF(AU47="","",IF(AU47&lt;=1500000,0,IF(AND(AU47&gt;=1500001,AU47&lt;=2000000),((AU47*0.05)-75000)/$AU$7,IF(AND(AU47&gt;=2000001,AU47&lt;=8500000),((AU47*0.1)-175000)/$AU$7,IF(AND(AU47&gt;=8500001,AU47&lt;=12500000),((AU47*0.15)-600000)/$AU$7,IF(AU47&gt;=12500001,((AU47*0.2)-1225000)/$AU$7)))))),2)</f>
        <v>0</v>
      </c>
      <c r="AW47" s="72" t="n">
        <f aca="false">IF((AJ47-AV47)&lt;&gt;0,"ERROR",0)</f>
        <v>0</v>
      </c>
      <c r="AX47" s="74" t="n">
        <f aca="false">AI47-AT47</f>
        <v>0</v>
      </c>
      <c r="AY47" s="74"/>
      <c r="AZ47" s="6" t="n">
        <f aca="false">INT(AQ47/100)</f>
        <v>2</v>
      </c>
      <c r="BA47" s="6" t="n">
        <f aca="false">INT((AQ47-(AZ47*100))/50)</f>
        <v>0</v>
      </c>
      <c r="BB47" s="6" t="n">
        <f aca="false">INT((AQ47-(AZ47*100)-(BA47*50))/20)</f>
        <v>1</v>
      </c>
      <c r="BC47" s="6" t="n">
        <f aca="false">INT((AQ47-(AZ47*100)-(BA47*50)-(BB47*20))/10)</f>
        <v>1</v>
      </c>
      <c r="BD47" s="6" t="n">
        <v>0</v>
      </c>
      <c r="BE47" s="6" t="n">
        <v>0</v>
      </c>
      <c r="BF47" s="74" t="n">
        <f aca="false">AQ47-AZ47*100-BA47*50-BB47*20-BC47*10-BD47*5-BE47*1</f>
        <v>2.41009192065795</v>
      </c>
      <c r="BG47" s="6" t="n">
        <f aca="false">ROUND(BF47*$BG$6,-2)</f>
        <v>10000</v>
      </c>
      <c r="BH47" s="6" t="n">
        <f aca="false">ROUNDDOWN(BG47/50000,0)</f>
        <v>0</v>
      </c>
      <c r="BI47" s="6" t="n">
        <f aca="false">ROUNDDOWN((BG47-(BH47*50000))/20000,0)</f>
        <v>0</v>
      </c>
      <c r="BJ47" s="6" t="n">
        <f aca="false">ROUNDDOWN((BG47-(BH47*50000)-(BI47*20000))/10000,0)</f>
        <v>1</v>
      </c>
      <c r="BK47" s="6" t="n">
        <f aca="false">ROUNDDOWN((BG47-(BH47*50000)-(BI47*20000)-(BJ47*10000))/5000,0)</f>
        <v>0</v>
      </c>
      <c r="BL47" s="6" t="n">
        <f aca="false">ROUNDDOWN((BG47-(BH47*50000)-(BI47*20000)-(BJ47*10000)-(BK47*5000))/2000,0)</f>
        <v>0</v>
      </c>
      <c r="BM47" s="6" t="n">
        <f aca="false">ROUNDDOWN((BG47-(BH47*50000)-(BI47*20000)-(BJ47*10000)-(BK47*5000)-(BL47*2000))/1000,0)</f>
        <v>0</v>
      </c>
      <c r="BN47" s="6" t="n">
        <f aca="false">ROUNDDOWN((BG47-(BH47*50000)-(BI47*20000)-(BJ47*10000)-(BK47*5000)-(BL47*2000)-(BM47*1000))/500,0)</f>
        <v>0</v>
      </c>
      <c r="BO47" s="6" t="n">
        <f aca="false">ROUNDDOWN((BG47-(BH47*50000)-(BI47*20000)-(BJ47*10000)-(BK47*5000)-(BL47*2000)-(BM47*1000)-(BN47*500))/100,0)</f>
        <v>0</v>
      </c>
      <c r="BP47" s="74"/>
      <c r="BQ47" s="75"/>
      <c r="BR47" s="74"/>
      <c r="BS47" s="74"/>
      <c r="BT47" s="74"/>
      <c r="BU47" s="74"/>
      <c r="BV47" s="74"/>
      <c r="BW47" s="74"/>
    </row>
    <row r="48" s="6" customFormat="true" ht="20.1" hidden="false" customHeight="true" outlineLevel="0" collapsed="false">
      <c r="A48" s="52"/>
      <c r="B48" s="53" t="n">
        <f aca="false">1+B47</f>
        <v>41</v>
      </c>
      <c r="C48" s="56" t="s">
        <v>267</v>
      </c>
      <c r="D48" s="120" t="s">
        <v>268</v>
      </c>
      <c r="E48" s="56" t="s">
        <v>269</v>
      </c>
      <c r="F48" s="53" t="s">
        <v>53</v>
      </c>
      <c r="G48" s="53" t="s">
        <v>64</v>
      </c>
      <c r="H48" s="57" t="s">
        <v>270</v>
      </c>
      <c r="I48" s="53" t="s">
        <v>105</v>
      </c>
      <c r="J48" s="135" t="s">
        <v>271</v>
      </c>
      <c r="K48" s="108" t="s">
        <v>227</v>
      </c>
      <c r="L48" s="58" t="s">
        <v>113</v>
      </c>
      <c r="M48" s="61" t="n">
        <v>196</v>
      </c>
      <c r="N48" s="61" t="n">
        <v>26</v>
      </c>
      <c r="O48" s="62" t="n">
        <v>0</v>
      </c>
      <c r="P48" s="63" t="n">
        <v>0</v>
      </c>
      <c r="Q48" s="64" t="n">
        <v>0</v>
      </c>
      <c r="R48" s="65" t="n">
        <f aca="false">M48/26*(N48+O48+P48)</f>
        <v>196</v>
      </c>
      <c r="S48" s="122" t="n">
        <v>6</v>
      </c>
      <c r="T48" s="65" t="n">
        <f aca="false">M48/26/8*S48*1.5</f>
        <v>8.48076923076923</v>
      </c>
      <c r="U48" s="67" t="n">
        <v>0</v>
      </c>
      <c r="V48" s="61" t="n">
        <f aca="false">M48/26/8*U48*2</f>
        <v>0</v>
      </c>
      <c r="W48" s="68" t="n">
        <v>0</v>
      </c>
      <c r="X48" s="65" t="n">
        <f aca="false">M48/26/8*W48</f>
        <v>0</v>
      </c>
      <c r="Y48" s="69" t="n">
        <v>0</v>
      </c>
      <c r="Z48" s="65" t="n">
        <v>0</v>
      </c>
      <c r="AA48" s="61" t="n">
        <v>10</v>
      </c>
      <c r="AB48" s="61" t="n">
        <v>2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/>
      <c r="AI48" s="65" t="n">
        <f aca="false">ROUND(R48+T48+V48+X48+Z48+AA48+AB48+AC48+AD48+AE48+AF48+AG48+AH48,2)</f>
        <v>216.48</v>
      </c>
      <c r="AJ48" s="61" t="n">
        <v>0</v>
      </c>
      <c r="AK48" s="65" t="n">
        <v>3.5</v>
      </c>
      <c r="AL48" s="65" t="n">
        <v>3.5</v>
      </c>
      <c r="AM48" s="65" t="n">
        <v>13.5</v>
      </c>
      <c r="AN48" s="65" t="n">
        <f aca="false">AI48-AJ48+AK48+AL48+AM48</f>
        <v>236.98</v>
      </c>
      <c r="AO48" s="61" t="n">
        <v>4.56990807934204</v>
      </c>
      <c r="AP48" s="61"/>
      <c r="AQ48" s="65" t="n">
        <f aca="false">AN48-AO48-AP48</f>
        <v>232.410091920658</v>
      </c>
      <c r="AR48" s="70" t="n">
        <f aca="false">IF(M48/26*(N48+Q48)&gt;M48,"ERROR",0)</f>
        <v>0</v>
      </c>
      <c r="AS48" s="71" t="s">
        <v>60</v>
      </c>
      <c r="AT48" s="72" t="n">
        <f aca="false">ROUND(R48+T48+V48+X48+Z48+AA48+AB48+AC48+AD48+AE48+AF48+AG48+AH48,2)</f>
        <v>216.48</v>
      </c>
      <c r="AU48" s="73" t="n">
        <f aca="false">AT48*$AU$7</f>
        <v>894928.32</v>
      </c>
      <c r="AV48" s="74" t="n">
        <f aca="false">ROUND(IF(AU48="","",IF(AU48&lt;=1500000,0,IF(AND(AU48&gt;=1500001,AU48&lt;=2000000),((AU48*0.05)-75000)/$AU$7,IF(AND(AU48&gt;=2000001,AU48&lt;=8500000),((AU48*0.1)-175000)/$AU$7,IF(AND(AU48&gt;=8500001,AU48&lt;=12500000),((AU48*0.15)-600000)/$AU$7,IF(AU48&gt;=12500001,((AU48*0.2)-1225000)/$AU$7)))))),2)</f>
        <v>0</v>
      </c>
      <c r="AW48" s="72" t="n">
        <f aca="false">IF((AJ48-AV48)&lt;&gt;0,"ERROR",0)</f>
        <v>0</v>
      </c>
      <c r="AX48" s="74" t="n">
        <f aca="false">AI48-AT48</f>
        <v>0</v>
      </c>
      <c r="AY48" s="74"/>
      <c r="AZ48" s="6" t="n">
        <f aca="false">INT(AQ48/100)</f>
        <v>2</v>
      </c>
      <c r="BA48" s="6" t="n">
        <f aca="false">INT((AQ48-(AZ48*100))/50)</f>
        <v>0</v>
      </c>
      <c r="BB48" s="6" t="n">
        <f aca="false">INT((AQ48-(AZ48*100)-(BA48*50))/20)</f>
        <v>1</v>
      </c>
      <c r="BC48" s="6" t="n">
        <f aca="false">INT((AQ48-(AZ48*100)-(BA48*50)-(BB48*20))/10)</f>
        <v>1</v>
      </c>
      <c r="BD48" s="6" t="n">
        <v>0</v>
      </c>
      <c r="BE48" s="6" t="n">
        <v>0</v>
      </c>
      <c r="BF48" s="74" t="n">
        <f aca="false">AQ48-AZ48*100-BA48*50-BB48*20-BC48*10-BD48*5-BE48*1</f>
        <v>2.41009192065795</v>
      </c>
      <c r="BG48" s="6" t="n">
        <f aca="false">ROUND(BF48*$BG$6,-2)</f>
        <v>10000</v>
      </c>
      <c r="BH48" s="6" t="n">
        <f aca="false">ROUNDDOWN(BG48/50000,0)</f>
        <v>0</v>
      </c>
      <c r="BI48" s="6" t="n">
        <f aca="false">ROUNDDOWN((BG48-(BH48*50000))/20000,0)</f>
        <v>0</v>
      </c>
      <c r="BJ48" s="6" t="n">
        <f aca="false">ROUNDDOWN((BG48-(BH48*50000)-(BI48*20000))/10000,0)</f>
        <v>1</v>
      </c>
      <c r="BK48" s="6" t="n">
        <f aca="false">ROUNDDOWN((BG48-(BH48*50000)-(BI48*20000)-(BJ48*10000))/5000,0)</f>
        <v>0</v>
      </c>
      <c r="BL48" s="6" t="n">
        <f aca="false">ROUNDDOWN((BG48-(BH48*50000)-(BI48*20000)-(BJ48*10000)-(BK48*5000))/2000,0)</f>
        <v>0</v>
      </c>
      <c r="BM48" s="6" t="n">
        <f aca="false">ROUNDDOWN((BG48-(BH48*50000)-(BI48*20000)-(BJ48*10000)-(BK48*5000)-(BL48*2000))/1000,0)</f>
        <v>0</v>
      </c>
      <c r="BN48" s="6" t="n">
        <f aca="false">ROUNDDOWN((BG48-(BH48*50000)-(BI48*20000)-(BJ48*10000)-(BK48*5000)-(BL48*2000)-(BM48*1000))/500,0)</f>
        <v>0</v>
      </c>
      <c r="BO48" s="6" t="n">
        <f aca="false">ROUNDDOWN((BG48-(BH48*50000)-(BI48*20000)-(BJ48*10000)-(BK48*5000)-(BL48*2000)-(BM48*1000)-(BN48*500))/100,0)</f>
        <v>0</v>
      </c>
      <c r="BP48" s="74"/>
      <c r="BQ48" s="75"/>
      <c r="BR48" s="74"/>
      <c r="BS48" s="74"/>
      <c r="BT48" s="74"/>
      <c r="BU48" s="74"/>
      <c r="BV48" s="74"/>
      <c r="BW48" s="74"/>
    </row>
    <row r="49" s="6" customFormat="true" ht="21" hidden="false" customHeight="true" outlineLevel="0" collapsed="false">
      <c r="A49" s="52"/>
      <c r="B49" s="53" t="n">
        <f aca="false">1+B48</f>
        <v>42</v>
      </c>
      <c r="C49" s="56" t="s">
        <v>272</v>
      </c>
      <c r="D49" s="120" t="s">
        <v>273</v>
      </c>
      <c r="E49" s="56" t="s">
        <v>274</v>
      </c>
      <c r="F49" s="53" t="s">
        <v>53</v>
      </c>
      <c r="G49" s="53" t="s">
        <v>64</v>
      </c>
      <c r="H49" s="57" t="s">
        <v>275</v>
      </c>
      <c r="I49" s="53" t="s">
        <v>105</v>
      </c>
      <c r="J49" s="59" t="s">
        <v>276</v>
      </c>
      <c r="K49" s="108" t="s">
        <v>227</v>
      </c>
      <c r="L49" s="58" t="s">
        <v>113</v>
      </c>
      <c r="M49" s="61" t="n">
        <v>196</v>
      </c>
      <c r="N49" s="61" t="n">
        <v>26</v>
      </c>
      <c r="O49" s="62" t="n">
        <v>0</v>
      </c>
      <c r="P49" s="63" t="n">
        <v>0</v>
      </c>
      <c r="Q49" s="64" t="n">
        <v>0</v>
      </c>
      <c r="R49" s="65" t="n">
        <f aca="false">M49/26*(N49+O49+P49)</f>
        <v>196</v>
      </c>
      <c r="S49" s="122" t="n">
        <v>6</v>
      </c>
      <c r="T49" s="65" t="n">
        <f aca="false">M49/26/8*S49*1.5</f>
        <v>8.48076923076923</v>
      </c>
      <c r="U49" s="67" t="n">
        <v>0</v>
      </c>
      <c r="V49" s="61" t="n">
        <f aca="false">M49/26/8*U49*2</f>
        <v>0</v>
      </c>
      <c r="W49" s="68" t="n">
        <v>0</v>
      </c>
      <c r="X49" s="65" t="n">
        <f aca="false">M49/26/8*W49</f>
        <v>0</v>
      </c>
      <c r="Y49" s="69" t="n">
        <v>0</v>
      </c>
      <c r="Z49" s="65" t="n">
        <v>0</v>
      </c>
      <c r="AA49" s="61" t="n">
        <v>10</v>
      </c>
      <c r="AB49" s="61" t="n">
        <v>2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/>
      <c r="AI49" s="65" t="n">
        <f aca="false">ROUND(R49+T49+V49+X49+Z49+AA49+AB49+AC49+AD49+AE49+AF49+AG49+AH49,2)</f>
        <v>216.48</v>
      </c>
      <c r="AJ49" s="61" t="n">
        <v>0</v>
      </c>
      <c r="AK49" s="65" t="n">
        <v>3.5</v>
      </c>
      <c r="AL49" s="65" t="n">
        <v>3.5</v>
      </c>
      <c r="AM49" s="65" t="n">
        <v>13.5</v>
      </c>
      <c r="AN49" s="65" t="n">
        <f aca="false">AI49-AJ49+AK49+AL49+AM49</f>
        <v>236.98</v>
      </c>
      <c r="AO49" s="61" t="n">
        <v>4.56990807934204</v>
      </c>
      <c r="AP49" s="61"/>
      <c r="AQ49" s="65" t="n">
        <f aca="false">AN49-AO49-AP49</f>
        <v>232.410091920658</v>
      </c>
      <c r="AR49" s="70" t="n">
        <f aca="false">IF(M49/26*(N49+Q49)&gt;M49,"ERROR",0)</f>
        <v>0</v>
      </c>
      <c r="AS49" s="71" t="s">
        <v>60</v>
      </c>
      <c r="AT49" s="72" t="n">
        <f aca="false">ROUND(R49+T49+V49+X49+Z49+AA49+AB49+AC49+AD49+AE49+AF49+AG49+AH49,2)</f>
        <v>216.48</v>
      </c>
      <c r="AU49" s="73" t="n">
        <f aca="false">AT49*$AU$7</f>
        <v>894928.32</v>
      </c>
      <c r="AV49" s="74" t="n">
        <f aca="false">ROUND(IF(AU49="","",IF(AU49&lt;=1500000,0,IF(AND(AU49&gt;=1500001,AU49&lt;=2000000),((AU49*0.05)-75000)/$AU$7,IF(AND(AU49&gt;=2000001,AU49&lt;=8500000),((AU49*0.1)-175000)/$AU$7,IF(AND(AU49&gt;=8500001,AU49&lt;=12500000),((AU49*0.15)-600000)/$AU$7,IF(AU49&gt;=12500001,((AU49*0.2)-1225000)/$AU$7)))))),2)</f>
        <v>0</v>
      </c>
      <c r="AW49" s="72" t="n">
        <f aca="false">IF((AJ49-AV49)&lt;&gt;0,"ERROR",0)</f>
        <v>0</v>
      </c>
      <c r="AX49" s="74" t="n">
        <f aca="false">AI49-AT49</f>
        <v>0</v>
      </c>
      <c r="AY49" s="74"/>
      <c r="AZ49" s="6" t="n">
        <f aca="false">INT(AQ49/100)</f>
        <v>2</v>
      </c>
      <c r="BA49" s="6" t="n">
        <f aca="false">INT((AQ49-(AZ49*100))/50)</f>
        <v>0</v>
      </c>
      <c r="BB49" s="6" t="n">
        <f aca="false">INT((AQ49-(AZ49*100)-(BA49*50))/20)</f>
        <v>1</v>
      </c>
      <c r="BC49" s="6" t="n">
        <f aca="false">INT((AQ49-(AZ49*100)-(BA49*50)-(BB49*20))/10)</f>
        <v>1</v>
      </c>
      <c r="BD49" s="6" t="n">
        <v>0</v>
      </c>
      <c r="BE49" s="6" t="n">
        <v>0</v>
      </c>
      <c r="BF49" s="74" t="n">
        <f aca="false">AQ49-AZ49*100-BA49*50-BB49*20-BC49*10-BD49*5-BE49*1</f>
        <v>2.41009192065795</v>
      </c>
      <c r="BG49" s="6" t="n">
        <f aca="false">ROUND(BF49*$BG$6,-2)</f>
        <v>10000</v>
      </c>
      <c r="BH49" s="6" t="n">
        <f aca="false">ROUNDDOWN(BG49/50000,0)</f>
        <v>0</v>
      </c>
      <c r="BI49" s="6" t="n">
        <f aca="false">ROUNDDOWN((BG49-(BH49*50000))/20000,0)</f>
        <v>0</v>
      </c>
      <c r="BJ49" s="6" t="n">
        <f aca="false">ROUNDDOWN((BG49-(BH49*50000)-(BI49*20000))/10000,0)</f>
        <v>1</v>
      </c>
      <c r="BK49" s="6" t="n">
        <f aca="false">ROUNDDOWN((BG49-(BH49*50000)-(BI49*20000)-(BJ49*10000))/5000,0)</f>
        <v>0</v>
      </c>
      <c r="BL49" s="6" t="n">
        <f aca="false">ROUNDDOWN((BG49-(BH49*50000)-(BI49*20000)-(BJ49*10000)-(BK49*5000))/2000,0)</f>
        <v>0</v>
      </c>
      <c r="BM49" s="6" t="n">
        <f aca="false">ROUNDDOWN((BG49-(BH49*50000)-(BI49*20000)-(BJ49*10000)-(BK49*5000)-(BL49*2000))/1000,0)</f>
        <v>0</v>
      </c>
      <c r="BN49" s="6" t="n">
        <f aca="false">ROUNDDOWN((BG49-(BH49*50000)-(BI49*20000)-(BJ49*10000)-(BK49*5000)-(BL49*2000)-(BM49*1000))/500,0)</f>
        <v>0</v>
      </c>
      <c r="BO49" s="6" t="n">
        <f aca="false">ROUNDDOWN((BG49-(BH49*50000)-(BI49*20000)-(BJ49*10000)-(BK49*5000)-(BL49*2000)-(BM49*1000)-(BN49*500))/100,0)</f>
        <v>0</v>
      </c>
      <c r="BP49" s="74"/>
      <c r="BQ49" s="75"/>
      <c r="BR49" s="74"/>
      <c r="BS49" s="74"/>
      <c r="BT49" s="74"/>
      <c r="BU49" s="74"/>
      <c r="BV49" s="74"/>
      <c r="BW49" s="74"/>
    </row>
    <row r="50" s="6" customFormat="true" ht="20.1" hidden="false" customHeight="true" outlineLevel="0" collapsed="false">
      <c r="A50" s="52"/>
      <c r="B50" s="53" t="n">
        <f aca="false">1+B49</f>
        <v>43</v>
      </c>
      <c r="C50" s="56" t="s">
        <v>277</v>
      </c>
      <c r="D50" s="120" t="s">
        <v>278</v>
      </c>
      <c r="E50" s="56" t="s">
        <v>279</v>
      </c>
      <c r="F50" s="53" t="s">
        <v>53</v>
      </c>
      <c r="G50" s="53" t="s">
        <v>54</v>
      </c>
      <c r="H50" s="57" t="s">
        <v>280</v>
      </c>
      <c r="I50" s="53" t="s">
        <v>105</v>
      </c>
      <c r="J50" s="59" t="s">
        <v>163</v>
      </c>
      <c r="K50" s="108" t="s">
        <v>227</v>
      </c>
      <c r="L50" s="58" t="s">
        <v>113</v>
      </c>
      <c r="M50" s="61" t="n">
        <v>196</v>
      </c>
      <c r="N50" s="61" t="n">
        <v>26</v>
      </c>
      <c r="O50" s="62" t="n">
        <v>0</v>
      </c>
      <c r="P50" s="63" t="n">
        <v>0</v>
      </c>
      <c r="Q50" s="64" t="n">
        <v>0</v>
      </c>
      <c r="R50" s="65" t="n">
        <f aca="false">M50/26*(N50+O50+P50)</f>
        <v>196</v>
      </c>
      <c r="S50" s="122" t="n">
        <v>8</v>
      </c>
      <c r="T50" s="65" t="n">
        <f aca="false">M50/26/8*S50*1.5</f>
        <v>11.3076923076923</v>
      </c>
      <c r="U50" s="67" t="n">
        <v>0</v>
      </c>
      <c r="V50" s="61" t="n">
        <f aca="false">M50/26/8*U50*2</f>
        <v>0</v>
      </c>
      <c r="W50" s="68" t="n">
        <v>0</v>
      </c>
      <c r="X50" s="65" t="n">
        <f aca="false">M50/26/8*W50</f>
        <v>0</v>
      </c>
      <c r="Y50" s="69" t="n">
        <v>0</v>
      </c>
      <c r="Z50" s="65" t="n">
        <v>0</v>
      </c>
      <c r="AA50" s="61" t="n">
        <v>10</v>
      </c>
      <c r="AB50" s="61" t="n">
        <v>2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/>
      <c r="AI50" s="65" t="n">
        <f aca="false">ROUND(R50+T50+V50+X50+Z50+AA50+AB50+AC50+AD50+AE50+AF50+AG50+AH50,2)</f>
        <v>219.31</v>
      </c>
      <c r="AJ50" s="61" t="n">
        <v>0</v>
      </c>
      <c r="AK50" s="65" t="n">
        <v>3.5</v>
      </c>
      <c r="AL50" s="65" t="n">
        <v>3.5</v>
      </c>
      <c r="AM50" s="65" t="n">
        <v>13.5</v>
      </c>
      <c r="AN50" s="65" t="n">
        <f aca="false">AI50-AJ50+AK50+AL50+AM50</f>
        <v>239.81</v>
      </c>
      <c r="AO50" s="61" t="n">
        <v>4.56990807934204</v>
      </c>
      <c r="AP50" s="61"/>
      <c r="AQ50" s="65" t="n">
        <f aca="false">AN50-AO50-AP50</f>
        <v>235.240091920658</v>
      </c>
      <c r="AR50" s="70" t="n">
        <f aca="false">IF(M50/26*(N50+Q50)&gt;M50,"ERROR",0)</f>
        <v>0</v>
      </c>
      <c r="AS50" s="71" t="s">
        <v>60</v>
      </c>
      <c r="AT50" s="72" t="n">
        <f aca="false">ROUND(R50+T50+V50+X50+Z50+AA50+AB50+AC50+AD50+AE50+AF50+AG50+AH50,2)</f>
        <v>219.31</v>
      </c>
      <c r="AU50" s="73" t="n">
        <f aca="false">AT50*$AU$7</f>
        <v>906627.54</v>
      </c>
      <c r="AV50" s="74" t="n">
        <f aca="false">ROUND(IF(AU50="","",IF(AU50&lt;=1500000,0,IF(AND(AU50&gt;=1500001,AU50&lt;=2000000),((AU50*0.05)-75000)/$AU$7,IF(AND(AU50&gt;=2000001,AU50&lt;=8500000),((AU50*0.1)-175000)/$AU$7,IF(AND(AU50&gt;=8500001,AU50&lt;=12500000),((AU50*0.15)-600000)/$AU$7,IF(AU50&gt;=12500001,((AU50*0.2)-1225000)/$AU$7)))))),2)</f>
        <v>0</v>
      </c>
      <c r="AW50" s="72" t="n">
        <f aca="false">IF((AJ50-AV50)&lt;&gt;0,"ERROR",0)</f>
        <v>0</v>
      </c>
      <c r="AX50" s="74" t="n">
        <f aca="false">AI50-AT50</f>
        <v>0</v>
      </c>
      <c r="AY50" s="74"/>
      <c r="AZ50" s="6" t="n">
        <f aca="false">INT(AQ50/100)</f>
        <v>2</v>
      </c>
      <c r="BA50" s="6" t="n">
        <f aca="false">INT((AQ50-(AZ50*100))/50)</f>
        <v>0</v>
      </c>
      <c r="BB50" s="6" t="n">
        <f aca="false">INT((AQ50-(AZ50*100)-(BA50*50))/20)</f>
        <v>1</v>
      </c>
      <c r="BC50" s="6" t="n">
        <f aca="false">INT((AQ50-(AZ50*100)-(BA50*50)-(BB50*20))/10)</f>
        <v>1</v>
      </c>
      <c r="BD50" s="6" t="n">
        <v>0</v>
      </c>
      <c r="BE50" s="6" t="n">
        <v>0</v>
      </c>
      <c r="BF50" s="74" t="n">
        <f aca="false">AQ50-AZ50*100-BA50*50-BB50*20-BC50*10-BD50*5-BE50*1</f>
        <v>5.24009192065796</v>
      </c>
      <c r="BG50" s="6" t="n">
        <f aca="false">ROUND(BF50*$BG$6,-2)</f>
        <v>21700</v>
      </c>
      <c r="BH50" s="6" t="n">
        <f aca="false">ROUNDDOWN(BG50/50000,0)</f>
        <v>0</v>
      </c>
      <c r="BI50" s="6" t="n">
        <f aca="false">ROUNDDOWN((BG50-(BH50*50000))/20000,0)</f>
        <v>1</v>
      </c>
      <c r="BJ50" s="6" t="n">
        <f aca="false">ROUNDDOWN((BG50-(BH50*50000)-(BI50*20000))/10000,0)</f>
        <v>0</v>
      </c>
      <c r="BK50" s="6" t="n">
        <f aca="false">ROUNDDOWN((BG50-(BH50*50000)-(BI50*20000)-(BJ50*10000))/5000,0)</f>
        <v>0</v>
      </c>
      <c r="BL50" s="6" t="n">
        <f aca="false">ROUNDDOWN((BG50-(BH50*50000)-(BI50*20000)-(BJ50*10000)-(BK50*5000))/2000,0)</f>
        <v>0</v>
      </c>
      <c r="BM50" s="6" t="n">
        <f aca="false">ROUNDDOWN((BG50-(BH50*50000)-(BI50*20000)-(BJ50*10000)-(BK50*5000)-(BL50*2000))/1000,0)</f>
        <v>1</v>
      </c>
      <c r="BN50" s="6" t="n">
        <f aca="false">ROUNDDOWN((BG50-(BH50*50000)-(BI50*20000)-(BJ50*10000)-(BK50*5000)-(BL50*2000)-(BM50*1000))/500,0)</f>
        <v>1</v>
      </c>
      <c r="BO50" s="6" t="n">
        <f aca="false">ROUNDDOWN((BG50-(BH50*50000)-(BI50*20000)-(BJ50*10000)-(BK50*5000)-(BL50*2000)-(BM50*1000)-(BN50*500))/100,0)</f>
        <v>2</v>
      </c>
      <c r="BP50" s="74"/>
      <c r="BQ50" s="75"/>
      <c r="BR50" s="74"/>
      <c r="BS50" s="74"/>
      <c r="BT50" s="74"/>
      <c r="BU50" s="74"/>
      <c r="BV50" s="74"/>
      <c r="BW50" s="74"/>
    </row>
    <row r="51" s="6" customFormat="true" ht="20.1" hidden="false" customHeight="true" outlineLevel="0" collapsed="false">
      <c r="A51" s="52"/>
      <c r="B51" s="53" t="n">
        <f aca="false">1+B50</f>
        <v>44</v>
      </c>
      <c r="C51" s="80" t="s">
        <v>281</v>
      </c>
      <c r="D51" s="124" t="s">
        <v>282</v>
      </c>
      <c r="E51" s="80" t="s">
        <v>283</v>
      </c>
      <c r="F51" s="81" t="s">
        <v>53</v>
      </c>
      <c r="G51" s="81" t="s">
        <v>64</v>
      </c>
      <c r="H51" s="82" t="s">
        <v>284</v>
      </c>
      <c r="I51" s="81" t="s">
        <v>105</v>
      </c>
      <c r="J51" s="83" t="s">
        <v>163</v>
      </c>
      <c r="K51" s="84" t="s">
        <v>227</v>
      </c>
      <c r="L51" s="85" t="s">
        <v>113</v>
      </c>
      <c r="M51" s="86" t="n">
        <v>196</v>
      </c>
      <c r="N51" s="86" t="n">
        <v>26</v>
      </c>
      <c r="O51" s="87" t="n">
        <v>0</v>
      </c>
      <c r="P51" s="88" t="n">
        <v>0</v>
      </c>
      <c r="Q51" s="89" t="n">
        <v>0</v>
      </c>
      <c r="R51" s="90" t="n">
        <f aca="false">M51/26*(N51+O51+P51)</f>
        <v>196</v>
      </c>
      <c r="S51" s="126" t="n">
        <v>4</v>
      </c>
      <c r="T51" s="90" t="n">
        <f aca="false">M51/26/8*S51*1.5</f>
        <v>5.65384615384615</v>
      </c>
      <c r="U51" s="136" t="n">
        <v>0</v>
      </c>
      <c r="V51" s="86" t="n">
        <f aca="false">M51/26/8*U51*2</f>
        <v>0</v>
      </c>
      <c r="W51" s="127" t="n">
        <v>0</v>
      </c>
      <c r="X51" s="90" t="n">
        <f aca="false">M51/26/8*W51</f>
        <v>0</v>
      </c>
      <c r="Y51" s="94" t="n">
        <v>0</v>
      </c>
      <c r="Z51" s="90" t="n">
        <v>0</v>
      </c>
      <c r="AA51" s="86" t="n">
        <v>10</v>
      </c>
      <c r="AB51" s="86" t="n">
        <v>2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/>
      <c r="AI51" s="90" t="n">
        <f aca="false">ROUND(R51+T51+V51+X51+Z51+AA51+AB51+AC51+AD51+AE51+AF51+AG51+AH51,2)</f>
        <v>213.65</v>
      </c>
      <c r="AJ51" s="86" t="n">
        <v>0</v>
      </c>
      <c r="AK51" s="90" t="n">
        <v>3.5</v>
      </c>
      <c r="AL51" s="90" t="n">
        <v>3.5</v>
      </c>
      <c r="AM51" s="90" t="n">
        <v>13.5</v>
      </c>
      <c r="AN51" s="90" t="n">
        <f aca="false">AI51-AJ51+AK51+AL51+AM51</f>
        <v>234.15</v>
      </c>
      <c r="AO51" s="86" t="n">
        <v>4.56990807934204</v>
      </c>
      <c r="AP51" s="86"/>
      <c r="AQ51" s="90" t="n">
        <f aca="false">AN51-AO51-AP51</f>
        <v>229.580091920658</v>
      </c>
      <c r="AR51" s="95" t="n">
        <f aca="false">IF(M51/26*(N51+Q51)&gt;M51,"ERROR",0)</f>
        <v>0</v>
      </c>
      <c r="AS51" s="71" t="s">
        <v>60</v>
      </c>
      <c r="AT51" s="72" t="n">
        <f aca="false">ROUND(R51+T51+V51+X51+Z51+AA51+AB51+AC51+AD51+AE51+AF51+AG51+AH51,2)</f>
        <v>213.65</v>
      </c>
      <c r="AU51" s="73" t="n">
        <f aca="false">AT51*$AU$7</f>
        <v>883229.1</v>
      </c>
      <c r="AV51" s="74" t="n">
        <f aca="false">ROUND(IF(AU51="","",IF(AU51&lt;=1500000,0,IF(AND(AU51&gt;=1500001,AU51&lt;=2000000),((AU51*0.05)-75000)/$AU$7,IF(AND(AU51&gt;=2000001,AU51&lt;=8500000),((AU51*0.1)-175000)/$AU$7,IF(AND(AU51&gt;=8500001,AU51&lt;=12500000),((AU51*0.15)-600000)/$AU$7,IF(AU51&gt;=12500001,((AU51*0.2)-1225000)/$AU$7)))))),2)</f>
        <v>0</v>
      </c>
      <c r="AW51" s="72" t="n">
        <f aca="false">IF((AJ51-AV51)&lt;&gt;0,"ERROR",0)</f>
        <v>0</v>
      </c>
      <c r="AX51" s="74" t="n">
        <f aca="false">AI51-AT51</f>
        <v>0</v>
      </c>
      <c r="AY51" s="74"/>
      <c r="AZ51" s="6" t="n">
        <f aca="false">INT(AQ51/100)</f>
        <v>2</v>
      </c>
      <c r="BA51" s="6" t="n">
        <f aca="false">INT((AQ51-(AZ51*100))/50)</f>
        <v>0</v>
      </c>
      <c r="BB51" s="6" t="n">
        <f aca="false">INT((AQ51-(AZ51*100)-(BA51*50))/20)</f>
        <v>1</v>
      </c>
      <c r="BC51" s="6" t="n">
        <f aca="false">INT((AQ51-(AZ51*100)-(BA51*50)-(BB51*20))/10)</f>
        <v>0</v>
      </c>
      <c r="BD51" s="6" t="n">
        <v>0</v>
      </c>
      <c r="BE51" s="6" t="n">
        <v>0</v>
      </c>
      <c r="BF51" s="74" t="n">
        <f aca="false">AQ51-AZ51*100-BA51*50-BB51*20-BC51*10-BD51*5-BE51*1</f>
        <v>9.58009192065796</v>
      </c>
      <c r="BG51" s="6" t="n">
        <f aca="false">ROUND(BF51*$BG$6,-2)</f>
        <v>39600</v>
      </c>
      <c r="BH51" s="6" t="n">
        <f aca="false">ROUNDDOWN(BG51/50000,0)</f>
        <v>0</v>
      </c>
      <c r="BI51" s="6" t="n">
        <f aca="false">ROUNDDOWN((BG51-(BH51*50000))/20000,0)</f>
        <v>1</v>
      </c>
      <c r="BJ51" s="6" t="n">
        <f aca="false">ROUNDDOWN((BG51-(BH51*50000)-(BI51*20000))/10000,0)</f>
        <v>1</v>
      </c>
      <c r="BK51" s="6" t="n">
        <f aca="false">ROUNDDOWN((BG51-(BH51*50000)-(BI51*20000)-(BJ51*10000))/5000,0)</f>
        <v>1</v>
      </c>
      <c r="BL51" s="6" t="n">
        <f aca="false">ROUNDDOWN((BG51-(BH51*50000)-(BI51*20000)-(BJ51*10000)-(BK51*5000))/2000,0)</f>
        <v>2</v>
      </c>
      <c r="BM51" s="6" t="n">
        <f aca="false">ROUNDDOWN((BG51-(BH51*50000)-(BI51*20000)-(BJ51*10000)-(BK51*5000)-(BL51*2000))/1000,0)</f>
        <v>0</v>
      </c>
      <c r="BN51" s="6" t="n">
        <f aca="false">ROUNDDOWN((BG51-(BH51*50000)-(BI51*20000)-(BJ51*10000)-(BK51*5000)-(BL51*2000)-(BM51*1000))/500,0)</f>
        <v>1</v>
      </c>
      <c r="BO51" s="6" t="n">
        <f aca="false">ROUNDDOWN((BG51-(BH51*50000)-(BI51*20000)-(BJ51*10000)-(BK51*5000)-(BL51*2000)-(BM51*1000)-(BN51*500))/100,0)</f>
        <v>1</v>
      </c>
      <c r="BP51" s="74"/>
      <c r="BQ51" s="75"/>
      <c r="BR51" s="74"/>
      <c r="BS51" s="74"/>
      <c r="BT51" s="74"/>
      <c r="BU51" s="74"/>
      <c r="BV51" s="74"/>
      <c r="BW51" s="74"/>
    </row>
    <row r="52" s="6" customFormat="true" ht="20.1" hidden="false" customHeight="true" outlineLevel="0" collapsed="false">
      <c r="A52" s="52"/>
      <c r="B52" s="53" t="n">
        <f aca="false">1+B51</f>
        <v>45</v>
      </c>
      <c r="C52" s="104" t="s">
        <v>285</v>
      </c>
      <c r="D52" s="128" t="s">
        <v>286</v>
      </c>
      <c r="E52" s="104" t="s">
        <v>287</v>
      </c>
      <c r="F52" s="105" t="s">
        <v>53</v>
      </c>
      <c r="G52" s="105" t="s">
        <v>64</v>
      </c>
      <c r="H52" s="106" t="s">
        <v>288</v>
      </c>
      <c r="I52" s="105" t="s">
        <v>105</v>
      </c>
      <c r="J52" s="107" t="s">
        <v>112</v>
      </c>
      <c r="K52" s="108" t="s">
        <v>289</v>
      </c>
      <c r="L52" s="109" t="s">
        <v>107</v>
      </c>
      <c r="M52" s="110" t="n">
        <v>216</v>
      </c>
      <c r="N52" s="110" t="n">
        <v>26</v>
      </c>
      <c r="O52" s="111" t="n">
        <v>0</v>
      </c>
      <c r="P52" s="112" t="n">
        <v>0</v>
      </c>
      <c r="Q52" s="113" t="n">
        <v>0</v>
      </c>
      <c r="R52" s="114" t="n">
        <f aca="false">M52/26*(N52+O52+P52)</f>
        <v>216</v>
      </c>
      <c r="S52" s="129" t="n">
        <v>0</v>
      </c>
      <c r="T52" s="114" t="n">
        <f aca="false">M52/26/8*S52*1.5</f>
        <v>0</v>
      </c>
      <c r="U52" s="116" t="n">
        <v>0</v>
      </c>
      <c r="V52" s="110" t="n">
        <f aca="false">M52/26/8*U52*2</f>
        <v>0</v>
      </c>
      <c r="W52" s="130" t="n">
        <v>0</v>
      </c>
      <c r="X52" s="114" t="n">
        <f aca="false">M52/26/8*W52</f>
        <v>0</v>
      </c>
      <c r="Y52" s="118" t="n">
        <v>0</v>
      </c>
      <c r="Z52" s="114" t="n">
        <v>0</v>
      </c>
      <c r="AA52" s="110" t="n">
        <v>10</v>
      </c>
      <c r="AB52" s="110" t="n">
        <v>5</v>
      </c>
      <c r="AC52" s="110" t="n">
        <v>0</v>
      </c>
      <c r="AD52" s="110" t="n">
        <v>20</v>
      </c>
      <c r="AE52" s="110" t="n">
        <v>0</v>
      </c>
      <c r="AF52" s="110" t="n">
        <v>0</v>
      </c>
      <c r="AG52" s="110" t="n">
        <v>0</v>
      </c>
      <c r="AH52" s="110"/>
      <c r="AI52" s="114" t="n">
        <f aca="false">ROUND(R52+T52+V52+X52+Z52+AA52+AB52+AC52+AD52+AE52+AF52+AG52+AH52,2)</f>
        <v>251</v>
      </c>
      <c r="AJ52" s="110" t="n">
        <v>0</v>
      </c>
      <c r="AK52" s="114" t="n">
        <v>3.5</v>
      </c>
      <c r="AL52" s="114" t="n">
        <v>3.5</v>
      </c>
      <c r="AM52" s="114" t="n">
        <v>13.5</v>
      </c>
      <c r="AN52" s="114" t="n">
        <f aca="false">AI52-AJ52+AK52+AL52+AM52</f>
        <v>271.5</v>
      </c>
      <c r="AO52" s="110" t="n">
        <v>5.43009192065796</v>
      </c>
      <c r="AP52" s="110"/>
      <c r="AQ52" s="114" t="n">
        <f aca="false">AN52-AO52-AP52</f>
        <v>266.069908079342</v>
      </c>
      <c r="AR52" s="119" t="n">
        <f aca="false">IF(M52/26*(N52+Q52)&gt;M52,"ERROR",0)</f>
        <v>0</v>
      </c>
      <c r="AS52" s="71" t="s">
        <v>60</v>
      </c>
      <c r="AT52" s="72" t="n">
        <f aca="false">ROUND(R52+T52+V52+X52+Z52+AA52+AB52+AC52+AD52+AE52+AF52+AG52+AH52,2)</f>
        <v>251</v>
      </c>
      <c r="AU52" s="73" t="n">
        <f aca="false">AT52*$AU$7</f>
        <v>1037634</v>
      </c>
      <c r="AV52" s="74" t="n">
        <f aca="false">ROUND(IF(AU52="","",IF(AU52&lt;=1500000,0,IF(AND(AU52&gt;=1500001,AU52&lt;=2000000),((AU52*0.05)-75000)/$AU$7,IF(AND(AU52&gt;=2000001,AU52&lt;=8500000),((AU52*0.1)-175000)/$AU$7,IF(AND(AU52&gt;=8500001,AU52&lt;=12500000),((AU52*0.15)-600000)/$AU$7,IF(AU52&gt;=12500001,((AU52*0.2)-1225000)/$AU$7)))))),2)</f>
        <v>0</v>
      </c>
      <c r="AW52" s="72" t="n">
        <f aca="false">IF((AJ52-AV52)&lt;&gt;0,"ERROR",0)</f>
        <v>0</v>
      </c>
      <c r="AX52" s="74" t="n">
        <f aca="false">AI52-AT52</f>
        <v>0</v>
      </c>
      <c r="AY52" s="74"/>
      <c r="AZ52" s="6" t="n">
        <f aca="false">INT(AQ52/100)</f>
        <v>2</v>
      </c>
      <c r="BA52" s="6" t="n">
        <f aca="false">INT((AQ52-(AZ52*100))/50)</f>
        <v>1</v>
      </c>
      <c r="BB52" s="6" t="n">
        <f aca="false">INT((AQ52-(AZ52*100)-(BA52*50))/20)</f>
        <v>0</v>
      </c>
      <c r="BC52" s="6" t="n">
        <f aca="false">INT((AQ52-(AZ52*100)-(BA52*50)-(BB52*20))/10)</f>
        <v>1</v>
      </c>
      <c r="BD52" s="6" t="n">
        <v>0</v>
      </c>
      <c r="BE52" s="6" t="n">
        <v>0</v>
      </c>
      <c r="BF52" s="74" t="n">
        <f aca="false">AQ52-AZ52*100-BA52*50-BB52*20-BC52*10-BD52*5-BE52*1</f>
        <v>6.06990807934204</v>
      </c>
      <c r="BG52" s="6" t="n">
        <f aca="false">ROUND(BF52*$BG$6,-2)</f>
        <v>25100</v>
      </c>
      <c r="BH52" s="6" t="n">
        <f aca="false">ROUNDDOWN(BG52/50000,0)</f>
        <v>0</v>
      </c>
      <c r="BI52" s="6" t="n">
        <f aca="false">ROUNDDOWN((BG52-(BH52*50000))/20000,0)</f>
        <v>1</v>
      </c>
      <c r="BJ52" s="6" t="n">
        <f aca="false">ROUNDDOWN((BG52-(BH52*50000)-(BI52*20000))/10000,0)</f>
        <v>0</v>
      </c>
      <c r="BK52" s="6" t="n">
        <f aca="false">ROUNDDOWN((BG52-(BH52*50000)-(BI52*20000)-(BJ52*10000))/5000,0)</f>
        <v>1</v>
      </c>
      <c r="BL52" s="6" t="n">
        <f aca="false">ROUNDDOWN((BG52-(BH52*50000)-(BI52*20000)-(BJ52*10000)-(BK52*5000))/2000,0)</f>
        <v>0</v>
      </c>
      <c r="BM52" s="6" t="n">
        <f aca="false">ROUNDDOWN((BG52-(BH52*50000)-(BI52*20000)-(BJ52*10000)-(BK52*5000)-(BL52*2000))/1000,0)</f>
        <v>0</v>
      </c>
      <c r="BN52" s="6" t="n">
        <f aca="false">ROUNDDOWN((BG52-(BH52*50000)-(BI52*20000)-(BJ52*10000)-(BK52*5000)-(BL52*2000)-(BM52*1000))/500,0)</f>
        <v>0</v>
      </c>
      <c r="BO52" s="6" t="n">
        <f aca="false">ROUNDDOWN((BG52-(BH52*50000)-(BI52*20000)-(BJ52*10000)-(BK52*5000)-(BL52*2000)-(BM52*1000)-(BN52*500))/100,0)</f>
        <v>1</v>
      </c>
      <c r="BP52" s="74"/>
      <c r="BQ52" s="75"/>
      <c r="BR52" s="74"/>
      <c r="BS52" s="74"/>
      <c r="BT52" s="74"/>
      <c r="BU52" s="74"/>
      <c r="BV52" s="74"/>
      <c r="BW52" s="74"/>
    </row>
    <row r="53" s="6" customFormat="true" ht="20.1" hidden="false" customHeight="true" outlineLevel="0" collapsed="false">
      <c r="A53" s="52"/>
      <c r="B53" s="53" t="n">
        <f aca="false">1+B52</f>
        <v>46</v>
      </c>
      <c r="C53" s="56" t="s">
        <v>290</v>
      </c>
      <c r="D53" s="120" t="s">
        <v>291</v>
      </c>
      <c r="E53" s="56" t="s">
        <v>292</v>
      </c>
      <c r="F53" s="53" t="s">
        <v>53</v>
      </c>
      <c r="G53" s="53" t="s">
        <v>54</v>
      </c>
      <c r="H53" s="57" t="s">
        <v>293</v>
      </c>
      <c r="I53" s="53" t="s">
        <v>105</v>
      </c>
      <c r="J53" s="59" t="s">
        <v>294</v>
      </c>
      <c r="K53" s="108" t="s">
        <v>289</v>
      </c>
      <c r="L53" s="58" t="s">
        <v>113</v>
      </c>
      <c r="M53" s="61" t="n">
        <v>196</v>
      </c>
      <c r="N53" s="61" t="n">
        <v>23</v>
      </c>
      <c r="O53" s="62" t="n">
        <v>2</v>
      </c>
      <c r="P53" s="63" t="n">
        <v>0</v>
      </c>
      <c r="Q53" s="64" t="n">
        <v>3</v>
      </c>
      <c r="R53" s="65" t="n">
        <f aca="false">M53/26*(N53+O53+P53)</f>
        <v>188.461538461538</v>
      </c>
      <c r="S53" s="122" t="n">
        <v>0</v>
      </c>
      <c r="T53" s="65" t="n">
        <f aca="false">M53/26/8*S53*1.5</f>
        <v>0</v>
      </c>
      <c r="U53" s="123" t="n">
        <v>0</v>
      </c>
      <c r="V53" s="61" t="n">
        <f aca="false">M53/26/8*U53*2</f>
        <v>0</v>
      </c>
      <c r="W53" s="68" t="n">
        <v>0</v>
      </c>
      <c r="X53" s="65" t="n">
        <f aca="false">M53/26/8*W53</f>
        <v>0</v>
      </c>
      <c r="Y53" s="69" t="n">
        <v>0</v>
      </c>
      <c r="Z53" s="65" t="n">
        <v>0</v>
      </c>
      <c r="AA53" s="61" t="n">
        <v>0</v>
      </c>
      <c r="AB53" s="61" t="n">
        <v>6</v>
      </c>
      <c r="AC53" s="61" t="n">
        <v>0</v>
      </c>
      <c r="AD53" s="61" t="n">
        <v>15</v>
      </c>
      <c r="AE53" s="61" t="n">
        <v>0</v>
      </c>
      <c r="AF53" s="61" t="n">
        <v>0</v>
      </c>
      <c r="AG53" s="61" t="n">
        <v>0</v>
      </c>
      <c r="AH53" s="61"/>
      <c r="AI53" s="65" t="n">
        <f aca="false">ROUND(R53+T53+V53+X53+Z53+AA53+AB53+AC53+AD53+AE53+AF53+AG53+AH53,2)</f>
        <v>209.46</v>
      </c>
      <c r="AJ53" s="61" t="n">
        <v>0</v>
      </c>
      <c r="AK53" s="65" t="n">
        <v>3.5</v>
      </c>
      <c r="AL53" s="65" t="n">
        <v>3.5</v>
      </c>
      <c r="AM53" s="65" t="n">
        <v>12</v>
      </c>
      <c r="AN53" s="65" t="n">
        <f aca="false">AI53-AJ53+AK53+AL53+AM53</f>
        <v>228.46</v>
      </c>
      <c r="AO53" s="61" t="n">
        <v>4.56918238993711</v>
      </c>
      <c r="AP53" s="61"/>
      <c r="AQ53" s="65" t="n">
        <f aca="false">AN53-AO53-AP53</f>
        <v>223.890817610063</v>
      </c>
      <c r="AR53" s="70" t="n">
        <f aca="false">IF(M53/26*(N53+Q53)&gt;M53,"ERROR",0)</f>
        <v>0</v>
      </c>
      <c r="AS53" s="71" t="s">
        <v>60</v>
      </c>
      <c r="AT53" s="72" t="n">
        <f aca="false">ROUND(R53+T53+V53+X53+Z53+AA53+AB53+AC53+AD53+AE53+AF53+AG53+AH53,2)</f>
        <v>209.46</v>
      </c>
      <c r="AU53" s="73" t="n">
        <f aca="false">AT53*$AU$7</f>
        <v>865907.64</v>
      </c>
      <c r="AV53" s="74" t="n">
        <f aca="false">ROUND(IF(AU53="","",IF(AU53&lt;=1500000,0,IF(AND(AU53&gt;=1500001,AU53&lt;=2000000),((AU53*0.05)-75000)/$AU$7,IF(AND(AU53&gt;=2000001,AU53&lt;=8500000),((AU53*0.1)-175000)/$AU$7,IF(AND(AU53&gt;=8500001,AU53&lt;=12500000),((AU53*0.15)-600000)/$AU$7,IF(AU53&gt;=12500001,((AU53*0.2)-1225000)/$AU$7)))))),2)</f>
        <v>0</v>
      </c>
      <c r="AW53" s="72" t="n">
        <f aca="false">IF((AJ53-AV53)&lt;&gt;0,"ERROR",0)</f>
        <v>0</v>
      </c>
      <c r="AX53" s="74" t="n">
        <f aca="false">AI53-AT53</f>
        <v>0</v>
      </c>
      <c r="AY53" s="74"/>
      <c r="AZ53" s="6" t="n">
        <f aca="false">INT(AQ53/100)</f>
        <v>2</v>
      </c>
      <c r="BA53" s="6" t="n">
        <f aca="false">INT((AQ53-(AZ53*100))/50)</f>
        <v>0</v>
      </c>
      <c r="BB53" s="6" t="n">
        <f aca="false">INT((AQ53-(AZ53*100)-(BA53*50))/20)</f>
        <v>1</v>
      </c>
      <c r="BC53" s="6" t="n">
        <f aca="false">INT((AQ53-(AZ53*100)-(BA53*50)-(BB53*20))/10)</f>
        <v>0</v>
      </c>
      <c r="BD53" s="6" t="n">
        <v>0</v>
      </c>
      <c r="BE53" s="6" t="n">
        <v>0</v>
      </c>
      <c r="BF53" s="74" t="n">
        <f aca="false">AQ53-AZ53*100-BA53*50-BB53*20-BC53*10-BD53*5-BE53*1</f>
        <v>3.8908176100629</v>
      </c>
      <c r="BG53" s="6" t="n">
        <f aca="false">ROUND(BF53*$BG$6,-2)</f>
        <v>16100</v>
      </c>
      <c r="BH53" s="6" t="n">
        <f aca="false">ROUNDDOWN(BG53/50000,0)</f>
        <v>0</v>
      </c>
      <c r="BI53" s="6" t="n">
        <f aca="false">ROUNDDOWN((BG53-(BH53*50000))/20000,0)</f>
        <v>0</v>
      </c>
      <c r="BJ53" s="6" t="n">
        <f aca="false">ROUNDDOWN((BG53-(BH53*50000)-(BI53*20000))/10000,0)</f>
        <v>1</v>
      </c>
      <c r="BK53" s="6" t="n">
        <f aca="false">ROUNDDOWN((BG53-(BH53*50000)-(BI53*20000)-(BJ53*10000))/5000,0)</f>
        <v>1</v>
      </c>
      <c r="BL53" s="6" t="n">
        <f aca="false">ROUNDDOWN((BG53-(BH53*50000)-(BI53*20000)-(BJ53*10000)-(BK53*5000))/2000,0)</f>
        <v>0</v>
      </c>
      <c r="BM53" s="6" t="n">
        <f aca="false">ROUNDDOWN((BG53-(BH53*50000)-(BI53*20000)-(BJ53*10000)-(BK53*5000)-(BL53*2000))/1000,0)</f>
        <v>1</v>
      </c>
      <c r="BN53" s="6" t="n">
        <f aca="false">ROUNDDOWN((BG53-(BH53*50000)-(BI53*20000)-(BJ53*10000)-(BK53*5000)-(BL53*2000)-(BM53*1000))/500,0)</f>
        <v>0</v>
      </c>
      <c r="BO53" s="6" t="n">
        <f aca="false">ROUNDDOWN((BG53-(BH53*50000)-(BI53*20000)-(BJ53*10000)-(BK53*5000)-(BL53*2000)-(BM53*1000)-(BN53*500))/100,0)</f>
        <v>1</v>
      </c>
      <c r="BP53" s="74"/>
      <c r="BQ53" s="75"/>
      <c r="BR53" s="74"/>
      <c r="BS53" s="74"/>
      <c r="BT53" s="74"/>
      <c r="BU53" s="74"/>
      <c r="BV53" s="74"/>
      <c r="BW53" s="74"/>
    </row>
    <row r="54" s="6" customFormat="true" ht="20.1" hidden="false" customHeight="true" outlineLevel="0" collapsed="false">
      <c r="A54" s="52"/>
      <c r="B54" s="53" t="n">
        <f aca="false">1+B53</f>
        <v>47</v>
      </c>
      <c r="C54" s="56" t="s">
        <v>295</v>
      </c>
      <c r="D54" s="120" t="s">
        <v>296</v>
      </c>
      <c r="E54" s="56" t="s">
        <v>297</v>
      </c>
      <c r="F54" s="53" t="s">
        <v>53</v>
      </c>
      <c r="G54" s="53" t="s">
        <v>54</v>
      </c>
      <c r="H54" s="57" t="s">
        <v>298</v>
      </c>
      <c r="I54" s="53" t="s">
        <v>138</v>
      </c>
      <c r="J54" s="59" t="s">
        <v>299</v>
      </c>
      <c r="K54" s="108" t="s">
        <v>289</v>
      </c>
      <c r="L54" s="58" t="s">
        <v>300</v>
      </c>
      <c r="M54" s="61" t="n">
        <v>226</v>
      </c>
      <c r="N54" s="61" t="n">
        <v>26</v>
      </c>
      <c r="O54" s="62" t="n">
        <v>0</v>
      </c>
      <c r="P54" s="63" t="n">
        <v>0</v>
      </c>
      <c r="Q54" s="64" t="n">
        <v>0</v>
      </c>
      <c r="R54" s="65" t="n">
        <f aca="false">M54/26*(N54+O54+P54)</f>
        <v>226</v>
      </c>
      <c r="S54" s="122" t="n">
        <v>6</v>
      </c>
      <c r="T54" s="65" t="n">
        <f aca="false">M54/26/8*S54*1.5</f>
        <v>9.77884615384615</v>
      </c>
      <c r="U54" s="67" t="n">
        <v>0</v>
      </c>
      <c r="V54" s="61" t="n">
        <f aca="false">M54/26/8*U54*2</f>
        <v>0</v>
      </c>
      <c r="W54" s="68" t="n">
        <v>0</v>
      </c>
      <c r="X54" s="65" t="n">
        <f aca="false">M54/26/8*W54</f>
        <v>0</v>
      </c>
      <c r="Y54" s="69" t="n">
        <v>0</v>
      </c>
      <c r="Z54" s="65" t="n">
        <v>0</v>
      </c>
      <c r="AA54" s="61" t="n">
        <v>10</v>
      </c>
      <c r="AB54" s="61" t="n">
        <v>9</v>
      </c>
      <c r="AC54" s="61" t="n">
        <v>20</v>
      </c>
      <c r="AD54" s="61" t="n">
        <v>20</v>
      </c>
      <c r="AE54" s="61" t="n">
        <v>0</v>
      </c>
      <c r="AF54" s="61" t="n">
        <v>0</v>
      </c>
      <c r="AG54" s="61" t="n">
        <v>0</v>
      </c>
      <c r="AH54" s="61"/>
      <c r="AI54" s="65" t="n">
        <f aca="false">ROUND(R54+T54+V54+X54+Z54+AA54+AB54+AC54+AD54+AE54+AF54+AG54+AH54,2)</f>
        <v>294.78</v>
      </c>
      <c r="AJ54" s="61" t="n">
        <v>0</v>
      </c>
      <c r="AK54" s="65" t="n">
        <v>3.5</v>
      </c>
      <c r="AL54" s="65" t="n">
        <v>3.5</v>
      </c>
      <c r="AM54" s="65" t="n">
        <v>13.5</v>
      </c>
      <c r="AN54" s="65" t="n">
        <f aca="false">AI54-AJ54+AK54+AL54+AM54</f>
        <v>315.28</v>
      </c>
      <c r="AO54" s="61" t="n">
        <v>5.8055152394775</v>
      </c>
      <c r="AP54" s="61"/>
      <c r="AQ54" s="65" t="n">
        <f aca="false">AN54-AO54-AP54</f>
        <v>309.474484760522</v>
      </c>
      <c r="AR54" s="70" t="n">
        <f aca="false">IF(M54/26*(N54+Q54)&gt;M54,"ERROR",0)</f>
        <v>0</v>
      </c>
      <c r="AS54" s="71" t="s">
        <v>60</v>
      </c>
      <c r="AT54" s="72" t="n">
        <f aca="false">ROUND(R54+T54+V54+X54+Z54+AA54+AB54+AC54+AD54+AE54+AF54+AG54+AH54,2)</f>
        <v>294.78</v>
      </c>
      <c r="AU54" s="73" t="n">
        <f aca="false">AT54*$AU$7</f>
        <v>1218620.52</v>
      </c>
      <c r="AV54" s="74" t="n">
        <f aca="false">ROUND(IF(AU54="","",IF(AU54&lt;=1500000,0,IF(AND(AU54&gt;=1500001,AU54&lt;=2000000),((AU54*0.05)-75000)/$AU$7,IF(AND(AU54&gt;=2000001,AU54&lt;=8500000),((AU54*0.1)-175000)/$AU$7,IF(AND(AU54&gt;=8500001,AU54&lt;=12500000),((AU54*0.15)-600000)/$AU$7,IF(AU54&gt;=12500001,((AU54*0.2)-1225000)/$AU$7)))))),2)</f>
        <v>0</v>
      </c>
      <c r="AW54" s="72" t="n">
        <f aca="false">IF((AJ54-AV54)&lt;&gt;0,"ERROR",0)</f>
        <v>0</v>
      </c>
      <c r="AX54" s="74" t="n">
        <f aca="false">AI54-AT54</f>
        <v>0</v>
      </c>
      <c r="AY54" s="74"/>
      <c r="AZ54" s="6" t="n">
        <f aca="false">INT(AQ54/100)</f>
        <v>3</v>
      </c>
      <c r="BA54" s="6" t="n">
        <f aca="false">INT((AQ54-(AZ54*100))/50)</f>
        <v>0</v>
      </c>
      <c r="BB54" s="6" t="n">
        <f aca="false">INT((AQ54-(AZ54*100)-(BA54*50))/20)</f>
        <v>0</v>
      </c>
      <c r="BC54" s="6" t="n">
        <f aca="false">INT((AQ54-(AZ54*100)-(BA54*50)-(BB54*20))/10)</f>
        <v>0</v>
      </c>
      <c r="BD54" s="6" t="n">
        <v>0</v>
      </c>
      <c r="BE54" s="6" t="n">
        <v>0</v>
      </c>
      <c r="BF54" s="74" t="n">
        <f aca="false">AQ54-AZ54*100-BA54*50-BB54*20-BC54*10-BD54*5-BE54*1</f>
        <v>9.47448476052244</v>
      </c>
      <c r="BG54" s="6" t="n">
        <f aca="false">ROUND(BF54*$BG$6,-2)</f>
        <v>39200</v>
      </c>
      <c r="BH54" s="6" t="n">
        <f aca="false">ROUNDDOWN(BG54/50000,0)</f>
        <v>0</v>
      </c>
      <c r="BI54" s="6" t="n">
        <f aca="false">ROUNDDOWN((BG54-(BH54*50000))/20000,0)</f>
        <v>1</v>
      </c>
      <c r="BJ54" s="6" t="n">
        <f aca="false">ROUNDDOWN((BG54-(BH54*50000)-(BI54*20000))/10000,0)</f>
        <v>1</v>
      </c>
      <c r="BK54" s="6" t="n">
        <f aca="false">ROUNDDOWN((BG54-(BH54*50000)-(BI54*20000)-(BJ54*10000))/5000,0)</f>
        <v>1</v>
      </c>
      <c r="BL54" s="6" t="n">
        <f aca="false">ROUNDDOWN((BG54-(BH54*50000)-(BI54*20000)-(BJ54*10000)-(BK54*5000))/2000,0)</f>
        <v>2</v>
      </c>
      <c r="BM54" s="6" t="n">
        <f aca="false">ROUNDDOWN((BG54-(BH54*50000)-(BI54*20000)-(BJ54*10000)-(BK54*5000)-(BL54*2000))/1000,0)</f>
        <v>0</v>
      </c>
      <c r="BN54" s="6" t="n">
        <f aca="false">ROUNDDOWN((BG54-(BH54*50000)-(BI54*20000)-(BJ54*10000)-(BK54*5000)-(BL54*2000)-(BM54*1000))/500,0)</f>
        <v>0</v>
      </c>
      <c r="BO54" s="6" t="n">
        <f aca="false">ROUNDDOWN((BG54-(BH54*50000)-(BI54*20000)-(BJ54*10000)-(BK54*5000)-(BL54*2000)-(BM54*1000)-(BN54*500))/100,0)</f>
        <v>2</v>
      </c>
      <c r="BP54" s="74"/>
      <c r="BQ54" s="75"/>
      <c r="BR54" s="74"/>
      <c r="BS54" s="74"/>
      <c r="BT54" s="74"/>
      <c r="BU54" s="74"/>
      <c r="BV54" s="74"/>
      <c r="BW54" s="74"/>
    </row>
    <row r="55" s="6" customFormat="true" ht="20.1" hidden="false" customHeight="true" outlineLevel="0" collapsed="false">
      <c r="A55" s="52"/>
      <c r="B55" s="53" t="n">
        <f aca="false">1+B54</f>
        <v>48</v>
      </c>
      <c r="C55" s="56" t="s">
        <v>301</v>
      </c>
      <c r="D55" s="120" t="s">
        <v>302</v>
      </c>
      <c r="E55" s="56" t="s">
        <v>303</v>
      </c>
      <c r="F55" s="53" t="s">
        <v>53</v>
      </c>
      <c r="G55" s="53" t="s">
        <v>54</v>
      </c>
      <c r="H55" s="57" t="s">
        <v>304</v>
      </c>
      <c r="I55" s="53" t="s">
        <v>138</v>
      </c>
      <c r="J55" s="59" t="s">
        <v>305</v>
      </c>
      <c r="K55" s="108" t="s">
        <v>289</v>
      </c>
      <c r="L55" s="58" t="s">
        <v>300</v>
      </c>
      <c r="M55" s="61" t="n">
        <v>226</v>
      </c>
      <c r="N55" s="61" t="n">
        <v>23</v>
      </c>
      <c r="O55" s="62" t="n">
        <v>3</v>
      </c>
      <c r="P55" s="63" t="n">
        <v>0</v>
      </c>
      <c r="Q55" s="64" t="n">
        <v>3</v>
      </c>
      <c r="R55" s="65" t="n">
        <f aca="false">M55/26*(N55+O55+P55)</f>
        <v>226</v>
      </c>
      <c r="S55" s="122" t="n">
        <v>0</v>
      </c>
      <c r="T55" s="65" t="n">
        <f aca="false">M55/26/8*S55*1.5</f>
        <v>0</v>
      </c>
      <c r="U55" s="67" t="n">
        <v>0</v>
      </c>
      <c r="V55" s="61" t="n">
        <f aca="false">M55/26/8*U55*2</f>
        <v>0</v>
      </c>
      <c r="W55" s="68" t="n">
        <v>0</v>
      </c>
      <c r="X55" s="65" t="n">
        <f aca="false">M55/26/8*W55</f>
        <v>0</v>
      </c>
      <c r="Y55" s="69" t="n">
        <v>0</v>
      </c>
      <c r="Z55" s="65" t="n">
        <v>0</v>
      </c>
      <c r="AA55" s="61" t="n">
        <v>0</v>
      </c>
      <c r="AB55" s="61" t="n">
        <v>9</v>
      </c>
      <c r="AC55" s="61" t="n">
        <v>20</v>
      </c>
      <c r="AD55" s="61" t="n">
        <v>20</v>
      </c>
      <c r="AE55" s="61" t="n">
        <v>0</v>
      </c>
      <c r="AF55" s="61" t="n">
        <v>0</v>
      </c>
      <c r="AG55" s="61" t="n">
        <v>0</v>
      </c>
      <c r="AH55" s="61"/>
      <c r="AI55" s="65" t="n">
        <f aca="false">ROUND(R55+T55+V55+X55+Z55+AA55+AB55+AC55+AD55+AE55+AF55+AG55+AH55,2)</f>
        <v>275</v>
      </c>
      <c r="AJ55" s="61" t="n">
        <v>0</v>
      </c>
      <c r="AK55" s="65" t="n">
        <v>3.5</v>
      </c>
      <c r="AL55" s="65" t="n">
        <v>3.5</v>
      </c>
      <c r="AM55" s="65" t="n">
        <v>12</v>
      </c>
      <c r="AN55" s="65" t="n">
        <f aca="false">AI55-AJ55+AK55+AL55+AM55</f>
        <v>294</v>
      </c>
      <c r="AO55" s="61" t="n">
        <v>5.8055152394775</v>
      </c>
      <c r="AP55" s="61"/>
      <c r="AQ55" s="65" t="n">
        <f aca="false">AN55-AO55-AP55</f>
        <v>288.194484760522</v>
      </c>
      <c r="AR55" s="70" t="n">
        <f aca="false">IF(M55/26*(N55+Q55)&gt;M55,"ERROR",0)</f>
        <v>0</v>
      </c>
      <c r="AS55" s="71" t="s">
        <v>60</v>
      </c>
      <c r="AT55" s="72" t="n">
        <f aca="false">ROUND(R55+T55+V55+X55+Z55+AA55+AB55+AC55+AD55+AE55+AF55+AG55+AH55,2)</f>
        <v>275</v>
      </c>
      <c r="AU55" s="73" t="n">
        <f aca="false">AT55*$AU$7</f>
        <v>1136850</v>
      </c>
      <c r="AV55" s="74" t="n">
        <f aca="false">ROUND(IF(AU55="","",IF(AU55&lt;=1500000,0,IF(AND(AU55&gt;=1500001,AU55&lt;=2000000),((AU55*0.05)-75000)/$AU$7,IF(AND(AU55&gt;=2000001,AU55&lt;=8500000),((AU55*0.1)-175000)/$AU$7,IF(AND(AU55&gt;=8500001,AU55&lt;=12500000),((AU55*0.15)-600000)/$AU$7,IF(AU55&gt;=12500001,((AU55*0.2)-1225000)/$AU$7)))))),2)</f>
        <v>0</v>
      </c>
      <c r="AW55" s="72" t="n">
        <f aca="false">IF((AJ55-AV55)&lt;&gt;0,"ERROR",0)</f>
        <v>0</v>
      </c>
      <c r="AX55" s="74" t="n">
        <f aca="false">AI55-AT55</f>
        <v>0</v>
      </c>
      <c r="AY55" s="74"/>
      <c r="AZ55" s="6" t="n">
        <f aca="false">INT(AQ55/100)</f>
        <v>2</v>
      </c>
      <c r="BA55" s="6" t="n">
        <f aca="false">INT((AQ55-(AZ55*100))/50)</f>
        <v>1</v>
      </c>
      <c r="BB55" s="6" t="n">
        <f aca="false">INT((AQ55-(AZ55*100)-(BA55*50))/20)</f>
        <v>1</v>
      </c>
      <c r="BC55" s="6" t="n">
        <f aca="false">INT((AQ55-(AZ55*100)-(BA55*50)-(BB55*20))/10)</f>
        <v>1</v>
      </c>
      <c r="BD55" s="6" t="n">
        <v>0</v>
      </c>
      <c r="BE55" s="6" t="n">
        <v>0</v>
      </c>
      <c r="BF55" s="74" t="n">
        <f aca="false">AQ55-AZ55*100-BA55*50-BB55*20-BC55*10-BD55*5-BE55*1</f>
        <v>8.19448476052247</v>
      </c>
      <c r="BG55" s="6" t="n">
        <f aca="false">ROUND(BF55*$BG$6,-2)</f>
        <v>33900</v>
      </c>
      <c r="BH55" s="6" t="n">
        <f aca="false">ROUNDDOWN(BG55/50000,0)</f>
        <v>0</v>
      </c>
      <c r="BI55" s="6" t="n">
        <f aca="false">ROUNDDOWN((BG55-(BH55*50000))/20000,0)</f>
        <v>1</v>
      </c>
      <c r="BJ55" s="6" t="n">
        <f aca="false">ROUNDDOWN((BG55-(BH55*50000)-(BI55*20000))/10000,0)</f>
        <v>1</v>
      </c>
      <c r="BK55" s="6" t="n">
        <f aca="false">ROUNDDOWN((BG55-(BH55*50000)-(BI55*20000)-(BJ55*10000))/5000,0)</f>
        <v>0</v>
      </c>
      <c r="BL55" s="6" t="n">
        <f aca="false">ROUNDDOWN((BG55-(BH55*50000)-(BI55*20000)-(BJ55*10000)-(BK55*5000))/2000,0)</f>
        <v>1</v>
      </c>
      <c r="BM55" s="6" t="n">
        <f aca="false">ROUNDDOWN((BG55-(BH55*50000)-(BI55*20000)-(BJ55*10000)-(BK55*5000)-(BL55*2000))/1000,0)</f>
        <v>1</v>
      </c>
      <c r="BN55" s="6" t="n">
        <f aca="false">ROUNDDOWN((BG55-(BH55*50000)-(BI55*20000)-(BJ55*10000)-(BK55*5000)-(BL55*2000)-(BM55*1000))/500,0)</f>
        <v>1</v>
      </c>
      <c r="BO55" s="6" t="n">
        <f aca="false">ROUNDDOWN((BG55-(BH55*50000)-(BI55*20000)-(BJ55*10000)-(BK55*5000)-(BL55*2000)-(BM55*1000)-(BN55*500))/100,0)</f>
        <v>4</v>
      </c>
      <c r="BP55" s="74"/>
      <c r="BQ55" s="75"/>
      <c r="BR55" s="74"/>
      <c r="BS55" s="74"/>
      <c r="BT55" s="74"/>
      <c r="BU55" s="74"/>
      <c r="BV55" s="74"/>
      <c r="BW55" s="74"/>
    </row>
    <row r="56" s="6" customFormat="true" ht="20.1" hidden="false" customHeight="true" outlineLevel="0" collapsed="false">
      <c r="A56" s="52"/>
      <c r="B56" s="53" t="n">
        <f aca="false">1+B55</f>
        <v>49</v>
      </c>
      <c r="C56" s="56" t="s">
        <v>306</v>
      </c>
      <c r="D56" s="120" t="s">
        <v>307</v>
      </c>
      <c r="E56" s="56" t="s">
        <v>308</v>
      </c>
      <c r="F56" s="53" t="s">
        <v>53</v>
      </c>
      <c r="G56" s="53" t="s">
        <v>54</v>
      </c>
      <c r="H56" s="57" t="s">
        <v>309</v>
      </c>
      <c r="I56" s="53" t="s">
        <v>105</v>
      </c>
      <c r="J56" s="59" t="s">
        <v>310</v>
      </c>
      <c r="K56" s="108" t="s">
        <v>289</v>
      </c>
      <c r="L56" s="58" t="s">
        <v>113</v>
      </c>
      <c r="M56" s="61" t="n">
        <v>196</v>
      </c>
      <c r="N56" s="61" t="n">
        <v>24.5</v>
      </c>
      <c r="O56" s="62" t="n">
        <v>1.5</v>
      </c>
      <c r="P56" s="63" t="n">
        <v>0</v>
      </c>
      <c r="Q56" s="64" t="n">
        <v>1.5</v>
      </c>
      <c r="R56" s="65" t="n">
        <f aca="false">M56/26*(N56+O56+P56)</f>
        <v>196</v>
      </c>
      <c r="S56" s="122" t="n">
        <v>4</v>
      </c>
      <c r="T56" s="65" t="n">
        <f aca="false">M56/26/8*S56*1.5</f>
        <v>5.65384615384615</v>
      </c>
      <c r="U56" s="123" t="n">
        <v>0</v>
      </c>
      <c r="V56" s="61" t="n">
        <f aca="false">M56/26/8*U56*2</f>
        <v>0</v>
      </c>
      <c r="W56" s="68" t="n">
        <v>0</v>
      </c>
      <c r="X56" s="65" t="n">
        <f aca="false">M56/26/8*W56</f>
        <v>0</v>
      </c>
      <c r="Y56" s="69" t="n">
        <v>0</v>
      </c>
      <c r="Z56" s="65" t="n">
        <v>0</v>
      </c>
      <c r="AA56" s="61" t="n">
        <v>0</v>
      </c>
      <c r="AB56" s="61" t="n">
        <v>7</v>
      </c>
      <c r="AC56" s="61" t="n">
        <v>0</v>
      </c>
      <c r="AD56" s="65" t="n">
        <v>15</v>
      </c>
      <c r="AE56" s="65" t="n">
        <v>0</v>
      </c>
      <c r="AF56" s="61" t="n">
        <v>0</v>
      </c>
      <c r="AG56" s="61" t="n">
        <v>0</v>
      </c>
      <c r="AH56" s="61"/>
      <c r="AI56" s="65" t="n">
        <f aca="false">ROUND(R56+T56+V56+X56+Z56+AA56+AB56+AC56+AD56+AE56+AF56+AG56+AH56,2)</f>
        <v>223.65</v>
      </c>
      <c r="AJ56" s="61" t="n">
        <v>0</v>
      </c>
      <c r="AK56" s="65" t="n">
        <v>3.5</v>
      </c>
      <c r="AL56" s="65" t="n">
        <v>3.5</v>
      </c>
      <c r="AM56" s="65" t="n">
        <v>12.75</v>
      </c>
      <c r="AN56" s="65" t="n">
        <f aca="false">AI56-AJ56+AK56+AL56+AM56</f>
        <v>243.4</v>
      </c>
      <c r="AO56" s="61" t="n">
        <v>4.75495887760039</v>
      </c>
      <c r="AP56" s="61"/>
      <c r="AQ56" s="65" t="n">
        <f aca="false">AN56-AO56-AP56</f>
        <v>238.6450411224</v>
      </c>
      <c r="AR56" s="70" t="n">
        <f aca="false">IF(M56/26*(N56+Q56)&gt;M56,"ERROR",0)</f>
        <v>0</v>
      </c>
      <c r="AS56" s="71" t="s">
        <v>60</v>
      </c>
      <c r="AT56" s="72" t="n">
        <f aca="false">ROUND(R56+T56+V56+X56+Z56+AA56+AB56+AC56+AD56+AE56+AF56+AG56+AH56,2)</f>
        <v>223.65</v>
      </c>
      <c r="AU56" s="73" t="n">
        <f aca="false">AT56*$AU$7</f>
        <v>924569.1</v>
      </c>
      <c r="AV56" s="74" t="n">
        <f aca="false">ROUND(IF(AU56="","",IF(AU56&lt;=1500000,0,IF(AND(AU56&gt;=1500001,AU56&lt;=2000000),((AU56*0.05)-75000)/$AU$7,IF(AND(AU56&gt;=2000001,AU56&lt;=8500000),((AU56*0.1)-175000)/$AU$7,IF(AND(AU56&gt;=8500001,AU56&lt;=12500000),((AU56*0.15)-600000)/$AU$7,IF(AU56&gt;=12500001,((AU56*0.2)-1225000)/$AU$7)))))),2)</f>
        <v>0</v>
      </c>
      <c r="AW56" s="72" t="n">
        <f aca="false">IF((AJ56-AV56)&lt;&gt;0,"ERROR",0)</f>
        <v>0</v>
      </c>
      <c r="AX56" s="74" t="n">
        <f aca="false">AI56-AT56</f>
        <v>0</v>
      </c>
      <c r="AY56" s="74"/>
      <c r="AZ56" s="6" t="n">
        <f aca="false">INT(AQ56/100)</f>
        <v>2</v>
      </c>
      <c r="BA56" s="6" t="n">
        <f aca="false">INT((AQ56-(AZ56*100))/50)</f>
        <v>0</v>
      </c>
      <c r="BB56" s="6" t="n">
        <f aca="false">INT((AQ56-(AZ56*100)-(BA56*50))/20)</f>
        <v>1</v>
      </c>
      <c r="BC56" s="6" t="n">
        <f aca="false">INT((AQ56-(AZ56*100)-(BA56*50)-(BB56*20))/10)</f>
        <v>1</v>
      </c>
      <c r="BD56" s="6" t="n">
        <v>0</v>
      </c>
      <c r="BE56" s="6" t="n">
        <v>0</v>
      </c>
      <c r="BF56" s="74" t="n">
        <f aca="false">AQ56-AZ56*100-BA56*50-BB56*20-BC56*10-BD56*5-BE56*1</f>
        <v>8.64504112239962</v>
      </c>
      <c r="BG56" s="6" t="n">
        <f aca="false">ROUND(BF56*$BG$6,-2)</f>
        <v>35700</v>
      </c>
      <c r="BH56" s="6" t="n">
        <f aca="false">ROUNDDOWN(BG56/50000,0)</f>
        <v>0</v>
      </c>
      <c r="BI56" s="6" t="n">
        <f aca="false">ROUNDDOWN((BG56-(BH56*50000))/20000,0)</f>
        <v>1</v>
      </c>
      <c r="BJ56" s="6" t="n">
        <f aca="false">ROUNDDOWN((BG56-(BH56*50000)-(BI56*20000))/10000,0)</f>
        <v>1</v>
      </c>
      <c r="BK56" s="6" t="n">
        <f aca="false">ROUNDDOWN((BG56-(BH56*50000)-(BI56*20000)-(BJ56*10000))/5000,0)</f>
        <v>1</v>
      </c>
      <c r="BL56" s="6" t="n">
        <f aca="false">ROUNDDOWN((BG56-(BH56*50000)-(BI56*20000)-(BJ56*10000)-(BK56*5000))/2000,0)</f>
        <v>0</v>
      </c>
      <c r="BM56" s="6" t="n">
        <f aca="false">ROUNDDOWN((BG56-(BH56*50000)-(BI56*20000)-(BJ56*10000)-(BK56*5000)-(BL56*2000))/1000,0)</f>
        <v>0</v>
      </c>
      <c r="BN56" s="6" t="n">
        <f aca="false">ROUNDDOWN((BG56-(BH56*50000)-(BI56*20000)-(BJ56*10000)-(BK56*5000)-(BL56*2000)-(BM56*1000))/500,0)</f>
        <v>1</v>
      </c>
      <c r="BO56" s="6" t="n">
        <f aca="false">ROUNDDOWN((BG56-(BH56*50000)-(BI56*20000)-(BJ56*10000)-(BK56*5000)-(BL56*2000)-(BM56*1000)-(BN56*500))/100,0)</f>
        <v>2</v>
      </c>
      <c r="BP56" s="74"/>
      <c r="BQ56" s="75"/>
      <c r="BR56" s="74"/>
      <c r="BS56" s="74"/>
      <c r="BT56" s="74"/>
      <c r="BU56" s="74"/>
      <c r="BV56" s="74"/>
      <c r="BW56" s="74"/>
    </row>
    <row r="57" s="134" customFormat="true" ht="20.1" hidden="false" customHeight="true" outlineLevel="0" collapsed="false">
      <c r="A57" s="52"/>
      <c r="B57" s="53" t="n">
        <f aca="false">1+B56</f>
        <v>50</v>
      </c>
      <c r="C57" s="54" t="s">
        <v>311</v>
      </c>
      <c r="D57" s="55" t="s">
        <v>312</v>
      </c>
      <c r="E57" s="56" t="s">
        <v>313</v>
      </c>
      <c r="F57" s="53" t="s">
        <v>53</v>
      </c>
      <c r="G57" s="53" t="s">
        <v>54</v>
      </c>
      <c r="H57" s="57" t="s">
        <v>314</v>
      </c>
      <c r="I57" s="53" t="s">
        <v>105</v>
      </c>
      <c r="J57" s="59" t="s">
        <v>99</v>
      </c>
      <c r="K57" s="108" t="s">
        <v>289</v>
      </c>
      <c r="L57" s="58" t="s">
        <v>107</v>
      </c>
      <c r="M57" s="61" t="n">
        <v>216</v>
      </c>
      <c r="N57" s="61" t="n">
        <v>24</v>
      </c>
      <c r="O57" s="62" t="n">
        <v>0</v>
      </c>
      <c r="P57" s="63" t="n">
        <v>0</v>
      </c>
      <c r="Q57" s="64" t="n">
        <v>2</v>
      </c>
      <c r="R57" s="61" t="n">
        <f aca="false">M57/26*(N57+O57+P57)</f>
        <v>199.384615384615</v>
      </c>
      <c r="S57" s="122" t="n">
        <v>6</v>
      </c>
      <c r="T57" s="61" t="n">
        <f aca="false">M57/26/8*S57*1.5</f>
        <v>9.34615384615385</v>
      </c>
      <c r="U57" s="67" t="n">
        <v>0</v>
      </c>
      <c r="V57" s="61" t="n">
        <f aca="false">M57/26/8*U57*2</f>
        <v>0</v>
      </c>
      <c r="W57" s="68" t="n">
        <v>0</v>
      </c>
      <c r="X57" s="61" t="n">
        <f aca="false">M57/26/8*W57</f>
        <v>0</v>
      </c>
      <c r="Y57" s="69" t="n">
        <v>0</v>
      </c>
      <c r="Z57" s="61" t="n">
        <v>0</v>
      </c>
      <c r="AA57" s="61" t="n">
        <v>0</v>
      </c>
      <c r="AB57" s="61" t="n">
        <v>9</v>
      </c>
      <c r="AC57" s="61" t="n">
        <v>0</v>
      </c>
      <c r="AD57" s="61" t="n">
        <v>20</v>
      </c>
      <c r="AE57" s="61" t="n">
        <v>0</v>
      </c>
      <c r="AF57" s="61" t="n">
        <v>0</v>
      </c>
      <c r="AG57" s="61" t="n">
        <v>0</v>
      </c>
      <c r="AH57" s="61"/>
      <c r="AI57" s="61" t="n">
        <f aca="false">ROUND(R57+T57+V57+X57+Z57+AA57+AB57+AC57+AD57+AE57+AF57+AG57+AH57,2)</f>
        <v>237.73</v>
      </c>
      <c r="AJ57" s="61" t="n">
        <v>0</v>
      </c>
      <c r="AK57" s="61" t="n">
        <v>3.5</v>
      </c>
      <c r="AL57" s="61" t="n">
        <v>3.5</v>
      </c>
      <c r="AM57" s="61" t="n">
        <v>12.5</v>
      </c>
      <c r="AN57" s="61" t="n">
        <f aca="false">AI57-AJ57+AK57+AL57+AM57</f>
        <v>257.23</v>
      </c>
      <c r="AO57" s="61" t="n">
        <v>4.95766811804548</v>
      </c>
      <c r="AP57" s="61"/>
      <c r="AQ57" s="61" t="n">
        <f aca="false">AN57-AO57-AP57</f>
        <v>252.272331881955</v>
      </c>
      <c r="AR57" s="70" t="n">
        <f aca="false">IF(M57/26*(N57+Q57)&gt;M57,"ERROR",0)</f>
        <v>0</v>
      </c>
      <c r="AS57" s="71" t="s">
        <v>60</v>
      </c>
      <c r="AT57" s="131" t="n">
        <f aca="false">ROUND(R57+T57+V57+X57+Z57+AA57+AB57+AC57+AD57+AE57+AF57+AG57+AH57,2)</f>
        <v>237.73</v>
      </c>
      <c r="AU57" s="132" t="n">
        <f aca="false">AT57*$AU$7</f>
        <v>982775.82</v>
      </c>
      <c r="AV57" s="74" t="n">
        <f aca="false">ROUND(IF(AU57="","",IF(AU57&lt;=1500000,0,IF(AND(AU57&gt;=1500001,AU57&lt;=2000000),((AU57*0.05)-75000)/$AU$7,IF(AND(AU57&gt;=2000001,AU57&lt;=8500000),((AU57*0.1)-175000)/$AU$7,IF(AND(AU57&gt;=8500001,AU57&lt;=12500000),((AU57*0.15)-600000)/$AU$7,IF(AU57&gt;=12500001,((AU57*0.2)-1225000)/$AU$7)))))),2)</f>
        <v>0</v>
      </c>
      <c r="AW57" s="131" t="n">
        <f aca="false">IF((AJ57-AV57)&lt;&gt;0,"ERROR",0)</f>
        <v>0</v>
      </c>
      <c r="AX57" s="133" t="n">
        <f aca="false">AI57-AT57</f>
        <v>0</v>
      </c>
      <c r="AY57" s="133"/>
      <c r="AZ57" s="6" t="n">
        <f aca="false">INT(AQ57/100)</f>
        <v>2</v>
      </c>
      <c r="BA57" s="6" t="n">
        <f aca="false">INT((AQ57-(AZ57*100))/50)</f>
        <v>1</v>
      </c>
      <c r="BB57" s="6" t="n">
        <f aca="false">INT((AQ57-(AZ57*100)-(BA57*50))/20)</f>
        <v>0</v>
      </c>
      <c r="BC57" s="6" t="n">
        <f aca="false">INT((AQ57-(AZ57*100)-(BA57*50)-(BB57*20))/10)</f>
        <v>0</v>
      </c>
      <c r="BD57" s="6" t="n">
        <v>0</v>
      </c>
      <c r="BE57" s="6" t="n">
        <v>0</v>
      </c>
      <c r="BF57" s="74" t="n">
        <f aca="false">AQ57-AZ57*100-BA57*50-BB57*20-BC57*10-BD57*5-BE57*1</f>
        <v>2.27233188195453</v>
      </c>
      <c r="BG57" s="6" t="n">
        <f aca="false">ROUND(BF57*$BG$6,-2)</f>
        <v>9400</v>
      </c>
      <c r="BH57" s="6" t="n">
        <f aca="false">ROUNDDOWN(BG57/50000,0)</f>
        <v>0</v>
      </c>
      <c r="BI57" s="6" t="n">
        <f aca="false">ROUNDDOWN((BG57-(BH57*50000))/20000,0)</f>
        <v>0</v>
      </c>
      <c r="BJ57" s="6" t="n">
        <f aca="false">ROUNDDOWN((BG57-(BH57*50000)-(BI57*20000))/10000,0)</f>
        <v>0</v>
      </c>
      <c r="BK57" s="6" t="n">
        <f aca="false">ROUNDDOWN((BG57-(BH57*50000)-(BI57*20000)-(BJ57*10000))/5000,0)</f>
        <v>1</v>
      </c>
      <c r="BL57" s="6" t="n">
        <f aca="false">ROUNDDOWN((BG57-(BH57*50000)-(BI57*20000)-(BJ57*10000)-(BK57*5000))/2000,0)</f>
        <v>2</v>
      </c>
      <c r="BM57" s="6" t="n">
        <f aca="false">ROUNDDOWN((BG57-(BH57*50000)-(BI57*20000)-(BJ57*10000)-(BK57*5000)-(BL57*2000))/1000,0)</f>
        <v>0</v>
      </c>
      <c r="BN57" s="6" t="n">
        <f aca="false">ROUNDDOWN((BG57-(BH57*50000)-(BI57*20000)-(BJ57*10000)-(BK57*5000)-(BL57*2000)-(BM57*1000))/500,0)</f>
        <v>0</v>
      </c>
      <c r="BO57" s="6" t="n">
        <f aca="false">ROUNDDOWN((BG57-(BH57*50000)-(BI57*20000)-(BJ57*10000)-(BK57*5000)-(BL57*2000)-(BM57*1000)-(BN57*500))/100,0)</f>
        <v>4</v>
      </c>
      <c r="BP57" s="133"/>
      <c r="BQ57" s="75"/>
      <c r="BR57" s="133"/>
      <c r="BS57" s="133"/>
      <c r="BT57" s="133"/>
      <c r="BU57" s="133"/>
      <c r="BV57" s="133"/>
      <c r="BW57" s="133"/>
    </row>
    <row r="58" s="6" customFormat="true" ht="20.1" hidden="false" customHeight="true" outlineLevel="0" collapsed="false">
      <c r="A58" s="52"/>
      <c r="B58" s="53" t="n">
        <f aca="false">1+B57</f>
        <v>51</v>
      </c>
      <c r="C58" s="56" t="s">
        <v>315</v>
      </c>
      <c r="D58" s="120" t="s">
        <v>316</v>
      </c>
      <c r="E58" s="56" t="s">
        <v>317</v>
      </c>
      <c r="F58" s="53" t="s">
        <v>53</v>
      </c>
      <c r="G58" s="53" t="s">
        <v>54</v>
      </c>
      <c r="H58" s="57" t="s">
        <v>318</v>
      </c>
      <c r="I58" s="53" t="s">
        <v>105</v>
      </c>
      <c r="J58" s="59" t="s">
        <v>319</v>
      </c>
      <c r="K58" s="108" t="s">
        <v>289</v>
      </c>
      <c r="L58" s="58" t="s">
        <v>113</v>
      </c>
      <c r="M58" s="61" t="n">
        <v>196</v>
      </c>
      <c r="N58" s="61" t="n">
        <v>24</v>
      </c>
      <c r="O58" s="62" t="n">
        <v>2</v>
      </c>
      <c r="P58" s="63" t="n">
        <v>0</v>
      </c>
      <c r="Q58" s="64" t="n">
        <v>2</v>
      </c>
      <c r="R58" s="65" t="n">
        <f aca="false">M58/26*(N58+O58+P58)</f>
        <v>196</v>
      </c>
      <c r="S58" s="122" t="n">
        <v>4</v>
      </c>
      <c r="T58" s="65" t="n">
        <f aca="false">M58/26/8*S58*1.5</f>
        <v>5.65384615384615</v>
      </c>
      <c r="U58" s="67" t="n">
        <v>0</v>
      </c>
      <c r="V58" s="61" t="n">
        <f aca="false">M58/26/8*U58*2</f>
        <v>0</v>
      </c>
      <c r="W58" s="68" t="n">
        <v>0</v>
      </c>
      <c r="X58" s="65" t="n">
        <f aca="false">M58/26/8*W58</f>
        <v>0</v>
      </c>
      <c r="Y58" s="69" t="n">
        <v>0</v>
      </c>
      <c r="Z58" s="65" t="n">
        <v>0</v>
      </c>
      <c r="AA58" s="61" t="n">
        <v>0</v>
      </c>
      <c r="AB58" s="61" t="n">
        <v>5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/>
      <c r="AI58" s="65" t="n">
        <f aca="false">ROUND(R58+T58+V58+X58+Z58+AA58+AB58+AC58+AD58+AE58+AF58+AG58+AH58,2)</f>
        <v>206.65</v>
      </c>
      <c r="AJ58" s="61" t="n">
        <v>0</v>
      </c>
      <c r="AK58" s="65" t="n">
        <v>3.5</v>
      </c>
      <c r="AL58" s="65" t="n">
        <v>3.5</v>
      </c>
      <c r="AM58" s="65" t="n">
        <v>12.5</v>
      </c>
      <c r="AN58" s="65" t="n">
        <f aca="false">AI58-AJ58+AK58+AL58+AM58</f>
        <v>226.15</v>
      </c>
      <c r="AO58" s="61" t="n">
        <v>4.4100145137881</v>
      </c>
      <c r="AP58" s="61"/>
      <c r="AQ58" s="65" t="n">
        <f aca="false">AN58-AO58-AP58</f>
        <v>221.739985486212</v>
      </c>
      <c r="AR58" s="70" t="n">
        <f aca="false">IF(M58/26*(N58+Q58)&gt;M58,"ERROR",0)</f>
        <v>0</v>
      </c>
      <c r="AS58" s="71" t="s">
        <v>60</v>
      </c>
      <c r="AT58" s="72" t="n">
        <f aca="false">ROUND(R58+T58+V58+X58+Z58+AA58+AB58+AC58+AD58+AE58+AF58+AG58+AH58,2)</f>
        <v>206.65</v>
      </c>
      <c r="AU58" s="73" t="n">
        <f aca="false">AT58*$AU$7</f>
        <v>854291.1</v>
      </c>
      <c r="AV58" s="74" t="n">
        <f aca="false">ROUND(IF(AU58="","",IF(AU58&lt;=1500000,0,IF(AND(AU58&gt;=1500001,AU58&lt;=2000000),((AU58*0.05)-75000)/$AU$7,IF(AND(AU58&gt;=2000001,AU58&lt;=8500000),((AU58*0.1)-175000)/$AU$7,IF(AND(AU58&gt;=8500001,AU58&lt;=12500000),((AU58*0.15)-600000)/$AU$7,IF(AU58&gt;=12500001,((AU58*0.2)-1225000)/$AU$7)))))),2)</f>
        <v>0</v>
      </c>
      <c r="AW58" s="72" t="n">
        <f aca="false">IF((AJ58-AV58)&lt;&gt;0,"ERROR",0)</f>
        <v>0</v>
      </c>
      <c r="AX58" s="74" t="n">
        <f aca="false">AI58-AT58</f>
        <v>0</v>
      </c>
      <c r="AY58" s="74"/>
      <c r="AZ58" s="6" t="n">
        <f aca="false">INT(AQ58/100)</f>
        <v>2</v>
      </c>
      <c r="BA58" s="6" t="n">
        <f aca="false">INT((AQ58-(AZ58*100))/50)</f>
        <v>0</v>
      </c>
      <c r="BB58" s="6" t="n">
        <f aca="false">INT((AQ58-(AZ58*100)-(BA58*50))/20)</f>
        <v>1</v>
      </c>
      <c r="BC58" s="6" t="n">
        <f aca="false">INT((AQ58-(AZ58*100)-(BA58*50)-(BB58*20))/10)</f>
        <v>0</v>
      </c>
      <c r="BD58" s="6" t="n">
        <v>0</v>
      </c>
      <c r="BE58" s="6" t="n">
        <v>0</v>
      </c>
      <c r="BF58" s="74" t="n">
        <f aca="false">AQ58-AZ58*100-BA58*50-BB58*20-BC58*10-BD58*5-BE58*1</f>
        <v>1.73998548621191</v>
      </c>
      <c r="BG58" s="6" t="n">
        <f aca="false">ROUND(BF58*$BG$6,-2)</f>
        <v>7200</v>
      </c>
      <c r="BH58" s="6" t="n">
        <f aca="false">ROUNDDOWN(BG58/50000,0)</f>
        <v>0</v>
      </c>
      <c r="BI58" s="6" t="n">
        <f aca="false">ROUNDDOWN((BG58-(BH58*50000))/20000,0)</f>
        <v>0</v>
      </c>
      <c r="BJ58" s="6" t="n">
        <f aca="false">ROUNDDOWN((BG58-(BH58*50000)-(BI58*20000))/10000,0)</f>
        <v>0</v>
      </c>
      <c r="BK58" s="6" t="n">
        <f aca="false">ROUNDDOWN((BG58-(BH58*50000)-(BI58*20000)-(BJ58*10000))/5000,0)</f>
        <v>1</v>
      </c>
      <c r="BL58" s="6" t="n">
        <f aca="false">ROUNDDOWN((BG58-(BH58*50000)-(BI58*20000)-(BJ58*10000)-(BK58*5000))/2000,0)</f>
        <v>1</v>
      </c>
      <c r="BM58" s="6" t="n">
        <f aca="false">ROUNDDOWN((BG58-(BH58*50000)-(BI58*20000)-(BJ58*10000)-(BK58*5000)-(BL58*2000))/1000,0)</f>
        <v>0</v>
      </c>
      <c r="BN58" s="6" t="n">
        <f aca="false">ROUNDDOWN((BG58-(BH58*50000)-(BI58*20000)-(BJ58*10000)-(BK58*5000)-(BL58*2000)-(BM58*1000))/500,0)</f>
        <v>0</v>
      </c>
      <c r="BO58" s="6" t="n">
        <f aca="false">ROUNDDOWN((BG58-(BH58*50000)-(BI58*20000)-(BJ58*10000)-(BK58*5000)-(BL58*2000)-(BM58*1000)-(BN58*500))/100,0)</f>
        <v>2</v>
      </c>
      <c r="BP58" s="74"/>
      <c r="BQ58" s="75"/>
      <c r="BR58" s="74"/>
      <c r="BS58" s="74"/>
      <c r="BT58" s="74"/>
      <c r="BU58" s="74"/>
      <c r="BV58" s="74"/>
      <c r="BW58" s="74"/>
    </row>
    <row r="59" s="6" customFormat="true" ht="18.75" hidden="false" customHeight="true" outlineLevel="0" collapsed="false">
      <c r="A59" s="52"/>
      <c r="B59" s="53" t="n">
        <f aca="false">1+B58</f>
        <v>52</v>
      </c>
      <c r="C59" s="80" t="s">
        <v>320</v>
      </c>
      <c r="D59" s="124" t="s">
        <v>321</v>
      </c>
      <c r="E59" s="80" t="s">
        <v>322</v>
      </c>
      <c r="F59" s="81" t="s">
        <v>53</v>
      </c>
      <c r="G59" s="81" t="s">
        <v>54</v>
      </c>
      <c r="H59" s="82" t="s">
        <v>323</v>
      </c>
      <c r="I59" s="81" t="s">
        <v>105</v>
      </c>
      <c r="J59" s="83" t="s">
        <v>163</v>
      </c>
      <c r="K59" s="84" t="s">
        <v>289</v>
      </c>
      <c r="L59" s="85" t="s">
        <v>113</v>
      </c>
      <c r="M59" s="86" t="n">
        <v>196</v>
      </c>
      <c r="N59" s="86" t="n">
        <v>26</v>
      </c>
      <c r="O59" s="87" t="n">
        <v>0</v>
      </c>
      <c r="P59" s="88" t="n">
        <v>0</v>
      </c>
      <c r="Q59" s="89" t="n">
        <v>0</v>
      </c>
      <c r="R59" s="90" t="n">
        <f aca="false">M59/26*(N59+O59+P59)</f>
        <v>196</v>
      </c>
      <c r="S59" s="126" t="n">
        <v>6</v>
      </c>
      <c r="T59" s="90" t="n">
        <f aca="false">M59/26/8*S59*1.5</f>
        <v>8.48076923076923</v>
      </c>
      <c r="U59" s="92" t="n">
        <v>0</v>
      </c>
      <c r="V59" s="86" t="n">
        <f aca="false">M59/26/8*U59*2</f>
        <v>0</v>
      </c>
      <c r="W59" s="127" t="n">
        <v>0</v>
      </c>
      <c r="X59" s="90" t="n">
        <f aca="false">M59/26/8*W59</f>
        <v>0</v>
      </c>
      <c r="Y59" s="94" t="n">
        <v>0</v>
      </c>
      <c r="Z59" s="90" t="n">
        <v>0</v>
      </c>
      <c r="AA59" s="86" t="n">
        <v>10</v>
      </c>
      <c r="AB59" s="86" t="n">
        <v>2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/>
      <c r="AI59" s="90" t="n">
        <f aca="false">ROUND(R59+T59+V59+X59+Z59+AA59+AB59+AC59+AD59+AE59+AF59+AG59+AH59,2)</f>
        <v>216.48</v>
      </c>
      <c r="AJ59" s="86" t="n">
        <v>0</v>
      </c>
      <c r="AK59" s="90" t="n">
        <v>3.5</v>
      </c>
      <c r="AL59" s="90" t="n">
        <v>3.5</v>
      </c>
      <c r="AM59" s="90" t="n">
        <v>13.5</v>
      </c>
      <c r="AN59" s="90" t="n">
        <f aca="false">AI59-AJ59+AK59+AL59+AM59</f>
        <v>236.98</v>
      </c>
      <c r="AO59" s="86" t="n">
        <v>4.56990807934204</v>
      </c>
      <c r="AP59" s="86"/>
      <c r="AQ59" s="90" t="n">
        <f aca="false">AN59-AO59-AP59</f>
        <v>232.410091920658</v>
      </c>
      <c r="AR59" s="95" t="n">
        <f aca="false">IF(M59/26*(N59+Q59)&gt;M59,"ERROR",0)</f>
        <v>0</v>
      </c>
      <c r="AS59" s="71" t="s">
        <v>60</v>
      </c>
      <c r="AT59" s="72" t="n">
        <f aca="false">ROUND(R59+T59+V59+X59+Z59+AA59+AB59+AC59+AD59+AE59+AF59+AG59+AH59,2)</f>
        <v>216.48</v>
      </c>
      <c r="AU59" s="73" t="n">
        <f aca="false">AT59*$AU$7</f>
        <v>894928.32</v>
      </c>
      <c r="AV59" s="74" t="n">
        <f aca="false">ROUND(IF(AU59="","",IF(AU59&lt;=1500000,0,IF(AND(AU59&gt;=1500001,AU59&lt;=2000000),((AU59*0.05)-75000)/$AU$7,IF(AND(AU59&gt;=2000001,AU59&lt;=8500000),((AU59*0.1)-175000)/$AU$7,IF(AND(AU59&gt;=8500001,AU59&lt;=12500000),((AU59*0.15)-600000)/$AU$7,IF(AU59&gt;=12500001,((AU59*0.2)-1225000)/$AU$7)))))),2)</f>
        <v>0</v>
      </c>
      <c r="AW59" s="72" t="n">
        <f aca="false">IF((AJ59-AV59)&lt;&gt;0,"ERROR",0)</f>
        <v>0</v>
      </c>
      <c r="AX59" s="74" t="n">
        <f aca="false">AI59-AT59</f>
        <v>0</v>
      </c>
      <c r="AY59" s="74"/>
      <c r="AZ59" s="6" t="n">
        <f aca="false">INT(AQ59/100)</f>
        <v>2</v>
      </c>
      <c r="BA59" s="6" t="n">
        <f aca="false">INT((AQ59-(AZ59*100))/50)</f>
        <v>0</v>
      </c>
      <c r="BB59" s="6" t="n">
        <f aca="false">INT((AQ59-(AZ59*100)-(BA59*50))/20)</f>
        <v>1</v>
      </c>
      <c r="BC59" s="6" t="n">
        <f aca="false">INT((AQ59-(AZ59*100)-(BA59*50)-(BB59*20))/10)</f>
        <v>1</v>
      </c>
      <c r="BD59" s="6" t="n">
        <v>0</v>
      </c>
      <c r="BE59" s="6" t="n">
        <v>0</v>
      </c>
      <c r="BF59" s="74" t="n">
        <f aca="false">AQ59-AZ59*100-BA59*50-BB59*20-BC59*10-BD59*5-BE59*1</f>
        <v>2.41009192065795</v>
      </c>
      <c r="BG59" s="6" t="n">
        <f aca="false">ROUND(BF59*$BG$6,-2)</f>
        <v>10000</v>
      </c>
      <c r="BH59" s="6" t="n">
        <f aca="false">ROUNDDOWN(BG59/50000,0)</f>
        <v>0</v>
      </c>
      <c r="BI59" s="6" t="n">
        <f aca="false">ROUNDDOWN((BG59-(BH59*50000))/20000,0)</f>
        <v>0</v>
      </c>
      <c r="BJ59" s="6" t="n">
        <f aca="false">ROUNDDOWN((BG59-(BH59*50000)-(BI59*20000))/10000,0)</f>
        <v>1</v>
      </c>
      <c r="BK59" s="6" t="n">
        <f aca="false">ROUNDDOWN((BG59-(BH59*50000)-(BI59*20000)-(BJ59*10000))/5000,0)</f>
        <v>0</v>
      </c>
      <c r="BL59" s="6" t="n">
        <f aca="false">ROUNDDOWN((BG59-(BH59*50000)-(BI59*20000)-(BJ59*10000)-(BK59*5000))/2000,0)</f>
        <v>0</v>
      </c>
      <c r="BM59" s="6" t="n">
        <f aca="false">ROUNDDOWN((BG59-(BH59*50000)-(BI59*20000)-(BJ59*10000)-(BK59*5000)-(BL59*2000))/1000,0)</f>
        <v>0</v>
      </c>
      <c r="BN59" s="6" t="n">
        <f aca="false">ROUNDDOWN((BG59-(BH59*50000)-(BI59*20000)-(BJ59*10000)-(BK59*5000)-(BL59*2000)-(BM59*1000))/500,0)</f>
        <v>0</v>
      </c>
      <c r="BO59" s="6" t="n">
        <f aca="false">ROUNDDOWN((BG59-(BH59*50000)-(BI59*20000)-(BJ59*10000)-(BK59*5000)-(BL59*2000)-(BM59*1000)-(BN59*500))/100,0)</f>
        <v>0</v>
      </c>
      <c r="BP59" s="74"/>
      <c r="BQ59" s="75"/>
      <c r="BR59" s="74"/>
      <c r="BS59" s="74"/>
      <c r="BT59" s="74"/>
      <c r="BU59" s="74"/>
      <c r="BV59" s="74"/>
      <c r="BW59" s="74"/>
    </row>
    <row r="60" s="6" customFormat="true" ht="20.1" hidden="false" customHeight="true" outlineLevel="0" collapsed="false">
      <c r="A60" s="52"/>
      <c r="B60" s="53" t="n">
        <f aca="false">1+B59</f>
        <v>53</v>
      </c>
      <c r="C60" s="56" t="s">
        <v>324</v>
      </c>
      <c r="D60" s="120" t="s">
        <v>325</v>
      </c>
      <c r="E60" s="56" t="s">
        <v>326</v>
      </c>
      <c r="F60" s="53" t="s">
        <v>53</v>
      </c>
      <c r="G60" s="53" t="s">
        <v>64</v>
      </c>
      <c r="H60" s="57" t="s">
        <v>327</v>
      </c>
      <c r="I60" s="53" t="s">
        <v>105</v>
      </c>
      <c r="J60" s="59" t="s">
        <v>328</v>
      </c>
      <c r="K60" s="108" t="s">
        <v>329</v>
      </c>
      <c r="L60" s="58" t="s">
        <v>182</v>
      </c>
      <c r="M60" s="61" t="n">
        <v>206</v>
      </c>
      <c r="N60" s="61" t="n">
        <v>24</v>
      </c>
      <c r="O60" s="62" t="n">
        <v>2</v>
      </c>
      <c r="P60" s="63" t="n">
        <v>0</v>
      </c>
      <c r="Q60" s="64" t="n">
        <v>2</v>
      </c>
      <c r="R60" s="65" t="n">
        <f aca="false">M60/26*(N60+O60+P60)</f>
        <v>206</v>
      </c>
      <c r="S60" s="122" t="n">
        <v>4</v>
      </c>
      <c r="T60" s="65" t="n">
        <f aca="false">M60/26/8*S60*1.5</f>
        <v>5.94230769230769</v>
      </c>
      <c r="U60" s="67" t="n">
        <v>0</v>
      </c>
      <c r="V60" s="61" t="n">
        <f aca="false">M60/26/8*U60*2</f>
        <v>0</v>
      </c>
      <c r="W60" s="68" t="n">
        <v>0</v>
      </c>
      <c r="X60" s="65" t="n">
        <f aca="false">M60/26/8*W60</f>
        <v>0</v>
      </c>
      <c r="Y60" s="69" t="n">
        <v>0</v>
      </c>
      <c r="Z60" s="65" t="n">
        <v>0</v>
      </c>
      <c r="AA60" s="61" t="n">
        <v>0</v>
      </c>
      <c r="AB60" s="61" t="n">
        <v>4</v>
      </c>
      <c r="AC60" s="61" t="n">
        <v>0</v>
      </c>
      <c r="AD60" s="65" t="n">
        <v>28</v>
      </c>
      <c r="AE60" s="61" t="n">
        <v>0</v>
      </c>
      <c r="AF60" s="61" t="n">
        <v>0</v>
      </c>
      <c r="AG60" s="61" t="n">
        <v>0</v>
      </c>
      <c r="AH60" s="61"/>
      <c r="AI60" s="65" t="n">
        <f aca="false">ROUND(R60+T60+V60+X60+Z60+AA60+AB60+AC60+AD60+AE60+AF60+AG60+AH60,2)</f>
        <v>243.94</v>
      </c>
      <c r="AJ60" s="61" t="n">
        <v>0</v>
      </c>
      <c r="AK60" s="65" t="n">
        <v>3.5</v>
      </c>
      <c r="AL60" s="65" t="n">
        <v>3.5</v>
      </c>
      <c r="AM60" s="65" t="n">
        <v>12.5</v>
      </c>
      <c r="AN60" s="65" t="n">
        <f aca="false">AI60-AJ60+AK60+AL60+AM60</f>
        <v>263.44</v>
      </c>
      <c r="AO60" s="61" t="n">
        <v>5.14997581035317</v>
      </c>
      <c r="AP60" s="61"/>
      <c r="AQ60" s="65" t="n">
        <f aca="false">AN60-AO60-AP60</f>
        <v>258.290024189647</v>
      </c>
      <c r="AR60" s="70" t="n">
        <f aca="false">IF(M60/26*(N60+Q60)&gt;M60,"ERROR",0)</f>
        <v>0</v>
      </c>
      <c r="AS60" s="71" t="s">
        <v>60</v>
      </c>
      <c r="AT60" s="72" t="n">
        <f aca="false">ROUND(R60+T60+V60+X60+Z60+AA60+AB60+AC60+AD60+AE60+AF60+AG60+AH60,2)</f>
        <v>243.94</v>
      </c>
      <c r="AU60" s="73" t="n">
        <f aca="false">AT60*$AU$7</f>
        <v>1008447.96</v>
      </c>
      <c r="AV60" s="74" t="n">
        <f aca="false">ROUND(IF(AU60="","",IF(AU60&lt;=1500000,0,IF(AND(AU60&gt;=1500001,AU60&lt;=2000000),((AU60*0.05)-75000)/$AU$7,IF(AND(AU60&gt;=2000001,AU60&lt;=8500000),((AU60*0.1)-175000)/$AU$7,IF(AND(AU60&gt;=8500001,AU60&lt;=12500000),((AU60*0.15)-600000)/$AU$7,IF(AU60&gt;=12500001,((AU60*0.2)-1225000)/$AU$7)))))),2)</f>
        <v>0</v>
      </c>
      <c r="AW60" s="72" t="n">
        <f aca="false">IF((AJ60-AV60)&lt;&gt;0,"ERROR",0)</f>
        <v>0</v>
      </c>
      <c r="AX60" s="74" t="n">
        <f aca="false">AI60-AT60</f>
        <v>0</v>
      </c>
      <c r="AY60" s="74"/>
      <c r="AZ60" s="6" t="n">
        <f aca="false">INT(AQ60/100)</f>
        <v>2</v>
      </c>
      <c r="BA60" s="6" t="n">
        <f aca="false">INT((AQ60-(AZ60*100))/50)</f>
        <v>1</v>
      </c>
      <c r="BB60" s="6" t="n">
        <f aca="false">INT((AQ60-(AZ60*100)-(BA60*50))/20)</f>
        <v>0</v>
      </c>
      <c r="BC60" s="6" t="n">
        <f aca="false">INT((AQ60-(AZ60*100)-(BA60*50)-(BB60*20))/10)</f>
        <v>0</v>
      </c>
      <c r="BD60" s="6" t="n">
        <v>0</v>
      </c>
      <c r="BE60" s="6" t="n">
        <v>0</v>
      </c>
      <c r="BF60" s="74" t="n">
        <f aca="false">AQ60-AZ60*100-BA60*50-BB60*20-BC60*10-BD60*5-BE60*1</f>
        <v>8.29002418964683</v>
      </c>
      <c r="BG60" s="6" t="n">
        <f aca="false">ROUND(BF60*$BG$6,-2)</f>
        <v>34300</v>
      </c>
      <c r="BH60" s="6" t="n">
        <f aca="false">ROUNDDOWN(BG60/50000,0)</f>
        <v>0</v>
      </c>
      <c r="BI60" s="6" t="n">
        <f aca="false">ROUNDDOWN((BG60-(BH60*50000))/20000,0)</f>
        <v>1</v>
      </c>
      <c r="BJ60" s="6" t="n">
        <f aca="false">ROUNDDOWN((BG60-(BH60*50000)-(BI60*20000))/10000,0)</f>
        <v>1</v>
      </c>
      <c r="BK60" s="6" t="n">
        <f aca="false">ROUNDDOWN((BG60-(BH60*50000)-(BI60*20000)-(BJ60*10000))/5000,0)</f>
        <v>0</v>
      </c>
      <c r="BL60" s="6" t="n">
        <f aca="false">ROUNDDOWN((BG60-(BH60*50000)-(BI60*20000)-(BJ60*10000)-(BK60*5000))/2000,0)</f>
        <v>2</v>
      </c>
      <c r="BM60" s="6" t="n">
        <f aca="false">ROUNDDOWN((BG60-(BH60*50000)-(BI60*20000)-(BJ60*10000)-(BK60*5000)-(BL60*2000))/1000,0)</f>
        <v>0</v>
      </c>
      <c r="BN60" s="6" t="n">
        <f aca="false">ROUNDDOWN((BG60-(BH60*50000)-(BI60*20000)-(BJ60*10000)-(BK60*5000)-(BL60*2000)-(BM60*1000))/500,0)</f>
        <v>0</v>
      </c>
      <c r="BO60" s="6" t="n">
        <f aca="false">ROUNDDOWN((BG60-(BH60*50000)-(BI60*20000)-(BJ60*10000)-(BK60*5000)-(BL60*2000)-(BM60*1000)-(BN60*500))/100,0)</f>
        <v>3</v>
      </c>
      <c r="BP60" s="74"/>
      <c r="BQ60" s="75"/>
      <c r="BR60" s="74"/>
      <c r="BS60" s="74"/>
      <c r="BT60" s="74"/>
      <c r="BU60" s="74"/>
      <c r="BV60" s="74"/>
      <c r="BW60" s="74"/>
    </row>
    <row r="61" s="134" customFormat="true" ht="20.1" hidden="false" customHeight="true" outlineLevel="0" collapsed="false">
      <c r="A61" s="52"/>
      <c r="B61" s="53" t="n">
        <f aca="false">1+B60</f>
        <v>54</v>
      </c>
      <c r="C61" s="78" t="s">
        <v>330</v>
      </c>
      <c r="D61" s="79" t="s">
        <v>331</v>
      </c>
      <c r="E61" s="80" t="s">
        <v>332</v>
      </c>
      <c r="F61" s="81" t="s">
        <v>53</v>
      </c>
      <c r="G61" s="81" t="s">
        <v>64</v>
      </c>
      <c r="H61" s="82" t="s">
        <v>333</v>
      </c>
      <c r="I61" s="81" t="s">
        <v>105</v>
      </c>
      <c r="J61" s="83" t="s">
        <v>334</v>
      </c>
      <c r="K61" s="84" t="s">
        <v>329</v>
      </c>
      <c r="L61" s="85" t="s">
        <v>335</v>
      </c>
      <c r="M61" s="86" t="n">
        <v>196</v>
      </c>
      <c r="N61" s="86" t="n">
        <v>24.5</v>
      </c>
      <c r="O61" s="87" t="n">
        <v>0</v>
      </c>
      <c r="P61" s="88" t="n">
        <v>0</v>
      </c>
      <c r="Q61" s="89" t="n">
        <v>1.5</v>
      </c>
      <c r="R61" s="86" t="n">
        <f aca="false">M61/26*(N61+O61+P61)</f>
        <v>184.692307692308</v>
      </c>
      <c r="S61" s="126" t="n">
        <v>4</v>
      </c>
      <c r="T61" s="86" t="n">
        <f aca="false">M61/26/8*S61*1.5</f>
        <v>5.65384615384615</v>
      </c>
      <c r="U61" s="92" t="n">
        <v>4</v>
      </c>
      <c r="V61" s="86" t="n">
        <f aca="false">M61/26/8*U61*2</f>
        <v>7.53846153846154</v>
      </c>
      <c r="W61" s="127" t="n">
        <v>0</v>
      </c>
      <c r="X61" s="86" t="n">
        <f aca="false">M61/26/8*W61</f>
        <v>0</v>
      </c>
      <c r="Y61" s="94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/>
      <c r="AI61" s="86" t="n">
        <f aca="false">ROUND(R61+T61+V61+X61+Z61+AA61+AB61+AC61+AD61+AE61+AF61+AG61+AH61,2)</f>
        <v>197.88</v>
      </c>
      <c r="AJ61" s="86" t="n">
        <v>0</v>
      </c>
      <c r="AK61" s="86" t="n">
        <v>3.5</v>
      </c>
      <c r="AL61" s="86" t="n">
        <v>3.5</v>
      </c>
      <c r="AM61" s="86" t="n">
        <v>13</v>
      </c>
      <c r="AN61" s="86" t="n">
        <f aca="false">AI61-AJ61+AK61+AL61+AM61</f>
        <v>217.88</v>
      </c>
      <c r="AO61" s="86" t="n">
        <v>4.09385582970489</v>
      </c>
      <c r="AP61" s="86"/>
      <c r="AQ61" s="86" t="n">
        <f aca="false">AN61-AO61-AP61</f>
        <v>213.786144170295</v>
      </c>
      <c r="AR61" s="95" t="n">
        <f aca="false">IF(M61/26*(N61+Q61)&gt;M61,"ERROR",0)</f>
        <v>0</v>
      </c>
      <c r="AS61" s="71" t="s">
        <v>60</v>
      </c>
      <c r="AT61" s="131" t="n">
        <f aca="false">ROUND(R61+T61+V61+X61+Z61+AA61+AB61+AC61+AD61+AE61+AF61+AG61+AH61,2)</f>
        <v>197.88</v>
      </c>
      <c r="AU61" s="132" t="n">
        <f aca="false">AT61*$AU$7</f>
        <v>818035.92</v>
      </c>
      <c r="AV61" s="74" t="n">
        <f aca="false">ROUND(IF(AU61="","",IF(AU61&lt;=1500000,0,IF(AND(AU61&gt;=1500001,AU61&lt;=2000000),((AU61*0.05)-75000)/$AU$7,IF(AND(AU61&gt;=2000001,AU61&lt;=8500000),((AU61*0.1)-175000)/$AU$7,IF(AND(AU61&gt;=8500001,AU61&lt;=12500000),((AU61*0.15)-600000)/$AU$7,IF(AU61&gt;=12500001,((AU61*0.2)-1225000)/$AU$7)))))),2)</f>
        <v>0</v>
      </c>
      <c r="AW61" s="131" t="n">
        <f aca="false">IF((AJ61-AV61)&lt;&gt;0,"ERROR",0)</f>
        <v>0</v>
      </c>
      <c r="AX61" s="133" t="n">
        <f aca="false">AI61-AT61</f>
        <v>0</v>
      </c>
      <c r="AY61" s="133"/>
      <c r="AZ61" s="6" t="n">
        <f aca="false">INT(AQ61/100)</f>
        <v>2</v>
      </c>
      <c r="BA61" s="6" t="n">
        <f aca="false">INT((AQ61-(AZ61*100))/50)</f>
        <v>0</v>
      </c>
      <c r="BB61" s="6" t="n">
        <f aca="false">INT((AQ61-(AZ61*100)-(BA61*50))/20)</f>
        <v>0</v>
      </c>
      <c r="BC61" s="6" t="n">
        <f aca="false">INT((AQ61-(AZ61*100)-(BA61*50)-(BB61*20))/10)</f>
        <v>1</v>
      </c>
      <c r="BD61" s="6" t="n">
        <v>0</v>
      </c>
      <c r="BE61" s="6" t="n">
        <v>0</v>
      </c>
      <c r="BF61" s="74" t="n">
        <f aca="false">AQ61-AZ61*100-BA61*50-BB61*20-BC61*10-BD61*5-BE61*1</f>
        <v>3.7861441702951</v>
      </c>
      <c r="BG61" s="6" t="n">
        <f aca="false">ROUND(BF61*$BG$6,-2)</f>
        <v>15700</v>
      </c>
      <c r="BH61" s="6" t="n">
        <f aca="false">ROUNDDOWN(BG61/50000,0)</f>
        <v>0</v>
      </c>
      <c r="BI61" s="6" t="n">
        <f aca="false">ROUNDDOWN((BG61-(BH61*50000))/20000,0)</f>
        <v>0</v>
      </c>
      <c r="BJ61" s="6" t="n">
        <f aca="false">ROUNDDOWN((BG61-(BH61*50000)-(BI61*20000))/10000,0)</f>
        <v>1</v>
      </c>
      <c r="BK61" s="6" t="n">
        <f aca="false">ROUNDDOWN((BG61-(BH61*50000)-(BI61*20000)-(BJ61*10000))/5000,0)</f>
        <v>1</v>
      </c>
      <c r="BL61" s="6" t="n">
        <f aca="false">ROUNDDOWN((BG61-(BH61*50000)-(BI61*20000)-(BJ61*10000)-(BK61*5000))/2000,0)</f>
        <v>0</v>
      </c>
      <c r="BM61" s="6" t="n">
        <f aca="false">ROUNDDOWN((BG61-(BH61*50000)-(BI61*20000)-(BJ61*10000)-(BK61*5000)-(BL61*2000))/1000,0)</f>
        <v>0</v>
      </c>
      <c r="BN61" s="6" t="n">
        <f aca="false">ROUNDDOWN((BG61-(BH61*50000)-(BI61*20000)-(BJ61*10000)-(BK61*5000)-(BL61*2000)-(BM61*1000))/500,0)</f>
        <v>1</v>
      </c>
      <c r="BO61" s="6" t="n">
        <f aca="false">ROUNDDOWN((BG61-(BH61*50000)-(BI61*20000)-(BJ61*10000)-(BK61*5000)-(BL61*2000)-(BM61*1000)-(BN61*500))/100,0)</f>
        <v>2</v>
      </c>
      <c r="BP61" s="133"/>
      <c r="BQ61" s="75"/>
      <c r="BR61" s="133"/>
      <c r="BS61" s="133"/>
      <c r="BT61" s="133"/>
      <c r="BU61" s="133"/>
      <c r="BV61" s="133"/>
      <c r="BW61" s="133"/>
    </row>
    <row r="62" s="100" customFormat="true" ht="20.1" hidden="false" customHeight="true" outlineLevel="0" collapsed="false">
      <c r="A62" s="52"/>
      <c r="B62" s="53" t="n">
        <f aca="false">1+B61</f>
        <v>55</v>
      </c>
      <c r="C62" s="137" t="s">
        <v>336</v>
      </c>
      <c r="D62" s="138" t="s">
        <v>337</v>
      </c>
      <c r="E62" s="139" t="s">
        <v>338</v>
      </c>
      <c r="F62" s="140" t="s">
        <v>53</v>
      </c>
      <c r="G62" s="140" t="s">
        <v>64</v>
      </c>
      <c r="H62" s="141" t="s">
        <v>339</v>
      </c>
      <c r="I62" s="140" t="s">
        <v>105</v>
      </c>
      <c r="J62" s="142" t="s">
        <v>299</v>
      </c>
      <c r="K62" s="143" t="s">
        <v>340</v>
      </c>
      <c r="L62" s="144" t="s">
        <v>182</v>
      </c>
      <c r="M62" s="145" t="n">
        <v>206</v>
      </c>
      <c r="N62" s="145" t="n">
        <v>24</v>
      </c>
      <c r="O62" s="146" t="n">
        <v>0</v>
      </c>
      <c r="P62" s="147" t="n">
        <v>0</v>
      </c>
      <c r="Q62" s="148" t="n">
        <v>2</v>
      </c>
      <c r="R62" s="149" t="n">
        <f aca="false">M62/26*(N62+O62+P62)</f>
        <v>190.153846153846</v>
      </c>
      <c r="S62" s="150" t="n">
        <v>2</v>
      </c>
      <c r="T62" s="149" t="n">
        <f aca="false">M62/26/8*S62*1.5</f>
        <v>2.97115384615385</v>
      </c>
      <c r="U62" s="151" t="n">
        <v>0</v>
      </c>
      <c r="V62" s="145" t="n">
        <f aca="false">M62/26/8*U62*2</f>
        <v>0</v>
      </c>
      <c r="W62" s="152" t="n">
        <v>0</v>
      </c>
      <c r="X62" s="149" t="n">
        <f aca="false">M62/26/8*W62</f>
        <v>0</v>
      </c>
      <c r="Y62" s="153" t="n">
        <v>0</v>
      </c>
      <c r="Z62" s="149" t="n">
        <v>0</v>
      </c>
      <c r="AA62" s="145" t="n">
        <v>0</v>
      </c>
      <c r="AB62" s="145" t="n">
        <v>9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/>
      <c r="AI62" s="149" t="n">
        <f aca="false">ROUND(R62+T62+V62+X62+Z62+AA62+AB62+AC62+AD62+AE62+AF62+AG62+AH62,2)</f>
        <v>202.13</v>
      </c>
      <c r="AJ62" s="145" t="n">
        <v>0</v>
      </c>
      <c r="AK62" s="149" t="n">
        <v>3.5</v>
      </c>
      <c r="AL62" s="149" t="n">
        <v>3.5</v>
      </c>
      <c r="AM62" s="149" t="n">
        <v>12.5</v>
      </c>
      <c r="AN62" s="149" t="n">
        <f aca="false">AI62-AJ62+AK62+AL62+AM62</f>
        <v>221.63</v>
      </c>
      <c r="AO62" s="145" t="n">
        <v>4.37300435413643</v>
      </c>
      <c r="AP62" s="145"/>
      <c r="AQ62" s="149" t="n">
        <f aca="false">AN62-AO62-AP62</f>
        <v>217.256995645864</v>
      </c>
      <c r="AR62" s="154" t="n">
        <f aca="false">IF(M62/26*(N62+Q62)&gt;M62,"ERROR",0)</f>
        <v>0</v>
      </c>
      <c r="AS62" s="96" t="s">
        <v>60</v>
      </c>
      <c r="AT62" s="97" t="n">
        <f aca="false">ROUND(R62+T62+V62+X62+Z62+AA62+AB62+AC62+AD62+AE62+AF62+AG62+AH62,2)</f>
        <v>202.13</v>
      </c>
      <c r="AU62" s="98" t="n">
        <f aca="false">AT62*$AU$7</f>
        <v>835605.42</v>
      </c>
      <c r="AV62" s="99" t="n">
        <f aca="false">ROUND(IF(AU62="","",IF(AU62&lt;=1500000,0,IF(AND(AU62&gt;=1500001,AU62&lt;=2000000),((AU62*0.05)-75000)/$AU$7,IF(AND(AU62&gt;=2000001,AU62&lt;=8500000),((AU62*0.1)-175000)/$AU$7,IF(AND(AU62&gt;=8500001,AU62&lt;=12500000),((AU62*0.15)-600000)/$AU$7,IF(AU62&gt;=12500001,((AU62*0.2)-1225000)/$AU$7)))))),2)</f>
        <v>0</v>
      </c>
      <c r="AW62" s="97" t="n">
        <f aca="false">IF((AJ62-AV62)&lt;&gt;0,"ERROR",0)</f>
        <v>0</v>
      </c>
      <c r="AX62" s="99" t="n">
        <f aca="false">AI62-AT62</f>
        <v>0</v>
      </c>
      <c r="AY62" s="99"/>
      <c r="AZ62" s="100" t="n">
        <f aca="false">INT(AQ62/100)</f>
        <v>2</v>
      </c>
      <c r="BA62" s="100" t="n">
        <f aca="false">INT((AQ62-(AZ62*100))/50)</f>
        <v>0</v>
      </c>
      <c r="BB62" s="100" t="n">
        <f aca="false">INT((AQ62-(AZ62*100)-(BA62*50))/20)</f>
        <v>0</v>
      </c>
      <c r="BC62" s="100" t="n">
        <f aca="false">INT((AQ62-(AZ62*100)-(BA62*50)-(BB62*20))/10)</f>
        <v>1</v>
      </c>
      <c r="BD62" s="100" t="n">
        <v>0</v>
      </c>
      <c r="BE62" s="100" t="n">
        <v>0</v>
      </c>
      <c r="BF62" s="99" t="n">
        <f aca="false">AQ62-AZ62*100-BA62*50-BB62*20-BC62*10-BD62*5-BE62*1</f>
        <v>7.25699564586355</v>
      </c>
      <c r="BG62" s="100" t="n">
        <f aca="false">ROUND(BF62*$BG$6,-2)</f>
        <v>30000</v>
      </c>
      <c r="BH62" s="100" t="n">
        <f aca="false">ROUNDDOWN(BG62/50000,0)</f>
        <v>0</v>
      </c>
      <c r="BI62" s="100" t="n">
        <f aca="false">ROUNDDOWN((BG62-(BH62*50000))/20000,0)</f>
        <v>1</v>
      </c>
      <c r="BJ62" s="100" t="n">
        <f aca="false">ROUNDDOWN((BG62-(BH62*50000)-(BI62*20000))/10000,0)</f>
        <v>1</v>
      </c>
      <c r="BK62" s="100" t="n">
        <f aca="false">ROUNDDOWN((BG62-(BH62*50000)-(BI62*20000)-(BJ62*10000))/5000,0)</f>
        <v>0</v>
      </c>
      <c r="BL62" s="100" t="n">
        <f aca="false">ROUNDDOWN((BG62-(BH62*50000)-(BI62*20000)-(BJ62*10000)-(BK62*5000))/2000,0)</f>
        <v>0</v>
      </c>
      <c r="BM62" s="100" t="n">
        <f aca="false">ROUNDDOWN((BG62-(BH62*50000)-(BI62*20000)-(BJ62*10000)-(BK62*5000)-(BL62*2000))/1000,0)</f>
        <v>0</v>
      </c>
      <c r="BN62" s="100" t="n">
        <f aca="false">ROUNDDOWN((BG62-(BH62*50000)-(BI62*20000)-(BJ62*10000)-(BK62*5000)-(BL62*2000)-(BM62*1000))/500,0)</f>
        <v>0</v>
      </c>
      <c r="BO62" s="100" t="n">
        <f aca="false">ROUNDDOWN((BG62-(BH62*50000)-(BI62*20000)-(BJ62*10000)-(BK62*5000)-(BL62*2000)-(BM62*1000)-(BN62*500))/100,0)</f>
        <v>0</v>
      </c>
      <c r="BP62" s="99"/>
      <c r="BQ62" s="101"/>
      <c r="BR62" s="99"/>
      <c r="BS62" s="99"/>
      <c r="BT62" s="99"/>
      <c r="BU62" s="99"/>
      <c r="BV62" s="99"/>
      <c r="BW62" s="99"/>
    </row>
    <row r="63" s="6" customFormat="true" ht="20.1" hidden="false" customHeight="true" outlineLevel="0" collapsed="false">
      <c r="A63" s="52"/>
      <c r="B63" s="53" t="n">
        <f aca="false">1+B62</f>
        <v>56</v>
      </c>
      <c r="C63" s="102" t="s">
        <v>341</v>
      </c>
      <c r="D63" s="103" t="s">
        <v>342</v>
      </c>
      <c r="E63" s="104" t="s">
        <v>343</v>
      </c>
      <c r="F63" s="105" t="s">
        <v>53</v>
      </c>
      <c r="G63" s="105" t="s">
        <v>54</v>
      </c>
      <c r="H63" s="106" t="s">
        <v>344</v>
      </c>
      <c r="I63" s="105" t="s">
        <v>105</v>
      </c>
      <c r="J63" s="107" t="s">
        <v>112</v>
      </c>
      <c r="K63" s="108" t="s">
        <v>345</v>
      </c>
      <c r="L63" s="109" t="s">
        <v>113</v>
      </c>
      <c r="M63" s="110" t="n">
        <v>196</v>
      </c>
      <c r="N63" s="110" t="n">
        <v>26</v>
      </c>
      <c r="O63" s="111" t="n">
        <v>0</v>
      </c>
      <c r="P63" s="112" t="n">
        <v>0</v>
      </c>
      <c r="Q63" s="113" t="n">
        <v>0</v>
      </c>
      <c r="R63" s="114" t="n">
        <f aca="false">M63/26*(N63+O63+P63)</f>
        <v>196</v>
      </c>
      <c r="S63" s="129" t="n">
        <v>6</v>
      </c>
      <c r="T63" s="114" t="n">
        <f aca="false">M63/26/8*S63*1.5</f>
        <v>8.48076923076923</v>
      </c>
      <c r="U63" s="155" t="n">
        <v>0</v>
      </c>
      <c r="V63" s="110" t="n">
        <f aca="false">M63/26/8*U63*2</f>
        <v>0</v>
      </c>
      <c r="W63" s="130" t="n">
        <v>0</v>
      </c>
      <c r="X63" s="114" t="n">
        <f aca="false">M63/26/8*W63</f>
        <v>0</v>
      </c>
      <c r="Y63" s="118" t="n">
        <v>0</v>
      </c>
      <c r="Z63" s="114" t="n">
        <v>0</v>
      </c>
      <c r="AA63" s="110" t="n">
        <v>10</v>
      </c>
      <c r="AB63" s="110" t="n">
        <v>5</v>
      </c>
      <c r="AC63" s="110" t="n">
        <v>0</v>
      </c>
      <c r="AD63" s="110" t="n">
        <v>0</v>
      </c>
      <c r="AE63" s="110" t="n">
        <v>0</v>
      </c>
      <c r="AF63" s="110" t="n">
        <v>0</v>
      </c>
      <c r="AG63" s="110" t="n">
        <v>0</v>
      </c>
      <c r="AH63" s="110"/>
      <c r="AI63" s="114" t="n">
        <f aca="false">ROUND(R63+T63+V63+X63+Z63+AA63+AB63+AC63+AD63+AE63+AF63+AG63+AH63,2)</f>
        <v>219.48</v>
      </c>
      <c r="AJ63" s="110" t="n">
        <v>0</v>
      </c>
      <c r="AK63" s="114" t="n">
        <v>3.5</v>
      </c>
      <c r="AL63" s="114" t="n">
        <v>3.5</v>
      </c>
      <c r="AM63" s="114" t="n">
        <v>13.5</v>
      </c>
      <c r="AN63" s="114" t="n">
        <f aca="false">AI63-AJ63+AK63+AL63+AM63</f>
        <v>239.98</v>
      </c>
      <c r="AO63" s="110" t="n">
        <v>4.62989840348331</v>
      </c>
      <c r="AP63" s="110"/>
      <c r="AQ63" s="114" t="n">
        <f aca="false">AN63-AO63-AP63</f>
        <v>235.350101596517</v>
      </c>
      <c r="AR63" s="119" t="n">
        <f aca="false">IF(M63/26*(N63+Q63)&gt;M63,"ERROR",0)</f>
        <v>0</v>
      </c>
      <c r="AS63" s="71" t="s">
        <v>60</v>
      </c>
      <c r="AT63" s="72" t="n">
        <f aca="false">ROUND(R63+T63+V63+X63+Z63+AA63+AB63+AC63+AD63+AE63+AF63+AG63+AH63,2)</f>
        <v>219.48</v>
      </c>
      <c r="AU63" s="73" t="n">
        <f aca="false">AT63*$AU$7</f>
        <v>907330.32</v>
      </c>
      <c r="AV63" s="74" t="n">
        <f aca="false">ROUND(IF(AU63="","",IF(AU63&lt;=1500000,0,IF(AND(AU63&gt;=1500001,AU63&lt;=2000000),((AU63*0.05)-75000)/$AU$7,IF(AND(AU63&gt;=2000001,AU63&lt;=8500000),((AU63*0.1)-175000)/$AU$7,IF(AND(AU63&gt;=8500001,AU63&lt;=12500000),((AU63*0.15)-600000)/$AU$7,IF(AU63&gt;=12500001,((AU63*0.2)-1225000)/$AU$7)))))),2)</f>
        <v>0</v>
      </c>
      <c r="AW63" s="72" t="n">
        <f aca="false">IF((AJ63-AV63)&lt;&gt;0,"ERROR",0)</f>
        <v>0</v>
      </c>
      <c r="AX63" s="74" t="n">
        <f aca="false">AI63-AT63</f>
        <v>0</v>
      </c>
      <c r="AY63" s="74"/>
      <c r="AZ63" s="6" t="n">
        <f aca="false">INT(AQ63/100)</f>
        <v>2</v>
      </c>
      <c r="BA63" s="6" t="n">
        <f aca="false">INT((AQ63-(AZ63*100))/50)</f>
        <v>0</v>
      </c>
      <c r="BB63" s="6" t="n">
        <f aca="false">INT((AQ63-(AZ63*100)-(BA63*50))/20)</f>
        <v>1</v>
      </c>
      <c r="BC63" s="6" t="n">
        <f aca="false">INT((AQ63-(AZ63*100)-(BA63*50)-(BB63*20))/10)</f>
        <v>1</v>
      </c>
      <c r="BD63" s="6" t="n">
        <v>0</v>
      </c>
      <c r="BE63" s="6" t="n">
        <v>0</v>
      </c>
      <c r="BF63" s="74" t="n">
        <f aca="false">AQ63-AZ63*100-BA63*50-BB63*20-BC63*10-BD63*5-BE63*1</f>
        <v>5.35010159651668</v>
      </c>
      <c r="BG63" s="6" t="n">
        <f aca="false">ROUND(BF63*$BG$6,-2)</f>
        <v>22100</v>
      </c>
      <c r="BH63" s="6" t="n">
        <f aca="false">ROUNDDOWN(BG63/50000,0)</f>
        <v>0</v>
      </c>
      <c r="BI63" s="6" t="n">
        <f aca="false">ROUNDDOWN((BG63-(BH63*50000))/20000,0)</f>
        <v>1</v>
      </c>
      <c r="BJ63" s="6" t="n">
        <f aca="false">ROUNDDOWN((BG63-(BH63*50000)-(BI63*20000))/10000,0)</f>
        <v>0</v>
      </c>
      <c r="BK63" s="6" t="n">
        <f aca="false">ROUNDDOWN((BG63-(BH63*50000)-(BI63*20000)-(BJ63*10000))/5000,0)</f>
        <v>0</v>
      </c>
      <c r="BL63" s="6" t="n">
        <f aca="false">ROUNDDOWN((BG63-(BH63*50000)-(BI63*20000)-(BJ63*10000)-(BK63*5000))/2000,0)</f>
        <v>1</v>
      </c>
      <c r="BM63" s="6" t="n">
        <f aca="false">ROUNDDOWN((BG63-(BH63*50000)-(BI63*20000)-(BJ63*10000)-(BK63*5000)-(BL63*2000))/1000,0)</f>
        <v>0</v>
      </c>
      <c r="BN63" s="6" t="n">
        <f aca="false">ROUNDDOWN((BG63-(BH63*50000)-(BI63*20000)-(BJ63*10000)-(BK63*5000)-(BL63*2000)-(BM63*1000))/500,0)</f>
        <v>0</v>
      </c>
      <c r="BO63" s="6" t="n">
        <f aca="false">ROUNDDOWN((BG63-(BH63*50000)-(BI63*20000)-(BJ63*10000)-(BK63*5000)-(BL63*2000)-(BM63*1000)-(BN63*500))/100,0)</f>
        <v>1</v>
      </c>
      <c r="BP63" s="74"/>
      <c r="BQ63" s="75"/>
      <c r="BR63" s="74"/>
      <c r="BS63" s="74"/>
      <c r="BT63" s="74"/>
      <c r="BU63" s="74"/>
      <c r="BV63" s="74"/>
      <c r="BW63" s="74"/>
    </row>
    <row r="64" s="6" customFormat="true" ht="20.1" hidden="false" customHeight="true" outlineLevel="0" collapsed="false">
      <c r="A64" s="52"/>
      <c r="B64" s="53" t="n">
        <f aca="false">1+B63</f>
        <v>57</v>
      </c>
      <c r="C64" s="54" t="s">
        <v>346</v>
      </c>
      <c r="D64" s="55" t="s">
        <v>347</v>
      </c>
      <c r="E64" s="56" t="s">
        <v>348</v>
      </c>
      <c r="F64" s="53" t="s">
        <v>53</v>
      </c>
      <c r="G64" s="53" t="s">
        <v>64</v>
      </c>
      <c r="H64" s="57" t="s">
        <v>349</v>
      </c>
      <c r="I64" s="53" t="s">
        <v>138</v>
      </c>
      <c r="J64" s="59" t="s">
        <v>350</v>
      </c>
      <c r="K64" s="108" t="s">
        <v>345</v>
      </c>
      <c r="L64" s="58" t="s">
        <v>351</v>
      </c>
      <c r="M64" s="61" t="n">
        <v>226</v>
      </c>
      <c r="N64" s="61" t="n">
        <v>24</v>
      </c>
      <c r="O64" s="62" t="n">
        <v>0</v>
      </c>
      <c r="P64" s="63" t="n">
        <v>0</v>
      </c>
      <c r="Q64" s="64" t="n">
        <v>2</v>
      </c>
      <c r="R64" s="65" t="n">
        <f aca="false">M64/26*(N64+O64+P64)</f>
        <v>208.615384615385</v>
      </c>
      <c r="S64" s="122" t="n">
        <v>6</v>
      </c>
      <c r="T64" s="65" t="n">
        <f aca="false">M64/26/8*S64*1.5</f>
        <v>9.77884615384615</v>
      </c>
      <c r="U64" s="67" t="n">
        <v>0</v>
      </c>
      <c r="V64" s="61" t="n">
        <f aca="false">M64/26/8*U64*2</f>
        <v>0</v>
      </c>
      <c r="W64" s="68" t="n">
        <v>0</v>
      </c>
      <c r="X64" s="65" t="n">
        <f aca="false">M64/26/8*W64</f>
        <v>0</v>
      </c>
      <c r="Y64" s="69" t="n">
        <v>0</v>
      </c>
      <c r="Z64" s="65" t="n">
        <v>0</v>
      </c>
      <c r="AA64" s="61" t="n">
        <v>0</v>
      </c>
      <c r="AB64" s="61" t="n">
        <v>9</v>
      </c>
      <c r="AC64" s="61" t="n">
        <v>20</v>
      </c>
      <c r="AD64" s="61" t="n">
        <v>50</v>
      </c>
      <c r="AE64" s="61" t="n">
        <v>0</v>
      </c>
      <c r="AF64" s="61" t="n">
        <v>0</v>
      </c>
      <c r="AG64" s="61" t="n">
        <v>0</v>
      </c>
      <c r="AH64" s="61"/>
      <c r="AI64" s="65" t="n">
        <f aca="false">ROUND(R64+T64+V64+X64+Z64+AA64+AB64+AC64+AD64+AE64+AF64+AG64+AH64,2)</f>
        <v>297.39</v>
      </c>
      <c r="AJ64" s="61" t="n">
        <v>0</v>
      </c>
      <c r="AK64" s="65" t="n">
        <v>3.5</v>
      </c>
      <c r="AL64" s="65" t="n">
        <v>3.5</v>
      </c>
      <c r="AM64" s="65" t="n">
        <v>12.5</v>
      </c>
      <c r="AN64" s="65" t="n">
        <f aca="false">AI64-AJ64+AK64+AL64+AM64</f>
        <v>316.89</v>
      </c>
      <c r="AO64" s="61" t="n">
        <v>5.8055152394775</v>
      </c>
      <c r="AP64" s="61"/>
      <c r="AQ64" s="65" t="n">
        <f aca="false">AN64-AO64-AP64</f>
        <v>311.084484760522</v>
      </c>
      <c r="AR64" s="70" t="n">
        <f aca="false">IF(M64/26*(N64+Q64)&gt;M64,"ERROR",0)</f>
        <v>0</v>
      </c>
      <c r="AS64" s="71" t="s">
        <v>60</v>
      </c>
      <c r="AT64" s="72" t="n">
        <f aca="false">ROUND(R64+T64+V64+X64+Z64+AA64+AB64+AC64+AD64+AE64+AF64+AG64+AH64,2)</f>
        <v>297.39</v>
      </c>
      <c r="AU64" s="73" t="n">
        <f aca="false">AT64*$AU$7</f>
        <v>1229410.26</v>
      </c>
      <c r="AV64" s="74" t="n">
        <f aca="false">ROUND(IF(AU64="","",IF(AU64&lt;=1500000,0,IF(AND(AU64&gt;=1500001,AU64&lt;=2000000),((AU64*0.05)-75000)/$AU$7,IF(AND(AU64&gt;=2000001,AU64&lt;=8500000),((AU64*0.1)-175000)/$AU$7,IF(AND(AU64&gt;=8500001,AU64&lt;=12500000),((AU64*0.15)-600000)/$AU$7,IF(AU64&gt;=12500001,((AU64*0.2)-1225000)/$AU$7)))))),2)</f>
        <v>0</v>
      </c>
      <c r="AW64" s="72" t="n">
        <f aca="false">IF((AJ64-AV64)&lt;&gt;0,"ERROR",0)</f>
        <v>0</v>
      </c>
      <c r="AX64" s="74" t="n">
        <f aca="false">AI64-AT64</f>
        <v>0</v>
      </c>
      <c r="AY64" s="74"/>
      <c r="AZ64" s="6" t="n">
        <f aca="false">INT(AQ64/100)</f>
        <v>3</v>
      </c>
      <c r="BA64" s="6" t="n">
        <f aca="false">INT((AQ64-(AZ64*100))/50)</f>
        <v>0</v>
      </c>
      <c r="BB64" s="6" t="n">
        <f aca="false">INT((AQ64-(AZ64*100)-(BA64*50))/20)</f>
        <v>0</v>
      </c>
      <c r="BC64" s="6" t="n">
        <f aca="false">INT((AQ64-(AZ64*100)-(BA64*50)-(BB64*20))/10)</f>
        <v>1</v>
      </c>
      <c r="BD64" s="6" t="n">
        <v>0</v>
      </c>
      <c r="BE64" s="6" t="n">
        <v>0</v>
      </c>
      <c r="BF64" s="74" t="n">
        <f aca="false">AQ64-AZ64*100-BA64*50-BB64*20-BC64*10-BD64*5-BE64*1</f>
        <v>1.08448476052246</v>
      </c>
      <c r="BG64" s="6" t="n">
        <f aca="false">ROUND(BF64*$BG$6,-2)</f>
        <v>4500</v>
      </c>
      <c r="BH64" s="6" t="n">
        <f aca="false">ROUNDDOWN(BG64/50000,0)</f>
        <v>0</v>
      </c>
      <c r="BI64" s="6" t="n">
        <f aca="false">ROUNDDOWN((BG64-(BH64*50000))/20000,0)</f>
        <v>0</v>
      </c>
      <c r="BJ64" s="6" t="n">
        <f aca="false">ROUNDDOWN((BG64-(BH64*50000)-(BI64*20000))/10000,0)</f>
        <v>0</v>
      </c>
      <c r="BK64" s="6" t="n">
        <f aca="false">ROUNDDOWN((BG64-(BH64*50000)-(BI64*20000)-(BJ64*10000))/5000,0)</f>
        <v>0</v>
      </c>
      <c r="BL64" s="6" t="n">
        <f aca="false">ROUNDDOWN((BG64-(BH64*50000)-(BI64*20000)-(BJ64*10000)-(BK64*5000))/2000,0)</f>
        <v>2</v>
      </c>
      <c r="BM64" s="6" t="n">
        <f aca="false">ROUNDDOWN((BG64-(BH64*50000)-(BI64*20000)-(BJ64*10000)-(BK64*5000)-(BL64*2000))/1000,0)</f>
        <v>0</v>
      </c>
      <c r="BN64" s="6" t="n">
        <f aca="false">ROUNDDOWN((BG64-(BH64*50000)-(BI64*20000)-(BJ64*10000)-(BK64*5000)-(BL64*2000)-(BM64*1000))/500,0)</f>
        <v>1</v>
      </c>
      <c r="BO64" s="6" t="n">
        <f aca="false">ROUNDDOWN((BG64-(BH64*50000)-(BI64*20000)-(BJ64*10000)-(BK64*5000)-(BL64*2000)-(BM64*1000)-(BN64*500))/100,0)</f>
        <v>0</v>
      </c>
      <c r="BP64" s="74"/>
      <c r="BQ64" s="75"/>
      <c r="BR64" s="74"/>
      <c r="BS64" s="74"/>
      <c r="BT64" s="74"/>
      <c r="BU64" s="74"/>
      <c r="BV64" s="74"/>
      <c r="BW64" s="74"/>
    </row>
    <row r="65" s="6" customFormat="true" ht="20.1" hidden="false" customHeight="true" outlineLevel="0" collapsed="false">
      <c r="A65" s="52"/>
      <c r="B65" s="53" t="n">
        <f aca="false">1+B64</f>
        <v>58</v>
      </c>
      <c r="C65" s="54" t="s">
        <v>352</v>
      </c>
      <c r="D65" s="55" t="s">
        <v>353</v>
      </c>
      <c r="E65" s="56" t="s">
        <v>354</v>
      </c>
      <c r="F65" s="53" t="s">
        <v>53</v>
      </c>
      <c r="G65" s="53" t="s">
        <v>54</v>
      </c>
      <c r="H65" s="57" t="s">
        <v>355</v>
      </c>
      <c r="I65" s="53" t="s">
        <v>105</v>
      </c>
      <c r="J65" s="59" t="s">
        <v>118</v>
      </c>
      <c r="K65" s="108" t="s">
        <v>345</v>
      </c>
      <c r="L65" s="58" t="s">
        <v>113</v>
      </c>
      <c r="M65" s="61" t="n">
        <v>196</v>
      </c>
      <c r="N65" s="61" t="n">
        <v>26</v>
      </c>
      <c r="O65" s="62" t="n">
        <v>0</v>
      </c>
      <c r="P65" s="63" t="n">
        <v>0</v>
      </c>
      <c r="Q65" s="64" t="n">
        <v>0</v>
      </c>
      <c r="R65" s="65" t="n">
        <f aca="false">M65/26*(N65+O65+P65)</f>
        <v>196</v>
      </c>
      <c r="S65" s="122" t="n">
        <v>8</v>
      </c>
      <c r="T65" s="65" t="n">
        <f aca="false">M65/26/8*S65*1.5</f>
        <v>11.3076923076923</v>
      </c>
      <c r="U65" s="67" t="n">
        <v>0</v>
      </c>
      <c r="V65" s="61" t="n">
        <f aca="false">M65/26/8*U65*2</f>
        <v>0</v>
      </c>
      <c r="W65" s="68" t="n">
        <v>0</v>
      </c>
      <c r="X65" s="65" t="n">
        <f aca="false">M65/26/8*W65</f>
        <v>0</v>
      </c>
      <c r="Y65" s="69" t="n">
        <v>0</v>
      </c>
      <c r="Z65" s="65" t="n">
        <v>0</v>
      </c>
      <c r="AA65" s="61" t="n">
        <v>10</v>
      </c>
      <c r="AB65" s="61" t="n">
        <v>7</v>
      </c>
      <c r="AC65" s="61" t="n">
        <v>0</v>
      </c>
      <c r="AD65" s="61" t="n">
        <v>15</v>
      </c>
      <c r="AE65" s="61" t="n">
        <v>0</v>
      </c>
      <c r="AF65" s="61" t="n">
        <v>0</v>
      </c>
      <c r="AG65" s="61" t="n">
        <v>0</v>
      </c>
      <c r="AH65" s="61"/>
      <c r="AI65" s="65" t="n">
        <f aca="false">ROUND(R65+T65+V65+X65+Z65+AA65+AB65+AC65+AD65+AE65+AF65+AG65+AH65,2)</f>
        <v>239.31</v>
      </c>
      <c r="AJ65" s="61" t="n">
        <v>0</v>
      </c>
      <c r="AK65" s="65" t="n">
        <v>3.5</v>
      </c>
      <c r="AL65" s="65" t="n">
        <v>3.5</v>
      </c>
      <c r="AM65" s="65" t="n">
        <v>13.5</v>
      </c>
      <c r="AN65" s="65" t="n">
        <f aca="false">AI65-AJ65+AK65+AL65+AM65</f>
        <v>259.81</v>
      </c>
      <c r="AO65" s="61" t="n">
        <v>4.97000483792937</v>
      </c>
      <c r="AP65" s="61"/>
      <c r="AQ65" s="65" t="n">
        <f aca="false">AN65-AO65-AP65</f>
        <v>254.839995162071</v>
      </c>
      <c r="AR65" s="70" t="n">
        <f aca="false">IF(M65/26*(N65+Q65)&gt;M65,"ERROR",0)</f>
        <v>0</v>
      </c>
      <c r="AS65" s="71" t="s">
        <v>60</v>
      </c>
      <c r="AT65" s="72" t="n">
        <f aca="false">ROUND(R65+T65+V65+X65+Z65+AA65+AB65+AC65+AD65+AE65+AF65+AG65+AH65,2)</f>
        <v>239.31</v>
      </c>
      <c r="AU65" s="73" t="n">
        <f aca="false">AT65*$AU$7</f>
        <v>989307.54</v>
      </c>
      <c r="AV65" s="74" t="n">
        <f aca="false">ROUND(IF(AU65="","",IF(AU65&lt;=1500000,0,IF(AND(AU65&gt;=1500001,AU65&lt;=2000000),((AU65*0.05)-75000)/$AU$7,IF(AND(AU65&gt;=2000001,AU65&lt;=8500000),((AU65*0.1)-175000)/$AU$7,IF(AND(AU65&gt;=8500001,AU65&lt;=12500000),((AU65*0.15)-600000)/$AU$7,IF(AU65&gt;=12500001,((AU65*0.2)-1225000)/$AU$7)))))),2)</f>
        <v>0</v>
      </c>
      <c r="AW65" s="72" t="n">
        <f aca="false">IF((AJ65-AV65)&lt;&gt;0,"ERROR",0)</f>
        <v>0</v>
      </c>
      <c r="AX65" s="74" t="n">
        <f aca="false">AI65-AT65</f>
        <v>0</v>
      </c>
      <c r="AY65" s="74"/>
      <c r="AZ65" s="6" t="n">
        <f aca="false">INT(AQ65/100)</f>
        <v>2</v>
      </c>
      <c r="BA65" s="6" t="n">
        <f aca="false">INT((AQ65-(AZ65*100))/50)</f>
        <v>1</v>
      </c>
      <c r="BB65" s="6" t="n">
        <f aca="false">INT((AQ65-(AZ65*100)-(BA65*50))/20)</f>
        <v>0</v>
      </c>
      <c r="BC65" s="6" t="n">
        <f aca="false">INT((AQ65-(AZ65*100)-(BA65*50)-(BB65*20))/10)</f>
        <v>0</v>
      </c>
      <c r="BD65" s="6" t="n">
        <v>0</v>
      </c>
      <c r="BE65" s="6" t="n">
        <v>0</v>
      </c>
      <c r="BF65" s="74" t="n">
        <f aca="false">AQ65-AZ65*100-BA65*50-BB65*20-BC65*10-BD65*5-BE65*1</f>
        <v>4.83999516207064</v>
      </c>
      <c r="BG65" s="6" t="n">
        <f aca="false">ROUND(BF65*$BG$6,-2)</f>
        <v>20000</v>
      </c>
      <c r="BH65" s="6" t="n">
        <f aca="false">ROUNDDOWN(BG65/50000,0)</f>
        <v>0</v>
      </c>
      <c r="BI65" s="6" t="n">
        <f aca="false">ROUNDDOWN((BG65-(BH65*50000))/20000,0)</f>
        <v>1</v>
      </c>
      <c r="BJ65" s="6" t="n">
        <f aca="false">ROUNDDOWN((BG65-(BH65*50000)-(BI65*20000))/10000,0)</f>
        <v>0</v>
      </c>
      <c r="BK65" s="6" t="n">
        <f aca="false">ROUNDDOWN((BG65-(BH65*50000)-(BI65*20000)-(BJ65*10000))/5000,0)</f>
        <v>0</v>
      </c>
      <c r="BL65" s="6" t="n">
        <f aca="false">ROUNDDOWN((BG65-(BH65*50000)-(BI65*20000)-(BJ65*10000)-(BK65*5000))/2000,0)</f>
        <v>0</v>
      </c>
      <c r="BM65" s="6" t="n">
        <f aca="false">ROUNDDOWN((BG65-(BH65*50000)-(BI65*20000)-(BJ65*10000)-(BK65*5000)-(BL65*2000))/1000,0)</f>
        <v>0</v>
      </c>
      <c r="BN65" s="6" t="n">
        <f aca="false">ROUNDDOWN((BG65-(BH65*50000)-(BI65*20000)-(BJ65*10000)-(BK65*5000)-(BL65*2000)-(BM65*1000))/500,0)</f>
        <v>0</v>
      </c>
      <c r="BO65" s="6" t="n">
        <f aca="false">ROUNDDOWN((BG65-(BH65*50000)-(BI65*20000)-(BJ65*10000)-(BK65*5000)-(BL65*2000)-(BM65*1000)-(BN65*500))/100,0)</f>
        <v>0</v>
      </c>
      <c r="BP65" s="74"/>
      <c r="BQ65" s="75"/>
      <c r="BR65" s="74"/>
      <c r="BS65" s="74"/>
      <c r="BT65" s="74"/>
      <c r="BU65" s="74"/>
      <c r="BV65" s="74"/>
      <c r="BW65" s="74"/>
    </row>
    <row r="66" s="6" customFormat="true" ht="20.1" hidden="false" customHeight="true" outlineLevel="0" collapsed="false">
      <c r="A66" s="52"/>
      <c r="B66" s="53" t="n">
        <f aca="false">1+B65</f>
        <v>59</v>
      </c>
      <c r="C66" s="54" t="s">
        <v>356</v>
      </c>
      <c r="D66" s="55" t="s">
        <v>357</v>
      </c>
      <c r="E66" s="56" t="s">
        <v>358</v>
      </c>
      <c r="F66" s="53" t="s">
        <v>53</v>
      </c>
      <c r="G66" s="53" t="s">
        <v>64</v>
      </c>
      <c r="H66" s="57" t="s">
        <v>359</v>
      </c>
      <c r="I66" s="53" t="s">
        <v>105</v>
      </c>
      <c r="J66" s="59" t="s">
        <v>360</v>
      </c>
      <c r="K66" s="108" t="s">
        <v>345</v>
      </c>
      <c r="L66" s="58" t="s">
        <v>113</v>
      </c>
      <c r="M66" s="61" t="n">
        <v>196</v>
      </c>
      <c r="N66" s="61" t="n">
        <v>25</v>
      </c>
      <c r="O66" s="62" t="n">
        <v>0</v>
      </c>
      <c r="P66" s="63" t="n">
        <v>0</v>
      </c>
      <c r="Q66" s="64" t="n">
        <v>1</v>
      </c>
      <c r="R66" s="65" t="n">
        <f aca="false">M66/26*(N66+O66+P66)</f>
        <v>188.461538461538</v>
      </c>
      <c r="S66" s="122" t="n">
        <v>10</v>
      </c>
      <c r="T66" s="65" t="n">
        <f aca="false">M66/26/8*S66*1.5</f>
        <v>14.1346153846154</v>
      </c>
      <c r="U66" s="67" t="n">
        <v>0</v>
      </c>
      <c r="V66" s="61" t="n">
        <f aca="false">M66/26/8*U66*2</f>
        <v>0</v>
      </c>
      <c r="W66" s="68" t="n">
        <v>0</v>
      </c>
      <c r="X66" s="65" t="n">
        <f aca="false">M66/26/8*W66</f>
        <v>0</v>
      </c>
      <c r="Y66" s="69" t="n">
        <v>0</v>
      </c>
      <c r="Z66" s="65" t="n">
        <v>0</v>
      </c>
      <c r="AA66" s="61" t="n">
        <v>0</v>
      </c>
      <c r="AB66" s="61" t="n">
        <v>6</v>
      </c>
      <c r="AC66" s="61" t="n">
        <v>0</v>
      </c>
      <c r="AD66" s="61" t="n">
        <v>15</v>
      </c>
      <c r="AE66" s="61" t="n">
        <v>0</v>
      </c>
      <c r="AF66" s="61" t="n">
        <v>0</v>
      </c>
      <c r="AG66" s="61" t="n">
        <v>0</v>
      </c>
      <c r="AH66" s="61"/>
      <c r="AI66" s="65" t="n">
        <f aca="false">ROUND(R66+T66+V66+X66+Z66+AA66+AB66+AC66+AD66+AE66+AF66+AG66+AH66,2)</f>
        <v>223.6</v>
      </c>
      <c r="AJ66" s="61" t="n">
        <v>0</v>
      </c>
      <c r="AK66" s="65" t="n">
        <v>3.5</v>
      </c>
      <c r="AL66" s="65" t="n">
        <v>3.5</v>
      </c>
      <c r="AM66" s="65" t="n">
        <v>13</v>
      </c>
      <c r="AN66" s="65" t="n">
        <f aca="false">AI66-AJ66+AK66+AL66+AM66</f>
        <v>243.6</v>
      </c>
      <c r="AO66" s="61" t="n">
        <v>4.58925979680697</v>
      </c>
      <c r="AP66" s="61"/>
      <c r="AQ66" s="65" t="n">
        <f aca="false">AN66-AO66-AP66</f>
        <v>239.010740203193</v>
      </c>
      <c r="AR66" s="70" t="n">
        <f aca="false">IF(M66/26*(N66+Q66)&gt;M66,"ERROR",0)</f>
        <v>0</v>
      </c>
      <c r="AS66" s="71" t="s">
        <v>60</v>
      </c>
      <c r="AT66" s="72" t="n">
        <f aca="false">ROUND(R66+T66+V66+X66+Z66+AA66+AB66+AC66+AD66+AE66+AF66+AG66+AH66,2)</f>
        <v>223.6</v>
      </c>
      <c r="AU66" s="73" t="n">
        <f aca="false">AT66*$AU$7</f>
        <v>924362.4</v>
      </c>
      <c r="AV66" s="74" t="n">
        <f aca="false">ROUND(IF(AU66="","",IF(AU66&lt;=1500000,0,IF(AND(AU66&gt;=1500001,AU66&lt;=2000000),((AU66*0.05)-75000)/$AU$7,IF(AND(AU66&gt;=2000001,AU66&lt;=8500000),((AU66*0.1)-175000)/$AU$7,IF(AND(AU66&gt;=8500001,AU66&lt;=12500000),((AU66*0.15)-600000)/$AU$7,IF(AU66&gt;=12500001,((AU66*0.2)-1225000)/$AU$7)))))),2)</f>
        <v>0</v>
      </c>
      <c r="AW66" s="72" t="n">
        <f aca="false">IF((AJ66-AV66)&lt;&gt;0,"ERROR",0)</f>
        <v>0</v>
      </c>
      <c r="AX66" s="74" t="n">
        <f aca="false">AI66-AT66</f>
        <v>0</v>
      </c>
      <c r="AY66" s="74"/>
      <c r="AZ66" s="6" t="n">
        <f aca="false">INT(AQ66/100)</f>
        <v>2</v>
      </c>
      <c r="BA66" s="6" t="n">
        <f aca="false">INT((AQ66-(AZ66*100))/50)</f>
        <v>0</v>
      </c>
      <c r="BB66" s="6" t="n">
        <f aca="false">INT((AQ66-(AZ66*100)-(BA66*50))/20)</f>
        <v>1</v>
      </c>
      <c r="BC66" s="6" t="n">
        <f aca="false">INT((AQ66-(AZ66*100)-(BA66*50)-(BB66*20))/10)</f>
        <v>1</v>
      </c>
      <c r="BD66" s="6" t="n">
        <v>0</v>
      </c>
      <c r="BE66" s="6" t="n">
        <v>0</v>
      </c>
      <c r="BF66" s="74" t="n">
        <f aca="false">AQ66-AZ66*100-BA66*50-BB66*20-BC66*10-BD66*5-BE66*1</f>
        <v>9.01074020319302</v>
      </c>
      <c r="BG66" s="6" t="n">
        <f aca="false">ROUND(BF66*$BG$6,-2)</f>
        <v>37300</v>
      </c>
      <c r="BH66" s="6" t="n">
        <f aca="false">ROUNDDOWN(BG66/50000,0)</f>
        <v>0</v>
      </c>
      <c r="BI66" s="6" t="n">
        <f aca="false">ROUNDDOWN((BG66-(BH66*50000))/20000,0)</f>
        <v>1</v>
      </c>
      <c r="BJ66" s="6" t="n">
        <f aca="false">ROUNDDOWN((BG66-(BH66*50000)-(BI66*20000))/10000,0)</f>
        <v>1</v>
      </c>
      <c r="BK66" s="6" t="n">
        <f aca="false">ROUNDDOWN((BG66-(BH66*50000)-(BI66*20000)-(BJ66*10000))/5000,0)</f>
        <v>1</v>
      </c>
      <c r="BL66" s="6" t="n">
        <f aca="false">ROUNDDOWN((BG66-(BH66*50000)-(BI66*20000)-(BJ66*10000)-(BK66*5000))/2000,0)</f>
        <v>1</v>
      </c>
      <c r="BM66" s="6" t="n">
        <f aca="false">ROUNDDOWN((BG66-(BH66*50000)-(BI66*20000)-(BJ66*10000)-(BK66*5000)-(BL66*2000))/1000,0)</f>
        <v>0</v>
      </c>
      <c r="BN66" s="6" t="n">
        <f aca="false">ROUNDDOWN((BG66-(BH66*50000)-(BI66*20000)-(BJ66*10000)-(BK66*5000)-(BL66*2000)-(BM66*1000))/500,0)</f>
        <v>0</v>
      </c>
      <c r="BO66" s="6" t="n">
        <f aca="false">ROUNDDOWN((BG66-(BH66*50000)-(BI66*20000)-(BJ66*10000)-(BK66*5000)-(BL66*2000)-(BM66*1000)-(BN66*500))/100,0)</f>
        <v>3</v>
      </c>
      <c r="BP66" s="74"/>
      <c r="BQ66" s="75"/>
      <c r="BR66" s="74"/>
      <c r="BS66" s="74"/>
      <c r="BT66" s="74"/>
      <c r="BU66" s="74"/>
      <c r="BV66" s="74"/>
      <c r="BW66" s="74"/>
    </row>
    <row r="67" s="6" customFormat="true" ht="20.1" hidden="false" customHeight="true" outlineLevel="0" collapsed="false">
      <c r="A67" s="52"/>
      <c r="B67" s="53" t="n">
        <f aca="false">1+B66</f>
        <v>60</v>
      </c>
      <c r="C67" s="54" t="s">
        <v>361</v>
      </c>
      <c r="D67" s="55" t="s">
        <v>362</v>
      </c>
      <c r="E67" s="56" t="s">
        <v>363</v>
      </c>
      <c r="F67" s="53" t="s">
        <v>53</v>
      </c>
      <c r="G67" s="53" t="s">
        <v>54</v>
      </c>
      <c r="H67" s="57" t="s">
        <v>364</v>
      </c>
      <c r="I67" s="53" t="s">
        <v>105</v>
      </c>
      <c r="J67" s="135" t="s">
        <v>365</v>
      </c>
      <c r="K67" s="108" t="s">
        <v>345</v>
      </c>
      <c r="L67" s="58" t="s">
        <v>113</v>
      </c>
      <c r="M67" s="61" t="n">
        <v>196</v>
      </c>
      <c r="N67" s="61" t="n">
        <v>23</v>
      </c>
      <c r="O67" s="62" t="n">
        <v>2</v>
      </c>
      <c r="P67" s="63" t="n">
        <v>0</v>
      </c>
      <c r="Q67" s="64" t="n">
        <v>3</v>
      </c>
      <c r="R67" s="65" t="n">
        <f aca="false">M67/26*(N67+O67+P67)</f>
        <v>188.461538461538</v>
      </c>
      <c r="S67" s="122" t="n">
        <v>6</v>
      </c>
      <c r="T67" s="65" t="n">
        <f aca="false">M67/26/8*S67*1.5</f>
        <v>8.48076923076923</v>
      </c>
      <c r="U67" s="67" t="n">
        <v>0</v>
      </c>
      <c r="V67" s="61" t="n">
        <f aca="false">M67/26/8*U67*2</f>
        <v>0</v>
      </c>
      <c r="W67" s="68" t="n">
        <v>0</v>
      </c>
      <c r="X67" s="65" t="n">
        <f aca="false">M67/26/8*W67</f>
        <v>0</v>
      </c>
      <c r="Y67" s="69" t="n">
        <v>0</v>
      </c>
      <c r="Z67" s="65" t="n">
        <v>0</v>
      </c>
      <c r="AA67" s="61" t="n">
        <v>0</v>
      </c>
      <c r="AB67" s="61" t="n">
        <v>2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/>
      <c r="AI67" s="65" t="n">
        <f aca="false">ROUND(R67+T67+V67+X67+Z67+AA67+AB67+AC67+AD67+AE67+AF67+AG67+AH67,2)</f>
        <v>198.94</v>
      </c>
      <c r="AJ67" s="61" t="n">
        <v>0</v>
      </c>
      <c r="AK67" s="65" t="n">
        <v>3.5</v>
      </c>
      <c r="AL67" s="65" t="n">
        <v>3.5</v>
      </c>
      <c r="AM67" s="65" t="n">
        <v>12</v>
      </c>
      <c r="AN67" s="65" t="n">
        <f aca="false">AI67-AJ67+AK67+AL67+AM67</f>
        <v>217.94</v>
      </c>
      <c r="AO67" s="61" t="n">
        <v>4.18916303821964</v>
      </c>
      <c r="AP67" s="61"/>
      <c r="AQ67" s="65" t="n">
        <f aca="false">AN67-AO67-AP67</f>
        <v>213.75083696178</v>
      </c>
      <c r="AR67" s="70" t="n">
        <f aca="false">IF(M67/26*(N67+Q67)&gt;M67,"ERROR",0)</f>
        <v>0</v>
      </c>
      <c r="AS67" s="71" t="s">
        <v>60</v>
      </c>
      <c r="AT67" s="72" t="n">
        <f aca="false">ROUND(R67+T67+V67+X67+Z67+AA67+AB67+AC67+AD67+AE67+AF67+AG67+AH67,2)</f>
        <v>198.94</v>
      </c>
      <c r="AU67" s="73" t="n">
        <f aca="false">AT67*$AU$7</f>
        <v>822417.96</v>
      </c>
      <c r="AV67" s="74" t="n">
        <f aca="false">ROUND(IF(AU67="","",IF(AU67&lt;=1500000,0,IF(AND(AU67&gt;=1500001,AU67&lt;=2000000),((AU67*0.05)-75000)/$AU$7,IF(AND(AU67&gt;=2000001,AU67&lt;=8500000),((AU67*0.1)-175000)/$AU$7,IF(AND(AU67&gt;=8500001,AU67&lt;=12500000),((AU67*0.15)-600000)/$AU$7,IF(AU67&gt;=12500001,((AU67*0.2)-1225000)/$AU$7)))))),2)</f>
        <v>0</v>
      </c>
      <c r="AW67" s="72" t="n">
        <f aca="false">IF((AJ67-AV67)&lt;&gt;0,"ERROR",0)</f>
        <v>0</v>
      </c>
      <c r="AX67" s="74" t="n">
        <f aca="false">AI67-AT67</f>
        <v>0</v>
      </c>
      <c r="AY67" s="74"/>
      <c r="AZ67" s="6" t="n">
        <f aca="false">INT(AQ67/100)</f>
        <v>2</v>
      </c>
      <c r="BA67" s="6" t="n">
        <f aca="false">INT((AQ67-(AZ67*100))/50)</f>
        <v>0</v>
      </c>
      <c r="BB67" s="6" t="n">
        <f aca="false">INT((AQ67-(AZ67*100)-(BA67*50))/20)</f>
        <v>0</v>
      </c>
      <c r="BC67" s="6" t="n">
        <f aca="false">INT((AQ67-(AZ67*100)-(BA67*50)-(BB67*20))/10)</f>
        <v>1</v>
      </c>
      <c r="BD67" s="6" t="n">
        <v>0</v>
      </c>
      <c r="BE67" s="6" t="n">
        <v>0</v>
      </c>
      <c r="BF67" s="74" t="n">
        <f aca="false">AQ67-AZ67*100-BA67*50-BB67*20-BC67*10-BD67*5-BE67*1</f>
        <v>3.75083696178035</v>
      </c>
      <c r="BG67" s="6" t="n">
        <f aca="false">ROUND(BF67*$BG$6,-2)</f>
        <v>15500</v>
      </c>
      <c r="BH67" s="6" t="n">
        <f aca="false">ROUNDDOWN(BG67/50000,0)</f>
        <v>0</v>
      </c>
      <c r="BI67" s="6" t="n">
        <f aca="false">ROUNDDOWN((BG67-(BH67*50000))/20000,0)</f>
        <v>0</v>
      </c>
      <c r="BJ67" s="6" t="n">
        <f aca="false">ROUNDDOWN((BG67-(BH67*50000)-(BI67*20000))/10000,0)</f>
        <v>1</v>
      </c>
      <c r="BK67" s="6" t="n">
        <f aca="false">ROUNDDOWN((BG67-(BH67*50000)-(BI67*20000)-(BJ67*10000))/5000,0)</f>
        <v>1</v>
      </c>
      <c r="BL67" s="6" t="n">
        <f aca="false">ROUNDDOWN((BG67-(BH67*50000)-(BI67*20000)-(BJ67*10000)-(BK67*5000))/2000,0)</f>
        <v>0</v>
      </c>
      <c r="BM67" s="6" t="n">
        <f aca="false">ROUNDDOWN((BG67-(BH67*50000)-(BI67*20000)-(BJ67*10000)-(BK67*5000)-(BL67*2000))/1000,0)</f>
        <v>0</v>
      </c>
      <c r="BN67" s="6" t="n">
        <f aca="false">ROUNDDOWN((BG67-(BH67*50000)-(BI67*20000)-(BJ67*10000)-(BK67*5000)-(BL67*2000)-(BM67*1000))/500,0)</f>
        <v>1</v>
      </c>
      <c r="BO67" s="6" t="n">
        <f aca="false">ROUNDDOWN((BG67-(BH67*50000)-(BI67*20000)-(BJ67*10000)-(BK67*5000)-(BL67*2000)-(BM67*1000)-(BN67*500))/100,0)</f>
        <v>0</v>
      </c>
      <c r="BP67" s="74"/>
      <c r="BQ67" s="75"/>
      <c r="BR67" s="74"/>
      <c r="BS67" s="74"/>
      <c r="BT67" s="74"/>
      <c r="BU67" s="74"/>
      <c r="BV67" s="74"/>
      <c r="BW67" s="74"/>
    </row>
    <row r="68" s="6" customFormat="true" ht="20.1" hidden="false" customHeight="true" outlineLevel="0" collapsed="false">
      <c r="A68" s="52"/>
      <c r="B68" s="53" t="n">
        <f aca="false">1+B67</f>
        <v>61</v>
      </c>
      <c r="C68" s="54" t="s">
        <v>366</v>
      </c>
      <c r="D68" s="55" t="s">
        <v>367</v>
      </c>
      <c r="E68" s="56" t="s">
        <v>368</v>
      </c>
      <c r="F68" s="53" t="s">
        <v>53</v>
      </c>
      <c r="G68" s="53" t="s">
        <v>64</v>
      </c>
      <c r="H68" s="57" t="s">
        <v>369</v>
      </c>
      <c r="I68" s="53" t="s">
        <v>105</v>
      </c>
      <c r="J68" s="59" t="s">
        <v>370</v>
      </c>
      <c r="K68" s="108" t="s">
        <v>345</v>
      </c>
      <c r="L68" s="58" t="s">
        <v>113</v>
      </c>
      <c r="M68" s="61" t="n">
        <v>196</v>
      </c>
      <c r="N68" s="61" t="n">
        <v>26</v>
      </c>
      <c r="O68" s="62" t="n">
        <v>0</v>
      </c>
      <c r="P68" s="63" t="n">
        <v>0</v>
      </c>
      <c r="Q68" s="64" t="n">
        <v>0</v>
      </c>
      <c r="R68" s="65" t="n">
        <f aca="false">M68/26*(N68+O68+P68)</f>
        <v>196</v>
      </c>
      <c r="S68" s="122" t="n">
        <v>6</v>
      </c>
      <c r="T68" s="65" t="n">
        <f aca="false">M68/26/8*S68*1.5</f>
        <v>8.48076923076923</v>
      </c>
      <c r="U68" s="67" t="n">
        <v>0</v>
      </c>
      <c r="V68" s="61" t="n">
        <f aca="false">M68/26/8*U68*2</f>
        <v>0</v>
      </c>
      <c r="W68" s="68" t="n">
        <v>0</v>
      </c>
      <c r="X68" s="65" t="n">
        <f aca="false">M68/26/8*W68</f>
        <v>0</v>
      </c>
      <c r="Y68" s="69" t="n">
        <v>0</v>
      </c>
      <c r="Z68" s="65" t="n">
        <v>0</v>
      </c>
      <c r="AA68" s="61" t="n">
        <v>10</v>
      </c>
      <c r="AB68" s="61" t="n">
        <v>3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/>
      <c r="AI68" s="65" t="n">
        <f aca="false">ROUND(R68+T68+V68+X68+Z68+AA68+AB68+AC68+AD68+AE68+AF68+AG68+AH68,2)</f>
        <v>217.48</v>
      </c>
      <c r="AJ68" s="61" t="n">
        <v>0</v>
      </c>
      <c r="AK68" s="65" t="n">
        <v>3.5</v>
      </c>
      <c r="AL68" s="65" t="n">
        <v>3.5</v>
      </c>
      <c r="AM68" s="65" t="n">
        <v>13.5</v>
      </c>
      <c r="AN68" s="65" t="n">
        <f aca="false">AI68-AJ68+AK68+AL68+AM68</f>
        <v>237.98</v>
      </c>
      <c r="AO68" s="61" t="n">
        <v>4.5899854862119</v>
      </c>
      <c r="AP68" s="61"/>
      <c r="AQ68" s="65" t="n">
        <f aca="false">AN68-AO68-AP68</f>
        <v>233.390014513788</v>
      </c>
      <c r="AR68" s="70" t="n">
        <f aca="false">IF(M68/26*(N68+Q68)&gt;M68,"ERROR",0)</f>
        <v>0</v>
      </c>
      <c r="AS68" s="71" t="s">
        <v>60</v>
      </c>
      <c r="AT68" s="72" t="n">
        <f aca="false">ROUND(R68+T68+V68+X68+Z68+AA68+AB68+AC68+AD68+AE68+AF68+AG68+AH68,2)</f>
        <v>217.48</v>
      </c>
      <c r="AU68" s="73" t="n">
        <f aca="false">AT68*$AU$7</f>
        <v>899062.32</v>
      </c>
      <c r="AV68" s="74" t="n">
        <f aca="false">ROUND(IF(AU68="","",IF(AU68&lt;=1500000,0,IF(AND(AU68&gt;=1500001,AU68&lt;=2000000),((AU68*0.05)-75000)/$AU$7,IF(AND(AU68&gt;=2000001,AU68&lt;=8500000),((AU68*0.1)-175000)/$AU$7,IF(AND(AU68&gt;=8500001,AU68&lt;=12500000),((AU68*0.15)-600000)/$AU$7,IF(AU68&gt;=12500001,((AU68*0.2)-1225000)/$AU$7)))))),2)</f>
        <v>0</v>
      </c>
      <c r="AW68" s="72" t="n">
        <f aca="false">IF((AJ68-AV68)&lt;&gt;0,"ERROR",0)</f>
        <v>0</v>
      </c>
      <c r="AX68" s="74" t="n">
        <f aca="false">AI68-AT68</f>
        <v>0</v>
      </c>
      <c r="AY68" s="74"/>
      <c r="AZ68" s="6" t="n">
        <f aca="false">INT(AQ68/100)</f>
        <v>2</v>
      </c>
      <c r="BA68" s="6" t="n">
        <f aca="false">INT((AQ68-(AZ68*100))/50)</f>
        <v>0</v>
      </c>
      <c r="BB68" s="6" t="n">
        <f aca="false">INT((AQ68-(AZ68*100)-(BA68*50))/20)</f>
        <v>1</v>
      </c>
      <c r="BC68" s="6" t="n">
        <f aca="false">INT((AQ68-(AZ68*100)-(BA68*50)-(BB68*20))/10)</f>
        <v>1</v>
      </c>
      <c r="BD68" s="6" t="n">
        <v>0</v>
      </c>
      <c r="BE68" s="6" t="n">
        <v>0</v>
      </c>
      <c r="BF68" s="74" t="n">
        <f aca="false">AQ68-AZ68*100-BA68*50-BB68*20-BC68*10-BD68*5-BE68*1</f>
        <v>3.39001451378809</v>
      </c>
      <c r="BG68" s="6" t="n">
        <f aca="false">ROUND(BF68*$BG$6,-2)</f>
        <v>14000</v>
      </c>
      <c r="BH68" s="6" t="n">
        <f aca="false">ROUNDDOWN(BG68/50000,0)</f>
        <v>0</v>
      </c>
      <c r="BI68" s="6" t="n">
        <f aca="false">ROUNDDOWN((BG68-(BH68*50000))/20000,0)</f>
        <v>0</v>
      </c>
      <c r="BJ68" s="6" t="n">
        <f aca="false">ROUNDDOWN((BG68-(BH68*50000)-(BI68*20000))/10000,0)</f>
        <v>1</v>
      </c>
      <c r="BK68" s="6" t="n">
        <f aca="false">ROUNDDOWN((BG68-(BH68*50000)-(BI68*20000)-(BJ68*10000))/5000,0)</f>
        <v>0</v>
      </c>
      <c r="BL68" s="6" t="n">
        <f aca="false">ROUNDDOWN((BG68-(BH68*50000)-(BI68*20000)-(BJ68*10000)-(BK68*5000))/2000,0)</f>
        <v>2</v>
      </c>
      <c r="BM68" s="6" t="n">
        <f aca="false">ROUNDDOWN((BG68-(BH68*50000)-(BI68*20000)-(BJ68*10000)-(BK68*5000)-(BL68*2000))/1000,0)</f>
        <v>0</v>
      </c>
      <c r="BN68" s="6" t="n">
        <f aca="false">ROUNDDOWN((BG68-(BH68*50000)-(BI68*20000)-(BJ68*10000)-(BK68*5000)-(BL68*2000)-(BM68*1000))/500,0)</f>
        <v>0</v>
      </c>
      <c r="BO68" s="6" t="n">
        <f aca="false">ROUNDDOWN((BG68-(BH68*50000)-(BI68*20000)-(BJ68*10000)-(BK68*5000)-(BL68*2000)-(BM68*1000)-(BN68*500))/100,0)</f>
        <v>0</v>
      </c>
      <c r="BP68" s="74"/>
      <c r="BQ68" s="75"/>
      <c r="BR68" s="74"/>
      <c r="BS68" s="74"/>
      <c r="BT68" s="74"/>
      <c r="BU68" s="74"/>
      <c r="BV68" s="74"/>
      <c r="BW68" s="74"/>
    </row>
    <row r="69" s="6" customFormat="true" ht="20.1" hidden="false" customHeight="true" outlineLevel="0" collapsed="false">
      <c r="A69" s="52"/>
      <c r="B69" s="53" t="n">
        <f aca="false">1+B68</f>
        <v>62</v>
      </c>
      <c r="C69" s="54" t="s">
        <v>371</v>
      </c>
      <c r="D69" s="55" t="s">
        <v>372</v>
      </c>
      <c r="E69" s="56" t="s">
        <v>373</v>
      </c>
      <c r="F69" s="53" t="s">
        <v>53</v>
      </c>
      <c r="G69" s="53" t="s">
        <v>54</v>
      </c>
      <c r="H69" s="57" t="s">
        <v>374</v>
      </c>
      <c r="I69" s="53" t="s">
        <v>105</v>
      </c>
      <c r="J69" s="59" t="s">
        <v>257</v>
      </c>
      <c r="K69" s="108" t="s">
        <v>345</v>
      </c>
      <c r="L69" s="58" t="s">
        <v>113</v>
      </c>
      <c r="M69" s="61" t="n">
        <v>196</v>
      </c>
      <c r="N69" s="61" t="n">
        <v>24.5</v>
      </c>
      <c r="O69" s="62" t="n">
        <v>1.5</v>
      </c>
      <c r="P69" s="63" t="n">
        <v>0</v>
      </c>
      <c r="Q69" s="64" t="n">
        <v>1.5</v>
      </c>
      <c r="R69" s="65" t="n">
        <f aca="false">M69/26*(N69+O69+P69)</f>
        <v>196</v>
      </c>
      <c r="S69" s="76" t="n">
        <v>4</v>
      </c>
      <c r="T69" s="65" t="n">
        <f aca="false">M69/26/8*S69*1.5</f>
        <v>5.65384615384615</v>
      </c>
      <c r="U69" s="67" t="n">
        <v>0</v>
      </c>
      <c r="V69" s="61" t="n">
        <f aca="false">M69/26/8*U69*2</f>
        <v>0</v>
      </c>
      <c r="W69" s="68" t="n">
        <v>0</v>
      </c>
      <c r="X69" s="65" t="n">
        <f aca="false">M69/26/8*W69</f>
        <v>0</v>
      </c>
      <c r="Y69" s="69" t="n">
        <v>0</v>
      </c>
      <c r="Z69" s="65" t="n">
        <v>0</v>
      </c>
      <c r="AA69" s="61" t="n">
        <v>0</v>
      </c>
      <c r="AB69" s="61" t="n">
        <v>3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/>
      <c r="AI69" s="65" t="n">
        <f aca="false">ROUND(R69+T69+V69+X69+Z69+AA69+AB69+AC69+AD69+AE69+AF69+AG69+AH69,2)</f>
        <v>204.65</v>
      </c>
      <c r="AJ69" s="61" t="n">
        <v>0</v>
      </c>
      <c r="AK69" s="65" t="n">
        <v>3.5</v>
      </c>
      <c r="AL69" s="65" t="n">
        <v>3.5</v>
      </c>
      <c r="AM69" s="65" t="n">
        <v>12.75</v>
      </c>
      <c r="AN69" s="65" t="n">
        <f aca="false">AI69-AJ69+AK69+AL69+AM69</f>
        <v>224.4</v>
      </c>
      <c r="AO69" s="61" t="n">
        <v>4.37493952588292</v>
      </c>
      <c r="AP69" s="61"/>
      <c r="AQ69" s="65" t="n">
        <f aca="false">AN69-AO69-AP69</f>
        <v>220.025060474117</v>
      </c>
      <c r="AR69" s="70" t="n">
        <f aca="false">IF(M69/26*(N69+Q69)&gt;M69,"ERROR",0)</f>
        <v>0</v>
      </c>
      <c r="AS69" s="71" t="s">
        <v>60</v>
      </c>
      <c r="AT69" s="72" t="n">
        <f aca="false">ROUND(R69+T69+V69+X69+Z69+AA69+AB69+AC69+AD69+AE69+AF69+AG69+AH69,2)</f>
        <v>204.65</v>
      </c>
      <c r="AU69" s="73" t="n">
        <f aca="false">AT69*$AU$7</f>
        <v>846023.1</v>
      </c>
      <c r="AV69" s="74" t="n">
        <f aca="false">ROUND(IF(AU69="","",IF(AU69&lt;=1500000,0,IF(AND(AU69&gt;=1500001,AU69&lt;=2000000),((AU69*0.05)-75000)/$AU$7,IF(AND(AU69&gt;=2000001,AU69&lt;=8500000),((AU69*0.1)-175000)/$AU$7,IF(AND(AU69&gt;=8500001,AU69&lt;=12500000),((AU69*0.15)-600000)/$AU$7,IF(AU69&gt;=12500001,((AU69*0.2)-1225000)/$AU$7)))))),2)</f>
        <v>0</v>
      </c>
      <c r="AW69" s="72" t="n">
        <f aca="false">IF((AJ69-AV69)&lt;&gt;0,"ERROR",0)</f>
        <v>0</v>
      </c>
      <c r="AX69" s="74" t="n">
        <f aca="false">AI69-AT69</f>
        <v>0</v>
      </c>
      <c r="AY69" s="74"/>
      <c r="AZ69" s="6" t="n">
        <f aca="false">INT(AQ69/100)</f>
        <v>2</v>
      </c>
      <c r="BA69" s="6" t="n">
        <f aca="false">INT((AQ69-(AZ69*100))/50)</f>
        <v>0</v>
      </c>
      <c r="BB69" s="6" t="n">
        <f aca="false">INT((AQ69-(AZ69*100)-(BA69*50))/20)</f>
        <v>1</v>
      </c>
      <c r="BC69" s="6" t="n">
        <f aca="false">INT((AQ69-(AZ69*100)-(BA69*50)-(BB69*20))/10)</f>
        <v>0</v>
      </c>
      <c r="BD69" s="6" t="n">
        <v>0</v>
      </c>
      <c r="BE69" s="6" t="n">
        <v>0</v>
      </c>
      <c r="BF69" s="74" t="n">
        <f aca="false">AQ69-AZ69*100-BA69*50-BB69*20-BC69*10-BD69*5-BE69*1</f>
        <v>0.0250604741170832</v>
      </c>
      <c r="BG69" s="6" t="n">
        <f aca="false">ROUND(BF69*$BG$6,-2)</f>
        <v>100</v>
      </c>
      <c r="BH69" s="6" t="n">
        <f aca="false">ROUNDDOWN(BG69/50000,0)</f>
        <v>0</v>
      </c>
      <c r="BI69" s="6" t="n">
        <f aca="false">ROUNDDOWN((BG69-(BH69*50000))/20000,0)</f>
        <v>0</v>
      </c>
      <c r="BJ69" s="6" t="n">
        <f aca="false">ROUNDDOWN((BG69-(BH69*50000)-(BI69*20000))/10000,0)</f>
        <v>0</v>
      </c>
      <c r="BK69" s="6" t="n">
        <f aca="false">ROUNDDOWN((BG69-(BH69*50000)-(BI69*20000)-(BJ69*10000))/5000,0)</f>
        <v>0</v>
      </c>
      <c r="BL69" s="6" t="n">
        <f aca="false">ROUNDDOWN((BG69-(BH69*50000)-(BI69*20000)-(BJ69*10000)-(BK69*5000))/2000,0)</f>
        <v>0</v>
      </c>
      <c r="BM69" s="6" t="n">
        <f aca="false">ROUNDDOWN((BG69-(BH69*50000)-(BI69*20000)-(BJ69*10000)-(BK69*5000)-(BL69*2000))/1000,0)</f>
        <v>0</v>
      </c>
      <c r="BN69" s="6" t="n">
        <f aca="false">ROUNDDOWN((BG69-(BH69*50000)-(BI69*20000)-(BJ69*10000)-(BK69*5000)-(BL69*2000)-(BM69*1000))/500,0)</f>
        <v>0</v>
      </c>
      <c r="BO69" s="6" t="n">
        <f aca="false">ROUNDDOWN((BG69-(BH69*50000)-(BI69*20000)-(BJ69*10000)-(BK69*5000)-(BL69*2000)-(BM69*1000)-(BN69*500))/100,0)</f>
        <v>1</v>
      </c>
      <c r="BP69" s="74"/>
      <c r="BQ69" s="75"/>
      <c r="BR69" s="74"/>
      <c r="BS69" s="74"/>
      <c r="BT69" s="74"/>
      <c r="BU69" s="74"/>
      <c r="BV69" s="74"/>
      <c r="BW69" s="74"/>
    </row>
    <row r="70" s="6" customFormat="true" ht="20.1" hidden="false" customHeight="true" outlineLevel="0" collapsed="false">
      <c r="A70" s="52"/>
      <c r="B70" s="53" t="n">
        <f aca="false">1+B69</f>
        <v>63</v>
      </c>
      <c r="C70" s="54" t="s">
        <v>375</v>
      </c>
      <c r="D70" s="55" t="s">
        <v>376</v>
      </c>
      <c r="E70" s="56" t="s">
        <v>377</v>
      </c>
      <c r="F70" s="53" t="s">
        <v>53</v>
      </c>
      <c r="G70" s="53" t="s">
        <v>54</v>
      </c>
      <c r="H70" s="57" t="s">
        <v>378</v>
      </c>
      <c r="I70" s="53" t="s">
        <v>105</v>
      </c>
      <c r="J70" s="59" t="s">
        <v>379</v>
      </c>
      <c r="K70" s="108" t="s">
        <v>345</v>
      </c>
      <c r="L70" s="58" t="s">
        <v>113</v>
      </c>
      <c r="M70" s="61" t="n">
        <v>196</v>
      </c>
      <c r="N70" s="61" t="n">
        <v>26</v>
      </c>
      <c r="O70" s="62" t="n">
        <v>0</v>
      </c>
      <c r="P70" s="63" t="n">
        <v>0</v>
      </c>
      <c r="Q70" s="64" t="n">
        <v>0</v>
      </c>
      <c r="R70" s="65" t="n">
        <f aca="false">M70/26*(N70+O70+P70)</f>
        <v>196</v>
      </c>
      <c r="S70" s="122" t="n">
        <v>6</v>
      </c>
      <c r="T70" s="65" t="n">
        <f aca="false">M70/26/8*S70*1.5</f>
        <v>8.48076923076923</v>
      </c>
      <c r="U70" s="123" t="n">
        <v>0</v>
      </c>
      <c r="V70" s="61" t="n">
        <f aca="false">M70/26/8*U70*2</f>
        <v>0</v>
      </c>
      <c r="W70" s="68" t="n">
        <v>0</v>
      </c>
      <c r="X70" s="65" t="n">
        <f aca="false">M70/26/8*W70</f>
        <v>0</v>
      </c>
      <c r="Y70" s="69" t="n">
        <v>0</v>
      </c>
      <c r="Z70" s="65" t="n">
        <v>0</v>
      </c>
      <c r="AA70" s="61" t="n">
        <v>10</v>
      </c>
      <c r="AB70" s="61" t="n">
        <v>3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/>
      <c r="AI70" s="65" t="n">
        <f aca="false">ROUND(R70+T70+V70+X70+Z70+AA70+AB70+AC70+AD70+AE70+AF70+AG70+AH70,2)</f>
        <v>217.48</v>
      </c>
      <c r="AJ70" s="61" t="n">
        <v>0</v>
      </c>
      <c r="AK70" s="65" t="n">
        <v>3.5</v>
      </c>
      <c r="AL70" s="65" t="n">
        <v>3.5</v>
      </c>
      <c r="AM70" s="65" t="n">
        <v>13.5</v>
      </c>
      <c r="AN70" s="65" t="n">
        <f aca="false">AI70-AJ70+AK70+AL70+AM70</f>
        <v>237.98</v>
      </c>
      <c r="AO70" s="61" t="n">
        <v>4.5899854862119</v>
      </c>
      <c r="AP70" s="61"/>
      <c r="AQ70" s="65" t="n">
        <f aca="false">AN70-AO70-AP70</f>
        <v>233.390014513788</v>
      </c>
      <c r="AR70" s="70" t="n">
        <f aca="false">IF(M70/26*(N70+Q70)&gt;M70,"ERROR",0)</f>
        <v>0</v>
      </c>
      <c r="AS70" s="71" t="s">
        <v>60</v>
      </c>
      <c r="AT70" s="72" t="n">
        <f aca="false">ROUND(R70+T70+V70+X70+Z70+AA70+AB70+AC70+AD70+AE70+AF70+AG70+AH70,2)</f>
        <v>217.48</v>
      </c>
      <c r="AU70" s="73" t="n">
        <f aca="false">AT70*$AU$7</f>
        <v>899062.32</v>
      </c>
      <c r="AV70" s="74" t="n">
        <f aca="false">ROUND(IF(AU70="","",IF(AU70&lt;=1500000,0,IF(AND(AU70&gt;=1500001,AU70&lt;=2000000),((AU70*0.05)-75000)/$AU$7,IF(AND(AU70&gt;=2000001,AU70&lt;=8500000),((AU70*0.1)-175000)/$AU$7,IF(AND(AU70&gt;=8500001,AU70&lt;=12500000),((AU70*0.15)-600000)/$AU$7,IF(AU70&gt;=12500001,((AU70*0.2)-1225000)/$AU$7)))))),2)</f>
        <v>0</v>
      </c>
      <c r="AW70" s="72" t="n">
        <f aca="false">IF((AJ70-AV70)&lt;&gt;0,"ERROR",0)</f>
        <v>0</v>
      </c>
      <c r="AX70" s="74" t="n">
        <f aca="false">AI70-AT70</f>
        <v>0</v>
      </c>
      <c r="AY70" s="74"/>
      <c r="AZ70" s="6" t="n">
        <f aca="false">INT(AQ70/100)</f>
        <v>2</v>
      </c>
      <c r="BA70" s="6" t="n">
        <f aca="false">INT((AQ70-(AZ70*100))/50)</f>
        <v>0</v>
      </c>
      <c r="BB70" s="6" t="n">
        <f aca="false">INT((AQ70-(AZ70*100)-(BA70*50))/20)</f>
        <v>1</v>
      </c>
      <c r="BC70" s="6" t="n">
        <f aca="false">INT((AQ70-(AZ70*100)-(BA70*50)-(BB70*20))/10)</f>
        <v>1</v>
      </c>
      <c r="BD70" s="6" t="n">
        <v>0</v>
      </c>
      <c r="BE70" s="6" t="n">
        <v>0</v>
      </c>
      <c r="BF70" s="74" t="n">
        <f aca="false">AQ70-AZ70*100-BA70*50-BB70*20-BC70*10-BD70*5-BE70*1</f>
        <v>3.39001451378809</v>
      </c>
      <c r="BG70" s="6" t="n">
        <f aca="false">ROUND(BF70*$BG$6,-2)</f>
        <v>14000</v>
      </c>
      <c r="BH70" s="6" t="n">
        <f aca="false">ROUNDDOWN(BG70/50000,0)</f>
        <v>0</v>
      </c>
      <c r="BI70" s="6" t="n">
        <f aca="false">ROUNDDOWN((BG70-(BH70*50000))/20000,0)</f>
        <v>0</v>
      </c>
      <c r="BJ70" s="6" t="n">
        <f aca="false">ROUNDDOWN((BG70-(BH70*50000)-(BI70*20000))/10000,0)</f>
        <v>1</v>
      </c>
      <c r="BK70" s="6" t="n">
        <f aca="false">ROUNDDOWN((BG70-(BH70*50000)-(BI70*20000)-(BJ70*10000))/5000,0)</f>
        <v>0</v>
      </c>
      <c r="BL70" s="6" t="n">
        <f aca="false">ROUNDDOWN((BG70-(BH70*50000)-(BI70*20000)-(BJ70*10000)-(BK70*5000))/2000,0)</f>
        <v>2</v>
      </c>
      <c r="BM70" s="6" t="n">
        <f aca="false">ROUNDDOWN((BG70-(BH70*50000)-(BI70*20000)-(BJ70*10000)-(BK70*5000)-(BL70*2000))/1000,0)</f>
        <v>0</v>
      </c>
      <c r="BN70" s="6" t="n">
        <f aca="false">ROUNDDOWN((BG70-(BH70*50000)-(BI70*20000)-(BJ70*10000)-(BK70*5000)-(BL70*2000)-(BM70*1000))/500,0)</f>
        <v>0</v>
      </c>
      <c r="BO70" s="6" t="n">
        <f aca="false">ROUNDDOWN((BG70-(BH70*50000)-(BI70*20000)-(BJ70*10000)-(BK70*5000)-(BL70*2000)-(BM70*1000)-(BN70*500))/100,0)</f>
        <v>0</v>
      </c>
      <c r="BP70" s="74"/>
      <c r="BQ70" s="75"/>
      <c r="BR70" s="74"/>
      <c r="BS70" s="74"/>
      <c r="BT70" s="74"/>
      <c r="BU70" s="74"/>
      <c r="BV70" s="74"/>
      <c r="BW70" s="74"/>
    </row>
    <row r="71" s="6" customFormat="true" ht="20.1" hidden="false" customHeight="true" outlineLevel="0" collapsed="false">
      <c r="A71" s="52"/>
      <c r="B71" s="53" t="n">
        <f aca="false">1+B70</f>
        <v>64</v>
      </c>
      <c r="C71" s="54" t="s">
        <v>380</v>
      </c>
      <c r="D71" s="55" t="s">
        <v>381</v>
      </c>
      <c r="E71" s="56" t="s">
        <v>382</v>
      </c>
      <c r="F71" s="53" t="s">
        <v>53</v>
      </c>
      <c r="G71" s="53" t="s">
        <v>64</v>
      </c>
      <c r="H71" s="57" t="s">
        <v>383</v>
      </c>
      <c r="I71" s="53" t="s">
        <v>105</v>
      </c>
      <c r="J71" s="59" t="s">
        <v>384</v>
      </c>
      <c r="K71" s="108" t="s">
        <v>345</v>
      </c>
      <c r="L71" s="58" t="s">
        <v>113</v>
      </c>
      <c r="M71" s="61" t="n">
        <v>196</v>
      </c>
      <c r="N71" s="61" t="n">
        <v>26</v>
      </c>
      <c r="O71" s="62" t="n">
        <v>0</v>
      </c>
      <c r="P71" s="63" t="n">
        <v>0</v>
      </c>
      <c r="Q71" s="64" t="n">
        <v>0</v>
      </c>
      <c r="R71" s="65" t="n">
        <f aca="false">M71/26*(N71+O71+P71)</f>
        <v>196</v>
      </c>
      <c r="S71" s="122" t="n">
        <v>6</v>
      </c>
      <c r="T71" s="65" t="n">
        <f aca="false">M71/26/8*S71*1.5</f>
        <v>8.48076923076923</v>
      </c>
      <c r="U71" s="67" t="n">
        <v>0</v>
      </c>
      <c r="V71" s="61" t="n">
        <f aca="false">M71/26/8*U71*2</f>
        <v>0</v>
      </c>
      <c r="W71" s="68" t="n">
        <v>0</v>
      </c>
      <c r="X71" s="65" t="n">
        <f aca="false">M71/26/8*W71</f>
        <v>0</v>
      </c>
      <c r="Y71" s="69" t="n">
        <v>0</v>
      </c>
      <c r="Z71" s="65" t="n">
        <v>0</v>
      </c>
      <c r="AA71" s="61" t="n">
        <v>10</v>
      </c>
      <c r="AB71" s="61" t="n">
        <v>2</v>
      </c>
      <c r="AC71" s="61" t="n">
        <v>0</v>
      </c>
      <c r="AD71" s="65" t="n">
        <v>0</v>
      </c>
      <c r="AE71" s="61" t="n">
        <v>0</v>
      </c>
      <c r="AF71" s="61" t="n">
        <v>0</v>
      </c>
      <c r="AG71" s="61" t="n">
        <v>0</v>
      </c>
      <c r="AH71" s="61"/>
      <c r="AI71" s="65" t="n">
        <f aca="false">ROUND(R71+T71+V71+X71+Z71+AA71+AB71+AC71+AD71+AE71+AF71+AG71+AH71,2)</f>
        <v>216.48</v>
      </c>
      <c r="AJ71" s="61" t="n">
        <v>0</v>
      </c>
      <c r="AK71" s="65" t="n">
        <v>3.5</v>
      </c>
      <c r="AL71" s="65" t="n">
        <v>3.5</v>
      </c>
      <c r="AM71" s="65" t="n">
        <v>13.5</v>
      </c>
      <c r="AN71" s="65" t="n">
        <f aca="false">AI71-AJ71+AK71+AL71+AM71</f>
        <v>236.98</v>
      </c>
      <c r="AO71" s="61" t="n">
        <v>4.56990807934204</v>
      </c>
      <c r="AP71" s="61"/>
      <c r="AQ71" s="65" t="n">
        <f aca="false">AN71-AO71-AP71</f>
        <v>232.410091920658</v>
      </c>
      <c r="AR71" s="70" t="n">
        <f aca="false">IF(M71/26*(N71+Q71)&gt;M71,"ERROR",0)</f>
        <v>0</v>
      </c>
      <c r="AS71" s="71" t="s">
        <v>60</v>
      </c>
      <c r="AT71" s="72" t="n">
        <f aca="false">ROUND(R71+T71+V71+X71+Z71+AA71+AB71+AC71+AD71+AE71+AF71+AG71+AH71,2)</f>
        <v>216.48</v>
      </c>
      <c r="AU71" s="73" t="n">
        <f aca="false">AT71*$AU$7</f>
        <v>894928.32</v>
      </c>
      <c r="AV71" s="74" t="n">
        <f aca="false">ROUND(IF(AU71="","",IF(AU71&lt;=1500000,0,IF(AND(AU71&gt;=1500001,AU71&lt;=2000000),((AU71*0.05)-75000)/$AU$7,IF(AND(AU71&gt;=2000001,AU71&lt;=8500000),((AU71*0.1)-175000)/$AU$7,IF(AND(AU71&gt;=8500001,AU71&lt;=12500000),((AU71*0.15)-600000)/$AU$7,IF(AU71&gt;=12500001,((AU71*0.2)-1225000)/$AU$7)))))),2)</f>
        <v>0</v>
      </c>
      <c r="AW71" s="72" t="n">
        <f aca="false">IF((AJ71-AV71)&lt;&gt;0,"ERROR",0)</f>
        <v>0</v>
      </c>
      <c r="AX71" s="74" t="n">
        <f aca="false">AI71-AT71</f>
        <v>0</v>
      </c>
      <c r="AY71" s="74"/>
      <c r="AZ71" s="6" t="n">
        <f aca="false">INT(AQ71/100)</f>
        <v>2</v>
      </c>
      <c r="BA71" s="6" t="n">
        <f aca="false">INT((AQ71-(AZ71*100))/50)</f>
        <v>0</v>
      </c>
      <c r="BB71" s="6" t="n">
        <f aca="false">INT((AQ71-(AZ71*100)-(BA71*50))/20)</f>
        <v>1</v>
      </c>
      <c r="BC71" s="6" t="n">
        <f aca="false">INT((AQ71-(AZ71*100)-(BA71*50)-(BB71*20))/10)</f>
        <v>1</v>
      </c>
      <c r="BD71" s="6" t="n">
        <v>0</v>
      </c>
      <c r="BE71" s="6" t="n">
        <v>0</v>
      </c>
      <c r="BF71" s="74" t="n">
        <f aca="false">AQ71-AZ71*100-BA71*50-BB71*20-BC71*10-BD71*5-BE71*1</f>
        <v>2.41009192065795</v>
      </c>
      <c r="BG71" s="6" t="n">
        <f aca="false">ROUND(BF71*$BG$6,-2)</f>
        <v>10000</v>
      </c>
      <c r="BH71" s="6" t="n">
        <f aca="false">ROUNDDOWN(BG71/50000,0)</f>
        <v>0</v>
      </c>
      <c r="BI71" s="6" t="n">
        <f aca="false">ROUNDDOWN((BG71-(BH71*50000))/20000,0)</f>
        <v>0</v>
      </c>
      <c r="BJ71" s="6" t="n">
        <f aca="false">ROUNDDOWN((BG71-(BH71*50000)-(BI71*20000))/10000,0)</f>
        <v>1</v>
      </c>
      <c r="BK71" s="6" t="n">
        <f aca="false">ROUNDDOWN((BG71-(BH71*50000)-(BI71*20000)-(BJ71*10000))/5000,0)</f>
        <v>0</v>
      </c>
      <c r="BL71" s="6" t="n">
        <f aca="false">ROUNDDOWN((BG71-(BH71*50000)-(BI71*20000)-(BJ71*10000)-(BK71*5000))/2000,0)</f>
        <v>0</v>
      </c>
      <c r="BM71" s="6" t="n">
        <f aca="false">ROUNDDOWN((BG71-(BH71*50000)-(BI71*20000)-(BJ71*10000)-(BK71*5000)-(BL71*2000))/1000,0)</f>
        <v>0</v>
      </c>
      <c r="BN71" s="6" t="n">
        <f aca="false">ROUNDDOWN((BG71-(BH71*50000)-(BI71*20000)-(BJ71*10000)-(BK71*5000)-(BL71*2000)-(BM71*1000))/500,0)</f>
        <v>0</v>
      </c>
      <c r="BO71" s="6" t="n">
        <f aca="false">ROUNDDOWN((BG71-(BH71*50000)-(BI71*20000)-(BJ71*10000)-(BK71*5000)-(BL71*2000)-(BM71*1000)-(BN71*500))/100,0)</f>
        <v>0</v>
      </c>
      <c r="BP71" s="74"/>
      <c r="BQ71" s="75"/>
      <c r="BR71" s="74"/>
      <c r="BS71" s="74"/>
      <c r="BT71" s="74"/>
      <c r="BU71" s="74"/>
      <c r="BV71" s="74"/>
      <c r="BW71" s="74"/>
    </row>
    <row r="72" s="6" customFormat="true" ht="20.1" hidden="false" customHeight="true" outlineLevel="0" collapsed="false">
      <c r="A72" s="52"/>
      <c r="B72" s="53" t="n">
        <f aca="false">1+B71</f>
        <v>65</v>
      </c>
      <c r="C72" s="54" t="s">
        <v>385</v>
      </c>
      <c r="D72" s="55" t="s">
        <v>386</v>
      </c>
      <c r="E72" s="56" t="s">
        <v>387</v>
      </c>
      <c r="F72" s="53" t="s">
        <v>53</v>
      </c>
      <c r="G72" s="53" t="s">
        <v>64</v>
      </c>
      <c r="H72" s="57" t="s">
        <v>388</v>
      </c>
      <c r="I72" s="53" t="s">
        <v>105</v>
      </c>
      <c r="J72" s="59" t="s">
        <v>202</v>
      </c>
      <c r="K72" s="108" t="s">
        <v>345</v>
      </c>
      <c r="L72" s="58" t="s">
        <v>113</v>
      </c>
      <c r="M72" s="61" t="n">
        <v>196</v>
      </c>
      <c r="N72" s="61" t="n">
        <v>25</v>
      </c>
      <c r="O72" s="62" t="n">
        <v>1</v>
      </c>
      <c r="P72" s="63" t="n">
        <v>0</v>
      </c>
      <c r="Q72" s="64" t="n">
        <v>1</v>
      </c>
      <c r="R72" s="65" t="n">
        <f aca="false">M72/26*(N72+O72+P72)</f>
        <v>196</v>
      </c>
      <c r="S72" s="122" t="n">
        <v>6</v>
      </c>
      <c r="T72" s="65" t="n">
        <f aca="false">M72/26/8*S72*1.5</f>
        <v>8.48076923076923</v>
      </c>
      <c r="U72" s="67" t="n">
        <v>0</v>
      </c>
      <c r="V72" s="61" t="n">
        <f aca="false">M72/26/8*U72*2</f>
        <v>0</v>
      </c>
      <c r="W72" s="68" t="n">
        <v>0</v>
      </c>
      <c r="X72" s="65" t="n">
        <f aca="false">M72/26/8*W72</f>
        <v>0</v>
      </c>
      <c r="Y72" s="69" t="n">
        <v>0</v>
      </c>
      <c r="Z72" s="65" t="n">
        <v>0</v>
      </c>
      <c r="AA72" s="61" t="n">
        <v>0</v>
      </c>
      <c r="AB72" s="61" t="n">
        <v>2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/>
      <c r="AI72" s="65" t="n">
        <f aca="false">ROUND(R72+T72+V72+X72+Z72+AA72+AB72+AC72+AD72+AE72+AF72+AG72+AH72,2)</f>
        <v>206.48</v>
      </c>
      <c r="AJ72" s="61" t="n">
        <v>0</v>
      </c>
      <c r="AK72" s="65" t="n">
        <v>3.5</v>
      </c>
      <c r="AL72" s="65" t="n">
        <v>3.5</v>
      </c>
      <c r="AM72" s="65" t="n">
        <v>13</v>
      </c>
      <c r="AN72" s="65" t="n">
        <f aca="false">AI72-AJ72+AK72+AL72+AM72</f>
        <v>226.48</v>
      </c>
      <c r="AO72" s="61" t="n">
        <v>4.35994194484761</v>
      </c>
      <c r="AP72" s="61"/>
      <c r="AQ72" s="65" t="n">
        <f aca="false">AN72-AO72-AP72</f>
        <v>222.120058055152</v>
      </c>
      <c r="AR72" s="70" t="n">
        <f aca="false">IF(M72/26*(N72+Q72)&gt;M72,"ERROR",0)</f>
        <v>0</v>
      </c>
      <c r="AS72" s="71" t="s">
        <v>60</v>
      </c>
      <c r="AT72" s="72" t="n">
        <f aca="false">ROUND(R72+T72+V72+X72+Z72+AA72+AB72+AC72+AD72+AE72+AF72+AG72+AH72,2)</f>
        <v>206.48</v>
      </c>
      <c r="AU72" s="73" t="n">
        <f aca="false">AT72*$AU$7</f>
        <v>853588.32</v>
      </c>
      <c r="AV72" s="74" t="n">
        <f aca="false">ROUND(IF(AU72="","",IF(AU72&lt;=1500000,0,IF(AND(AU72&gt;=1500001,AU72&lt;=2000000),((AU72*0.05)-75000)/$AU$7,IF(AND(AU72&gt;=2000001,AU72&lt;=8500000),((AU72*0.1)-175000)/$AU$7,IF(AND(AU72&gt;=8500001,AU72&lt;=12500000),((AU72*0.15)-600000)/$AU$7,IF(AU72&gt;=12500001,((AU72*0.2)-1225000)/$AU$7)))))),2)</f>
        <v>0</v>
      </c>
      <c r="AW72" s="72" t="n">
        <f aca="false">IF((AJ72-AV72)&lt;&gt;0,"ERROR",0)</f>
        <v>0</v>
      </c>
      <c r="AX72" s="74" t="n">
        <f aca="false">AI72-AT72</f>
        <v>0</v>
      </c>
      <c r="AY72" s="74"/>
      <c r="AZ72" s="6" t="n">
        <f aca="false">INT(AQ72/100)</f>
        <v>2</v>
      </c>
      <c r="BA72" s="6" t="n">
        <f aca="false">INT((AQ72-(AZ72*100))/50)</f>
        <v>0</v>
      </c>
      <c r="BB72" s="6" t="n">
        <f aca="false">INT((AQ72-(AZ72*100)-(BA72*50))/20)</f>
        <v>1</v>
      </c>
      <c r="BC72" s="6" t="n">
        <f aca="false">INT((AQ72-(AZ72*100)-(BA72*50)-(BB72*20))/10)</f>
        <v>0</v>
      </c>
      <c r="BD72" s="6" t="n">
        <v>0</v>
      </c>
      <c r="BE72" s="6" t="n">
        <v>0</v>
      </c>
      <c r="BF72" s="74" t="n">
        <f aca="false">AQ72-AZ72*100-BA72*50-BB72*20-BC72*10-BD72*5-BE72*1</f>
        <v>2.12005805515238</v>
      </c>
      <c r="BG72" s="6" t="n">
        <f aca="false">ROUND(BF72*$BG$6,-2)</f>
        <v>8800</v>
      </c>
      <c r="BH72" s="6" t="n">
        <f aca="false">ROUNDDOWN(BG72/50000,0)</f>
        <v>0</v>
      </c>
      <c r="BI72" s="6" t="n">
        <f aca="false">ROUNDDOWN((BG72-(BH72*50000))/20000,0)</f>
        <v>0</v>
      </c>
      <c r="BJ72" s="6" t="n">
        <f aca="false">ROUNDDOWN((BG72-(BH72*50000)-(BI72*20000))/10000,0)</f>
        <v>0</v>
      </c>
      <c r="BK72" s="6" t="n">
        <f aca="false">ROUNDDOWN((BG72-(BH72*50000)-(BI72*20000)-(BJ72*10000))/5000,0)</f>
        <v>1</v>
      </c>
      <c r="BL72" s="6" t="n">
        <f aca="false">ROUNDDOWN((BG72-(BH72*50000)-(BI72*20000)-(BJ72*10000)-(BK72*5000))/2000,0)</f>
        <v>1</v>
      </c>
      <c r="BM72" s="6" t="n">
        <f aca="false">ROUNDDOWN((BG72-(BH72*50000)-(BI72*20000)-(BJ72*10000)-(BK72*5000)-(BL72*2000))/1000,0)</f>
        <v>1</v>
      </c>
      <c r="BN72" s="6" t="n">
        <f aca="false">ROUNDDOWN((BG72-(BH72*50000)-(BI72*20000)-(BJ72*10000)-(BK72*5000)-(BL72*2000)-(BM72*1000))/500,0)</f>
        <v>1</v>
      </c>
      <c r="BO72" s="6" t="n">
        <f aca="false">ROUNDDOWN((BG72-(BH72*50000)-(BI72*20000)-(BJ72*10000)-(BK72*5000)-(BL72*2000)-(BM72*1000)-(BN72*500))/100,0)</f>
        <v>3</v>
      </c>
      <c r="BP72" s="74"/>
      <c r="BQ72" s="75"/>
      <c r="BR72" s="74"/>
      <c r="BS72" s="74"/>
      <c r="BT72" s="74"/>
      <c r="BU72" s="74"/>
      <c r="BV72" s="74"/>
      <c r="BW72" s="74"/>
    </row>
    <row r="73" s="6" customFormat="true" ht="20.1" hidden="false" customHeight="true" outlineLevel="0" collapsed="false">
      <c r="A73" s="52"/>
      <c r="B73" s="53" t="n">
        <f aca="false">1+B72</f>
        <v>66</v>
      </c>
      <c r="C73" s="54" t="s">
        <v>389</v>
      </c>
      <c r="D73" s="55" t="s">
        <v>390</v>
      </c>
      <c r="E73" s="56" t="s">
        <v>391</v>
      </c>
      <c r="F73" s="53" t="s">
        <v>53</v>
      </c>
      <c r="G73" s="53" t="s">
        <v>54</v>
      </c>
      <c r="H73" s="57" t="s">
        <v>392</v>
      </c>
      <c r="I73" s="53" t="s">
        <v>105</v>
      </c>
      <c r="J73" s="59" t="s">
        <v>163</v>
      </c>
      <c r="K73" s="108" t="s">
        <v>345</v>
      </c>
      <c r="L73" s="58" t="s">
        <v>113</v>
      </c>
      <c r="M73" s="61" t="n">
        <v>196</v>
      </c>
      <c r="N73" s="61" t="n">
        <v>26</v>
      </c>
      <c r="O73" s="62" t="n">
        <v>0</v>
      </c>
      <c r="P73" s="63" t="n">
        <v>0</v>
      </c>
      <c r="Q73" s="64" t="n">
        <v>0</v>
      </c>
      <c r="R73" s="65" t="n">
        <f aca="false">M73/26*(N73+O73+P73)</f>
        <v>196</v>
      </c>
      <c r="S73" s="122" t="n">
        <v>6</v>
      </c>
      <c r="T73" s="65" t="n">
        <f aca="false">M73/26/8*S73*1.5</f>
        <v>8.48076923076923</v>
      </c>
      <c r="U73" s="67" t="n">
        <v>0</v>
      </c>
      <c r="V73" s="61" t="n">
        <f aca="false">M73/26/8*U73*2</f>
        <v>0</v>
      </c>
      <c r="W73" s="68" t="n">
        <v>0</v>
      </c>
      <c r="X73" s="65" t="n">
        <f aca="false">M73/26/8*W73</f>
        <v>0</v>
      </c>
      <c r="Y73" s="69" t="n">
        <v>0</v>
      </c>
      <c r="Z73" s="65" t="n">
        <v>0</v>
      </c>
      <c r="AA73" s="61" t="n">
        <v>10</v>
      </c>
      <c r="AB73" s="61" t="n">
        <v>2</v>
      </c>
      <c r="AC73" s="61" t="n">
        <v>0</v>
      </c>
      <c r="AD73" s="65" t="n">
        <v>0</v>
      </c>
      <c r="AE73" s="61" t="n">
        <v>0</v>
      </c>
      <c r="AF73" s="61" t="n">
        <v>0</v>
      </c>
      <c r="AG73" s="61" t="n">
        <v>0</v>
      </c>
      <c r="AH73" s="61"/>
      <c r="AI73" s="65" t="n">
        <f aca="false">ROUND(R73+T73+V73+X73+Z73+AA73+AB73+AC73+AD73+AE73+AF73+AG73+AH73,2)</f>
        <v>216.48</v>
      </c>
      <c r="AJ73" s="61" t="n">
        <v>0</v>
      </c>
      <c r="AK73" s="65" t="n">
        <v>3.5</v>
      </c>
      <c r="AL73" s="65" t="n">
        <v>3.5</v>
      </c>
      <c r="AM73" s="65" t="n">
        <v>13.5</v>
      </c>
      <c r="AN73" s="65" t="n">
        <f aca="false">AI73-AJ73+AK73+AL73+AM73</f>
        <v>236.98</v>
      </c>
      <c r="AO73" s="61" t="n">
        <v>4.56990807934204</v>
      </c>
      <c r="AP73" s="61"/>
      <c r="AQ73" s="65" t="n">
        <f aca="false">AN73-AO73-AP73</f>
        <v>232.410091920658</v>
      </c>
      <c r="AR73" s="70" t="n">
        <f aca="false">IF(M73/26*(N73+Q73)&gt;M73,"ERROR",0)</f>
        <v>0</v>
      </c>
      <c r="AS73" s="71" t="s">
        <v>60</v>
      </c>
      <c r="AT73" s="72" t="n">
        <f aca="false">ROUND(R73+T73+V73+X73+Z73+AA73+AB73+AC73+AD73+AE73+AF73+AG73+AH73,2)</f>
        <v>216.48</v>
      </c>
      <c r="AU73" s="73" t="n">
        <f aca="false">AT73*$AU$7</f>
        <v>894928.32</v>
      </c>
      <c r="AV73" s="74" t="n">
        <f aca="false">ROUND(IF(AU73="","",IF(AU73&lt;=1500000,0,IF(AND(AU73&gt;=1500001,AU73&lt;=2000000),((AU73*0.05)-75000)/$AU$7,IF(AND(AU73&gt;=2000001,AU73&lt;=8500000),((AU73*0.1)-175000)/$AU$7,IF(AND(AU73&gt;=8500001,AU73&lt;=12500000),((AU73*0.15)-600000)/$AU$7,IF(AU73&gt;=12500001,((AU73*0.2)-1225000)/$AU$7)))))),2)</f>
        <v>0</v>
      </c>
      <c r="AW73" s="72" t="n">
        <f aca="false">IF((AJ73-AV73)&lt;&gt;0,"ERROR",0)</f>
        <v>0</v>
      </c>
      <c r="AX73" s="74" t="n">
        <f aca="false">AI73-AT73</f>
        <v>0</v>
      </c>
      <c r="AY73" s="74"/>
      <c r="AZ73" s="6" t="n">
        <f aca="false">INT(AQ73/100)</f>
        <v>2</v>
      </c>
      <c r="BA73" s="6" t="n">
        <f aca="false">INT((AQ73-(AZ73*100))/50)</f>
        <v>0</v>
      </c>
      <c r="BB73" s="6" t="n">
        <f aca="false">INT((AQ73-(AZ73*100)-(BA73*50))/20)</f>
        <v>1</v>
      </c>
      <c r="BC73" s="6" t="n">
        <f aca="false">INT((AQ73-(AZ73*100)-(BA73*50)-(BB73*20))/10)</f>
        <v>1</v>
      </c>
      <c r="BD73" s="6" t="n">
        <v>0</v>
      </c>
      <c r="BE73" s="6" t="n">
        <v>0</v>
      </c>
      <c r="BF73" s="74" t="n">
        <f aca="false">AQ73-AZ73*100-BA73*50-BB73*20-BC73*10-BD73*5-BE73*1</f>
        <v>2.41009192065795</v>
      </c>
      <c r="BG73" s="6" t="n">
        <f aca="false">ROUND(BF73*$BG$6,-2)</f>
        <v>10000</v>
      </c>
      <c r="BH73" s="6" t="n">
        <f aca="false">ROUNDDOWN(BG73/50000,0)</f>
        <v>0</v>
      </c>
      <c r="BI73" s="6" t="n">
        <f aca="false">ROUNDDOWN((BG73-(BH73*50000))/20000,0)</f>
        <v>0</v>
      </c>
      <c r="BJ73" s="6" t="n">
        <f aca="false">ROUNDDOWN((BG73-(BH73*50000)-(BI73*20000))/10000,0)</f>
        <v>1</v>
      </c>
      <c r="BK73" s="6" t="n">
        <f aca="false">ROUNDDOWN((BG73-(BH73*50000)-(BI73*20000)-(BJ73*10000))/5000,0)</f>
        <v>0</v>
      </c>
      <c r="BL73" s="6" t="n">
        <f aca="false">ROUNDDOWN((BG73-(BH73*50000)-(BI73*20000)-(BJ73*10000)-(BK73*5000))/2000,0)</f>
        <v>0</v>
      </c>
      <c r="BM73" s="6" t="n">
        <f aca="false">ROUNDDOWN((BG73-(BH73*50000)-(BI73*20000)-(BJ73*10000)-(BK73*5000)-(BL73*2000))/1000,0)</f>
        <v>0</v>
      </c>
      <c r="BN73" s="6" t="n">
        <f aca="false">ROUNDDOWN((BG73-(BH73*50000)-(BI73*20000)-(BJ73*10000)-(BK73*5000)-(BL73*2000)-(BM73*1000))/500,0)</f>
        <v>0</v>
      </c>
      <c r="BO73" s="6" t="n">
        <f aca="false">ROUNDDOWN((BG73-(BH73*50000)-(BI73*20000)-(BJ73*10000)-(BK73*5000)-(BL73*2000)-(BM73*1000)-(BN73*500))/100,0)</f>
        <v>0</v>
      </c>
      <c r="BP73" s="74"/>
      <c r="BQ73" s="75"/>
      <c r="BR73" s="74"/>
      <c r="BS73" s="74"/>
      <c r="BT73" s="74"/>
      <c r="BU73" s="74"/>
      <c r="BV73" s="74"/>
      <c r="BW73" s="74"/>
    </row>
    <row r="74" s="6" customFormat="true" ht="20.1" hidden="false" customHeight="true" outlineLevel="0" collapsed="false">
      <c r="A74" s="52"/>
      <c r="B74" s="53" t="n">
        <f aca="false">1+B73</f>
        <v>67</v>
      </c>
      <c r="C74" s="78" t="s">
        <v>393</v>
      </c>
      <c r="D74" s="79" t="s">
        <v>394</v>
      </c>
      <c r="E74" s="80" t="s">
        <v>395</v>
      </c>
      <c r="F74" s="81" t="s">
        <v>53</v>
      </c>
      <c r="G74" s="81" t="s">
        <v>64</v>
      </c>
      <c r="H74" s="82" t="s">
        <v>396</v>
      </c>
      <c r="I74" s="81" t="s">
        <v>105</v>
      </c>
      <c r="J74" s="83" t="s">
        <v>397</v>
      </c>
      <c r="K74" s="84" t="s">
        <v>345</v>
      </c>
      <c r="L74" s="85" t="s">
        <v>113</v>
      </c>
      <c r="M74" s="86" t="n">
        <v>196</v>
      </c>
      <c r="N74" s="86" t="n">
        <v>25</v>
      </c>
      <c r="O74" s="87" t="n">
        <v>0</v>
      </c>
      <c r="P74" s="88" t="n">
        <v>0</v>
      </c>
      <c r="Q74" s="89" t="n">
        <v>1</v>
      </c>
      <c r="R74" s="90" t="n">
        <f aca="false">M74/26*(N74+O74+P74)</f>
        <v>188.461538461538</v>
      </c>
      <c r="S74" s="126" t="n">
        <v>4</v>
      </c>
      <c r="T74" s="90" t="n">
        <f aca="false">M74/26/8*S74*1.5</f>
        <v>5.65384615384615</v>
      </c>
      <c r="U74" s="92" t="n">
        <v>0</v>
      </c>
      <c r="V74" s="86" t="n">
        <f aca="false">M74/26/8*U74*2</f>
        <v>0</v>
      </c>
      <c r="W74" s="127" t="n">
        <v>0</v>
      </c>
      <c r="X74" s="90" t="n">
        <f aca="false">M74/26/8*W74</f>
        <v>0</v>
      </c>
      <c r="Y74" s="94" t="n">
        <v>0</v>
      </c>
      <c r="Z74" s="90" t="n">
        <v>0</v>
      </c>
      <c r="AA74" s="86" t="n">
        <v>0</v>
      </c>
      <c r="AB74" s="86" t="n">
        <v>0</v>
      </c>
      <c r="AC74" s="86" t="n">
        <v>0</v>
      </c>
      <c r="AD74" s="86" t="n">
        <v>15</v>
      </c>
      <c r="AE74" s="86" t="n">
        <v>0</v>
      </c>
      <c r="AF74" s="86" t="n">
        <v>0</v>
      </c>
      <c r="AG74" s="86" t="n">
        <v>0</v>
      </c>
      <c r="AH74" s="86"/>
      <c r="AI74" s="90" t="n">
        <f aca="false">ROUND(R74+T74+V74+X74+Z74+AA74+AB74+AC74+AD74+AE74+AF74+AG74+AH74,2)</f>
        <v>209.12</v>
      </c>
      <c r="AJ74" s="86" t="n">
        <v>0</v>
      </c>
      <c r="AK74" s="90" t="n">
        <v>3.5</v>
      </c>
      <c r="AL74" s="90" t="n">
        <v>3.5</v>
      </c>
      <c r="AM74" s="90" t="n">
        <v>13</v>
      </c>
      <c r="AN74" s="90" t="n">
        <f aca="false">AI74-AJ74+AK74+AL74+AM74</f>
        <v>229.12</v>
      </c>
      <c r="AO74" s="86" t="n">
        <v>4.46927914852443</v>
      </c>
      <c r="AP74" s="86"/>
      <c r="AQ74" s="90" t="n">
        <f aca="false">AN74-AO74-AP74</f>
        <v>224.650720851476</v>
      </c>
      <c r="AR74" s="95" t="n">
        <f aca="false">IF(M74/26*(N74+Q74)&gt;M74,"ERROR",0)</f>
        <v>0</v>
      </c>
      <c r="AS74" s="71" t="s">
        <v>60</v>
      </c>
      <c r="AT74" s="72" t="n">
        <f aca="false">ROUND(R74+T74+V74+X74+Z74+AA74+AB74+AC74+AD74+AE74+AF74+AG74+AH74,2)</f>
        <v>209.12</v>
      </c>
      <c r="AU74" s="73" t="n">
        <f aca="false">AT74*$AU$7</f>
        <v>864502.08</v>
      </c>
      <c r="AV74" s="74" t="n">
        <f aca="false">ROUND(IF(AU74="","",IF(AU74&lt;=1500000,0,IF(AND(AU74&gt;=1500001,AU74&lt;=2000000),((AU74*0.05)-75000)/$AU$7,IF(AND(AU74&gt;=2000001,AU74&lt;=8500000),((AU74*0.1)-175000)/$AU$7,IF(AND(AU74&gt;=8500001,AU74&lt;=12500000),((AU74*0.15)-600000)/$AU$7,IF(AU74&gt;=12500001,((AU74*0.2)-1225000)/$AU$7)))))),2)</f>
        <v>0</v>
      </c>
      <c r="AW74" s="72" t="n">
        <f aca="false">IF((AJ74-AV74)&lt;&gt;0,"ERROR",0)</f>
        <v>0</v>
      </c>
      <c r="AX74" s="74" t="n">
        <f aca="false">AI74-AT74</f>
        <v>0</v>
      </c>
      <c r="AY74" s="74"/>
      <c r="AZ74" s="6" t="n">
        <f aca="false">INT(AQ74/100)</f>
        <v>2</v>
      </c>
      <c r="BA74" s="6" t="n">
        <f aca="false">INT((AQ74-(AZ74*100))/50)</f>
        <v>0</v>
      </c>
      <c r="BB74" s="6" t="n">
        <f aca="false">INT((AQ74-(AZ74*100)-(BA74*50))/20)</f>
        <v>1</v>
      </c>
      <c r="BC74" s="6" t="n">
        <f aca="false">INT((AQ74-(AZ74*100)-(BA74*50)-(BB74*20))/10)</f>
        <v>0</v>
      </c>
      <c r="BD74" s="6" t="n">
        <v>0</v>
      </c>
      <c r="BE74" s="6" t="n">
        <v>0</v>
      </c>
      <c r="BF74" s="74" t="n">
        <f aca="false">AQ74-AZ74*100-BA74*50-BB74*20-BC74*10-BD74*5-BE74*1</f>
        <v>4.65072085147557</v>
      </c>
      <c r="BG74" s="6" t="n">
        <f aca="false">ROUND(BF74*$BG$6,-2)</f>
        <v>19200</v>
      </c>
      <c r="BH74" s="6" t="n">
        <f aca="false">ROUNDDOWN(BG74/50000,0)</f>
        <v>0</v>
      </c>
      <c r="BI74" s="6" t="n">
        <f aca="false">ROUNDDOWN((BG74-(BH74*50000))/20000,0)</f>
        <v>0</v>
      </c>
      <c r="BJ74" s="6" t="n">
        <f aca="false">ROUNDDOWN((BG74-(BH74*50000)-(BI74*20000))/10000,0)</f>
        <v>1</v>
      </c>
      <c r="BK74" s="6" t="n">
        <f aca="false">ROUNDDOWN((BG74-(BH74*50000)-(BI74*20000)-(BJ74*10000))/5000,0)</f>
        <v>1</v>
      </c>
      <c r="BL74" s="6" t="n">
        <f aca="false">ROUNDDOWN((BG74-(BH74*50000)-(BI74*20000)-(BJ74*10000)-(BK74*5000))/2000,0)</f>
        <v>2</v>
      </c>
      <c r="BM74" s="6" t="n">
        <f aca="false">ROUNDDOWN((BG74-(BH74*50000)-(BI74*20000)-(BJ74*10000)-(BK74*5000)-(BL74*2000))/1000,0)</f>
        <v>0</v>
      </c>
      <c r="BN74" s="6" t="n">
        <f aca="false">ROUNDDOWN((BG74-(BH74*50000)-(BI74*20000)-(BJ74*10000)-(BK74*5000)-(BL74*2000)-(BM74*1000))/500,0)</f>
        <v>0</v>
      </c>
      <c r="BO74" s="6" t="n">
        <f aca="false">ROUNDDOWN((BG74-(BH74*50000)-(BI74*20000)-(BJ74*10000)-(BK74*5000)-(BL74*2000)-(BM74*1000)-(BN74*500))/100,0)</f>
        <v>2</v>
      </c>
      <c r="BP74" s="74"/>
      <c r="BQ74" s="75"/>
      <c r="BR74" s="74"/>
      <c r="BS74" s="74"/>
      <c r="BT74" s="74"/>
      <c r="BU74" s="74"/>
      <c r="BV74" s="74"/>
      <c r="BW74" s="74"/>
    </row>
    <row r="75" s="6" customFormat="true" ht="20.1" hidden="false" customHeight="true" outlineLevel="0" collapsed="false">
      <c r="A75" s="52"/>
      <c r="B75" s="53" t="n">
        <f aca="false">1+B74</f>
        <v>68</v>
      </c>
      <c r="C75" s="102" t="s">
        <v>398</v>
      </c>
      <c r="D75" s="103" t="s">
        <v>399</v>
      </c>
      <c r="E75" s="104" t="s">
        <v>400</v>
      </c>
      <c r="F75" s="105" t="s">
        <v>53</v>
      </c>
      <c r="G75" s="105" t="s">
        <v>64</v>
      </c>
      <c r="H75" s="106" t="s">
        <v>401</v>
      </c>
      <c r="I75" s="105" t="s">
        <v>105</v>
      </c>
      <c r="J75" s="107" t="s">
        <v>402</v>
      </c>
      <c r="K75" s="108" t="s">
        <v>403</v>
      </c>
      <c r="L75" s="109" t="s">
        <v>113</v>
      </c>
      <c r="M75" s="110" t="n">
        <v>196</v>
      </c>
      <c r="N75" s="110" t="n">
        <v>24</v>
      </c>
      <c r="O75" s="111" t="n">
        <v>2</v>
      </c>
      <c r="P75" s="112" t="n">
        <v>0</v>
      </c>
      <c r="Q75" s="113" t="n">
        <v>2</v>
      </c>
      <c r="R75" s="114" t="n">
        <f aca="false">M75/26*(N75+O75+P75)</f>
        <v>196</v>
      </c>
      <c r="S75" s="115" t="n">
        <v>2</v>
      </c>
      <c r="T75" s="114" t="n">
        <f aca="false">M75/26/8*S75*1.5</f>
        <v>2.82692307692308</v>
      </c>
      <c r="U75" s="155" t="n">
        <v>0</v>
      </c>
      <c r="V75" s="110" t="n">
        <f aca="false">M75/26/8*U75*2</f>
        <v>0</v>
      </c>
      <c r="W75" s="130" t="n">
        <v>0</v>
      </c>
      <c r="X75" s="114" t="n">
        <f aca="false">M75/26/8*W75</f>
        <v>0</v>
      </c>
      <c r="Y75" s="118" t="n">
        <v>0</v>
      </c>
      <c r="Z75" s="114" t="n">
        <v>0</v>
      </c>
      <c r="AA75" s="110" t="n">
        <v>0</v>
      </c>
      <c r="AB75" s="110" t="n">
        <v>5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/>
      <c r="AI75" s="114" t="n">
        <f aca="false">ROUND(R75+T75+V75+X75+Z75+AA75+AB75+AC75+AD75+AE75+AF75+AG75+AH75,2)</f>
        <v>203.83</v>
      </c>
      <c r="AJ75" s="110" t="n">
        <v>0</v>
      </c>
      <c r="AK75" s="114" t="n">
        <v>3.5</v>
      </c>
      <c r="AL75" s="114" t="n">
        <v>3.5</v>
      </c>
      <c r="AM75" s="114" t="n">
        <v>12.5</v>
      </c>
      <c r="AN75" s="114" t="n">
        <f aca="false">AI75-AJ75+AK75+AL75+AM75</f>
        <v>223.33</v>
      </c>
      <c r="AO75" s="110" t="n">
        <v>4.4100145137881</v>
      </c>
      <c r="AP75" s="110"/>
      <c r="AQ75" s="114" t="n">
        <f aca="false">AN75-AO75-AP75</f>
        <v>218.919985486212</v>
      </c>
      <c r="AR75" s="119" t="n">
        <f aca="false">IF(M75/26*(N75+Q75)&gt;M75,"ERROR",0)</f>
        <v>0</v>
      </c>
      <c r="AS75" s="71" t="s">
        <v>60</v>
      </c>
      <c r="AT75" s="72" t="n">
        <f aca="false">ROUND(R75+T75+V75+X75+Z75+AA75+AB75+AC75+AD75+AE75+AF75+AG75+AH75,2)</f>
        <v>203.83</v>
      </c>
      <c r="AU75" s="73" t="n">
        <f aca="false">AT75*$AU$7</f>
        <v>842633.22</v>
      </c>
      <c r="AV75" s="74" t="n">
        <f aca="false">ROUND(IF(AU75="","",IF(AU75&lt;=1500000,0,IF(AND(AU75&gt;=1500001,AU75&lt;=2000000),((AU75*0.05)-75000)/$AU$7,IF(AND(AU75&gt;=2000001,AU75&lt;=8500000),((AU75*0.1)-175000)/$AU$7,IF(AND(AU75&gt;=8500001,AU75&lt;=12500000),((AU75*0.15)-600000)/$AU$7,IF(AU75&gt;=12500001,((AU75*0.2)-1225000)/$AU$7)))))),2)</f>
        <v>0</v>
      </c>
      <c r="AW75" s="72" t="n">
        <f aca="false">IF((AJ75-AV75)&lt;&gt;0,"ERROR",0)</f>
        <v>0</v>
      </c>
      <c r="AX75" s="74" t="n">
        <f aca="false">AI75-AT75</f>
        <v>0</v>
      </c>
      <c r="AY75" s="74"/>
      <c r="AZ75" s="6" t="n">
        <f aca="false">INT(AQ75/100)</f>
        <v>2</v>
      </c>
      <c r="BA75" s="6" t="n">
        <f aca="false">INT((AQ75-(AZ75*100))/50)</f>
        <v>0</v>
      </c>
      <c r="BB75" s="6" t="n">
        <f aca="false">INT((AQ75-(AZ75*100)-(BA75*50))/20)</f>
        <v>0</v>
      </c>
      <c r="BC75" s="6" t="n">
        <f aca="false">INT((AQ75-(AZ75*100)-(BA75*50)-(BB75*20))/10)</f>
        <v>1</v>
      </c>
      <c r="BD75" s="6" t="n">
        <v>0</v>
      </c>
      <c r="BE75" s="6" t="n">
        <v>0</v>
      </c>
      <c r="BF75" s="74" t="n">
        <f aca="false">AQ75-AZ75*100-BA75*50-BB75*20-BC75*10-BD75*5-BE75*1</f>
        <v>8.91998548621191</v>
      </c>
      <c r="BG75" s="6" t="n">
        <f aca="false">ROUND(BF75*$BG$6,-2)</f>
        <v>36900</v>
      </c>
      <c r="BH75" s="6" t="n">
        <f aca="false">ROUNDDOWN(BG75/50000,0)</f>
        <v>0</v>
      </c>
      <c r="BI75" s="6" t="n">
        <f aca="false">ROUNDDOWN((BG75-(BH75*50000))/20000,0)</f>
        <v>1</v>
      </c>
      <c r="BJ75" s="6" t="n">
        <f aca="false">ROUNDDOWN((BG75-(BH75*50000)-(BI75*20000))/10000,0)</f>
        <v>1</v>
      </c>
      <c r="BK75" s="6" t="n">
        <f aca="false">ROUNDDOWN((BG75-(BH75*50000)-(BI75*20000)-(BJ75*10000))/5000,0)</f>
        <v>1</v>
      </c>
      <c r="BL75" s="6" t="n">
        <f aca="false">ROUNDDOWN((BG75-(BH75*50000)-(BI75*20000)-(BJ75*10000)-(BK75*5000))/2000,0)</f>
        <v>0</v>
      </c>
      <c r="BM75" s="6" t="n">
        <f aca="false">ROUNDDOWN((BG75-(BH75*50000)-(BI75*20000)-(BJ75*10000)-(BK75*5000)-(BL75*2000))/1000,0)</f>
        <v>1</v>
      </c>
      <c r="BN75" s="6" t="n">
        <f aca="false">ROUNDDOWN((BG75-(BH75*50000)-(BI75*20000)-(BJ75*10000)-(BK75*5000)-(BL75*2000)-(BM75*1000))/500,0)</f>
        <v>1</v>
      </c>
      <c r="BO75" s="6" t="n">
        <f aca="false">ROUNDDOWN((BG75-(BH75*50000)-(BI75*20000)-(BJ75*10000)-(BK75*5000)-(BL75*2000)-(BM75*1000)-(BN75*500))/100,0)</f>
        <v>4</v>
      </c>
      <c r="BP75" s="74"/>
      <c r="BQ75" s="75"/>
      <c r="BR75" s="74"/>
      <c r="BS75" s="74"/>
      <c r="BT75" s="74"/>
      <c r="BU75" s="74"/>
      <c r="BV75" s="74"/>
      <c r="BW75" s="74"/>
    </row>
    <row r="76" s="6" customFormat="true" ht="20.1" hidden="false" customHeight="true" outlineLevel="0" collapsed="false">
      <c r="A76" s="52"/>
      <c r="B76" s="53" t="n">
        <f aca="false">1+B75</f>
        <v>69</v>
      </c>
      <c r="C76" s="78" t="s">
        <v>404</v>
      </c>
      <c r="D76" s="79" t="s">
        <v>405</v>
      </c>
      <c r="E76" s="80" t="s">
        <v>406</v>
      </c>
      <c r="F76" s="81" t="s">
        <v>53</v>
      </c>
      <c r="G76" s="81" t="s">
        <v>64</v>
      </c>
      <c r="H76" s="82" t="s">
        <v>407</v>
      </c>
      <c r="I76" s="81" t="s">
        <v>138</v>
      </c>
      <c r="J76" s="83" t="s">
        <v>252</v>
      </c>
      <c r="K76" s="84" t="s">
        <v>403</v>
      </c>
      <c r="L76" s="85" t="s">
        <v>139</v>
      </c>
      <c r="M76" s="86" t="n">
        <v>216</v>
      </c>
      <c r="N76" s="86" t="n">
        <v>26</v>
      </c>
      <c r="O76" s="87" t="n">
        <v>0</v>
      </c>
      <c r="P76" s="88" t="n">
        <v>0</v>
      </c>
      <c r="Q76" s="89" t="n">
        <v>0</v>
      </c>
      <c r="R76" s="90" t="n">
        <f aca="false">M76/26*(N76+O76+P76)</f>
        <v>216</v>
      </c>
      <c r="S76" s="126" t="n">
        <v>2</v>
      </c>
      <c r="T76" s="90" t="n">
        <f aca="false">M76/26/8*S76*1.5</f>
        <v>3.11538461538462</v>
      </c>
      <c r="U76" s="92" t="n">
        <v>0</v>
      </c>
      <c r="V76" s="86" t="n">
        <f aca="false">M76/26/8*U76*2</f>
        <v>0</v>
      </c>
      <c r="W76" s="127" t="n">
        <v>0</v>
      </c>
      <c r="X76" s="90" t="n">
        <f aca="false">M76/26/8*W76</f>
        <v>0</v>
      </c>
      <c r="Y76" s="94" t="n">
        <v>0</v>
      </c>
      <c r="Z76" s="90" t="n">
        <v>0</v>
      </c>
      <c r="AA76" s="86" t="n">
        <v>10</v>
      </c>
      <c r="AB76" s="86" t="n">
        <v>4</v>
      </c>
      <c r="AC76" s="86" t="n">
        <v>20</v>
      </c>
      <c r="AD76" s="86" t="n">
        <v>20</v>
      </c>
      <c r="AE76" s="86" t="n">
        <v>0</v>
      </c>
      <c r="AF76" s="86" t="n">
        <v>0</v>
      </c>
      <c r="AG76" s="86" t="n">
        <v>0</v>
      </c>
      <c r="AH76" s="86"/>
      <c r="AI76" s="90" t="n">
        <f aca="false">ROUND(R76+T76+V76+X76+Z76+AA76+AB76+AC76+AD76+AE76+AF76+AG76+AH76,2)</f>
        <v>273.12</v>
      </c>
      <c r="AJ76" s="86" t="n">
        <v>0</v>
      </c>
      <c r="AK76" s="90" t="n">
        <v>3.5</v>
      </c>
      <c r="AL76" s="90" t="n">
        <v>3.5</v>
      </c>
      <c r="AM76" s="90" t="n">
        <v>13.5</v>
      </c>
      <c r="AN76" s="90" t="n">
        <f aca="false">AI76-AJ76+AK76+AL76+AM76</f>
        <v>293.62</v>
      </c>
      <c r="AO76" s="86" t="n">
        <v>5.8055152394775</v>
      </c>
      <c r="AP76" s="86"/>
      <c r="AQ76" s="90" t="n">
        <f aca="false">AN76-AO76-AP76</f>
        <v>287.814484760523</v>
      </c>
      <c r="AR76" s="95" t="n">
        <f aca="false">IF(M76/26*(N76+Q76)&gt;M76,"ERROR",0)</f>
        <v>0</v>
      </c>
      <c r="AS76" s="71" t="s">
        <v>60</v>
      </c>
      <c r="AT76" s="72" t="n">
        <f aca="false">ROUND(R76+T76+V76+X76+Z76+AA76+AB76+AC76+AD76+AE76+AF76+AG76+AH76,2)</f>
        <v>273.12</v>
      </c>
      <c r="AU76" s="73" t="n">
        <f aca="false">AT76*$AU$7</f>
        <v>1129078.08</v>
      </c>
      <c r="AV76" s="74" t="n">
        <f aca="false">ROUND(IF(AU76="","",IF(AU76&lt;=1500000,0,IF(AND(AU76&gt;=1500001,AU76&lt;=2000000),((AU76*0.05)-75000)/$AU$7,IF(AND(AU76&gt;=2000001,AU76&lt;=8500000),((AU76*0.1)-175000)/$AU$7,IF(AND(AU76&gt;=8500001,AU76&lt;=12500000),((AU76*0.15)-600000)/$AU$7,IF(AU76&gt;=12500001,((AU76*0.2)-1225000)/$AU$7)))))),2)</f>
        <v>0</v>
      </c>
      <c r="AW76" s="72" t="n">
        <f aca="false">IF((AJ76-AV76)&lt;&gt;0,"ERROR",0)</f>
        <v>0</v>
      </c>
      <c r="AX76" s="74" t="n">
        <f aca="false">AI76-AT76</f>
        <v>0</v>
      </c>
      <c r="AY76" s="74"/>
      <c r="AZ76" s="6" t="n">
        <f aca="false">INT(AQ76/100)</f>
        <v>2</v>
      </c>
      <c r="BA76" s="6" t="n">
        <f aca="false">INT((AQ76-(AZ76*100))/50)</f>
        <v>1</v>
      </c>
      <c r="BB76" s="6" t="n">
        <f aca="false">INT((AQ76-(AZ76*100)-(BA76*50))/20)</f>
        <v>1</v>
      </c>
      <c r="BC76" s="6" t="n">
        <f aca="false">INT((AQ76-(AZ76*100)-(BA76*50)-(BB76*20))/10)</f>
        <v>1</v>
      </c>
      <c r="BD76" s="6" t="n">
        <v>0</v>
      </c>
      <c r="BE76" s="6" t="n">
        <v>0</v>
      </c>
      <c r="BF76" s="74" t="n">
        <f aca="false">AQ76-AZ76*100-BA76*50-BB76*20-BC76*10-BD76*5-BE76*1</f>
        <v>7.81448476052248</v>
      </c>
      <c r="BG76" s="6" t="n">
        <f aca="false">ROUND(BF76*$BG$6,-2)</f>
        <v>32300</v>
      </c>
      <c r="BH76" s="6" t="n">
        <f aca="false">ROUNDDOWN(BG76/50000,0)</f>
        <v>0</v>
      </c>
      <c r="BI76" s="6" t="n">
        <f aca="false">ROUNDDOWN((BG76-(BH76*50000))/20000,0)</f>
        <v>1</v>
      </c>
      <c r="BJ76" s="6" t="n">
        <f aca="false">ROUNDDOWN((BG76-(BH76*50000)-(BI76*20000))/10000,0)</f>
        <v>1</v>
      </c>
      <c r="BK76" s="6" t="n">
        <f aca="false">ROUNDDOWN((BG76-(BH76*50000)-(BI76*20000)-(BJ76*10000))/5000,0)</f>
        <v>0</v>
      </c>
      <c r="BL76" s="6" t="n">
        <f aca="false">ROUNDDOWN((BG76-(BH76*50000)-(BI76*20000)-(BJ76*10000)-(BK76*5000))/2000,0)</f>
        <v>1</v>
      </c>
      <c r="BM76" s="6" t="n">
        <f aca="false">ROUNDDOWN((BG76-(BH76*50000)-(BI76*20000)-(BJ76*10000)-(BK76*5000)-(BL76*2000))/1000,0)</f>
        <v>0</v>
      </c>
      <c r="BN76" s="6" t="n">
        <f aca="false">ROUNDDOWN((BG76-(BH76*50000)-(BI76*20000)-(BJ76*10000)-(BK76*5000)-(BL76*2000)-(BM76*1000))/500,0)</f>
        <v>0</v>
      </c>
      <c r="BO76" s="6" t="n">
        <f aca="false">ROUNDDOWN((BG76-(BH76*50000)-(BI76*20000)-(BJ76*10000)-(BK76*5000)-(BL76*2000)-(BM76*1000)-(BN76*500))/100,0)</f>
        <v>3</v>
      </c>
      <c r="BP76" s="74"/>
      <c r="BQ76" s="75"/>
      <c r="BR76" s="74"/>
      <c r="BS76" s="74"/>
      <c r="BT76" s="74"/>
      <c r="BU76" s="74"/>
      <c r="BV76" s="74"/>
      <c r="BW76" s="74"/>
    </row>
    <row r="77" s="6" customFormat="true" ht="20.1" hidden="false" customHeight="true" outlineLevel="0" collapsed="false">
      <c r="A77" s="52"/>
      <c r="B77" s="53" t="n">
        <f aca="false">1+B76</f>
        <v>70</v>
      </c>
      <c r="C77" s="102" t="s">
        <v>408</v>
      </c>
      <c r="D77" s="103" t="s">
        <v>409</v>
      </c>
      <c r="E77" s="104" t="s">
        <v>410</v>
      </c>
      <c r="F77" s="105" t="s">
        <v>53</v>
      </c>
      <c r="G77" s="105" t="s">
        <v>64</v>
      </c>
      <c r="H77" s="106" t="s">
        <v>411</v>
      </c>
      <c r="I77" s="105" t="s">
        <v>105</v>
      </c>
      <c r="J77" s="107" t="s">
        <v>202</v>
      </c>
      <c r="K77" s="108" t="s">
        <v>412</v>
      </c>
      <c r="L77" s="109" t="s">
        <v>113</v>
      </c>
      <c r="M77" s="110" t="n">
        <v>196</v>
      </c>
      <c r="N77" s="110" t="n">
        <v>24.5</v>
      </c>
      <c r="O77" s="111" t="n">
        <v>1.5</v>
      </c>
      <c r="P77" s="112" t="n">
        <v>0</v>
      </c>
      <c r="Q77" s="113" t="n">
        <v>1.5</v>
      </c>
      <c r="R77" s="114" t="n">
        <f aca="false">M77/26*(N77+O77+P77)</f>
        <v>196</v>
      </c>
      <c r="S77" s="129" t="n">
        <v>4</v>
      </c>
      <c r="T77" s="114" t="n">
        <f aca="false">M77/26/8*S77*1.5</f>
        <v>5.65384615384615</v>
      </c>
      <c r="U77" s="116" t="n">
        <v>0</v>
      </c>
      <c r="V77" s="110" t="n">
        <f aca="false">M77/26/8*U77*2</f>
        <v>0</v>
      </c>
      <c r="W77" s="130" t="n">
        <v>0</v>
      </c>
      <c r="X77" s="114" t="n">
        <f aca="false">M77/26/8*W77</f>
        <v>0</v>
      </c>
      <c r="Y77" s="118" t="n">
        <v>0</v>
      </c>
      <c r="Z77" s="114" t="n">
        <v>0</v>
      </c>
      <c r="AA77" s="110" t="n">
        <v>0</v>
      </c>
      <c r="AB77" s="110" t="n">
        <v>2</v>
      </c>
      <c r="AC77" s="110" t="n">
        <v>0</v>
      </c>
      <c r="AD77" s="110" t="n">
        <v>0</v>
      </c>
      <c r="AE77" s="114" t="n">
        <v>0</v>
      </c>
      <c r="AF77" s="110" t="n">
        <v>0</v>
      </c>
      <c r="AG77" s="110" t="n">
        <v>0</v>
      </c>
      <c r="AH77" s="110"/>
      <c r="AI77" s="114" t="n">
        <f aca="false">ROUND(R77+T77+V77+X77+Z77+AA77+AB77+AC77+AD77+AE77+AF77+AG77+AH77,2)</f>
        <v>203.65</v>
      </c>
      <c r="AJ77" s="110" t="n">
        <v>0</v>
      </c>
      <c r="AK77" s="114" t="n">
        <v>3.5</v>
      </c>
      <c r="AL77" s="114" t="n">
        <v>3.5</v>
      </c>
      <c r="AM77" s="114" t="n">
        <v>12.75</v>
      </c>
      <c r="AN77" s="114" t="n">
        <f aca="false">AI77-AJ77+AK77+AL77+AM77</f>
        <v>223.4</v>
      </c>
      <c r="AO77" s="110" t="n">
        <v>4.35510401548137</v>
      </c>
      <c r="AP77" s="110"/>
      <c r="AQ77" s="114" t="n">
        <f aca="false">AN77-AO77-AP77</f>
        <v>219.044895984519</v>
      </c>
      <c r="AR77" s="119" t="n">
        <f aca="false">IF(M77/26*(N77+Q77)&gt;M77,"ERROR",0)</f>
        <v>0</v>
      </c>
      <c r="AS77" s="71" t="s">
        <v>60</v>
      </c>
      <c r="AT77" s="72" t="n">
        <f aca="false">ROUND(R77+T77+V77+X77+Z77+AA77+AB77+AC77+AD77+AE77+AF77+AG77+AH77,2)</f>
        <v>203.65</v>
      </c>
      <c r="AU77" s="73" t="n">
        <f aca="false">AT77*$AU$7</f>
        <v>841889.1</v>
      </c>
      <c r="AV77" s="74" t="n">
        <f aca="false">ROUND(IF(AU77="","",IF(AU77&lt;=1500000,0,IF(AND(AU77&gt;=1500001,AU77&lt;=2000000),((AU77*0.05)-75000)/$AU$7,IF(AND(AU77&gt;=2000001,AU77&lt;=8500000),((AU77*0.1)-175000)/$AU$7,IF(AND(AU77&gt;=8500001,AU77&lt;=12500000),((AU77*0.15)-600000)/$AU$7,IF(AU77&gt;=12500001,((AU77*0.2)-1225000)/$AU$7)))))),2)</f>
        <v>0</v>
      </c>
      <c r="AW77" s="72" t="n">
        <f aca="false">IF((AJ77-AV77)&lt;&gt;0,"ERROR",0)</f>
        <v>0</v>
      </c>
      <c r="AX77" s="74" t="n">
        <f aca="false">AI77-AT77</f>
        <v>0</v>
      </c>
      <c r="AY77" s="74"/>
      <c r="AZ77" s="6" t="n">
        <f aca="false">INT(AQ77/100)</f>
        <v>2</v>
      </c>
      <c r="BA77" s="6" t="n">
        <f aca="false">INT((AQ77-(AZ77*100))/50)</f>
        <v>0</v>
      </c>
      <c r="BB77" s="6" t="n">
        <f aca="false">INT((AQ77-(AZ77*100)-(BA77*50))/20)</f>
        <v>0</v>
      </c>
      <c r="BC77" s="6" t="n">
        <f aca="false">INT((AQ77-(AZ77*100)-(BA77*50)-(BB77*20))/10)</f>
        <v>1</v>
      </c>
      <c r="BD77" s="6" t="n">
        <v>0</v>
      </c>
      <c r="BE77" s="6" t="n">
        <v>0</v>
      </c>
      <c r="BF77" s="74" t="n">
        <f aca="false">AQ77-AZ77*100-BA77*50-BB77*20-BC77*10-BD77*5-BE77*1</f>
        <v>9.04489598451863</v>
      </c>
      <c r="BG77" s="6" t="n">
        <f aca="false">ROUND(BF77*$BG$6,-2)</f>
        <v>37400</v>
      </c>
      <c r="BH77" s="6" t="n">
        <f aca="false">ROUNDDOWN(BG77/50000,0)</f>
        <v>0</v>
      </c>
      <c r="BI77" s="6" t="n">
        <f aca="false">ROUNDDOWN((BG77-(BH77*50000))/20000,0)</f>
        <v>1</v>
      </c>
      <c r="BJ77" s="6" t="n">
        <f aca="false">ROUNDDOWN((BG77-(BH77*50000)-(BI77*20000))/10000,0)</f>
        <v>1</v>
      </c>
      <c r="BK77" s="6" t="n">
        <f aca="false">ROUNDDOWN((BG77-(BH77*50000)-(BI77*20000)-(BJ77*10000))/5000,0)</f>
        <v>1</v>
      </c>
      <c r="BL77" s="6" t="n">
        <f aca="false">ROUNDDOWN((BG77-(BH77*50000)-(BI77*20000)-(BJ77*10000)-(BK77*5000))/2000,0)</f>
        <v>1</v>
      </c>
      <c r="BM77" s="6" t="n">
        <f aca="false">ROUNDDOWN((BG77-(BH77*50000)-(BI77*20000)-(BJ77*10000)-(BK77*5000)-(BL77*2000))/1000,0)</f>
        <v>0</v>
      </c>
      <c r="BN77" s="6" t="n">
        <f aca="false">ROUNDDOWN((BG77-(BH77*50000)-(BI77*20000)-(BJ77*10000)-(BK77*5000)-(BL77*2000)-(BM77*1000))/500,0)</f>
        <v>0</v>
      </c>
      <c r="BO77" s="6" t="n">
        <f aca="false">ROUNDDOWN((BG77-(BH77*50000)-(BI77*20000)-(BJ77*10000)-(BK77*5000)-(BL77*2000)-(BM77*1000)-(BN77*500))/100,0)</f>
        <v>4</v>
      </c>
      <c r="BP77" s="74"/>
      <c r="BQ77" s="75"/>
      <c r="BR77" s="74"/>
      <c r="BS77" s="74"/>
      <c r="BT77" s="74"/>
      <c r="BU77" s="74"/>
      <c r="BV77" s="74"/>
      <c r="BW77" s="74"/>
    </row>
    <row r="78" s="6" customFormat="true" ht="20.1" hidden="false" customHeight="true" outlineLevel="0" collapsed="false">
      <c r="A78" s="52"/>
      <c r="B78" s="53" t="n">
        <f aca="false">1+B77</f>
        <v>71</v>
      </c>
      <c r="C78" s="54" t="s">
        <v>413</v>
      </c>
      <c r="D78" s="55" t="s">
        <v>414</v>
      </c>
      <c r="E78" s="56" t="s">
        <v>415</v>
      </c>
      <c r="F78" s="53" t="s">
        <v>53</v>
      </c>
      <c r="G78" s="53" t="s">
        <v>64</v>
      </c>
      <c r="H78" s="57" t="s">
        <v>416</v>
      </c>
      <c r="I78" s="53" t="s">
        <v>105</v>
      </c>
      <c r="J78" s="59" t="s">
        <v>163</v>
      </c>
      <c r="K78" s="60" t="s">
        <v>412</v>
      </c>
      <c r="L78" s="58" t="s">
        <v>113</v>
      </c>
      <c r="M78" s="61" t="n">
        <v>196</v>
      </c>
      <c r="N78" s="61" t="n">
        <v>26</v>
      </c>
      <c r="O78" s="62" t="n">
        <v>0</v>
      </c>
      <c r="P78" s="63" t="n">
        <v>0</v>
      </c>
      <c r="Q78" s="64" t="n">
        <v>0</v>
      </c>
      <c r="R78" s="65" t="n">
        <f aca="false">M78/26*(N78+O78+P78)</f>
        <v>196</v>
      </c>
      <c r="S78" s="76" t="n">
        <v>4</v>
      </c>
      <c r="T78" s="65" t="n">
        <f aca="false">M78/26/8*S78*1.5</f>
        <v>5.65384615384615</v>
      </c>
      <c r="U78" s="67" t="n">
        <v>0</v>
      </c>
      <c r="V78" s="61" t="n">
        <f aca="false">M78/26/8*U78*2</f>
        <v>0</v>
      </c>
      <c r="W78" s="68" t="n">
        <v>0</v>
      </c>
      <c r="X78" s="65" t="n">
        <f aca="false">M78/26/8*W78</f>
        <v>0</v>
      </c>
      <c r="Y78" s="69" t="n">
        <v>0</v>
      </c>
      <c r="Z78" s="65" t="n">
        <v>0</v>
      </c>
      <c r="AA78" s="61" t="n">
        <v>10</v>
      </c>
      <c r="AB78" s="61" t="n">
        <v>2</v>
      </c>
      <c r="AC78" s="61" t="n">
        <v>0</v>
      </c>
      <c r="AD78" s="61" t="n">
        <v>15</v>
      </c>
      <c r="AE78" s="61" t="n">
        <v>0</v>
      </c>
      <c r="AF78" s="61" t="n">
        <v>0</v>
      </c>
      <c r="AG78" s="61" t="n">
        <v>0</v>
      </c>
      <c r="AH78" s="61"/>
      <c r="AI78" s="65" t="n">
        <f aca="false">ROUND(R78+T78+V78+X78+Z78+AA78+AB78+AC78+AD78+AE78+AF78+AG78+AH78,2)</f>
        <v>228.65</v>
      </c>
      <c r="AJ78" s="61" t="n">
        <v>0</v>
      </c>
      <c r="AK78" s="65" t="n">
        <v>3.5</v>
      </c>
      <c r="AL78" s="65" t="n">
        <v>3.5</v>
      </c>
      <c r="AM78" s="65" t="n">
        <v>13.5</v>
      </c>
      <c r="AN78" s="65" t="n">
        <f aca="false">AI78-AJ78+AK78+AL78+AM78</f>
        <v>249.15</v>
      </c>
      <c r="AO78" s="61" t="n">
        <v>4.87010159651669</v>
      </c>
      <c r="AP78" s="61"/>
      <c r="AQ78" s="65" t="n">
        <f aca="false">AN78-AO78-AP78</f>
        <v>244.279898403483</v>
      </c>
      <c r="AR78" s="70" t="n">
        <f aca="false">IF(M78/26*(N78+Q78)&gt;M78,"ERROR",0)</f>
        <v>0</v>
      </c>
      <c r="AS78" s="71" t="s">
        <v>60</v>
      </c>
      <c r="AT78" s="72" t="n">
        <f aca="false">ROUND(R78+T78+V78+X78+Z78+AA78+AB78+AC78+AD78+AE78+AF78+AG78+AH78,2)</f>
        <v>228.65</v>
      </c>
      <c r="AU78" s="73" t="n">
        <f aca="false">AT78*$AU$7</f>
        <v>945239.1</v>
      </c>
      <c r="AV78" s="74" t="n">
        <f aca="false">ROUND(IF(AU78="","",IF(AU78&lt;=1500000,0,IF(AND(AU78&gt;=1500001,AU78&lt;=2000000),((AU78*0.05)-75000)/$AU$7,IF(AND(AU78&gt;=2000001,AU78&lt;=8500000),((AU78*0.1)-175000)/$AU$7,IF(AND(AU78&gt;=8500001,AU78&lt;=12500000),((AU78*0.15)-600000)/$AU$7,IF(AU78&gt;=12500001,((AU78*0.2)-1225000)/$AU$7)))))),2)</f>
        <v>0</v>
      </c>
      <c r="AW78" s="72" t="n">
        <f aca="false">IF((AJ78-AV78)&lt;&gt;0,"ERROR",0)</f>
        <v>0</v>
      </c>
      <c r="AX78" s="74" t="n">
        <f aca="false">AI78-AT78</f>
        <v>0</v>
      </c>
      <c r="AY78" s="74"/>
      <c r="AZ78" s="6" t="n">
        <f aca="false">INT(AQ78/100)</f>
        <v>2</v>
      </c>
      <c r="BA78" s="6" t="n">
        <f aca="false">INT((AQ78-(AZ78*100))/50)</f>
        <v>0</v>
      </c>
      <c r="BB78" s="6" t="n">
        <f aca="false">INT((AQ78-(AZ78*100)-(BA78*50))/20)</f>
        <v>2</v>
      </c>
      <c r="BC78" s="6" t="n">
        <f aca="false">INT((AQ78-(AZ78*100)-(BA78*50)-(BB78*20))/10)</f>
        <v>0</v>
      </c>
      <c r="BD78" s="6" t="n">
        <v>0</v>
      </c>
      <c r="BE78" s="6" t="n">
        <v>0</v>
      </c>
      <c r="BF78" s="74" t="n">
        <f aca="false">AQ78-AZ78*100-BA78*50-BB78*20-BC78*10-BD78*5-BE78*1</f>
        <v>4.27989840348332</v>
      </c>
      <c r="BG78" s="6" t="n">
        <f aca="false">ROUND(BF78*$BG$6,-2)</f>
        <v>17700</v>
      </c>
      <c r="BH78" s="6" t="n">
        <f aca="false">ROUNDDOWN(BG78/50000,0)</f>
        <v>0</v>
      </c>
      <c r="BI78" s="6" t="n">
        <f aca="false">ROUNDDOWN((BG78-(BH78*50000))/20000,0)</f>
        <v>0</v>
      </c>
      <c r="BJ78" s="6" t="n">
        <f aca="false">ROUNDDOWN((BG78-(BH78*50000)-(BI78*20000))/10000,0)</f>
        <v>1</v>
      </c>
      <c r="BK78" s="6" t="n">
        <f aca="false">ROUNDDOWN((BG78-(BH78*50000)-(BI78*20000)-(BJ78*10000))/5000,0)</f>
        <v>1</v>
      </c>
      <c r="BL78" s="6" t="n">
        <f aca="false">ROUNDDOWN((BG78-(BH78*50000)-(BI78*20000)-(BJ78*10000)-(BK78*5000))/2000,0)</f>
        <v>1</v>
      </c>
      <c r="BM78" s="6" t="n">
        <f aca="false">ROUNDDOWN((BG78-(BH78*50000)-(BI78*20000)-(BJ78*10000)-(BK78*5000)-(BL78*2000))/1000,0)</f>
        <v>0</v>
      </c>
      <c r="BN78" s="6" t="n">
        <f aca="false">ROUNDDOWN((BG78-(BH78*50000)-(BI78*20000)-(BJ78*10000)-(BK78*5000)-(BL78*2000)-(BM78*1000))/500,0)</f>
        <v>1</v>
      </c>
      <c r="BO78" s="6" t="n">
        <f aca="false">ROUNDDOWN((BG78-(BH78*50000)-(BI78*20000)-(BJ78*10000)-(BK78*5000)-(BL78*2000)-(BM78*1000)-(BN78*500))/100,0)</f>
        <v>2</v>
      </c>
      <c r="BP78" s="74"/>
      <c r="BQ78" s="75"/>
      <c r="BR78" s="74"/>
      <c r="BS78" s="74"/>
      <c r="BT78" s="74"/>
      <c r="BU78" s="74"/>
      <c r="BV78" s="74"/>
      <c r="BW78" s="74"/>
    </row>
    <row r="79" s="6" customFormat="true" ht="20.1" hidden="false" customHeight="true" outlineLevel="0" collapsed="false">
      <c r="A79" s="52"/>
      <c r="B79" s="53" t="n">
        <f aca="false">1+B78</f>
        <v>72</v>
      </c>
      <c r="C79" s="78" t="s">
        <v>417</v>
      </c>
      <c r="D79" s="79" t="s">
        <v>418</v>
      </c>
      <c r="E79" s="80" t="s">
        <v>419</v>
      </c>
      <c r="F79" s="81" t="s">
        <v>53</v>
      </c>
      <c r="G79" s="81" t="s">
        <v>64</v>
      </c>
      <c r="H79" s="82" t="s">
        <v>420</v>
      </c>
      <c r="I79" s="81" t="s">
        <v>105</v>
      </c>
      <c r="J79" s="83" t="s">
        <v>421</v>
      </c>
      <c r="K79" s="84" t="s">
        <v>412</v>
      </c>
      <c r="L79" s="85" t="s">
        <v>113</v>
      </c>
      <c r="M79" s="86" t="n">
        <v>196</v>
      </c>
      <c r="N79" s="86" t="n">
        <v>26</v>
      </c>
      <c r="O79" s="87" t="n">
        <v>0</v>
      </c>
      <c r="P79" s="88" t="n">
        <v>0</v>
      </c>
      <c r="Q79" s="89" t="n">
        <v>0</v>
      </c>
      <c r="R79" s="90" t="n">
        <f aca="false">M79/26*(N79+O79+P79)</f>
        <v>196</v>
      </c>
      <c r="S79" s="126" t="n">
        <v>8</v>
      </c>
      <c r="T79" s="90" t="n">
        <f aca="false">M79/26/8*S79*1.5</f>
        <v>11.3076923076923</v>
      </c>
      <c r="U79" s="92" t="n">
        <v>0</v>
      </c>
      <c r="V79" s="86" t="n">
        <f aca="false">M79/26/8*U79*2</f>
        <v>0</v>
      </c>
      <c r="W79" s="127" t="n">
        <v>0</v>
      </c>
      <c r="X79" s="90" t="n">
        <f aca="false">M79/26/8*W79</f>
        <v>0</v>
      </c>
      <c r="Y79" s="94" t="n">
        <v>0</v>
      </c>
      <c r="Z79" s="90" t="n">
        <v>0</v>
      </c>
      <c r="AA79" s="86" t="n">
        <v>10</v>
      </c>
      <c r="AB79" s="86" t="n">
        <v>2</v>
      </c>
      <c r="AC79" s="86" t="n">
        <v>0</v>
      </c>
      <c r="AD79" s="90" t="n">
        <v>15</v>
      </c>
      <c r="AE79" s="86" t="n">
        <v>0</v>
      </c>
      <c r="AF79" s="86" t="n">
        <v>0</v>
      </c>
      <c r="AG79" s="86" t="n">
        <v>0</v>
      </c>
      <c r="AH79" s="86"/>
      <c r="AI79" s="90" t="n">
        <f aca="false">ROUND(R79+T79+V79+X79+Z79+AA79+AB79+AC79+AD79+AE79+AF79+AG79+AH79,2)</f>
        <v>234.31</v>
      </c>
      <c r="AJ79" s="86" t="n">
        <v>0</v>
      </c>
      <c r="AK79" s="90" t="n">
        <v>3.5</v>
      </c>
      <c r="AL79" s="90" t="n">
        <v>3.5</v>
      </c>
      <c r="AM79" s="90" t="n">
        <v>13.5</v>
      </c>
      <c r="AN79" s="90" t="n">
        <f aca="false">AI79-AJ79+AK79+AL79+AM79</f>
        <v>254.81</v>
      </c>
      <c r="AO79" s="86" t="n">
        <v>4.87010159651669</v>
      </c>
      <c r="AP79" s="86"/>
      <c r="AQ79" s="90" t="n">
        <f aca="false">AN79-AO79-AP79</f>
        <v>249.939898403483</v>
      </c>
      <c r="AR79" s="95" t="n">
        <f aca="false">IF(M79/26*(N79+Q79)&gt;M79,"ERROR",0)</f>
        <v>0</v>
      </c>
      <c r="AS79" s="71" t="s">
        <v>60</v>
      </c>
      <c r="AT79" s="72" t="n">
        <f aca="false">ROUND(R79+T79+V79+X79+Z79+AA79+AB79+AC79+AD79+AE79+AF79+AG79+AH79,2)</f>
        <v>234.31</v>
      </c>
      <c r="AU79" s="73" t="n">
        <f aca="false">AT79*$AU$7</f>
        <v>968637.54</v>
      </c>
      <c r="AV79" s="74" t="n">
        <f aca="false">ROUND(IF(AU79="","",IF(AU79&lt;=1500000,0,IF(AND(AU79&gt;=1500001,AU79&lt;=2000000),((AU79*0.05)-75000)/$AU$7,IF(AND(AU79&gt;=2000001,AU79&lt;=8500000),((AU79*0.1)-175000)/$AU$7,IF(AND(AU79&gt;=8500001,AU79&lt;=12500000),((AU79*0.15)-600000)/$AU$7,IF(AU79&gt;=12500001,((AU79*0.2)-1225000)/$AU$7)))))),2)</f>
        <v>0</v>
      </c>
      <c r="AW79" s="72" t="n">
        <f aca="false">IF((AJ79-AV79)&lt;&gt;0,"ERROR",0)</f>
        <v>0</v>
      </c>
      <c r="AX79" s="74" t="n">
        <f aca="false">AI79-AT79</f>
        <v>0</v>
      </c>
      <c r="AY79" s="74"/>
      <c r="AZ79" s="6" t="n">
        <f aca="false">INT(AQ79/100)</f>
        <v>2</v>
      </c>
      <c r="BA79" s="6" t="n">
        <f aca="false">INT((AQ79-(AZ79*100))/50)</f>
        <v>0</v>
      </c>
      <c r="BB79" s="6" t="n">
        <f aca="false">INT((AQ79-(AZ79*100)-(BA79*50))/20)</f>
        <v>2</v>
      </c>
      <c r="BC79" s="6" t="n">
        <f aca="false">INT((AQ79-(AZ79*100)-(BA79*50)-(BB79*20))/10)</f>
        <v>0</v>
      </c>
      <c r="BD79" s="6" t="n">
        <v>0</v>
      </c>
      <c r="BE79" s="6" t="n">
        <v>0</v>
      </c>
      <c r="BF79" s="74" t="n">
        <f aca="false">AQ79-AZ79*100-BA79*50-BB79*20-BC79*10-BD79*5-BE79*1</f>
        <v>9.93989840348331</v>
      </c>
      <c r="BG79" s="6" t="n">
        <f aca="false">ROUND(BF79*$BG$6,-2)</f>
        <v>41100</v>
      </c>
      <c r="BH79" s="6" t="n">
        <f aca="false">ROUNDDOWN(BG79/50000,0)</f>
        <v>0</v>
      </c>
      <c r="BI79" s="6" t="n">
        <f aca="false">ROUNDDOWN((BG79-(BH79*50000))/20000,0)</f>
        <v>2</v>
      </c>
      <c r="BJ79" s="6" t="n">
        <f aca="false">ROUNDDOWN((BG79-(BH79*50000)-(BI79*20000))/10000,0)</f>
        <v>0</v>
      </c>
      <c r="BK79" s="6" t="n">
        <f aca="false">ROUNDDOWN((BG79-(BH79*50000)-(BI79*20000)-(BJ79*10000))/5000,0)</f>
        <v>0</v>
      </c>
      <c r="BL79" s="6" t="n">
        <f aca="false">ROUNDDOWN((BG79-(BH79*50000)-(BI79*20000)-(BJ79*10000)-(BK79*5000))/2000,0)</f>
        <v>0</v>
      </c>
      <c r="BM79" s="6" t="n">
        <f aca="false">ROUNDDOWN((BG79-(BH79*50000)-(BI79*20000)-(BJ79*10000)-(BK79*5000)-(BL79*2000))/1000,0)</f>
        <v>1</v>
      </c>
      <c r="BN79" s="6" t="n">
        <f aca="false">ROUNDDOWN((BG79-(BH79*50000)-(BI79*20000)-(BJ79*10000)-(BK79*5000)-(BL79*2000)-(BM79*1000))/500,0)</f>
        <v>0</v>
      </c>
      <c r="BO79" s="6" t="n">
        <f aca="false">ROUNDDOWN((BG79-(BH79*50000)-(BI79*20000)-(BJ79*10000)-(BK79*5000)-(BL79*2000)-(BM79*1000)-(BN79*500))/100,0)</f>
        <v>1</v>
      </c>
      <c r="BP79" s="74"/>
      <c r="BQ79" s="75"/>
      <c r="BR79" s="74"/>
      <c r="BS79" s="74"/>
      <c r="BT79" s="74"/>
      <c r="BU79" s="74"/>
      <c r="BV79" s="74"/>
      <c r="BW79" s="74"/>
    </row>
    <row r="80" s="6" customFormat="true" ht="20.1" hidden="false" customHeight="true" outlineLevel="0" collapsed="false">
      <c r="A80" s="52"/>
      <c r="B80" s="53" t="n">
        <f aca="false">1+B79</f>
        <v>73</v>
      </c>
      <c r="C80" s="54" t="s">
        <v>422</v>
      </c>
      <c r="D80" s="55" t="s">
        <v>423</v>
      </c>
      <c r="E80" s="56" t="s">
        <v>424</v>
      </c>
      <c r="F80" s="53" t="s">
        <v>53</v>
      </c>
      <c r="G80" s="53" t="s">
        <v>64</v>
      </c>
      <c r="H80" s="57" t="s">
        <v>425</v>
      </c>
      <c r="I80" s="53" t="s">
        <v>105</v>
      </c>
      <c r="J80" s="59" t="s">
        <v>93</v>
      </c>
      <c r="K80" s="108" t="s">
        <v>426</v>
      </c>
      <c r="L80" s="58" t="s">
        <v>182</v>
      </c>
      <c r="M80" s="61" t="n">
        <v>226</v>
      </c>
      <c r="N80" s="61" t="n">
        <v>26</v>
      </c>
      <c r="O80" s="62" t="n">
        <v>0</v>
      </c>
      <c r="P80" s="63" t="n">
        <v>0</v>
      </c>
      <c r="Q80" s="64" t="n">
        <v>0</v>
      </c>
      <c r="R80" s="65" t="n">
        <f aca="false">M80/26*(N80+O80+P80)</f>
        <v>226</v>
      </c>
      <c r="S80" s="122" t="n">
        <v>0</v>
      </c>
      <c r="T80" s="65" t="n">
        <f aca="false">M80/26/8*S80*1.5</f>
        <v>0</v>
      </c>
      <c r="U80" s="123" t="n">
        <v>0</v>
      </c>
      <c r="V80" s="61" t="n">
        <f aca="false">M80/26/8*U80*2</f>
        <v>0</v>
      </c>
      <c r="W80" s="68" t="n">
        <v>0</v>
      </c>
      <c r="X80" s="65" t="n">
        <f aca="false">M80/26/8*W80</f>
        <v>0</v>
      </c>
      <c r="Y80" s="69" t="n">
        <v>0</v>
      </c>
      <c r="Z80" s="65" t="n">
        <v>0</v>
      </c>
      <c r="AA80" s="61" t="n">
        <v>10</v>
      </c>
      <c r="AB80" s="61" t="n">
        <v>9</v>
      </c>
      <c r="AC80" s="61" t="n">
        <v>0</v>
      </c>
      <c r="AD80" s="65" t="n">
        <v>30</v>
      </c>
      <c r="AE80" s="61" t="n">
        <v>0</v>
      </c>
      <c r="AF80" s="61" t="n">
        <v>0</v>
      </c>
      <c r="AG80" s="61" t="n">
        <v>0</v>
      </c>
      <c r="AH80" s="61"/>
      <c r="AI80" s="65" t="n">
        <f aca="false">ROUND(R80+T80+V80+X80+Z80+AA80+AB80+AC80+AD80+AE80+AF80+AG80+AH80,2)</f>
        <v>275</v>
      </c>
      <c r="AJ80" s="61" t="n">
        <v>0</v>
      </c>
      <c r="AK80" s="65" t="n">
        <v>3.5</v>
      </c>
      <c r="AL80" s="65" t="n">
        <v>3.5</v>
      </c>
      <c r="AM80" s="65" t="n">
        <v>13.5</v>
      </c>
      <c r="AN80" s="65" t="n">
        <f aca="false">AI80-AJ80+AK80+AL80+AM80</f>
        <v>295.5</v>
      </c>
      <c r="AO80" s="65" t="n">
        <v>5.8055152394775</v>
      </c>
      <c r="AP80" s="61"/>
      <c r="AQ80" s="65" t="n">
        <f aca="false">AN80-AO80-AP80</f>
        <v>289.694484760522</v>
      </c>
      <c r="AR80" s="70" t="n">
        <f aca="false">IF(M80/26*(N80+Q80)&gt;M80,"ERROR",0)</f>
        <v>0</v>
      </c>
      <c r="AS80" s="71" t="s">
        <v>60</v>
      </c>
      <c r="AT80" s="72" t="n">
        <f aca="false">ROUND(R80+T80+V80+X80+Z80+AA80+AB80+AC80+AD80+AE80+AF80+AG80+AH80,2)</f>
        <v>275</v>
      </c>
      <c r="AU80" s="73" t="n">
        <f aca="false">AT80*$AU$7</f>
        <v>1136850</v>
      </c>
      <c r="AV80" s="74" t="n">
        <f aca="false">ROUND(IF(AU80="","",IF(AU80&lt;=1500000,0,IF(AND(AU80&gt;=1500001,AU80&lt;=2000000),((AU80*0.05)-75000)/$AU$7,IF(AND(AU80&gt;=2000001,AU80&lt;=8500000),((AU80*0.1)-175000)/$AU$7,IF(AND(AU80&gt;=8500001,AU80&lt;=12500000),((AU80*0.15)-600000)/$AU$7,IF(AU80&gt;=12500001,((AU80*0.2)-1225000)/$AU$7)))))),2)</f>
        <v>0</v>
      </c>
      <c r="AW80" s="72" t="n">
        <f aca="false">IF((AJ80-AV80)&lt;&gt;0,"ERROR",0)</f>
        <v>0</v>
      </c>
      <c r="AX80" s="74" t="n">
        <f aca="false">AI80-AT80</f>
        <v>0</v>
      </c>
      <c r="AY80" s="74"/>
      <c r="AZ80" s="6" t="n">
        <f aca="false">INT(AQ80/100)</f>
        <v>2</v>
      </c>
      <c r="BA80" s="6" t="n">
        <f aca="false">INT((AQ80-(AZ80*100))/50)</f>
        <v>1</v>
      </c>
      <c r="BB80" s="6" t="n">
        <f aca="false">INT((AQ80-(AZ80*100)-(BA80*50))/20)</f>
        <v>1</v>
      </c>
      <c r="BC80" s="6" t="n">
        <f aca="false">INT((AQ80-(AZ80*100)-(BA80*50)-(BB80*20))/10)</f>
        <v>1</v>
      </c>
      <c r="BD80" s="6" t="n">
        <v>0</v>
      </c>
      <c r="BE80" s="6" t="n">
        <v>0</v>
      </c>
      <c r="BF80" s="74" t="n">
        <f aca="false">AQ80-AZ80*100-BA80*50-BB80*20-BC80*10-BD80*5-BE80*1</f>
        <v>9.69448476052247</v>
      </c>
      <c r="BG80" s="6" t="n">
        <f aca="false">ROUND(BF80*$BG$6,-2)</f>
        <v>40100</v>
      </c>
      <c r="BH80" s="6" t="n">
        <f aca="false">ROUNDDOWN(BG80/50000,0)</f>
        <v>0</v>
      </c>
      <c r="BI80" s="6" t="n">
        <f aca="false">ROUNDDOWN((BG80-(BH80*50000))/20000,0)</f>
        <v>2</v>
      </c>
      <c r="BJ80" s="6" t="n">
        <f aca="false">ROUNDDOWN((BG80-(BH80*50000)-(BI80*20000))/10000,0)</f>
        <v>0</v>
      </c>
      <c r="BK80" s="6" t="n">
        <f aca="false">ROUNDDOWN((BG80-(BH80*50000)-(BI80*20000)-(BJ80*10000))/5000,0)</f>
        <v>0</v>
      </c>
      <c r="BL80" s="6" t="n">
        <f aca="false">ROUNDDOWN((BG80-(BH80*50000)-(BI80*20000)-(BJ80*10000)-(BK80*5000))/2000,0)</f>
        <v>0</v>
      </c>
      <c r="BM80" s="6" t="n">
        <f aca="false">ROUNDDOWN((BG80-(BH80*50000)-(BI80*20000)-(BJ80*10000)-(BK80*5000)-(BL80*2000))/1000,0)</f>
        <v>0</v>
      </c>
      <c r="BN80" s="6" t="n">
        <f aca="false">ROUNDDOWN((BG80-(BH80*50000)-(BI80*20000)-(BJ80*10000)-(BK80*5000)-(BL80*2000)-(BM80*1000))/500,0)</f>
        <v>0</v>
      </c>
      <c r="BO80" s="6" t="n">
        <f aca="false">ROUNDDOWN((BG80-(BH80*50000)-(BI80*20000)-(BJ80*10000)-(BK80*5000)-(BL80*2000)-(BM80*1000)-(BN80*500))/100,0)</f>
        <v>1</v>
      </c>
      <c r="BP80" s="74"/>
      <c r="BQ80" s="75"/>
      <c r="BR80" s="74"/>
      <c r="BS80" s="74"/>
      <c r="BT80" s="74"/>
      <c r="BU80" s="74"/>
      <c r="BV80" s="74"/>
      <c r="BW80" s="74"/>
    </row>
    <row r="81" s="6" customFormat="true" ht="20.1" hidden="false" customHeight="true" outlineLevel="0" collapsed="false">
      <c r="A81" s="52"/>
      <c r="B81" s="53" t="n">
        <f aca="false">1+B80</f>
        <v>74</v>
      </c>
      <c r="C81" s="54" t="s">
        <v>427</v>
      </c>
      <c r="D81" s="55" t="s">
        <v>428</v>
      </c>
      <c r="E81" s="56" t="s">
        <v>429</v>
      </c>
      <c r="F81" s="53" t="s">
        <v>53</v>
      </c>
      <c r="G81" s="53" t="s">
        <v>54</v>
      </c>
      <c r="H81" s="57" t="s">
        <v>430</v>
      </c>
      <c r="I81" s="53" t="s">
        <v>105</v>
      </c>
      <c r="J81" s="59" t="s">
        <v>402</v>
      </c>
      <c r="K81" s="108" t="s">
        <v>426</v>
      </c>
      <c r="L81" s="58" t="s">
        <v>113</v>
      </c>
      <c r="M81" s="61" t="n">
        <v>196</v>
      </c>
      <c r="N81" s="61" t="n">
        <v>24</v>
      </c>
      <c r="O81" s="62" t="n">
        <v>2</v>
      </c>
      <c r="P81" s="63" t="n">
        <v>0</v>
      </c>
      <c r="Q81" s="64" t="n">
        <v>2</v>
      </c>
      <c r="R81" s="65" t="n">
        <f aca="false">M81/26*(N81+O81+P81)</f>
        <v>196</v>
      </c>
      <c r="S81" s="122" t="n">
        <v>8</v>
      </c>
      <c r="T81" s="65" t="n">
        <f aca="false">M81/26/8*S81*1.5</f>
        <v>11.3076923076923</v>
      </c>
      <c r="U81" s="123" t="n">
        <v>0</v>
      </c>
      <c r="V81" s="61" t="n">
        <f aca="false">M81/26/8*U81*2</f>
        <v>0</v>
      </c>
      <c r="W81" s="68" t="n">
        <v>0</v>
      </c>
      <c r="X81" s="65" t="n">
        <f aca="false">M81/26/8*W81</f>
        <v>0</v>
      </c>
      <c r="Y81" s="69" t="n">
        <v>0</v>
      </c>
      <c r="Z81" s="65" t="n">
        <v>0</v>
      </c>
      <c r="AA81" s="61" t="n">
        <v>0</v>
      </c>
      <c r="AB81" s="61" t="n">
        <v>5</v>
      </c>
      <c r="AC81" s="61" t="n">
        <v>0</v>
      </c>
      <c r="AD81" s="65" t="n">
        <v>0</v>
      </c>
      <c r="AE81" s="61" t="n">
        <v>0</v>
      </c>
      <c r="AF81" s="61" t="n">
        <v>0</v>
      </c>
      <c r="AG81" s="61" t="n">
        <v>0</v>
      </c>
      <c r="AH81" s="61"/>
      <c r="AI81" s="65" t="n">
        <f aca="false">ROUND(R81+T81+V81+X81+Z81+AA81+AB81+AC81+AD81+AE81+AF81+AG81+AH81,2)</f>
        <v>212.31</v>
      </c>
      <c r="AJ81" s="61" t="n">
        <v>0</v>
      </c>
      <c r="AK81" s="65" t="n">
        <v>3.5</v>
      </c>
      <c r="AL81" s="65" t="n">
        <v>3.5</v>
      </c>
      <c r="AM81" s="65" t="n">
        <v>12.5</v>
      </c>
      <c r="AN81" s="65" t="n">
        <f aca="false">AI81-AJ81+AK81+AL81+AM81</f>
        <v>231.81</v>
      </c>
      <c r="AO81" s="61" t="n">
        <v>4.4100145137881</v>
      </c>
      <c r="AP81" s="61"/>
      <c r="AQ81" s="65" t="n">
        <f aca="false">AN81-AO81-AP81</f>
        <v>227.399985486212</v>
      </c>
      <c r="AR81" s="70" t="n">
        <f aca="false">IF(M81/26*(N81+Q81)&gt;M81,"ERROR",0)</f>
        <v>0</v>
      </c>
      <c r="AS81" s="71" t="s">
        <v>60</v>
      </c>
      <c r="AT81" s="72" t="n">
        <f aca="false">ROUND(R81+T81+V81+X81+Z81+AA81+AB81+AC81+AD81+AE81+AF81+AG81+AH81,2)</f>
        <v>212.31</v>
      </c>
      <c r="AU81" s="73" t="n">
        <f aca="false">AT81*$AU$7</f>
        <v>877689.54</v>
      </c>
      <c r="AV81" s="74" t="n">
        <f aca="false">ROUND(IF(AU81="","",IF(AU81&lt;=1500000,0,IF(AND(AU81&gt;=1500001,AU81&lt;=2000000),((AU81*0.05)-75000)/$AU$7,IF(AND(AU81&gt;=2000001,AU81&lt;=8500000),((AU81*0.1)-175000)/$AU$7,IF(AND(AU81&gt;=8500001,AU81&lt;=12500000),((AU81*0.15)-600000)/$AU$7,IF(AU81&gt;=12500001,((AU81*0.2)-1225000)/$AU$7)))))),2)</f>
        <v>0</v>
      </c>
      <c r="AW81" s="72" t="n">
        <f aca="false">IF((AJ81-AV81)&lt;&gt;0,"ERROR",0)</f>
        <v>0</v>
      </c>
      <c r="AX81" s="74" t="n">
        <f aca="false">AI81-AT81</f>
        <v>0</v>
      </c>
      <c r="AY81" s="74"/>
      <c r="AZ81" s="6" t="n">
        <f aca="false">INT(AQ81/100)</f>
        <v>2</v>
      </c>
      <c r="BA81" s="6" t="n">
        <f aca="false">INT((AQ81-(AZ81*100))/50)</f>
        <v>0</v>
      </c>
      <c r="BB81" s="6" t="n">
        <f aca="false">INT((AQ81-(AZ81*100)-(BA81*50))/20)</f>
        <v>1</v>
      </c>
      <c r="BC81" s="6" t="n">
        <f aca="false">INT((AQ81-(AZ81*100)-(BA81*50)-(BB81*20))/10)</f>
        <v>0</v>
      </c>
      <c r="BD81" s="6" t="n">
        <v>0</v>
      </c>
      <c r="BE81" s="6" t="n">
        <v>0</v>
      </c>
      <c r="BF81" s="74" t="n">
        <f aca="false">AQ81-AZ81*100-BA81*50-BB81*20-BC81*10-BD81*5-BE81*1</f>
        <v>7.3999854862119</v>
      </c>
      <c r="BG81" s="6" t="n">
        <f aca="false">ROUND(BF81*$BG$6,-2)</f>
        <v>30600</v>
      </c>
      <c r="BH81" s="6" t="n">
        <f aca="false">ROUNDDOWN(BG81/50000,0)</f>
        <v>0</v>
      </c>
      <c r="BI81" s="6" t="n">
        <f aca="false">ROUNDDOWN((BG81-(BH81*50000))/20000,0)</f>
        <v>1</v>
      </c>
      <c r="BJ81" s="6" t="n">
        <f aca="false">ROUNDDOWN((BG81-(BH81*50000)-(BI81*20000))/10000,0)</f>
        <v>1</v>
      </c>
      <c r="BK81" s="6" t="n">
        <f aca="false">ROUNDDOWN((BG81-(BH81*50000)-(BI81*20000)-(BJ81*10000))/5000,0)</f>
        <v>0</v>
      </c>
      <c r="BL81" s="6" t="n">
        <f aca="false">ROUNDDOWN((BG81-(BH81*50000)-(BI81*20000)-(BJ81*10000)-(BK81*5000))/2000,0)</f>
        <v>0</v>
      </c>
      <c r="BM81" s="6" t="n">
        <f aca="false">ROUNDDOWN((BG81-(BH81*50000)-(BI81*20000)-(BJ81*10000)-(BK81*5000)-(BL81*2000))/1000,0)</f>
        <v>0</v>
      </c>
      <c r="BN81" s="6" t="n">
        <f aca="false">ROUNDDOWN((BG81-(BH81*50000)-(BI81*20000)-(BJ81*10000)-(BK81*5000)-(BL81*2000)-(BM81*1000))/500,0)</f>
        <v>1</v>
      </c>
      <c r="BO81" s="6" t="n">
        <f aca="false">ROUNDDOWN((BG81-(BH81*50000)-(BI81*20000)-(BJ81*10000)-(BK81*5000)-(BL81*2000)-(BM81*1000)-(BN81*500))/100,0)</f>
        <v>1</v>
      </c>
      <c r="BP81" s="74"/>
      <c r="BQ81" s="75"/>
      <c r="BR81" s="74"/>
      <c r="BS81" s="74"/>
      <c r="BT81" s="74"/>
      <c r="BU81" s="74"/>
      <c r="BV81" s="74"/>
      <c r="BW81" s="74"/>
    </row>
    <row r="82" s="6" customFormat="true" ht="20.1" hidden="false" customHeight="true" outlineLevel="0" collapsed="false">
      <c r="A82" s="52"/>
      <c r="B82" s="53" t="n">
        <f aca="false">1+B81</f>
        <v>75</v>
      </c>
      <c r="C82" s="54" t="s">
        <v>431</v>
      </c>
      <c r="D82" s="55" t="s">
        <v>432</v>
      </c>
      <c r="E82" s="56" t="s">
        <v>433</v>
      </c>
      <c r="F82" s="53" t="s">
        <v>53</v>
      </c>
      <c r="G82" s="53" t="s">
        <v>54</v>
      </c>
      <c r="H82" s="57" t="s">
        <v>434</v>
      </c>
      <c r="I82" s="53" t="s">
        <v>138</v>
      </c>
      <c r="J82" s="59" t="s">
        <v>435</v>
      </c>
      <c r="K82" s="108" t="s">
        <v>426</v>
      </c>
      <c r="L82" s="58" t="s">
        <v>139</v>
      </c>
      <c r="M82" s="61" t="n">
        <v>216</v>
      </c>
      <c r="N82" s="61" t="n">
        <v>23</v>
      </c>
      <c r="O82" s="62" t="n">
        <v>3</v>
      </c>
      <c r="P82" s="63" t="n">
        <v>0</v>
      </c>
      <c r="Q82" s="64" t="n">
        <v>3</v>
      </c>
      <c r="R82" s="65" t="n">
        <f aca="false">M82/26*(N82+O82+P82)</f>
        <v>216</v>
      </c>
      <c r="S82" s="122" t="n">
        <v>0</v>
      </c>
      <c r="T82" s="65" t="n">
        <f aca="false">M82/26/8*S82*1.5</f>
        <v>0</v>
      </c>
      <c r="U82" s="123" t="n">
        <v>0</v>
      </c>
      <c r="V82" s="61" t="n">
        <f aca="false">M82/26/8*U82*2</f>
        <v>0</v>
      </c>
      <c r="W82" s="68" t="n">
        <v>0</v>
      </c>
      <c r="X82" s="65" t="n">
        <f aca="false">M82/26/8*W82</f>
        <v>0</v>
      </c>
      <c r="Y82" s="69" t="n">
        <v>0</v>
      </c>
      <c r="Z82" s="61" t="n">
        <v>0</v>
      </c>
      <c r="AA82" s="61" t="n">
        <v>0</v>
      </c>
      <c r="AB82" s="61" t="n">
        <v>5</v>
      </c>
      <c r="AC82" s="61" t="n">
        <v>20</v>
      </c>
      <c r="AD82" s="65" t="n">
        <v>20</v>
      </c>
      <c r="AE82" s="61" t="n">
        <v>0</v>
      </c>
      <c r="AF82" s="61" t="n">
        <v>0</v>
      </c>
      <c r="AG82" s="61" t="n">
        <v>0</v>
      </c>
      <c r="AH82" s="61"/>
      <c r="AI82" s="65" t="n">
        <f aca="false">ROUND(R82+T82+V82+X82+Z82+AA82+AB82+AC82+AD82+AE82+AF82+AG82+AH82,2)</f>
        <v>261</v>
      </c>
      <c r="AJ82" s="61" t="n">
        <v>0</v>
      </c>
      <c r="AK82" s="65" t="n">
        <v>3.5</v>
      </c>
      <c r="AL82" s="65" t="n">
        <v>3.5</v>
      </c>
      <c r="AM82" s="65" t="n">
        <v>12</v>
      </c>
      <c r="AN82" s="65" t="n">
        <f aca="false">AI82-AJ82+AK82+AL82+AM82</f>
        <v>280</v>
      </c>
      <c r="AO82" s="61" t="n">
        <v>5.59990324141268</v>
      </c>
      <c r="AP82" s="61"/>
      <c r="AQ82" s="65" t="n">
        <f aca="false">AN82-AO82-AP82</f>
        <v>274.400096758587</v>
      </c>
      <c r="AR82" s="70" t="n">
        <f aca="false">IF(M82/26*(N82+Q82)&gt;M82,"ERROR",0)</f>
        <v>0</v>
      </c>
      <c r="AS82" s="71" t="s">
        <v>60</v>
      </c>
      <c r="AT82" s="72" t="n">
        <f aca="false">ROUND(R82+T82+V82+X82+Z82+AA82+AB82+AC82+AD82+AE82+AF82+AG82+AH82,2)</f>
        <v>261</v>
      </c>
      <c r="AU82" s="73" t="n">
        <f aca="false">AT82*$AU$7</f>
        <v>1078974</v>
      </c>
      <c r="AV82" s="74" t="n">
        <f aca="false">ROUND(IF(AU82="","",IF(AU82&lt;=1500000,0,IF(AND(AU82&gt;=1500001,AU82&lt;=2000000),((AU82*0.05)-75000)/$AU$7,IF(AND(AU82&gt;=2000001,AU82&lt;=8500000),((AU82*0.1)-175000)/$AU$7,IF(AND(AU82&gt;=8500001,AU82&lt;=12500000),((AU82*0.15)-600000)/$AU$7,IF(AU82&gt;=12500001,((AU82*0.2)-1225000)/$AU$7)))))),2)</f>
        <v>0</v>
      </c>
      <c r="AW82" s="72" t="n">
        <f aca="false">IF((AJ82-AV82)&lt;&gt;0,"ERROR",0)</f>
        <v>0</v>
      </c>
      <c r="AX82" s="74" t="n">
        <f aca="false">AI82-AT82</f>
        <v>0</v>
      </c>
      <c r="AY82" s="74"/>
      <c r="AZ82" s="6" t="n">
        <f aca="false">INT(AQ82/100)</f>
        <v>2</v>
      </c>
      <c r="BA82" s="6" t="n">
        <f aca="false">INT((AQ82-(AZ82*100))/50)</f>
        <v>1</v>
      </c>
      <c r="BB82" s="6" t="n">
        <f aca="false">INT((AQ82-(AZ82*100)-(BA82*50))/20)</f>
        <v>1</v>
      </c>
      <c r="BC82" s="6" t="n">
        <f aca="false">INT((AQ82-(AZ82*100)-(BA82*50)-(BB82*20))/10)</f>
        <v>0</v>
      </c>
      <c r="BD82" s="6" t="n">
        <v>0</v>
      </c>
      <c r="BE82" s="6" t="n">
        <v>0</v>
      </c>
      <c r="BF82" s="74" t="n">
        <f aca="false">AQ82-AZ82*100-BA82*50-BB82*20-BC82*10-BD82*5-BE82*1</f>
        <v>4.40009675858732</v>
      </c>
      <c r="BG82" s="6" t="n">
        <f aca="false">ROUND(BF82*$BG$6,-2)</f>
        <v>18200</v>
      </c>
      <c r="BH82" s="6" t="n">
        <f aca="false">ROUNDDOWN(BG82/50000,0)</f>
        <v>0</v>
      </c>
      <c r="BI82" s="6" t="n">
        <f aca="false">ROUNDDOWN((BG82-(BH82*50000))/20000,0)</f>
        <v>0</v>
      </c>
      <c r="BJ82" s="6" t="n">
        <f aca="false">ROUNDDOWN((BG82-(BH82*50000)-(BI82*20000))/10000,0)</f>
        <v>1</v>
      </c>
      <c r="BK82" s="6" t="n">
        <f aca="false">ROUNDDOWN((BG82-(BH82*50000)-(BI82*20000)-(BJ82*10000))/5000,0)</f>
        <v>1</v>
      </c>
      <c r="BL82" s="6" t="n">
        <f aca="false">ROUNDDOWN((BG82-(BH82*50000)-(BI82*20000)-(BJ82*10000)-(BK82*5000))/2000,0)</f>
        <v>1</v>
      </c>
      <c r="BM82" s="6" t="n">
        <f aca="false">ROUNDDOWN((BG82-(BH82*50000)-(BI82*20000)-(BJ82*10000)-(BK82*5000)-(BL82*2000))/1000,0)</f>
        <v>1</v>
      </c>
      <c r="BN82" s="6" t="n">
        <f aca="false">ROUNDDOWN((BG82-(BH82*50000)-(BI82*20000)-(BJ82*10000)-(BK82*5000)-(BL82*2000)-(BM82*1000))/500,0)</f>
        <v>0</v>
      </c>
      <c r="BO82" s="6" t="n">
        <f aca="false">ROUNDDOWN((BG82-(BH82*50000)-(BI82*20000)-(BJ82*10000)-(BK82*5000)-(BL82*2000)-(BM82*1000)-(BN82*500))/100,0)</f>
        <v>2</v>
      </c>
      <c r="BP82" s="74"/>
      <c r="BQ82" s="75"/>
      <c r="BR82" s="74"/>
      <c r="BS82" s="74"/>
      <c r="BT82" s="74"/>
      <c r="BU82" s="74"/>
      <c r="BV82" s="74"/>
      <c r="BW82" s="74"/>
    </row>
    <row r="83" s="6" customFormat="true" ht="20.1" hidden="false" customHeight="true" outlineLevel="0" collapsed="false">
      <c r="A83" s="52"/>
      <c r="B83" s="53" t="n">
        <f aca="false">1+B82</f>
        <v>76</v>
      </c>
      <c r="C83" s="54" t="s">
        <v>436</v>
      </c>
      <c r="D83" s="55" t="s">
        <v>437</v>
      </c>
      <c r="E83" s="56" t="s">
        <v>438</v>
      </c>
      <c r="F83" s="53" t="s">
        <v>53</v>
      </c>
      <c r="G83" s="53" t="s">
        <v>54</v>
      </c>
      <c r="H83" s="57" t="s">
        <v>439</v>
      </c>
      <c r="I83" s="53" t="s">
        <v>105</v>
      </c>
      <c r="J83" s="59" t="s">
        <v>440</v>
      </c>
      <c r="K83" s="108" t="s">
        <v>426</v>
      </c>
      <c r="L83" s="58" t="s">
        <v>113</v>
      </c>
      <c r="M83" s="61" t="n">
        <v>196</v>
      </c>
      <c r="N83" s="61" t="n">
        <v>25</v>
      </c>
      <c r="O83" s="62" t="n">
        <v>0</v>
      </c>
      <c r="P83" s="63" t="n">
        <v>0</v>
      </c>
      <c r="Q83" s="64" t="n">
        <v>1</v>
      </c>
      <c r="R83" s="65" t="n">
        <f aca="false">M83/26*(N83+O83+P83)</f>
        <v>188.461538461538</v>
      </c>
      <c r="S83" s="122" t="n">
        <v>0</v>
      </c>
      <c r="T83" s="65" t="n">
        <f aca="false">M83/26/8*S83*1.5</f>
        <v>0</v>
      </c>
      <c r="U83" s="123" t="n">
        <v>0</v>
      </c>
      <c r="V83" s="61" t="n">
        <f aca="false">M83/26/8*U83*2</f>
        <v>0</v>
      </c>
      <c r="W83" s="68" t="n">
        <v>0</v>
      </c>
      <c r="X83" s="65" t="n">
        <f aca="false">M83/26/8*W83</f>
        <v>0</v>
      </c>
      <c r="Y83" s="69" t="n">
        <v>0</v>
      </c>
      <c r="Z83" s="65" t="n">
        <v>0</v>
      </c>
      <c r="AA83" s="61" t="n">
        <v>0</v>
      </c>
      <c r="AB83" s="61" t="n">
        <v>4</v>
      </c>
      <c r="AC83" s="61" t="n">
        <v>0</v>
      </c>
      <c r="AD83" s="65" t="n">
        <v>0</v>
      </c>
      <c r="AE83" s="61" t="n">
        <v>0</v>
      </c>
      <c r="AF83" s="61" t="n">
        <v>0</v>
      </c>
      <c r="AG83" s="61" t="n">
        <v>0</v>
      </c>
      <c r="AH83" s="61"/>
      <c r="AI83" s="65" t="n">
        <f aca="false">ROUND(R83+T83+V83+X83+Z83+AA83+AB83+AC83+AD83+AE83+AF83+AG83+AH83,2)</f>
        <v>192.46</v>
      </c>
      <c r="AJ83" s="61" t="n">
        <v>0</v>
      </c>
      <c r="AK83" s="61" t="n">
        <v>3.5</v>
      </c>
      <c r="AL83" s="61" t="n">
        <v>3.5</v>
      </c>
      <c r="AM83" s="65" t="n">
        <v>13</v>
      </c>
      <c r="AN83" s="65" t="n">
        <f aca="false">AI83-AJ83+AK83+AL83+AM83</f>
        <v>212.46</v>
      </c>
      <c r="AO83" s="61" t="n">
        <v>4.24915336236091</v>
      </c>
      <c r="AP83" s="61"/>
      <c r="AQ83" s="65" t="n">
        <f aca="false">AN83-AO83-AP83</f>
        <v>208.210846637639</v>
      </c>
      <c r="AR83" s="70" t="n">
        <f aca="false">IF(M83/26*(N83+Q83)&gt;M83,"ERROR",0)</f>
        <v>0</v>
      </c>
      <c r="AS83" s="71" t="s">
        <v>60</v>
      </c>
      <c r="AT83" s="72" t="n">
        <f aca="false">ROUND(R83+T83+V83+X83+Z83+AA83+AB83+AC83+AD83+AE83+AF83+AG83+AH83,2)</f>
        <v>192.46</v>
      </c>
      <c r="AU83" s="73" t="n">
        <f aca="false">AT83*$AU$7</f>
        <v>795629.64</v>
      </c>
      <c r="AV83" s="74" t="n">
        <f aca="false">ROUND(IF(AU83="","",IF(AU83&lt;=1500000,0,IF(AND(AU83&gt;=1500001,AU83&lt;=2000000),((AU83*0.05)-75000)/$AU$7,IF(AND(AU83&gt;=2000001,AU83&lt;=8500000),((AU83*0.1)-175000)/$AU$7,IF(AND(AU83&gt;=8500001,AU83&lt;=12500000),((AU83*0.15)-600000)/$AU$7,IF(AU83&gt;=12500001,((AU83*0.2)-1225000)/$AU$7)))))),2)</f>
        <v>0</v>
      </c>
      <c r="AW83" s="72" t="n">
        <f aca="false">IF((AJ83-AV83)&lt;&gt;0,"ERROR",0)</f>
        <v>0</v>
      </c>
      <c r="AX83" s="74" t="n">
        <f aca="false">AI83-AT83</f>
        <v>0</v>
      </c>
      <c r="AY83" s="74"/>
      <c r="AZ83" s="6" t="n">
        <f aca="false">INT(AQ83/100)</f>
        <v>2</v>
      </c>
      <c r="BA83" s="6" t="n">
        <f aca="false">INT((AQ83-(AZ83*100))/50)</f>
        <v>0</v>
      </c>
      <c r="BB83" s="6" t="n">
        <f aca="false">INT((AQ83-(AZ83*100)-(BA83*50))/20)</f>
        <v>0</v>
      </c>
      <c r="BC83" s="6" t="n">
        <f aca="false">INT((AQ83-(AZ83*100)-(BA83*50)-(BB83*20))/10)</f>
        <v>0</v>
      </c>
      <c r="BD83" s="6" t="n">
        <v>0</v>
      </c>
      <c r="BE83" s="6" t="n">
        <v>0</v>
      </c>
      <c r="BF83" s="74" t="n">
        <f aca="false">AQ83-AZ83*100-BA83*50-BB83*20-BC83*10-BD83*5-BE83*1</f>
        <v>8.21084663763909</v>
      </c>
      <c r="BG83" s="6" t="n">
        <f aca="false">ROUND(BF83*$BG$6,-2)</f>
        <v>33900</v>
      </c>
      <c r="BH83" s="6" t="n">
        <f aca="false">ROUNDDOWN(BG83/50000,0)</f>
        <v>0</v>
      </c>
      <c r="BI83" s="6" t="n">
        <f aca="false">ROUNDDOWN((BG83-(BH83*50000))/20000,0)</f>
        <v>1</v>
      </c>
      <c r="BJ83" s="6" t="n">
        <f aca="false">ROUNDDOWN((BG83-(BH83*50000)-(BI83*20000))/10000,0)</f>
        <v>1</v>
      </c>
      <c r="BK83" s="6" t="n">
        <f aca="false">ROUNDDOWN((BG83-(BH83*50000)-(BI83*20000)-(BJ83*10000))/5000,0)</f>
        <v>0</v>
      </c>
      <c r="BL83" s="6" t="n">
        <f aca="false">ROUNDDOWN((BG83-(BH83*50000)-(BI83*20000)-(BJ83*10000)-(BK83*5000))/2000,0)</f>
        <v>1</v>
      </c>
      <c r="BM83" s="6" t="n">
        <f aca="false">ROUNDDOWN((BG83-(BH83*50000)-(BI83*20000)-(BJ83*10000)-(BK83*5000)-(BL83*2000))/1000,0)</f>
        <v>1</v>
      </c>
      <c r="BN83" s="6" t="n">
        <f aca="false">ROUNDDOWN((BG83-(BH83*50000)-(BI83*20000)-(BJ83*10000)-(BK83*5000)-(BL83*2000)-(BM83*1000))/500,0)</f>
        <v>1</v>
      </c>
      <c r="BO83" s="6" t="n">
        <f aca="false">ROUNDDOWN((BG83-(BH83*50000)-(BI83*20000)-(BJ83*10000)-(BK83*5000)-(BL83*2000)-(BM83*1000)-(BN83*500))/100,0)</f>
        <v>4</v>
      </c>
      <c r="BP83" s="74"/>
      <c r="BQ83" s="75"/>
      <c r="BR83" s="74"/>
      <c r="BS83" s="74"/>
      <c r="BT83" s="74"/>
      <c r="BU83" s="74"/>
      <c r="BV83" s="74"/>
      <c r="BW83" s="74"/>
    </row>
    <row r="84" s="6" customFormat="true" ht="20.1" hidden="false" customHeight="true" outlineLevel="0" collapsed="false">
      <c r="A84" s="52"/>
      <c r="B84" s="53" t="n">
        <f aca="false">1+B83</f>
        <v>77</v>
      </c>
      <c r="C84" s="54" t="s">
        <v>441</v>
      </c>
      <c r="D84" s="55" t="s">
        <v>442</v>
      </c>
      <c r="E84" s="56" t="s">
        <v>443</v>
      </c>
      <c r="F84" s="53" t="s">
        <v>53</v>
      </c>
      <c r="G84" s="53" t="s">
        <v>54</v>
      </c>
      <c r="H84" s="57" t="s">
        <v>444</v>
      </c>
      <c r="I84" s="53" t="s">
        <v>105</v>
      </c>
      <c r="J84" s="59" t="s">
        <v>257</v>
      </c>
      <c r="K84" s="108" t="s">
        <v>426</v>
      </c>
      <c r="L84" s="58" t="s">
        <v>113</v>
      </c>
      <c r="M84" s="61" t="n">
        <v>196</v>
      </c>
      <c r="N84" s="61" t="n">
        <v>24</v>
      </c>
      <c r="O84" s="62" t="n">
        <v>0</v>
      </c>
      <c r="P84" s="63" t="n">
        <v>0</v>
      </c>
      <c r="Q84" s="64" t="n">
        <v>2</v>
      </c>
      <c r="R84" s="65" t="n">
        <f aca="false">M84/26*(N84+O84+P84)</f>
        <v>180.923076923077</v>
      </c>
      <c r="S84" s="122" t="n">
        <v>0</v>
      </c>
      <c r="T84" s="65" t="n">
        <f aca="false">M84/26/8*S84*1.5</f>
        <v>0</v>
      </c>
      <c r="U84" s="123" t="n">
        <v>0</v>
      </c>
      <c r="V84" s="61" t="n">
        <f aca="false">M84/26/8*U84*2</f>
        <v>0</v>
      </c>
      <c r="W84" s="68" t="n">
        <v>0</v>
      </c>
      <c r="X84" s="65" t="n">
        <f aca="false">M84/26/8*W84</f>
        <v>0</v>
      </c>
      <c r="Y84" s="69" t="n">
        <v>0</v>
      </c>
      <c r="Z84" s="65" t="n">
        <v>0</v>
      </c>
      <c r="AA84" s="61" t="n">
        <v>0</v>
      </c>
      <c r="AB84" s="61" t="n">
        <v>3</v>
      </c>
      <c r="AC84" s="61" t="n">
        <v>0</v>
      </c>
      <c r="AD84" s="65" t="n">
        <v>0</v>
      </c>
      <c r="AE84" s="61" t="n">
        <v>0</v>
      </c>
      <c r="AF84" s="61" t="n">
        <v>0</v>
      </c>
      <c r="AG84" s="61" t="n">
        <v>0</v>
      </c>
      <c r="AH84" s="61"/>
      <c r="AI84" s="65" t="n">
        <f aca="false">ROUND(R84+T84+V84+X84+Z84+AA84+AB84+AC84+AD84+AE84+AF84+AG84+AH84,2)</f>
        <v>183.92</v>
      </c>
      <c r="AJ84" s="61" t="n">
        <v>0</v>
      </c>
      <c r="AK84" s="65" t="n">
        <v>3.5</v>
      </c>
      <c r="AL84" s="65" t="n">
        <v>3.5</v>
      </c>
      <c r="AM84" s="65" t="n">
        <v>12.5</v>
      </c>
      <c r="AN84" s="65" t="n">
        <f aca="false">AI84-AJ84+AK84+AL84+AM84</f>
        <v>203.42</v>
      </c>
      <c r="AO84" s="61" t="n">
        <v>4.06845670053217</v>
      </c>
      <c r="AP84" s="61"/>
      <c r="AQ84" s="65" t="n">
        <f aca="false">AN84-AO84-AP84</f>
        <v>199.351543299468</v>
      </c>
      <c r="AR84" s="70" t="n">
        <f aca="false">IF(M84/26*(N84+Q84)&gt;M84,"ERROR",0)</f>
        <v>0</v>
      </c>
      <c r="AS84" s="71" t="s">
        <v>60</v>
      </c>
      <c r="AT84" s="72" t="n">
        <f aca="false">ROUND(R84+T84+V84+X84+Z84+AA84+AB84+AC84+AD84+AE84+AF84+AG84+AH84,2)</f>
        <v>183.92</v>
      </c>
      <c r="AU84" s="73" t="n">
        <f aca="false">AT84*$AU$7</f>
        <v>760325.28</v>
      </c>
      <c r="AV84" s="74" t="n">
        <f aca="false">ROUND(IF(AU84="","",IF(AU84&lt;=1500000,0,IF(AND(AU84&gt;=1500001,AU84&lt;=2000000),((AU84*0.05)-75000)/$AU$7,IF(AND(AU84&gt;=2000001,AU84&lt;=8500000),((AU84*0.1)-175000)/$AU$7,IF(AND(AU84&gt;=8500001,AU84&lt;=12500000),((AU84*0.15)-600000)/$AU$7,IF(AU84&gt;=12500001,((AU84*0.2)-1225000)/$AU$7)))))),2)</f>
        <v>0</v>
      </c>
      <c r="AW84" s="72" t="n">
        <f aca="false">IF((AJ84-AV84)&lt;&gt;0,"ERROR",0)</f>
        <v>0</v>
      </c>
      <c r="AX84" s="74" t="n">
        <f aca="false">AI84-AT84</f>
        <v>0</v>
      </c>
      <c r="AY84" s="74"/>
      <c r="AZ84" s="6" t="n">
        <f aca="false">INT(AQ84/100)</f>
        <v>1</v>
      </c>
      <c r="BA84" s="6" t="n">
        <f aca="false">INT((AQ84-(AZ84*100))/50)</f>
        <v>1</v>
      </c>
      <c r="BB84" s="6" t="n">
        <f aca="false">INT((AQ84-(AZ84*100)-(BA84*50))/20)</f>
        <v>2</v>
      </c>
      <c r="BC84" s="6" t="n">
        <f aca="false">INT((AQ84-(AZ84*100)-(BA84*50)-(BB84*20))/10)</f>
        <v>0</v>
      </c>
      <c r="BD84" s="6" t="n">
        <v>0</v>
      </c>
      <c r="BE84" s="6" t="n">
        <v>0</v>
      </c>
      <c r="BF84" s="74" t="n">
        <f aca="false">AQ84-AZ84*100-BA84*50-BB84*20-BC84*10-BD84*5-BE84*1</f>
        <v>9.35154329946781</v>
      </c>
      <c r="BG84" s="6" t="n">
        <f aca="false">ROUND(BF84*$BG$6,-2)</f>
        <v>38700</v>
      </c>
      <c r="BH84" s="6" t="n">
        <f aca="false">ROUNDDOWN(BG84/50000,0)</f>
        <v>0</v>
      </c>
      <c r="BI84" s="6" t="n">
        <f aca="false">ROUNDDOWN((BG84-(BH84*50000))/20000,0)</f>
        <v>1</v>
      </c>
      <c r="BJ84" s="6" t="n">
        <f aca="false">ROUNDDOWN((BG84-(BH84*50000)-(BI84*20000))/10000,0)</f>
        <v>1</v>
      </c>
      <c r="BK84" s="6" t="n">
        <f aca="false">ROUNDDOWN((BG84-(BH84*50000)-(BI84*20000)-(BJ84*10000))/5000,0)</f>
        <v>1</v>
      </c>
      <c r="BL84" s="6" t="n">
        <f aca="false">ROUNDDOWN((BG84-(BH84*50000)-(BI84*20000)-(BJ84*10000)-(BK84*5000))/2000,0)</f>
        <v>1</v>
      </c>
      <c r="BM84" s="6" t="n">
        <f aca="false">ROUNDDOWN((BG84-(BH84*50000)-(BI84*20000)-(BJ84*10000)-(BK84*5000)-(BL84*2000))/1000,0)</f>
        <v>1</v>
      </c>
      <c r="BN84" s="6" t="n">
        <f aca="false">ROUNDDOWN((BG84-(BH84*50000)-(BI84*20000)-(BJ84*10000)-(BK84*5000)-(BL84*2000)-(BM84*1000))/500,0)</f>
        <v>1</v>
      </c>
      <c r="BO84" s="6" t="n">
        <f aca="false">ROUNDDOWN((BG84-(BH84*50000)-(BI84*20000)-(BJ84*10000)-(BK84*5000)-(BL84*2000)-(BM84*1000)-(BN84*500))/100,0)</f>
        <v>2</v>
      </c>
      <c r="BP84" s="74"/>
      <c r="BQ84" s="75"/>
      <c r="BR84" s="74"/>
      <c r="BS84" s="74"/>
      <c r="BT84" s="74"/>
      <c r="BU84" s="74"/>
      <c r="BV84" s="74"/>
      <c r="BW84" s="74"/>
    </row>
    <row r="85" s="6" customFormat="true" ht="20.1" hidden="false" customHeight="true" outlineLevel="0" collapsed="false">
      <c r="A85" s="52"/>
      <c r="B85" s="53" t="n">
        <f aca="false">1+B84</f>
        <v>78</v>
      </c>
      <c r="C85" s="54" t="s">
        <v>445</v>
      </c>
      <c r="D85" s="55" t="s">
        <v>446</v>
      </c>
      <c r="E85" s="56" t="s">
        <v>447</v>
      </c>
      <c r="F85" s="53" t="s">
        <v>53</v>
      </c>
      <c r="G85" s="53" t="s">
        <v>54</v>
      </c>
      <c r="H85" s="57" t="s">
        <v>448</v>
      </c>
      <c r="I85" s="53" t="s">
        <v>105</v>
      </c>
      <c r="J85" s="59" t="s">
        <v>449</v>
      </c>
      <c r="K85" s="108" t="s">
        <v>426</v>
      </c>
      <c r="L85" s="58" t="s">
        <v>113</v>
      </c>
      <c r="M85" s="61" t="n">
        <v>196</v>
      </c>
      <c r="N85" s="61" t="n">
        <v>26</v>
      </c>
      <c r="O85" s="62" t="n">
        <v>0</v>
      </c>
      <c r="P85" s="63" t="n">
        <v>0</v>
      </c>
      <c r="Q85" s="64" t="n">
        <v>0</v>
      </c>
      <c r="R85" s="65" t="n">
        <f aca="false">M85/26*(N85+O85+P85)</f>
        <v>196</v>
      </c>
      <c r="S85" s="122" t="n">
        <v>0</v>
      </c>
      <c r="T85" s="65" t="n">
        <f aca="false">M85/26/8*S85*1.5</f>
        <v>0</v>
      </c>
      <c r="U85" s="123" t="n">
        <v>0</v>
      </c>
      <c r="V85" s="61" t="n">
        <f aca="false">M85/26/8*U85*2</f>
        <v>0</v>
      </c>
      <c r="W85" s="68" t="n">
        <v>0</v>
      </c>
      <c r="X85" s="65" t="n">
        <f aca="false">M85/26/8*W85</f>
        <v>0</v>
      </c>
      <c r="Y85" s="69" t="n">
        <v>0</v>
      </c>
      <c r="Z85" s="65" t="n">
        <v>0</v>
      </c>
      <c r="AA85" s="61" t="n">
        <v>10</v>
      </c>
      <c r="AB85" s="61" t="n">
        <v>3</v>
      </c>
      <c r="AC85" s="61" t="n">
        <v>0</v>
      </c>
      <c r="AD85" s="65" t="n">
        <v>0</v>
      </c>
      <c r="AE85" s="61" t="n">
        <v>0</v>
      </c>
      <c r="AF85" s="61" t="n">
        <v>0</v>
      </c>
      <c r="AG85" s="61" t="n">
        <v>0</v>
      </c>
      <c r="AH85" s="61"/>
      <c r="AI85" s="65" t="n">
        <f aca="false">ROUND(R85+T85+V85+X85+Z85+AA85+AB85+AC85+AD85+AE85+AF85+AG85+AH85,2)</f>
        <v>209</v>
      </c>
      <c r="AJ85" s="61" t="n">
        <v>0</v>
      </c>
      <c r="AK85" s="65" t="n">
        <v>3.5</v>
      </c>
      <c r="AL85" s="65" t="n">
        <v>3.5</v>
      </c>
      <c r="AM85" s="65" t="n">
        <v>13.5</v>
      </c>
      <c r="AN85" s="65" t="n">
        <f aca="false">AI85-AJ85+AK85+AL85+AM85</f>
        <v>229.5</v>
      </c>
      <c r="AO85" s="61" t="n">
        <v>4.5899854862119</v>
      </c>
      <c r="AP85" s="61"/>
      <c r="AQ85" s="65" t="n">
        <f aca="false">AN85-AO85-AP85</f>
        <v>224.910014513788</v>
      </c>
      <c r="AR85" s="70" t="n">
        <f aca="false">IF(M85/26*(N85+Q85)&gt;M85,"ERROR",0)</f>
        <v>0</v>
      </c>
      <c r="AS85" s="71" t="s">
        <v>60</v>
      </c>
      <c r="AT85" s="72" t="n">
        <f aca="false">ROUND(R85+T85+V85+X85+Z85+AA85+AB85+AC85+AD85+AE85+AF85+AG85+AH85,2)</f>
        <v>209</v>
      </c>
      <c r="AU85" s="73" t="n">
        <f aca="false">AT85*$AU$7</f>
        <v>864006</v>
      </c>
      <c r="AV85" s="74" t="n">
        <f aca="false">ROUND(IF(AU85="","",IF(AU85&lt;=1500000,0,IF(AND(AU85&gt;=1500001,AU85&lt;=2000000),((AU85*0.05)-75000)/$AU$7,IF(AND(AU85&gt;=2000001,AU85&lt;=8500000),((AU85*0.1)-175000)/$AU$7,IF(AND(AU85&gt;=8500001,AU85&lt;=12500000),((AU85*0.15)-600000)/$AU$7,IF(AU85&gt;=12500001,((AU85*0.2)-1225000)/$AU$7)))))),2)</f>
        <v>0</v>
      </c>
      <c r="AW85" s="72" t="n">
        <f aca="false">IF((AJ85-AV85)&lt;&gt;0,"ERROR",0)</f>
        <v>0</v>
      </c>
      <c r="AX85" s="74" t="n">
        <f aca="false">AI85-AT85</f>
        <v>0</v>
      </c>
      <c r="AY85" s="74"/>
      <c r="AZ85" s="6" t="n">
        <f aca="false">INT(AQ85/100)</f>
        <v>2</v>
      </c>
      <c r="BA85" s="6" t="n">
        <f aca="false">INT((AQ85-(AZ85*100))/50)</f>
        <v>0</v>
      </c>
      <c r="BB85" s="6" t="n">
        <f aca="false">INT((AQ85-(AZ85*100)-(BA85*50))/20)</f>
        <v>1</v>
      </c>
      <c r="BC85" s="6" t="n">
        <f aca="false">INT((AQ85-(AZ85*100)-(BA85*50)-(BB85*20))/10)</f>
        <v>0</v>
      </c>
      <c r="BD85" s="6" t="n">
        <v>0</v>
      </c>
      <c r="BE85" s="6" t="n">
        <v>0</v>
      </c>
      <c r="BF85" s="74" t="n">
        <f aca="false">AQ85-AZ85*100-BA85*50-BB85*20-BC85*10-BD85*5-BE85*1</f>
        <v>4.9100145137881</v>
      </c>
      <c r="BG85" s="6" t="n">
        <f aca="false">ROUND(BF85*$BG$6,-2)</f>
        <v>20300</v>
      </c>
      <c r="BH85" s="6" t="n">
        <f aca="false">ROUNDDOWN(BG85/50000,0)</f>
        <v>0</v>
      </c>
      <c r="BI85" s="6" t="n">
        <f aca="false">ROUNDDOWN((BG85-(BH85*50000))/20000,0)</f>
        <v>1</v>
      </c>
      <c r="BJ85" s="6" t="n">
        <f aca="false">ROUNDDOWN((BG85-(BH85*50000)-(BI85*20000))/10000,0)</f>
        <v>0</v>
      </c>
      <c r="BK85" s="6" t="n">
        <f aca="false">ROUNDDOWN((BG85-(BH85*50000)-(BI85*20000)-(BJ85*10000))/5000,0)</f>
        <v>0</v>
      </c>
      <c r="BL85" s="6" t="n">
        <f aca="false">ROUNDDOWN((BG85-(BH85*50000)-(BI85*20000)-(BJ85*10000)-(BK85*5000))/2000,0)</f>
        <v>0</v>
      </c>
      <c r="BM85" s="6" t="n">
        <f aca="false">ROUNDDOWN((BG85-(BH85*50000)-(BI85*20000)-(BJ85*10000)-(BK85*5000)-(BL85*2000))/1000,0)</f>
        <v>0</v>
      </c>
      <c r="BN85" s="6" t="n">
        <f aca="false">ROUNDDOWN((BG85-(BH85*50000)-(BI85*20000)-(BJ85*10000)-(BK85*5000)-(BL85*2000)-(BM85*1000))/500,0)</f>
        <v>0</v>
      </c>
      <c r="BO85" s="6" t="n">
        <f aca="false">ROUNDDOWN((BG85-(BH85*50000)-(BI85*20000)-(BJ85*10000)-(BK85*5000)-(BL85*2000)-(BM85*1000)-(BN85*500))/100,0)</f>
        <v>3</v>
      </c>
      <c r="BP85" s="74"/>
      <c r="BQ85" s="75"/>
      <c r="BR85" s="74"/>
      <c r="BS85" s="74"/>
      <c r="BT85" s="74"/>
      <c r="BU85" s="74"/>
      <c r="BV85" s="74"/>
      <c r="BW85" s="74"/>
    </row>
    <row r="86" s="6" customFormat="true" ht="20.1" hidden="false" customHeight="true" outlineLevel="0" collapsed="false">
      <c r="A86" s="52"/>
      <c r="B86" s="53" t="n">
        <f aca="false">1+B85</f>
        <v>79</v>
      </c>
      <c r="C86" s="54" t="s">
        <v>450</v>
      </c>
      <c r="D86" s="55" t="s">
        <v>451</v>
      </c>
      <c r="E86" s="56" t="s">
        <v>452</v>
      </c>
      <c r="F86" s="53" t="s">
        <v>53</v>
      </c>
      <c r="G86" s="53" t="s">
        <v>54</v>
      </c>
      <c r="H86" s="57" t="s">
        <v>453</v>
      </c>
      <c r="I86" s="53" t="s">
        <v>105</v>
      </c>
      <c r="J86" s="59" t="s">
        <v>454</v>
      </c>
      <c r="K86" s="108" t="s">
        <v>426</v>
      </c>
      <c r="L86" s="58" t="s">
        <v>113</v>
      </c>
      <c r="M86" s="61" t="n">
        <v>196</v>
      </c>
      <c r="N86" s="61" t="n">
        <v>24</v>
      </c>
      <c r="O86" s="62" t="n">
        <v>2</v>
      </c>
      <c r="P86" s="63" t="n">
        <v>0</v>
      </c>
      <c r="Q86" s="64" t="n">
        <v>2</v>
      </c>
      <c r="R86" s="65" t="n">
        <f aca="false">M86/26*(N86+O86+P86)</f>
        <v>196</v>
      </c>
      <c r="S86" s="122" t="n">
        <v>0</v>
      </c>
      <c r="T86" s="65" t="n">
        <f aca="false">M86/26/8*S86*1.5</f>
        <v>0</v>
      </c>
      <c r="U86" s="123" t="n">
        <v>0</v>
      </c>
      <c r="V86" s="61" t="n">
        <f aca="false">M86/26/8*U86*2</f>
        <v>0</v>
      </c>
      <c r="W86" s="68" t="n">
        <v>0</v>
      </c>
      <c r="X86" s="65" t="n">
        <f aca="false">M86/26/8*W86</f>
        <v>0</v>
      </c>
      <c r="Y86" s="69" t="n">
        <v>0</v>
      </c>
      <c r="Z86" s="65" t="n">
        <v>0</v>
      </c>
      <c r="AA86" s="61" t="n">
        <v>0</v>
      </c>
      <c r="AB86" s="61" t="n">
        <v>2</v>
      </c>
      <c r="AC86" s="61" t="n">
        <v>0</v>
      </c>
      <c r="AD86" s="65" t="n">
        <v>0</v>
      </c>
      <c r="AE86" s="61" t="n">
        <v>25</v>
      </c>
      <c r="AF86" s="61" t="n">
        <v>0</v>
      </c>
      <c r="AG86" s="61" t="n">
        <v>0</v>
      </c>
      <c r="AH86" s="61"/>
      <c r="AI86" s="65" t="n">
        <f aca="false">ROUND(R86+T86+V86+X86+Z86+AA86+AB86+AC86+AD86+AE86+AF86+AG86+AH86,2)</f>
        <v>223</v>
      </c>
      <c r="AJ86" s="61" t="n">
        <v>0</v>
      </c>
      <c r="AK86" s="65" t="n">
        <v>3.5</v>
      </c>
      <c r="AL86" s="65" t="n">
        <v>3.5</v>
      </c>
      <c r="AM86" s="65" t="n">
        <v>12.5</v>
      </c>
      <c r="AN86" s="65" t="n">
        <f aca="false">AI86-AJ86+AK86+AL86+AM86</f>
        <v>242.5</v>
      </c>
      <c r="AO86" s="61" t="n">
        <v>4.85002418964683</v>
      </c>
      <c r="AP86" s="61"/>
      <c r="AQ86" s="65" t="n">
        <f aca="false">AN86-AO86-AP86</f>
        <v>237.649975810353</v>
      </c>
      <c r="AR86" s="70" t="n">
        <f aca="false">IF(M86/26*(N86+Q86)&gt;M86,"ERROR",0)</f>
        <v>0</v>
      </c>
      <c r="AS86" s="71" t="s">
        <v>60</v>
      </c>
      <c r="AT86" s="72" t="n">
        <f aca="false">ROUND(R86+T86+V86+X86+Z86+AA86+AB86+AC86+AD86+AE86+AF86+AG86+AH86,2)</f>
        <v>223</v>
      </c>
      <c r="AU86" s="73" t="n">
        <f aca="false">AT86*$AU$7</f>
        <v>921882</v>
      </c>
      <c r="AV86" s="74" t="n">
        <f aca="false">ROUND(IF(AU86="","",IF(AU86&lt;=1500000,0,IF(AND(AU86&gt;=1500001,AU86&lt;=2000000),((AU86*0.05)-75000)/$AU$7,IF(AND(AU86&gt;=2000001,AU86&lt;=8500000),((AU86*0.1)-175000)/$AU$7,IF(AND(AU86&gt;=8500001,AU86&lt;=12500000),((AU86*0.15)-600000)/$AU$7,IF(AU86&gt;=12500001,((AU86*0.2)-1225000)/$AU$7)))))),2)</f>
        <v>0</v>
      </c>
      <c r="AW86" s="72" t="n">
        <f aca="false">IF((AJ86-AV86)&lt;&gt;0,"ERROR",0)</f>
        <v>0</v>
      </c>
      <c r="AX86" s="74" t="n">
        <f aca="false">AI86-AT86</f>
        <v>0</v>
      </c>
      <c r="AY86" s="74"/>
      <c r="AZ86" s="6" t="n">
        <f aca="false">INT(AQ86/100)</f>
        <v>2</v>
      </c>
      <c r="BA86" s="6" t="n">
        <f aca="false">INT((AQ86-(AZ86*100))/50)</f>
        <v>0</v>
      </c>
      <c r="BB86" s="6" t="n">
        <f aca="false">INT((AQ86-(AZ86*100)-(BA86*50))/20)</f>
        <v>1</v>
      </c>
      <c r="BC86" s="6" t="n">
        <f aca="false">INT((AQ86-(AZ86*100)-(BA86*50)-(BB86*20))/10)</f>
        <v>1</v>
      </c>
      <c r="BD86" s="6" t="n">
        <v>0</v>
      </c>
      <c r="BE86" s="6" t="n">
        <v>0</v>
      </c>
      <c r="BF86" s="74" t="n">
        <f aca="false">AQ86-AZ86*100-BA86*50-BB86*20-BC86*10-BD86*5-BE86*1</f>
        <v>7.64997581035317</v>
      </c>
      <c r="BG86" s="6" t="n">
        <f aca="false">ROUND(BF86*$BG$6,-2)</f>
        <v>31600</v>
      </c>
      <c r="BH86" s="6" t="n">
        <f aca="false">ROUNDDOWN(BG86/50000,0)</f>
        <v>0</v>
      </c>
      <c r="BI86" s="6" t="n">
        <f aca="false">ROUNDDOWN((BG86-(BH86*50000))/20000,0)</f>
        <v>1</v>
      </c>
      <c r="BJ86" s="6" t="n">
        <f aca="false">ROUNDDOWN((BG86-(BH86*50000)-(BI86*20000))/10000,0)</f>
        <v>1</v>
      </c>
      <c r="BK86" s="6" t="n">
        <f aca="false">ROUNDDOWN((BG86-(BH86*50000)-(BI86*20000)-(BJ86*10000))/5000,0)</f>
        <v>0</v>
      </c>
      <c r="BL86" s="6" t="n">
        <f aca="false">ROUNDDOWN((BG86-(BH86*50000)-(BI86*20000)-(BJ86*10000)-(BK86*5000))/2000,0)</f>
        <v>0</v>
      </c>
      <c r="BM86" s="6" t="n">
        <f aca="false">ROUNDDOWN((BG86-(BH86*50000)-(BI86*20000)-(BJ86*10000)-(BK86*5000)-(BL86*2000))/1000,0)</f>
        <v>1</v>
      </c>
      <c r="BN86" s="6" t="n">
        <f aca="false">ROUNDDOWN((BG86-(BH86*50000)-(BI86*20000)-(BJ86*10000)-(BK86*5000)-(BL86*2000)-(BM86*1000))/500,0)</f>
        <v>1</v>
      </c>
      <c r="BO86" s="6" t="n">
        <f aca="false">ROUNDDOWN((BG86-(BH86*50000)-(BI86*20000)-(BJ86*10000)-(BK86*5000)-(BL86*2000)-(BM86*1000)-(BN86*500))/100,0)</f>
        <v>1</v>
      </c>
      <c r="BP86" s="74"/>
      <c r="BQ86" s="75"/>
      <c r="BR86" s="74"/>
      <c r="BS86" s="74"/>
      <c r="BT86" s="74"/>
      <c r="BU86" s="74"/>
      <c r="BV86" s="74"/>
      <c r="BW86" s="74"/>
    </row>
    <row r="87" s="134" customFormat="true" ht="20.1" hidden="false" customHeight="true" outlineLevel="0" collapsed="false">
      <c r="A87" s="52"/>
      <c r="B87" s="53" t="n">
        <f aca="false">1+B86</f>
        <v>80</v>
      </c>
      <c r="C87" s="54" t="s">
        <v>455</v>
      </c>
      <c r="D87" s="55" t="s">
        <v>456</v>
      </c>
      <c r="E87" s="56" t="s">
        <v>457</v>
      </c>
      <c r="F87" s="53" t="s">
        <v>53</v>
      </c>
      <c r="G87" s="53" t="s">
        <v>54</v>
      </c>
      <c r="H87" s="57" t="s">
        <v>458</v>
      </c>
      <c r="I87" s="53" t="s">
        <v>105</v>
      </c>
      <c r="J87" s="59" t="s">
        <v>163</v>
      </c>
      <c r="K87" s="108" t="s">
        <v>426</v>
      </c>
      <c r="L87" s="58" t="s">
        <v>113</v>
      </c>
      <c r="M87" s="61" t="n">
        <v>196</v>
      </c>
      <c r="N87" s="61" t="n">
        <v>26</v>
      </c>
      <c r="O87" s="62" t="n">
        <v>0</v>
      </c>
      <c r="P87" s="63" t="n">
        <v>0</v>
      </c>
      <c r="Q87" s="64" t="n">
        <v>0</v>
      </c>
      <c r="R87" s="61" t="n">
        <f aca="false">M87/26*(N87+O87+P87)</f>
        <v>196</v>
      </c>
      <c r="S87" s="122" t="n">
        <v>0</v>
      </c>
      <c r="T87" s="61" t="n">
        <f aca="false">M87/26/8*S87*1.5</f>
        <v>0</v>
      </c>
      <c r="U87" s="123" t="n">
        <v>0</v>
      </c>
      <c r="V87" s="61" t="n">
        <f aca="false">M87/26/8*U87*2</f>
        <v>0</v>
      </c>
      <c r="W87" s="68" t="n">
        <v>0</v>
      </c>
      <c r="X87" s="61" t="n">
        <f aca="false">M87/26/8*W87</f>
        <v>0</v>
      </c>
      <c r="Y87" s="69" t="n">
        <v>0</v>
      </c>
      <c r="Z87" s="61" t="n">
        <v>0</v>
      </c>
      <c r="AA87" s="61" t="n">
        <v>10</v>
      </c>
      <c r="AB87" s="61" t="n">
        <v>2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/>
      <c r="AI87" s="61" t="n">
        <f aca="false">ROUND(R87+T87+V87+X87+Z87+AA87+AB87+AC87+AD87+AE87+AF87+AG87+AH87,2)</f>
        <v>208</v>
      </c>
      <c r="AJ87" s="61" t="n">
        <v>0</v>
      </c>
      <c r="AK87" s="61" t="n">
        <v>3.5</v>
      </c>
      <c r="AL87" s="61" t="n">
        <v>3.5</v>
      </c>
      <c r="AM87" s="61" t="n">
        <v>13.5</v>
      </c>
      <c r="AN87" s="61" t="n">
        <f aca="false">AI87-AJ87+AK87+AL87+AM87</f>
        <v>228.5</v>
      </c>
      <c r="AO87" s="61" t="n">
        <v>4.56990807934204</v>
      </c>
      <c r="AP87" s="61"/>
      <c r="AQ87" s="61" t="n">
        <f aca="false">AN87-AO87-AP87</f>
        <v>223.930091920658</v>
      </c>
      <c r="AR87" s="70" t="n">
        <f aca="false">IF(M87/26*(N87+Q87)&gt;M87,"ERROR",0)</f>
        <v>0</v>
      </c>
      <c r="AS87" s="71" t="s">
        <v>60</v>
      </c>
      <c r="AT87" s="131" t="n">
        <f aca="false">ROUND(R87+T87+V87+X87+Z87+AA87+AB87+AC87+AD87+AE87+AF87+AG87+AH87,2)</f>
        <v>208</v>
      </c>
      <c r="AU87" s="132" t="n">
        <f aca="false">AT87*$AU$7</f>
        <v>859872</v>
      </c>
      <c r="AV87" s="74" t="n">
        <f aca="false">ROUND(IF(AU87="","",IF(AU87&lt;=1500000,0,IF(AND(AU87&gt;=1500001,AU87&lt;=2000000),((AU87*0.05)-75000)/$AU$7,IF(AND(AU87&gt;=2000001,AU87&lt;=8500000),((AU87*0.1)-175000)/$AU$7,IF(AND(AU87&gt;=8500001,AU87&lt;=12500000),((AU87*0.15)-600000)/$AU$7,IF(AU87&gt;=12500001,((AU87*0.2)-1225000)/$AU$7)))))),2)</f>
        <v>0</v>
      </c>
      <c r="AW87" s="131" t="n">
        <f aca="false">IF((AJ87-AV87)&lt;&gt;0,"ERROR",0)</f>
        <v>0</v>
      </c>
      <c r="AX87" s="133" t="n">
        <f aca="false">AI87-AT87</f>
        <v>0</v>
      </c>
      <c r="AY87" s="133"/>
      <c r="AZ87" s="6" t="n">
        <f aca="false">INT(AQ87/100)</f>
        <v>2</v>
      </c>
      <c r="BA87" s="6" t="n">
        <f aca="false">INT((AQ87-(AZ87*100))/50)</f>
        <v>0</v>
      </c>
      <c r="BB87" s="6" t="n">
        <f aca="false">INT((AQ87-(AZ87*100)-(BA87*50))/20)</f>
        <v>1</v>
      </c>
      <c r="BC87" s="6" t="n">
        <f aca="false">INT((AQ87-(AZ87*100)-(BA87*50)-(BB87*20))/10)</f>
        <v>0</v>
      </c>
      <c r="BD87" s="6" t="n">
        <v>0</v>
      </c>
      <c r="BE87" s="6" t="n">
        <v>0</v>
      </c>
      <c r="BF87" s="74" t="n">
        <f aca="false">AQ87-AZ87*100-BA87*50-BB87*20-BC87*10-BD87*5-BE87*1</f>
        <v>3.93009192065796</v>
      </c>
      <c r="BG87" s="6" t="n">
        <f aca="false">ROUND(BF87*$BG$6,-2)</f>
        <v>16200</v>
      </c>
      <c r="BH87" s="6" t="n">
        <f aca="false">ROUNDDOWN(BG87/50000,0)</f>
        <v>0</v>
      </c>
      <c r="BI87" s="6" t="n">
        <f aca="false">ROUNDDOWN((BG87-(BH87*50000))/20000,0)</f>
        <v>0</v>
      </c>
      <c r="BJ87" s="6" t="n">
        <f aca="false">ROUNDDOWN((BG87-(BH87*50000)-(BI87*20000))/10000,0)</f>
        <v>1</v>
      </c>
      <c r="BK87" s="6" t="n">
        <f aca="false">ROUNDDOWN((BG87-(BH87*50000)-(BI87*20000)-(BJ87*10000))/5000,0)</f>
        <v>1</v>
      </c>
      <c r="BL87" s="6" t="n">
        <f aca="false">ROUNDDOWN((BG87-(BH87*50000)-(BI87*20000)-(BJ87*10000)-(BK87*5000))/2000,0)</f>
        <v>0</v>
      </c>
      <c r="BM87" s="6" t="n">
        <f aca="false">ROUNDDOWN((BG87-(BH87*50000)-(BI87*20000)-(BJ87*10000)-(BK87*5000)-(BL87*2000))/1000,0)</f>
        <v>1</v>
      </c>
      <c r="BN87" s="6" t="n">
        <f aca="false">ROUNDDOWN((BG87-(BH87*50000)-(BI87*20000)-(BJ87*10000)-(BK87*5000)-(BL87*2000)-(BM87*1000))/500,0)</f>
        <v>0</v>
      </c>
      <c r="BO87" s="6" t="n">
        <f aca="false">ROUNDDOWN((BG87-(BH87*50000)-(BI87*20000)-(BJ87*10000)-(BK87*5000)-(BL87*2000)-(BM87*1000)-(BN87*500))/100,0)</f>
        <v>2</v>
      </c>
      <c r="BP87" s="133"/>
      <c r="BQ87" s="75"/>
      <c r="BR87" s="133"/>
      <c r="BS87" s="133"/>
      <c r="BT87" s="133"/>
      <c r="BU87" s="133"/>
      <c r="BV87" s="133"/>
      <c r="BW87" s="133"/>
    </row>
    <row r="88" s="159" customFormat="true" ht="20.1" hidden="false" customHeight="true" outlineLevel="0" collapsed="false">
      <c r="A88" s="52"/>
      <c r="B88" s="53" t="n">
        <f aca="false">1+B87</f>
        <v>81</v>
      </c>
      <c r="C88" s="78" t="s">
        <v>459</v>
      </c>
      <c r="D88" s="79" t="s">
        <v>460</v>
      </c>
      <c r="E88" s="80" t="s">
        <v>461</v>
      </c>
      <c r="F88" s="81" t="s">
        <v>53</v>
      </c>
      <c r="G88" s="81" t="s">
        <v>54</v>
      </c>
      <c r="H88" s="82" t="s">
        <v>462</v>
      </c>
      <c r="I88" s="81" t="s">
        <v>105</v>
      </c>
      <c r="J88" s="83" t="s">
        <v>463</v>
      </c>
      <c r="K88" s="143" t="s">
        <v>426</v>
      </c>
      <c r="L88" s="85" t="s">
        <v>113</v>
      </c>
      <c r="M88" s="86" t="n">
        <v>196</v>
      </c>
      <c r="N88" s="86" t="n">
        <v>26</v>
      </c>
      <c r="O88" s="87" t="n">
        <v>0</v>
      </c>
      <c r="P88" s="88" t="n">
        <v>0</v>
      </c>
      <c r="Q88" s="89" t="n">
        <v>0</v>
      </c>
      <c r="R88" s="86" t="n">
        <f aca="false">M88/26*(N88+O88+P88)</f>
        <v>196</v>
      </c>
      <c r="S88" s="126" t="n">
        <v>0</v>
      </c>
      <c r="T88" s="86" t="n">
        <f aca="false">M88/26/8*S88*1.5</f>
        <v>0</v>
      </c>
      <c r="U88" s="136" t="n">
        <v>0</v>
      </c>
      <c r="V88" s="86" t="n">
        <f aca="false">M88/26/8*U88*2</f>
        <v>0</v>
      </c>
      <c r="W88" s="127" t="n">
        <v>0</v>
      </c>
      <c r="X88" s="86" t="n">
        <f aca="false">M88/26/8*W88</f>
        <v>0</v>
      </c>
      <c r="Y88" s="94" t="n">
        <v>0</v>
      </c>
      <c r="Z88" s="86" t="n">
        <v>0</v>
      </c>
      <c r="AA88" s="86" t="n">
        <v>10</v>
      </c>
      <c r="AB88" s="86" t="n">
        <v>2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/>
      <c r="AI88" s="86" t="n">
        <f aca="false">ROUND(R88+T88+V88+X88+Z88+AA88+AB88+AC88+AD88+AE88+AF88+AG88+AH88,2)</f>
        <v>208</v>
      </c>
      <c r="AJ88" s="86" t="n">
        <v>0</v>
      </c>
      <c r="AK88" s="86" t="n">
        <v>3.5</v>
      </c>
      <c r="AL88" s="86" t="n">
        <v>3.5</v>
      </c>
      <c r="AM88" s="86" t="n">
        <v>13.5</v>
      </c>
      <c r="AN88" s="86" t="n">
        <f aca="false">AI88-AJ88+AK88+AL88+AM88</f>
        <v>228.5</v>
      </c>
      <c r="AO88" s="86" t="n">
        <v>4.56990807934204</v>
      </c>
      <c r="AP88" s="86"/>
      <c r="AQ88" s="86" t="n">
        <f aca="false">AN88-AO88-AP88</f>
        <v>223.930091920658</v>
      </c>
      <c r="AR88" s="95" t="n">
        <f aca="false">IF(M88/26*(N88+Q88)&gt;M88,"ERROR",0)</f>
        <v>0</v>
      </c>
      <c r="AS88" s="96" t="s">
        <v>60</v>
      </c>
      <c r="AT88" s="156" t="n">
        <f aca="false">ROUND(R88+T88+V88+X88+Z88+AA88+AB88+AC88+AD88+AE88+AF88+AG88+AH88,2)</f>
        <v>208</v>
      </c>
      <c r="AU88" s="157" t="n">
        <f aca="false">AT88*$AU$7</f>
        <v>859872</v>
      </c>
      <c r="AV88" s="99" t="n">
        <f aca="false">ROUND(IF(AU88="","",IF(AU88&lt;=1500000,0,IF(AND(AU88&gt;=1500001,AU88&lt;=2000000),((AU88*0.05)-75000)/$AU$7,IF(AND(AU88&gt;=2000001,AU88&lt;=8500000),((AU88*0.1)-175000)/$AU$7,IF(AND(AU88&gt;=8500001,AU88&lt;=12500000),((AU88*0.15)-600000)/$AU$7,IF(AU88&gt;=12500001,((AU88*0.2)-1225000)/$AU$7)))))),2)</f>
        <v>0</v>
      </c>
      <c r="AW88" s="156" t="n">
        <f aca="false">IF((AJ88-AV88)&lt;&gt;0,"ERROR",0)</f>
        <v>0</v>
      </c>
      <c r="AX88" s="158" t="n">
        <f aca="false">AI88-AT88</f>
        <v>0</v>
      </c>
      <c r="AY88" s="158"/>
      <c r="AZ88" s="100" t="n">
        <f aca="false">INT(AQ88/100)</f>
        <v>2</v>
      </c>
      <c r="BA88" s="100" t="n">
        <f aca="false">INT((AQ88-(AZ88*100))/50)</f>
        <v>0</v>
      </c>
      <c r="BB88" s="100" t="n">
        <f aca="false">INT((AQ88-(AZ88*100)-(BA88*50))/20)</f>
        <v>1</v>
      </c>
      <c r="BC88" s="100" t="n">
        <f aca="false">INT((AQ88-(AZ88*100)-(BA88*50)-(BB88*20))/10)</f>
        <v>0</v>
      </c>
      <c r="BD88" s="100" t="n">
        <v>0</v>
      </c>
      <c r="BE88" s="100" t="n">
        <v>0</v>
      </c>
      <c r="BF88" s="99" t="n">
        <f aca="false">AQ88-AZ88*100-BA88*50-BB88*20-BC88*10-BD88*5-BE88*1</f>
        <v>3.93009192065796</v>
      </c>
      <c r="BG88" s="100" t="n">
        <f aca="false">ROUND(BF88*$BG$6,-2)</f>
        <v>16200</v>
      </c>
      <c r="BH88" s="100" t="n">
        <f aca="false">ROUNDDOWN(BG88/50000,0)</f>
        <v>0</v>
      </c>
      <c r="BI88" s="100" t="n">
        <f aca="false">ROUNDDOWN((BG88-(BH88*50000))/20000,0)</f>
        <v>0</v>
      </c>
      <c r="BJ88" s="100" t="n">
        <f aca="false">ROUNDDOWN((BG88-(BH88*50000)-(BI88*20000))/10000,0)</f>
        <v>1</v>
      </c>
      <c r="BK88" s="100" t="n">
        <f aca="false">ROUNDDOWN((BG88-(BH88*50000)-(BI88*20000)-(BJ88*10000))/5000,0)</f>
        <v>1</v>
      </c>
      <c r="BL88" s="100" t="n">
        <f aca="false">ROUNDDOWN((BG88-(BH88*50000)-(BI88*20000)-(BJ88*10000)-(BK88*5000))/2000,0)</f>
        <v>0</v>
      </c>
      <c r="BM88" s="100" t="n">
        <f aca="false">ROUNDDOWN((BG88-(BH88*50000)-(BI88*20000)-(BJ88*10000)-(BK88*5000)-(BL88*2000))/1000,0)</f>
        <v>1</v>
      </c>
      <c r="BN88" s="100" t="n">
        <f aca="false">ROUNDDOWN((BG88-(BH88*50000)-(BI88*20000)-(BJ88*10000)-(BK88*5000)-(BL88*2000)-(BM88*1000))/500,0)</f>
        <v>0</v>
      </c>
      <c r="BO88" s="100" t="n">
        <f aca="false">ROUNDDOWN((BG88-(BH88*50000)-(BI88*20000)-(BJ88*10000)-(BK88*5000)-(BL88*2000)-(BM88*1000)-(BN88*500))/100,0)</f>
        <v>2</v>
      </c>
      <c r="BP88" s="158"/>
      <c r="BQ88" s="101"/>
      <c r="BR88" s="158"/>
      <c r="BS88" s="158"/>
      <c r="BT88" s="158"/>
      <c r="BU88" s="158"/>
      <c r="BV88" s="158"/>
      <c r="BW88" s="158"/>
    </row>
    <row r="89" s="6" customFormat="true" ht="20.1" hidden="false" customHeight="true" outlineLevel="0" collapsed="false">
      <c r="A89" s="52"/>
      <c r="B89" s="53" t="n">
        <f aca="false">1+B88</f>
        <v>82</v>
      </c>
      <c r="C89" s="102" t="s">
        <v>464</v>
      </c>
      <c r="D89" s="103" t="s">
        <v>465</v>
      </c>
      <c r="E89" s="104" t="s">
        <v>466</v>
      </c>
      <c r="F89" s="105" t="s">
        <v>53</v>
      </c>
      <c r="G89" s="105" t="s">
        <v>64</v>
      </c>
      <c r="H89" s="106" t="s">
        <v>467</v>
      </c>
      <c r="I89" s="105" t="s">
        <v>105</v>
      </c>
      <c r="J89" s="107" t="s">
        <v>468</v>
      </c>
      <c r="K89" s="108" t="s">
        <v>469</v>
      </c>
      <c r="L89" s="109" t="s">
        <v>113</v>
      </c>
      <c r="M89" s="110" t="n">
        <v>196</v>
      </c>
      <c r="N89" s="110" t="n">
        <v>26</v>
      </c>
      <c r="O89" s="111" t="n">
        <v>0</v>
      </c>
      <c r="P89" s="112" t="n">
        <v>0</v>
      </c>
      <c r="Q89" s="113" t="n">
        <v>0</v>
      </c>
      <c r="R89" s="114" t="n">
        <f aca="false">M89/26*(N89+O89+P89)</f>
        <v>196</v>
      </c>
      <c r="S89" s="129" t="n">
        <v>0</v>
      </c>
      <c r="T89" s="114" t="n">
        <f aca="false">M89/26/8*S89*1.5</f>
        <v>0</v>
      </c>
      <c r="U89" s="155" t="n">
        <v>0</v>
      </c>
      <c r="V89" s="110" t="n">
        <f aca="false">M89/26/8*U89*2</f>
        <v>0</v>
      </c>
      <c r="W89" s="130" t="n">
        <v>0</v>
      </c>
      <c r="X89" s="114" t="n">
        <f aca="false">M89/26/8*W89</f>
        <v>0</v>
      </c>
      <c r="Y89" s="118" t="n">
        <v>0</v>
      </c>
      <c r="Z89" s="114" t="n">
        <v>0</v>
      </c>
      <c r="AA89" s="110" t="n">
        <v>10</v>
      </c>
      <c r="AB89" s="110" t="n">
        <v>5</v>
      </c>
      <c r="AC89" s="110" t="n">
        <v>0</v>
      </c>
      <c r="AD89" s="110" t="n">
        <v>0</v>
      </c>
      <c r="AE89" s="110" t="n">
        <v>0</v>
      </c>
      <c r="AF89" s="110" t="n">
        <v>0</v>
      </c>
      <c r="AG89" s="110" t="n">
        <v>0</v>
      </c>
      <c r="AH89" s="110"/>
      <c r="AI89" s="114" t="n">
        <f aca="false">ROUND(R89+T89+V89+X89+Z89+AA89+AB89+AC89+AD89+AE89+AF89+AG89+AH89,2)</f>
        <v>211</v>
      </c>
      <c r="AJ89" s="110" t="n">
        <v>0</v>
      </c>
      <c r="AK89" s="114" t="n">
        <v>3.5</v>
      </c>
      <c r="AL89" s="114" t="n">
        <v>3.5</v>
      </c>
      <c r="AM89" s="114" t="n">
        <v>13.5</v>
      </c>
      <c r="AN89" s="114" t="n">
        <f aca="false">AI89-AJ89+AK89+AL89+AM89</f>
        <v>231.5</v>
      </c>
      <c r="AO89" s="110" t="n">
        <v>4.62989840348331</v>
      </c>
      <c r="AP89" s="110"/>
      <c r="AQ89" s="114" t="n">
        <f aca="false">AN89-AO89-AP89</f>
        <v>226.870101596517</v>
      </c>
      <c r="AR89" s="119" t="n">
        <f aca="false">IF(M89/26*(N89+Q89)&gt;M89,"ERROR",0)</f>
        <v>0</v>
      </c>
      <c r="AS89" s="71" t="s">
        <v>60</v>
      </c>
      <c r="AT89" s="72" t="n">
        <f aca="false">ROUND(R89+T89+V89+X89+Z89+AA89+AB89+AC89+AD89+AE89+AF89+AG89+AH89,2)</f>
        <v>211</v>
      </c>
      <c r="AU89" s="73" t="n">
        <f aca="false">AT89*$AU$7</f>
        <v>872274</v>
      </c>
      <c r="AV89" s="74" t="n">
        <f aca="false">ROUND(IF(AU89="","",IF(AU89&lt;=1500000,0,IF(AND(AU89&gt;=1500001,AU89&lt;=2000000),((AU89*0.05)-75000)/$AU$7,IF(AND(AU89&gt;=2000001,AU89&lt;=8500000),((AU89*0.1)-175000)/$AU$7,IF(AND(AU89&gt;=8500001,AU89&lt;=12500000),((AU89*0.15)-600000)/$AU$7,IF(AU89&gt;=12500001,((AU89*0.2)-1225000)/$AU$7)))))),2)</f>
        <v>0</v>
      </c>
      <c r="AW89" s="72" t="n">
        <f aca="false">IF((AJ89-AV89)&lt;&gt;0,"ERROR",0)</f>
        <v>0</v>
      </c>
      <c r="AX89" s="74" t="n">
        <f aca="false">AI89-AT89</f>
        <v>0</v>
      </c>
      <c r="AY89" s="74"/>
      <c r="AZ89" s="6" t="n">
        <f aca="false">INT(AQ89/100)</f>
        <v>2</v>
      </c>
      <c r="BA89" s="6" t="n">
        <f aca="false">INT((AQ89-(AZ89*100))/50)</f>
        <v>0</v>
      </c>
      <c r="BB89" s="6" t="n">
        <f aca="false">INT((AQ89-(AZ89*100)-(BA89*50))/20)</f>
        <v>1</v>
      </c>
      <c r="BC89" s="6" t="n">
        <f aca="false">INT((AQ89-(AZ89*100)-(BA89*50)-(BB89*20))/10)</f>
        <v>0</v>
      </c>
      <c r="BD89" s="6" t="n">
        <v>0</v>
      </c>
      <c r="BE89" s="6" t="n">
        <v>0</v>
      </c>
      <c r="BF89" s="74" t="n">
        <f aca="false">AQ89-AZ89*100-BA89*50-BB89*20-BC89*10-BD89*5-BE89*1</f>
        <v>6.87010159651669</v>
      </c>
      <c r="BG89" s="6" t="n">
        <f aca="false">ROUND(BF89*$BG$6,-2)</f>
        <v>28400</v>
      </c>
      <c r="BH89" s="6" t="n">
        <f aca="false">ROUNDDOWN(BG89/50000,0)</f>
        <v>0</v>
      </c>
      <c r="BI89" s="6" t="n">
        <f aca="false">ROUNDDOWN((BG89-(BH89*50000))/20000,0)</f>
        <v>1</v>
      </c>
      <c r="BJ89" s="6" t="n">
        <f aca="false">ROUNDDOWN((BG89-(BH89*50000)-(BI89*20000))/10000,0)</f>
        <v>0</v>
      </c>
      <c r="BK89" s="6" t="n">
        <f aca="false">ROUNDDOWN((BG89-(BH89*50000)-(BI89*20000)-(BJ89*10000))/5000,0)</f>
        <v>1</v>
      </c>
      <c r="BL89" s="6" t="n">
        <f aca="false">ROUNDDOWN((BG89-(BH89*50000)-(BI89*20000)-(BJ89*10000)-(BK89*5000))/2000,0)</f>
        <v>1</v>
      </c>
      <c r="BM89" s="6" t="n">
        <f aca="false">ROUNDDOWN((BG89-(BH89*50000)-(BI89*20000)-(BJ89*10000)-(BK89*5000)-(BL89*2000))/1000,0)</f>
        <v>1</v>
      </c>
      <c r="BN89" s="6" t="n">
        <f aca="false">ROUNDDOWN((BG89-(BH89*50000)-(BI89*20000)-(BJ89*10000)-(BK89*5000)-(BL89*2000)-(BM89*1000))/500,0)</f>
        <v>0</v>
      </c>
      <c r="BO89" s="6" t="n">
        <f aca="false">ROUNDDOWN((BG89-(BH89*50000)-(BI89*20000)-(BJ89*10000)-(BK89*5000)-(BL89*2000)-(BM89*1000)-(BN89*500))/100,0)</f>
        <v>4</v>
      </c>
      <c r="BP89" s="74"/>
      <c r="BQ89" s="75"/>
      <c r="BR89" s="74"/>
      <c r="BS89" s="74"/>
      <c r="BT89" s="74"/>
      <c r="BU89" s="74"/>
      <c r="BV89" s="74"/>
      <c r="BW89" s="74"/>
    </row>
    <row r="90" s="6" customFormat="true" ht="20.1" hidden="false" customHeight="true" outlineLevel="0" collapsed="false">
      <c r="A90" s="52"/>
      <c r="B90" s="53" t="n">
        <f aca="false">1+B89</f>
        <v>83</v>
      </c>
      <c r="C90" s="54" t="s">
        <v>470</v>
      </c>
      <c r="D90" s="55" t="s">
        <v>471</v>
      </c>
      <c r="E90" s="56" t="s">
        <v>472</v>
      </c>
      <c r="F90" s="53" t="s">
        <v>53</v>
      </c>
      <c r="G90" s="53" t="s">
        <v>64</v>
      </c>
      <c r="H90" s="57" t="s">
        <v>473</v>
      </c>
      <c r="I90" s="53" t="s">
        <v>105</v>
      </c>
      <c r="J90" s="59" t="s">
        <v>197</v>
      </c>
      <c r="K90" s="108" t="s">
        <v>469</v>
      </c>
      <c r="L90" s="58" t="s">
        <v>113</v>
      </c>
      <c r="M90" s="61" t="n">
        <v>196</v>
      </c>
      <c r="N90" s="61" t="n">
        <v>25.5</v>
      </c>
      <c r="O90" s="62" t="n">
        <v>0</v>
      </c>
      <c r="P90" s="63" t="n">
        <v>0</v>
      </c>
      <c r="Q90" s="64" t="n">
        <v>0.5</v>
      </c>
      <c r="R90" s="65" t="n">
        <f aca="false">M90/26*(N90+O90+P90)</f>
        <v>192.230769230769</v>
      </c>
      <c r="S90" s="122" t="n">
        <v>2</v>
      </c>
      <c r="T90" s="65" t="n">
        <f aca="false">M90/26/8*S90*1.5</f>
        <v>2.82692307692308</v>
      </c>
      <c r="U90" s="123" t="n">
        <v>0</v>
      </c>
      <c r="V90" s="61" t="n">
        <f aca="false">M90/26/8*U90*2</f>
        <v>0</v>
      </c>
      <c r="W90" s="68" t="n">
        <v>0</v>
      </c>
      <c r="X90" s="65" t="n">
        <f aca="false">M90/26/8*W90</f>
        <v>0</v>
      </c>
      <c r="Y90" s="69" t="n">
        <v>0</v>
      </c>
      <c r="Z90" s="65" t="n">
        <v>0</v>
      </c>
      <c r="AA90" s="61" t="n">
        <v>0</v>
      </c>
      <c r="AB90" s="61" t="n">
        <v>3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/>
      <c r="AI90" s="65" t="n">
        <f aca="false">ROUND(R90+T90+V90+X90+Z90+AA90+AB90+AC90+AD90+AE90+AF90+AG90+AH90,2)</f>
        <v>198.06</v>
      </c>
      <c r="AJ90" s="61" t="n">
        <v>0</v>
      </c>
      <c r="AK90" s="65" t="n">
        <v>3.5</v>
      </c>
      <c r="AL90" s="65" t="n">
        <v>3.5</v>
      </c>
      <c r="AM90" s="65" t="n">
        <v>13.25</v>
      </c>
      <c r="AN90" s="65" t="n">
        <f aca="false">AI90-AJ90+AK90+AL90+AM90</f>
        <v>218.31</v>
      </c>
      <c r="AO90" s="61" t="n">
        <v>4.3096274794388</v>
      </c>
      <c r="AP90" s="61"/>
      <c r="AQ90" s="65" t="n">
        <f aca="false">AN90-AO90-AP90</f>
        <v>214.000372520561</v>
      </c>
      <c r="AR90" s="70" t="n">
        <f aca="false">IF(M90/26*(N90+Q90)&gt;M90,"ERROR",0)</f>
        <v>0</v>
      </c>
      <c r="AS90" s="71" t="s">
        <v>60</v>
      </c>
      <c r="AT90" s="72" t="n">
        <f aca="false">ROUND(R90+T90+V90+X90+Z90+AA90+AB90+AC90+AD90+AE90+AF90+AG90+AH90,2)</f>
        <v>198.06</v>
      </c>
      <c r="AU90" s="73" t="n">
        <f aca="false">AT90*$AU$7</f>
        <v>818780.04</v>
      </c>
      <c r="AV90" s="74" t="n">
        <f aca="false">ROUND(IF(AU90="","",IF(AU90&lt;=1500000,0,IF(AND(AU90&gt;=1500001,AU90&lt;=2000000),((AU90*0.05)-75000)/$AU$7,IF(AND(AU90&gt;=2000001,AU90&lt;=8500000),((AU90*0.1)-175000)/$AU$7,IF(AND(AU90&gt;=8500001,AU90&lt;=12500000),((AU90*0.15)-600000)/$AU$7,IF(AU90&gt;=12500001,((AU90*0.2)-1225000)/$AU$7)))))),2)</f>
        <v>0</v>
      </c>
      <c r="AW90" s="72" t="n">
        <f aca="false">IF((AJ90-AV90)&lt;&gt;0,"ERROR",0)</f>
        <v>0</v>
      </c>
      <c r="AX90" s="74" t="n">
        <f aca="false">AI90-AT90</f>
        <v>0</v>
      </c>
      <c r="AY90" s="74"/>
      <c r="AZ90" s="6" t="n">
        <f aca="false">INT(AQ90/100)</f>
        <v>2</v>
      </c>
      <c r="BA90" s="6" t="n">
        <f aca="false">INT((AQ90-(AZ90*100))/50)</f>
        <v>0</v>
      </c>
      <c r="BB90" s="6" t="n">
        <f aca="false">INT((AQ90-(AZ90*100)-(BA90*50))/20)</f>
        <v>0</v>
      </c>
      <c r="BC90" s="6" t="n">
        <f aca="false">INT((AQ90-(AZ90*100)-(BA90*50)-(BB90*20))/10)</f>
        <v>1</v>
      </c>
      <c r="BD90" s="6" t="n">
        <v>0</v>
      </c>
      <c r="BE90" s="6" t="n">
        <v>0</v>
      </c>
      <c r="BF90" s="74" t="n">
        <f aca="false">AQ90-AZ90*100-BA90*50-BB90*20-BC90*10-BD90*5-BE90*1</f>
        <v>4.0003725205612</v>
      </c>
      <c r="BG90" s="6" t="n">
        <f aca="false">ROUND(BF90*$BG$6,-2)</f>
        <v>16500</v>
      </c>
      <c r="BH90" s="6" t="n">
        <f aca="false">ROUNDDOWN(BG90/50000,0)</f>
        <v>0</v>
      </c>
      <c r="BI90" s="6" t="n">
        <f aca="false">ROUNDDOWN((BG90-(BH90*50000))/20000,0)</f>
        <v>0</v>
      </c>
      <c r="BJ90" s="6" t="n">
        <f aca="false">ROUNDDOWN((BG90-(BH90*50000)-(BI90*20000))/10000,0)</f>
        <v>1</v>
      </c>
      <c r="BK90" s="6" t="n">
        <f aca="false">ROUNDDOWN((BG90-(BH90*50000)-(BI90*20000)-(BJ90*10000))/5000,0)</f>
        <v>1</v>
      </c>
      <c r="BL90" s="6" t="n">
        <f aca="false">ROUNDDOWN((BG90-(BH90*50000)-(BI90*20000)-(BJ90*10000)-(BK90*5000))/2000,0)</f>
        <v>0</v>
      </c>
      <c r="BM90" s="6" t="n">
        <f aca="false">ROUNDDOWN((BG90-(BH90*50000)-(BI90*20000)-(BJ90*10000)-(BK90*5000)-(BL90*2000))/1000,0)</f>
        <v>1</v>
      </c>
      <c r="BN90" s="6" t="n">
        <f aca="false">ROUNDDOWN((BG90-(BH90*50000)-(BI90*20000)-(BJ90*10000)-(BK90*5000)-(BL90*2000)-(BM90*1000))/500,0)</f>
        <v>1</v>
      </c>
      <c r="BO90" s="6" t="n">
        <f aca="false">ROUNDDOWN((BG90-(BH90*50000)-(BI90*20000)-(BJ90*10000)-(BK90*5000)-(BL90*2000)-(BM90*1000)-(BN90*500))/100,0)</f>
        <v>0</v>
      </c>
      <c r="BP90" s="74"/>
      <c r="BQ90" s="75"/>
      <c r="BR90" s="74"/>
      <c r="BS90" s="74"/>
      <c r="BT90" s="74"/>
      <c r="BU90" s="74"/>
      <c r="BV90" s="74"/>
      <c r="BW90" s="74"/>
    </row>
    <row r="91" s="6" customFormat="true" ht="20.1" hidden="false" customHeight="true" outlineLevel="0" collapsed="false">
      <c r="A91" s="52"/>
      <c r="B91" s="53" t="n">
        <f aca="false">1+B90</f>
        <v>84</v>
      </c>
      <c r="C91" s="54" t="s">
        <v>474</v>
      </c>
      <c r="D91" s="55" t="s">
        <v>475</v>
      </c>
      <c r="E91" s="56" t="s">
        <v>476</v>
      </c>
      <c r="F91" s="53" t="s">
        <v>53</v>
      </c>
      <c r="G91" s="53" t="s">
        <v>64</v>
      </c>
      <c r="H91" s="57" t="s">
        <v>477</v>
      </c>
      <c r="I91" s="53" t="s">
        <v>138</v>
      </c>
      <c r="J91" s="59" t="s">
        <v>153</v>
      </c>
      <c r="K91" s="108" t="s">
        <v>469</v>
      </c>
      <c r="L91" s="58" t="s">
        <v>139</v>
      </c>
      <c r="M91" s="61" t="n">
        <v>216</v>
      </c>
      <c r="N91" s="61" t="n">
        <v>26</v>
      </c>
      <c r="O91" s="62" t="n">
        <v>0</v>
      </c>
      <c r="P91" s="63" t="n">
        <v>0</v>
      </c>
      <c r="Q91" s="64" t="n">
        <v>0</v>
      </c>
      <c r="R91" s="65" t="n">
        <f aca="false">M91/26*(N91+O91+P91)</f>
        <v>216</v>
      </c>
      <c r="S91" s="122" t="n">
        <v>0</v>
      </c>
      <c r="T91" s="65" t="n">
        <f aca="false">M91/26/8*S91*1.5</f>
        <v>0</v>
      </c>
      <c r="U91" s="123" t="n">
        <v>0</v>
      </c>
      <c r="V91" s="61" t="n">
        <f aca="false">M91/26/8*U91*2</f>
        <v>0</v>
      </c>
      <c r="W91" s="68" t="n">
        <v>0</v>
      </c>
      <c r="X91" s="65" t="n">
        <f aca="false">M91/26/8*W91</f>
        <v>0</v>
      </c>
      <c r="Y91" s="69" t="n">
        <v>0</v>
      </c>
      <c r="Z91" s="65" t="n">
        <v>0</v>
      </c>
      <c r="AA91" s="61" t="n">
        <v>10</v>
      </c>
      <c r="AB91" s="61" t="n">
        <v>3</v>
      </c>
      <c r="AC91" s="61" t="n">
        <v>20</v>
      </c>
      <c r="AD91" s="61" t="n">
        <v>20</v>
      </c>
      <c r="AE91" s="61" t="n">
        <v>0</v>
      </c>
      <c r="AF91" s="61" t="n">
        <v>0</v>
      </c>
      <c r="AG91" s="61" t="n">
        <v>0</v>
      </c>
      <c r="AH91" s="61"/>
      <c r="AI91" s="65" t="n">
        <f aca="false">ROUND(R91+T91+V91+X91+Z91+AA91+AB91+AC91+AD91+AE91+AF91+AG91+AH91,2)</f>
        <v>269</v>
      </c>
      <c r="AJ91" s="61" t="n">
        <v>0</v>
      </c>
      <c r="AK91" s="65" t="n">
        <v>3.5</v>
      </c>
      <c r="AL91" s="65" t="n">
        <v>3.5</v>
      </c>
      <c r="AM91" s="65" t="n">
        <v>13.5</v>
      </c>
      <c r="AN91" s="65" t="n">
        <f aca="false">AI91-AJ91+AK91+AL91+AM91</f>
        <v>289.5</v>
      </c>
      <c r="AO91" s="61" t="n">
        <v>5.79003386550556</v>
      </c>
      <c r="AP91" s="61"/>
      <c r="AQ91" s="65" t="n">
        <f aca="false">AN91-AO91-AP91</f>
        <v>283.709966134494</v>
      </c>
      <c r="AR91" s="70" t="n">
        <f aca="false">IF(M91/26*(N91+Q91)&gt;M91,"ERROR",0)</f>
        <v>0</v>
      </c>
      <c r="AS91" s="71" t="s">
        <v>60</v>
      </c>
      <c r="AT91" s="72" t="n">
        <f aca="false">ROUND(R91+T91+V91+X91+Z91+AA91+AB91+AC91+AD91+AE91+AF91+AG91+AH91,2)</f>
        <v>269</v>
      </c>
      <c r="AU91" s="73" t="n">
        <f aca="false">AT91*$AU$7</f>
        <v>1112046</v>
      </c>
      <c r="AV91" s="74" t="n">
        <f aca="false">ROUND(IF(AU91="","",IF(AU91&lt;=1500000,0,IF(AND(AU91&gt;=1500001,AU91&lt;=2000000),((AU91*0.05)-75000)/$AU$7,IF(AND(AU91&gt;=2000001,AU91&lt;=8500000),((AU91*0.1)-175000)/$AU$7,IF(AND(AU91&gt;=8500001,AU91&lt;=12500000),((AU91*0.15)-600000)/$AU$7,IF(AU91&gt;=12500001,((AU91*0.2)-1225000)/$AU$7)))))),2)</f>
        <v>0</v>
      </c>
      <c r="AW91" s="72" t="n">
        <f aca="false">IF((AJ91-AV91)&lt;&gt;0,"ERROR",0)</f>
        <v>0</v>
      </c>
      <c r="AX91" s="74" t="n">
        <f aca="false">AI91-AT91</f>
        <v>0</v>
      </c>
      <c r="AY91" s="74"/>
      <c r="AZ91" s="6" t="n">
        <f aca="false">INT(AQ91/100)</f>
        <v>2</v>
      </c>
      <c r="BA91" s="6" t="n">
        <f aca="false">INT((AQ91-(AZ91*100))/50)</f>
        <v>1</v>
      </c>
      <c r="BB91" s="6" t="n">
        <f aca="false">INT((AQ91-(AZ91*100)-(BA91*50))/20)</f>
        <v>1</v>
      </c>
      <c r="BC91" s="6" t="n">
        <f aca="false">INT((AQ91-(AZ91*100)-(BA91*50)-(BB91*20))/10)</f>
        <v>1</v>
      </c>
      <c r="BD91" s="6" t="n">
        <v>0</v>
      </c>
      <c r="BE91" s="6" t="n">
        <v>0</v>
      </c>
      <c r="BF91" s="74" t="n">
        <f aca="false">AQ91-AZ91*100-BA91*50-BB91*20-BC91*10-BD91*5-BE91*1</f>
        <v>3.70996613449444</v>
      </c>
      <c r="BG91" s="6" t="n">
        <f aca="false">ROUND(BF91*$BG$6,-2)</f>
        <v>15300</v>
      </c>
      <c r="BH91" s="6" t="n">
        <f aca="false">ROUNDDOWN(BG91/50000,0)</f>
        <v>0</v>
      </c>
      <c r="BI91" s="6" t="n">
        <f aca="false">ROUNDDOWN((BG91-(BH91*50000))/20000,0)</f>
        <v>0</v>
      </c>
      <c r="BJ91" s="6" t="n">
        <f aca="false">ROUNDDOWN((BG91-(BH91*50000)-(BI91*20000))/10000,0)</f>
        <v>1</v>
      </c>
      <c r="BK91" s="6" t="n">
        <f aca="false">ROUNDDOWN((BG91-(BH91*50000)-(BI91*20000)-(BJ91*10000))/5000,0)</f>
        <v>1</v>
      </c>
      <c r="BL91" s="6" t="n">
        <f aca="false">ROUNDDOWN((BG91-(BH91*50000)-(BI91*20000)-(BJ91*10000)-(BK91*5000))/2000,0)</f>
        <v>0</v>
      </c>
      <c r="BM91" s="6" t="n">
        <f aca="false">ROUNDDOWN((BG91-(BH91*50000)-(BI91*20000)-(BJ91*10000)-(BK91*5000)-(BL91*2000))/1000,0)</f>
        <v>0</v>
      </c>
      <c r="BN91" s="6" t="n">
        <f aca="false">ROUNDDOWN((BG91-(BH91*50000)-(BI91*20000)-(BJ91*10000)-(BK91*5000)-(BL91*2000)-(BM91*1000))/500,0)</f>
        <v>0</v>
      </c>
      <c r="BO91" s="6" t="n">
        <f aca="false">ROUNDDOWN((BG91-(BH91*50000)-(BI91*20000)-(BJ91*10000)-(BK91*5000)-(BL91*2000)-(BM91*1000)-(BN91*500))/100,0)</f>
        <v>3</v>
      </c>
      <c r="BP91" s="74"/>
      <c r="BQ91" s="75"/>
      <c r="BR91" s="74"/>
      <c r="BS91" s="74"/>
      <c r="BT91" s="74"/>
      <c r="BU91" s="74"/>
      <c r="BV91" s="74"/>
      <c r="BW91" s="74"/>
    </row>
    <row r="92" s="6" customFormat="true" ht="20.1" hidden="false" customHeight="true" outlineLevel="0" collapsed="false">
      <c r="A92" s="52"/>
      <c r="B92" s="53" t="n">
        <f aca="false">1+B91</f>
        <v>85</v>
      </c>
      <c r="C92" s="54" t="s">
        <v>478</v>
      </c>
      <c r="D92" s="55" t="s">
        <v>479</v>
      </c>
      <c r="E92" s="56" t="s">
        <v>480</v>
      </c>
      <c r="F92" s="53" t="s">
        <v>53</v>
      </c>
      <c r="G92" s="53" t="s">
        <v>64</v>
      </c>
      <c r="H92" s="57" t="s">
        <v>481</v>
      </c>
      <c r="I92" s="53" t="s">
        <v>105</v>
      </c>
      <c r="J92" s="59" t="s">
        <v>163</v>
      </c>
      <c r="K92" s="108" t="s">
        <v>469</v>
      </c>
      <c r="L92" s="58" t="s">
        <v>113</v>
      </c>
      <c r="M92" s="61" t="n">
        <v>196</v>
      </c>
      <c r="N92" s="61" t="n">
        <v>25</v>
      </c>
      <c r="O92" s="62" t="n">
        <v>1</v>
      </c>
      <c r="P92" s="63" t="n">
        <v>0</v>
      </c>
      <c r="Q92" s="64" t="n">
        <v>1</v>
      </c>
      <c r="R92" s="65" t="n">
        <f aca="false">M92/26*(N92+O92+P92)</f>
        <v>196</v>
      </c>
      <c r="S92" s="122" t="n">
        <v>0</v>
      </c>
      <c r="T92" s="65" t="n">
        <f aca="false">M92/26/8*S92*1.5</f>
        <v>0</v>
      </c>
      <c r="U92" s="123" t="n">
        <v>0</v>
      </c>
      <c r="V92" s="61" t="n">
        <f aca="false">M92/26/8*U92*2</f>
        <v>0</v>
      </c>
      <c r="W92" s="68" t="n">
        <v>0</v>
      </c>
      <c r="X92" s="65" t="n">
        <f aca="false">M92/26/8*W92</f>
        <v>0</v>
      </c>
      <c r="Y92" s="69" t="n">
        <v>0</v>
      </c>
      <c r="Z92" s="65" t="n">
        <v>0</v>
      </c>
      <c r="AA92" s="61" t="n">
        <v>0</v>
      </c>
      <c r="AB92" s="61" t="n">
        <v>2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/>
      <c r="AI92" s="65" t="n">
        <f aca="false">ROUND(R92+T92+V92+X92+Z92+AA92+AB92+AC92+AD92+AE92+AF92+AG92+AH92,2)</f>
        <v>198</v>
      </c>
      <c r="AJ92" s="61" t="n">
        <v>0</v>
      </c>
      <c r="AK92" s="65" t="n">
        <v>3.5</v>
      </c>
      <c r="AL92" s="65" t="n">
        <v>3.5</v>
      </c>
      <c r="AM92" s="65" t="n">
        <v>13</v>
      </c>
      <c r="AN92" s="65" t="n">
        <f aca="false">AI92-AJ92+AK92+AL92+AM92</f>
        <v>218</v>
      </c>
      <c r="AO92" s="61" t="n">
        <v>4.35994194484761</v>
      </c>
      <c r="AP92" s="61"/>
      <c r="AQ92" s="65" t="n">
        <f aca="false">AN92-AO92-AP92</f>
        <v>213.640058055152</v>
      </c>
      <c r="AR92" s="70" t="n">
        <f aca="false">IF(M92/26*(N92+Q92)&gt;M92,"ERROR",0)</f>
        <v>0</v>
      </c>
      <c r="AS92" s="71" t="s">
        <v>60</v>
      </c>
      <c r="AT92" s="72" t="n">
        <f aca="false">ROUND(R92+T92+V92+X92+Z92+AA92+AB92+AC92+AD92+AE92+AF92+AG92+AH92,2)</f>
        <v>198</v>
      </c>
      <c r="AU92" s="73" t="n">
        <f aca="false">AT92*$AU$7</f>
        <v>818532</v>
      </c>
      <c r="AV92" s="74" t="n">
        <f aca="false">ROUND(IF(AU92="","",IF(AU92&lt;=1500000,0,IF(AND(AU92&gt;=1500001,AU92&lt;=2000000),((AU92*0.05)-75000)/$AU$7,IF(AND(AU92&gt;=2000001,AU92&lt;=8500000),((AU92*0.1)-175000)/$AU$7,IF(AND(AU92&gt;=8500001,AU92&lt;=12500000),((AU92*0.15)-600000)/$AU$7,IF(AU92&gt;=12500001,((AU92*0.2)-1225000)/$AU$7)))))),2)</f>
        <v>0</v>
      </c>
      <c r="AW92" s="72" t="n">
        <f aca="false">IF((AJ92-AV92)&lt;&gt;0,"ERROR",0)</f>
        <v>0</v>
      </c>
      <c r="AX92" s="74" t="n">
        <f aca="false">AI92-AT92</f>
        <v>0</v>
      </c>
      <c r="AY92" s="74"/>
      <c r="AZ92" s="6" t="n">
        <f aca="false">INT(AQ92/100)</f>
        <v>2</v>
      </c>
      <c r="BA92" s="6" t="n">
        <f aca="false">INT((AQ92-(AZ92*100))/50)</f>
        <v>0</v>
      </c>
      <c r="BB92" s="6" t="n">
        <f aca="false">INT((AQ92-(AZ92*100)-(BA92*50))/20)</f>
        <v>0</v>
      </c>
      <c r="BC92" s="6" t="n">
        <f aca="false">INT((AQ92-(AZ92*100)-(BA92*50)-(BB92*20))/10)</f>
        <v>1</v>
      </c>
      <c r="BD92" s="6" t="n">
        <v>0</v>
      </c>
      <c r="BE92" s="6" t="n">
        <v>0</v>
      </c>
      <c r="BF92" s="74" t="n">
        <f aca="false">AQ92-AZ92*100-BA92*50-BB92*20-BC92*10-BD92*5-BE92*1</f>
        <v>3.64005805515239</v>
      </c>
      <c r="BG92" s="6" t="n">
        <f aca="false">ROUND(BF92*$BG$6,-2)</f>
        <v>15000</v>
      </c>
      <c r="BH92" s="6" t="n">
        <f aca="false">ROUNDDOWN(BG92/50000,0)</f>
        <v>0</v>
      </c>
      <c r="BI92" s="6" t="n">
        <f aca="false">ROUNDDOWN((BG92-(BH92*50000))/20000,0)</f>
        <v>0</v>
      </c>
      <c r="BJ92" s="6" t="n">
        <f aca="false">ROUNDDOWN((BG92-(BH92*50000)-(BI92*20000))/10000,0)</f>
        <v>1</v>
      </c>
      <c r="BK92" s="6" t="n">
        <f aca="false">ROUNDDOWN((BG92-(BH92*50000)-(BI92*20000)-(BJ92*10000))/5000,0)</f>
        <v>1</v>
      </c>
      <c r="BL92" s="6" t="n">
        <f aca="false">ROUNDDOWN((BG92-(BH92*50000)-(BI92*20000)-(BJ92*10000)-(BK92*5000))/2000,0)</f>
        <v>0</v>
      </c>
      <c r="BM92" s="6" t="n">
        <f aca="false">ROUNDDOWN((BG92-(BH92*50000)-(BI92*20000)-(BJ92*10000)-(BK92*5000)-(BL92*2000))/1000,0)</f>
        <v>0</v>
      </c>
      <c r="BN92" s="6" t="n">
        <f aca="false">ROUNDDOWN((BG92-(BH92*50000)-(BI92*20000)-(BJ92*10000)-(BK92*5000)-(BL92*2000)-(BM92*1000))/500,0)</f>
        <v>0</v>
      </c>
      <c r="BO92" s="6" t="n">
        <f aca="false">ROUNDDOWN((BG92-(BH92*50000)-(BI92*20000)-(BJ92*10000)-(BK92*5000)-(BL92*2000)-(BM92*1000)-(BN92*500))/100,0)</f>
        <v>0</v>
      </c>
      <c r="BP92" s="74"/>
      <c r="BQ92" s="75"/>
      <c r="BR92" s="74"/>
      <c r="BS92" s="74"/>
      <c r="BT92" s="74"/>
      <c r="BU92" s="74"/>
      <c r="BV92" s="74"/>
      <c r="BW92" s="74"/>
    </row>
    <row r="93" s="6" customFormat="true" ht="20.1" hidden="false" customHeight="true" outlineLevel="0" collapsed="false">
      <c r="A93" s="52"/>
      <c r="B93" s="53" t="n">
        <f aca="false">1+B92</f>
        <v>86</v>
      </c>
      <c r="C93" s="78" t="s">
        <v>482</v>
      </c>
      <c r="D93" s="79" t="s">
        <v>483</v>
      </c>
      <c r="E93" s="80" t="s">
        <v>484</v>
      </c>
      <c r="F93" s="81" t="s">
        <v>53</v>
      </c>
      <c r="G93" s="81" t="s">
        <v>64</v>
      </c>
      <c r="H93" s="82" t="s">
        <v>485</v>
      </c>
      <c r="I93" s="81" t="s">
        <v>105</v>
      </c>
      <c r="J93" s="83" t="s">
        <v>463</v>
      </c>
      <c r="K93" s="84" t="s">
        <v>469</v>
      </c>
      <c r="L93" s="85" t="s">
        <v>113</v>
      </c>
      <c r="M93" s="86" t="n">
        <v>196</v>
      </c>
      <c r="N93" s="86" t="n">
        <v>25</v>
      </c>
      <c r="O93" s="87" t="n">
        <v>0</v>
      </c>
      <c r="P93" s="88" t="n">
        <v>0</v>
      </c>
      <c r="Q93" s="89" t="n">
        <v>1</v>
      </c>
      <c r="R93" s="90" t="n">
        <f aca="false">M93/26*(N93+O93+P93)</f>
        <v>188.461538461538</v>
      </c>
      <c r="S93" s="126" t="n">
        <v>0</v>
      </c>
      <c r="T93" s="90" t="n">
        <f aca="false">M93/26/8*S93*1.5</f>
        <v>0</v>
      </c>
      <c r="U93" s="136" t="n">
        <v>0</v>
      </c>
      <c r="V93" s="86" t="n">
        <f aca="false">M93/26/8*U93*2</f>
        <v>0</v>
      </c>
      <c r="W93" s="127" t="n">
        <v>0</v>
      </c>
      <c r="X93" s="90" t="n">
        <f aca="false">M93/26/8*W93</f>
        <v>0</v>
      </c>
      <c r="Y93" s="94" t="n">
        <v>0</v>
      </c>
      <c r="Z93" s="90" t="n">
        <v>0</v>
      </c>
      <c r="AA93" s="86" t="n">
        <v>0</v>
      </c>
      <c r="AB93" s="86" t="n">
        <v>2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/>
      <c r="AI93" s="90" t="n">
        <f aca="false">ROUND(R93+T93+V93+X93+Z93+AA93+AB93+AC93+AD93+AE93+AF93+AG93+AH93,2)</f>
        <v>190.46</v>
      </c>
      <c r="AJ93" s="86" t="n">
        <v>0</v>
      </c>
      <c r="AK93" s="90" t="n">
        <v>3.5</v>
      </c>
      <c r="AL93" s="90" t="n">
        <v>3.5</v>
      </c>
      <c r="AM93" s="90" t="n">
        <v>13</v>
      </c>
      <c r="AN93" s="90" t="n">
        <f aca="false">AI93-AJ93+AK93+AL93+AM93</f>
        <v>210.46</v>
      </c>
      <c r="AO93" s="86" t="n">
        <v>4.2092404450895</v>
      </c>
      <c r="AP93" s="86"/>
      <c r="AQ93" s="90" t="n">
        <f aca="false">AN93-AO93-AP93</f>
        <v>206.250759554911</v>
      </c>
      <c r="AR93" s="95" t="n">
        <f aca="false">IF(M93/26*(N93+Q93)&gt;M93,"ERROR",0)</f>
        <v>0</v>
      </c>
      <c r="AS93" s="71" t="s">
        <v>60</v>
      </c>
      <c r="AT93" s="72" t="n">
        <f aca="false">ROUND(R93+T93+V93+X93+Z93+AA93+AB93+AC93+AD93+AE93+AF93+AG93+AH93,2)</f>
        <v>190.46</v>
      </c>
      <c r="AU93" s="73" t="n">
        <f aca="false">AT93*$AU$7</f>
        <v>787361.64</v>
      </c>
      <c r="AV93" s="74" t="n">
        <f aca="false">ROUND(IF(AU93="","",IF(AU93&lt;=1500000,0,IF(AND(AU93&gt;=1500001,AU93&lt;=2000000),((AU93*0.05)-75000)/$AU$7,IF(AND(AU93&gt;=2000001,AU93&lt;=8500000),((AU93*0.1)-175000)/$AU$7,IF(AND(AU93&gt;=8500001,AU93&lt;=12500000),((AU93*0.15)-600000)/$AU$7,IF(AU93&gt;=12500001,((AU93*0.2)-1225000)/$AU$7)))))),2)</f>
        <v>0</v>
      </c>
      <c r="AW93" s="72" t="n">
        <f aca="false">IF((AJ93-AV93)&lt;&gt;0,"ERROR",0)</f>
        <v>0</v>
      </c>
      <c r="AX93" s="74" t="n">
        <f aca="false">AI93-AT93</f>
        <v>0</v>
      </c>
      <c r="AY93" s="74"/>
      <c r="AZ93" s="6" t="n">
        <f aca="false">INT(AQ93/100)</f>
        <v>2</v>
      </c>
      <c r="BA93" s="6" t="n">
        <f aca="false">INT((AQ93-(AZ93*100))/50)</f>
        <v>0</v>
      </c>
      <c r="BB93" s="6" t="n">
        <f aca="false">INT((AQ93-(AZ93*100)-(BA93*50))/20)</f>
        <v>0</v>
      </c>
      <c r="BC93" s="6" t="n">
        <f aca="false">INT((AQ93-(AZ93*100)-(BA93*50)-(BB93*20))/10)</f>
        <v>0</v>
      </c>
      <c r="BD93" s="6" t="n">
        <v>0</v>
      </c>
      <c r="BE93" s="6" t="n">
        <v>0</v>
      </c>
      <c r="BF93" s="74" t="n">
        <f aca="false">AQ93-AZ93*100-BA93*50-BB93*20-BC93*10-BD93*5-BE93*1</f>
        <v>6.2507595549105</v>
      </c>
      <c r="BG93" s="6" t="n">
        <f aca="false">ROUND(BF93*$BG$6,-2)</f>
        <v>25800</v>
      </c>
      <c r="BH93" s="6" t="n">
        <f aca="false">ROUNDDOWN(BG93/50000,0)</f>
        <v>0</v>
      </c>
      <c r="BI93" s="6" t="n">
        <f aca="false">ROUNDDOWN((BG93-(BH93*50000))/20000,0)</f>
        <v>1</v>
      </c>
      <c r="BJ93" s="6" t="n">
        <f aca="false">ROUNDDOWN((BG93-(BH93*50000)-(BI93*20000))/10000,0)</f>
        <v>0</v>
      </c>
      <c r="BK93" s="6" t="n">
        <f aca="false">ROUNDDOWN((BG93-(BH93*50000)-(BI93*20000)-(BJ93*10000))/5000,0)</f>
        <v>1</v>
      </c>
      <c r="BL93" s="6" t="n">
        <f aca="false">ROUNDDOWN((BG93-(BH93*50000)-(BI93*20000)-(BJ93*10000)-(BK93*5000))/2000,0)</f>
        <v>0</v>
      </c>
      <c r="BM93" s="6" t="n">
        <f aca="false">ROUNDDOWN((BG93-(BH93*50000)-(BI93*20000)-(BJ93*10000)-(BK93*5000)-(BL93*2000))/1000,0)</f>
        <v>0</v>
      </c>
      <c r="BN93" s="6" t="n">
        <f aca="false">ROUNDDOWN((BG93-(BH93*50000)-(BI93*20000)-(BJ93*10000)-(BK93*5000)-(BL93*2000)-(BM93*1000))/500,0)</f>
        <v>1</v>
      </c>
      <c r="BO93" s="6" t="n">
        <f aca="false">ROUNDDOWN((BG93-(BH93*50000)-(BI93*20000)-(BJ93*10000)-(BK93*5000)-(BL93*2000)-(BM93*1000)-(BN93*500))/100,0)</f>
        <v>3</v>
      </c>
      <c r="BP93" s="74"/>
      <c r="BQ93" s="75"/>
      <c r="BR93" s="74"/>
      <c r="BS93" s="74"/>
      <c r="BT93" s="74"/>
      <c r="BU93" s="74"/>
      <c r="BV93" s="74"/>
      <c r="BW93" s="74"/>
    </row>
    <row r="94" s="6" customFormat="true" ht="20.1" hidden="false" customHeight="true" outlineLevel="0" collapsed="false">
      <c r="A94" s="52"/>
      <c r="B94" s="53" t="n">
        <f aca="false">1+B93</f>
        <v>87</v>
      </c>
      <c r="C94" s="102" t="s">
        <v>486</v>
      </c>
      <c r="D94" s="103" t="s">
        <v>487</v>
      </c>
      <c r="E94" s="104" t="s">
        <v>488</v>
      </c>
      <c r="F94" s="105" t="s">
        <v>53</v>
      </c>
      <c r="G94" s="105" t="s">
        <v>54</v>
      </c>
      <c r="H94" s="106" t="s">
        <v>489</v>
      </c>
      <c r="I94" s="105" t="s">
        <v>138</v>
      </c>
      <c r="J94" s="107" t="s">
        <v>237</v>
      </c>
      <c r="K94" s="108" t="s">
        <v>490</v>
      </c>
      <c r="L94" s="109" t="s">
        <v>139</v>
      </c>
      <c r="M94" s="110" t="n">
        <v>216</v>
      </c>
      <c r="N94" s="110" t="n">
        <v>26</v>
      </c>
      <c r="O94" s="111" t="n">
        <v>0</v>
      </c>
      <c r="P94" s="112" t="n">
        <v>0</v>
      </c>
      <c r="Q94" s="113" t="n">
        <v>0</v>
      </c>
      <c r="R94" s="114" t="n">
        <f aca="false">M94/26*(N94+O94+P94)</f>
        <v>216</v>
      </c>
      <c r="S94" s="129" t="n">
        <v>11</v>
      </c>
      <c r="T94" s="114" t="n">
        <f aca="false">M94/26/8*S94*1.5</f>
        <v>17.1346153846154</v>
      </c>
      <c r="U94" s="155" t="n">
        <v>0</v>
      </c>
      <c r="V94" s="110" t="n">
        <f aca="false">M94/26/8*U94*2</f>
        <v>0</v>
      </c>
      <c r="W94" s="130" t="n">
        <v>0</v>
      </c>
      <c r="X94" s="114" t="n">
        <f aca="false">M94/26/8*W94</f>
        <v>0</v>
      </c>
      <c r="Y94" s="118" t="n">
        <v>0</v>
      </c>
      <c r="Z94" s="114" t="n">
        <v>0</v>
      </c>
      <c r="AA94" s="110" t="n">
        <v>10</v>
      </c>
      <c r="AB94" s="110" t="n">
        <v>9</v>
      </c>
      <c r="AC94" s="110" t="n">
        <v>20</v>
      </c>
      <c r="AD94" s="110" t="n">
        <v>30</v>
      </c>
      <c r="AE94" s="110" t="n">
        <v>0</v>
      </c>
      <c r="AF94" s="110" t="n">
        <v>0</v>
      </c>
      <c r="AG94" s="110" t="n">
        <v>0</v>
      </c>
      <c r="AH94" s="110"/>
      <c r="AI94" s="114" t="n">
        <f aca="false">ROUND(R94+T94+V94+X94+Z94+AA94+AB94+AC94+AD94+AE94+AF94+AG94+AH94,2)</f>
        <v>302.13</v>
      </c>
      <c r="AJ94" s="110" t="n">
        <v>0</v>
      </c>
      <c r="AK94" s="114" t="n">
        <v>3.5</v>
      </c>
      <c r="AL94" s="114" t="n">
        <v>3.5</v>
      </c>
      <c r="AM94" s="114" t="n">
        <v>13.5</v>
      </c>
      <c r="AN94" s="114" t="n">
        <f aca="false">AI94-AJ94+AK94+AL94+AM94</f>
        <v>322.63</v>
      </c>
      <c r="AO94" s="110" t="n">
        <v>5.8055152394775</v>
      </c>
      <c r="AP94" s="110"/>
      <c r="AQ94" s="114" t="n">
        <f aca="false">AN94-AO94-AP94</f>
        <v>316.824484760522</v>
      </c>
      <c r="AR94" s="119" t="n">
        <f aca="false">IF(M94/26*(N94+Q94)&gt;M94,"ERROR",0)</f>
        <v>0</v>
      </c>
      <c r="AS94" s="71" t="s">
        <v>60</v>
      </c>
      <c r="AT94" s="72" t="n">
        <f aca="false">ROUND(R94+T94+V94+X94+Z94+AA94+AB94+AC94+AD94+AE94+AF94+AG94+AH94,2)</f>
        <v>302.13</v>
      </c>
      <c r="AU94" s="73" t="n">
        <f aca="false">AT94*$AU$7</f>
        <v>1249005.42</v>
      </c>
      <c r="AV94" s="74" t="n">
        <f aca="false">ROUND(IF(AU94="","",IF(AU94&lt;=1500000,0,IF(AND(AU94&gt;=1500001,AU94&lt;=2000000),((AU94*0.05)-75000)/$AU$7,IF(AND(AU94&gt;=2000001,AU94&lt;=8500000),((AU94*0.1)-175000)/$AU$7,IF(AND(AU94&gt;=8500001,AU94&lt;=12500000),((AU94*0.15)-600000)/$AU$7,IF(AU94&gt;=12500001,((AU94*0.2)-1225000)/$AU$7)))))),2)</f>
        <v>0</v>
      </c>
      <c r="AW94" s="72" t="n">
        <f aca="false">IF((AJ94-AV94)&lt;&gt;0,"ERROR",0)</f>
        <v>0</v>
      </c>
      <c r="AX94" s="74" t="n">
        <f aca="false">AI94-AT94</f>
        <v>0</v>
      </c>
      <c r="AY94" s="74"/>
      <c r="AZ94" s="6" t="n">
        <f aca="false">INT(AQ94/100)</f>
        <v>3</v>
      </c>
      <c r="BA94" s="6" t="n">
        <f aca="false">INT((AQ94-(AZ94*100))/50)</f>
        <v>0</v>
      </c>
      <c r="BB94" s="6" t="n">
        <f aca="false">INT((AQ94-(AZ94*100)-(BA94*50))/20)</f>
        <v>0</v>
      </c>
      <c r="BC94" s="6" t="n">
        <f aca="false">INT((AQ94-(AZ94*100)-(BA94*50)-(BB94*20))/10)</f>
        <v>1</v>
      </c>
      <c r="BD94" s="6" t="n">
        <v>0</v>
      </c>
      <c r="BE94" s="6" t="n">
        <v>0</v>
      </c>
      <c r="BF94" s="74" t="n">
        <f aca="false">AQ94-AZ94*100-BA94*50-BB94*20-BC94*10-BD94*5-BE94*1</f>
        <v>6.82448476052247</v>
      </c>
      <c r="BG94" s="6" t="n">
        <f aca="false">ROUND(BF94*$BG$6,-2)</f>
        <v>28200</v>
      </c>
      <c r="BH94" s="6" t="n">
        <f aca="false">ROUNDDOWN(BG94/50000,0)</f>
        <v>0</v>
      </c>
      <c r="BI94" s="6" t="n">
        <f aca="false">ROUNDDOWN((BG94-(BH94*50000))/20000,0)</f>
        <v>1</v>
      </c>
      <c r="BJ94" s="6" t="n">
        <f aca="false">ROUNDDOWN((BG94-(BH94*50000)-(BI94*20000))/10000,0)</f>
        <v>0</v>
      </c>
      <c r="BK94" s="6" t="n">
        <f aca="false">ROUNDDOWN((BG94-(BH94*50000)-(BI94*20000)-(BJ94*10000))/5000,0)</f>
        <v>1</v>
      </c>
      <c r="BL94" s="6" t="n">
        <f aca="false">ROUNDDOWN((BG94-(BH94*50000)-(BI94*20000)-(BJ94*10000)-(BK94*5000))/2000,0)</f>
        <v>1</v>
      </c>
      <c r="BM94" s="6" t="n">
        <f aca="false">ROUNDDOWN((BG94-(BH94*50000)-(BI94*20000)-(BJ94*10000)-(BK94*5000)-(BL94*2000))/1000,0)</f>
        <v>1</v>
      </c>
      <c r="BN94" s="6" t="n">
        <f aca="false">ROUNDDOWN((BG94-(BH94*50000)-(BI94*20000)-(BJ94*10000)-(BK94*5000)-(BL94*2000)-(BM94*1000))/500,0)</f>
        <v>0</v>
      </c>
      <c r="BO94" s="6" t="n">
        <f aca="false">ROUNDDOWN((BG94-(BH94*50000)-(BI94*20000)-(BJ94*10000)-(BK94*5000)-(BL94*2000)-(BM94*1000)-(BN94*500))/100,0)</f>
        <v>2</v>
      </c>
      <c r="BP94" s="74"/>
      <c r="BQ94" s="75"/>
      <c r="BR94" s="74"/>
      <c r="BS94" s="74"/>
      <c r="BT94" s="74"/>
      <c r="BU94" s="74"/>
      <c r="BV94" s="74"/>
      <c r="BW94" s="74"/>
    </row>
    <row r="95" s="6" customFormat="true" ht="20.1" hidden="false" customHeight="true" outlineLevel="0" collapsed="false">
      <c r="A95" s="52"/>
      <c r="B95" s="53" t="n">
        <f aca="false">1+B94</f>
        <v>88</v>
      </c>
      <c r="C95" s="54" t="s">
        <v>491</v>
      </c>
      <c r="D95" s="55" t="s">
        <v>492</v>
      </c>
      <c r="E95" s="56" t="s">
        <v>493</v>
      </c>
      <c r="F95" s="53" t="s">
        <v>53</v>
      </c>
      <c r="G95" s="53" t="s">
        <v>54</v>
      </c>
      <c r="H95" s="57" t="s">
        <v>494</v>
      </c>
      <c r="I95" s="53" t="s">
        <v>105</v>
      </c>
      <c r="J95" s="59" t="s">
        <v>112</v>
      </c>
      <c r="K95" s="108" t="s">
        <v>490</v>
      </c>
      <c r="L95" s="58" t="s">
        <v>113</v>
      </c>
      <c r="M95" s="61" t="n">
        <v>196</v>
      </c>
      <c r="N95" s="61" t="n">
        <v>26</v>
      </c>
      <c r="O95" s="62" t="n">
        <v>0</v>
      </c>
      <c r="P95" s="63" t="n">
        <v>0</v>
      </c>
      <c r="Q95" s="64" t="n">
        <v>0</v>
      </c>
      <c r="R95" s="65" t="n">
        <f aca="false">M95/26*(N95+O95+P95)</f>
        <v>196</v>
      </c>
      <c r="S95" s="122" t="n">
        <v>8</v>
      </c>
      <c r="T95" s="65" t="n">
        <f aca="false">M95/26/8*S95*1.5</f>
        <v>11.3076923076923</v>
      </c>
      <c r="U95" s="123" t="n">
        <v>0</v>
      </c>
      <c r="V95" s="61" t="n">
        <f aca="false">M95/26/8*U95*2</f>
        <v>0</v>
      </c>
      <c r="W95" s="68" t="n">
        <v>0</v>
      </c>
      <c r="X95" s="65" t="n">
        <f aca="false">M95/26/8*W95</f>
        <v>0</v>
      </c>
      <c r="Y95" s="69" t="n">
        <v>0</v>
      </c>
      <c r="Z95" s="65" t="n">
        <v>0</v>
      </c>
      <c r="AA95" s="61" t="n">
        <v>10</v>
      </c>
      <c r="AB95" s="61" t="n">
        <v>5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/>
      <c r="AI95" s="65" t="n">
        <f aca="false">ROUND(R95+T95+V95+X95+Z95+AA95+AB95+AC95+AD95+AE95+AF95+AG95+AH95,2)</f>
        <v>222.31</v>
      </c>
      <c r="AJ95" s="61" t="n">
        <v>0</v>
      </c>
      <c r="AK95" s="65" t="n">
        <v>3.5</v>
      </c>
      <c r="AL95" s="65" t="n">
        <v>3.5</v>
      </c>
      <c r="AM95" s="65" t="n">
        <v>13.5</v>
      </c>
      <c r="AN95" s="65" t="n">
        <f aca="false">AI95-AJ95+AK95+AL95+AM95</f>
        <v>242.81</v>
      </c>
      <c r="AO95" s="61" t="n">
        <v>4.62989840348331</v>
      </c>
      <c r="AP95" s="61"/>
      <c r="AQ95" s="65" t="n">
        <f aca="false">AN95-AO95-AP95</f>
        <v>238.180101596517</v>
      </c>
      <c r="AR95" s="70" t="n">
        <f aca="false">IF(M95/26*(N95+Q95)&gt;M95,"ERROR",0)</f>
        <v>0</v>
      </c>
      <c r="AS95" s="71" t="s">
        <v>60</v>
      </c>
      <c r="AT95" s="72" t="n">
        <f aca="false">ROUND(R95+T95+V95+X95+Z95+AA95+AB95+AC95+AD95+AE95+AF95+AG95+AH95,2)</f>
        <v>222.31</v>
      </c>
      <c r="AU95" s="73" t="n">
        <f aca="false">AT95*$AU$7</f>
        <v>919029.54</v>
      </c>
      <c r="AV95" s="74" t="n">
        <f aca="false">ROUND(IF(AU95="","",IF(AU95&lt;=1500000,0,IF(AND(AU95&gt;=1500001,AU95&lt;=2000000),((AU95*0.05)-75000)/$AU$7,IF(AND(AU95&gt;=2000001,AU95&lt;=8500000),((AU95*0.1)-175000)/$AU$7,IF(AND(AU95&gt;=8500001,AU95&lt;=12500000),((AU95*0.15)-600000)/$AU$7,IF(AU95&gt;=12500001,((AU95*0.2)-1225000)/$AU$7)))))),2)</f>
        <v>0</v>
      </c>
      <c r="AW95" s="72" t="n">
        <f aca="false">IF((AJ95-AV95)&lt;&gt;0,"ERROR",0)</f>
        <v>0</v>
      </c>
      <c r="AX95" s="74" t="n">
        <f aca="false">AI95-AT95</f>
        <v>0</v>
      </c>
      <c r="AY95" s="74"/>
      <c r="AZ95" s="6" t="n">
        <f aca="false">INT(AQ95/100)</f>
        <v>2</v>
      </c>
      <c r="BA95" s="6" t="n">
        <f aca="false">INT((AQ95-(AZ95*100))/50)</f>
        <v>0</v>
      </c>
      <c r="BB95" s="6" t="n">
        <f aca="false">INT((AQ95-(AZ95*100)-(BA95*50))/20)</f>
        <v>1</v>
      </c>
      <c r="BC95" s="6" t="n">
        <f aca="false">INT((AQ95-(AZ95*100)-(BA95*50)-(BB95*20))/10)</f>
        <v>1</v>
      </c>
      <c r="BD95" s="6" t="n">
        <v>0</v>
      </c>
      <c r="BE95" s="6" t="n">
        <v>0</v>
      </c>
      <c r="BF95" s="74" t="n">
        <f aca="false">AQ95-AZ95*100-BA95*50-BB95*20-BC95*10-BD95*5-BE95*1</f>
        <v>8.18010159651669</v>
      </c>
      <c r="BG95" s="6" t="n">
        <f aca="false">ROUND(BF95*$BG$6,-2)</f>
        <v>33800</v>
      </c>
      <c r="BH95" s="6" t="n">
        <f aca="false">ROUNDDOWN(BG95/50000,0)</f>
        <v>0</v>
      </c>
      <c r="BI95" s="6" t="n">
        <f aca="false">ROUNDDOWN((BG95-(BH95*50000))/20000,0)</f>
        <v>1</v>
      </c>
      <c r="BJ95" s="6" t="n">
        <f aca="false">ROUNDDOWN((BG95-(BH95*50000)-(BI95*20000))/10000,0)</f>
        <v>1</v>
      </c>
      <c r="BK95" s="6" t="n">
        <f aca="false">ROUNDDOWN((BG95-(BH95*50000)-(BI95*20000)-(BJ95*10000))/5000,0)</f>
        <v>0</v>
      </c>
      <c r="BL95" s="6" t="n">
        <f aca="false">ROUNDDOWN((BG95-(BH95*50000)-(BI95*20000)-(BJ95*10000)-(BK95*5000))/2000,0)</f>
        <v>1</v>
      </c>
      <c r="BM95" s="6" t="n">
        <f aca="false">ROUNDDOWN((BG95-(BH95*50000)-(BI95*20000)-(BJ95*10000)-(BK95*5000)-(BL95*2000))/1000,0)</f>
        <v>1</v>
      </c>
      <c r="BN95" s="6" t="n">
        <f aca="false">ROUNDDOWN((BG95-(BH95*50000)-(BI95*20000)-(BJ95*10000)-(BK95*5000)-(BL95*2000)-(BM95*1000))/500,0)</f>
        <v>1</v>
      </c>
      <c r="BO95" s="6" t="n">
        <f aca="false">ROUNDDOWN((BG95-(BH95*50000)-(BI95*20000)-(BJ95*10000)-(BK95*5000)-(BL95*2000)-(BM95*1000)-(BN95*500))/100,0)</f>
        <v>3</v>
      </c>
      <c r="BP95" s="74"/>
      <c r="BQ95" s="75"/>
      <c r="BR95" s="74"/>
      <c r="BS95" s="74"/>
      <c r="BT95" s="74"/>
      <c r="BU95" s="74"/>
      <c r="BV95" s="74"/>
      <c r="BW95" s="74"/>
    </row>
    <row r="96" s="6" customFormat="true" ht="20.1" hidden="false" customHeight="true" outlineLevel="0" collapsed="false">
      <c r="A96" s="52"/>
      <c r="B96" s="53" t="n">
        <f aca="false">1+B95</f>
        <v>89</v>
      </c>
      <c r="C96" s="54" t="s">
        <v>495</v>
      </c>
      <c r="D96" s="55" t="s">
        <v>496</v>
      </c>
      <c r="E96" s="56" t="s">
        <v>497</v>
      </c>
      <c r="F96" s="53" t="s">
        <v>53</v>
      </c>
      <c r="G96" s="53" t="s">
        <v>54</v>
      </c>
      <c r="H96" s="57" t="s">
        <v>498</v>
      </c>
      <c r="I96" s="53" t="s">
        <v>105</v>
      </c>
      <c r="J96" s="59" t="s">
        <v>163</v>
      </c>
      <c r="K96" s="108" t="s">
        <v>490</v>
      </c>
      <c r="L96" s="58" t="s">
        <v>113</v>
      </c>
      <c r="M96" s="61" t="n">
        <v>196</v>
      </c>
      <c r="N96" s="61" t="n">
        <v>23.5</v>
      </c>
      <c r="O96" s="62" t="n">
        <v>1.5</v>
      </c>
      <c r="P96" s="63" t="n">
        <v>0</v>
      </c>
      <c r="Q96" s="64" t="n">
        <v>2.5</v>
      </c>
      <c r="R96" s="65" t="n">
        <f aca="false">M96/26*(N96+O96+P96)</f>
        <v>188.461538461538</v>
      </c>
      <c r="S96" s="122" t="n">
        <v>0</v>
      </c>
      <c r="T96" s="65" t="n">
        <f aca="false">M96/26/8*S96*1.5</f>
        <v>0</v>
      </c>
      <c r="U96" s="123" t="n">
        <v>0</v>
      </c>
      <c r="V96" s="61" t="n">
        <f aca="false">M96/26/8*U96*2</f>
        <v>0</v>
      </c>
      <c r="W96" s="68" t="n">
        <v>0</v>
      </c>
      <c r="X96" s="65" t="n">
        <f aca="false">M96/26/8*W96</f>
        <v>0</v>
      </c>
      <c r="Y96" s="69" t="n">
        <v>0</v>
      </c>
      <c r="Z96" s="65" t="n">
        <v>0</v>
      </c>
      <c r="AA96" s="61" t="n">
        <v>0</v>
      </c>
      <c r="AB96" s="61" t="n">
        <v>2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/>
      <c r="AI96" s="65" t="n">
        <f aca="false">ROUND(R96+T96+V96+X96+Z96+AA96+AB96+AC96+AD96+AE96+AF96+AG96+AH96,2)</f>
        <v>190.46</v>
      </c>
      <c r="AJ96" s="61" t="n">
        <v>0</v>
      </c>
      <c r="AK96" s="65" t="n">
        <v>3.5</v>
      </c>
      <c r="AL96" s="65" t="n">
        <v>3.5</v>
      </c>
      <c r="AM96" s="65" t="n">
        <v>12.25</v>
      </c>
      <c r="AN96" s="65" t="n">
        <f aca="false">AI96-AJ96+AK96+AL96+AM96</f>
        <v>209.71</v>
      </c>
      <c r="AO96" s="61" t="n">
        <v>4.19424286405419</v>
      </c>
      <c r="AP96" s="61"/>
      <c r="AQ96" s="65" t="n">
        <f aca="false">AN96-AO96-AP96</f>
        <v>205.515757135946</v>
      </c>
      <c r="AR96" s="70" t="n">
        <f aca="false">IF(M96/26*(N96+Q96)&gt;M96,"ERROR",0)</f>
        <v>0</v>
      </c>
      <c r="AS96" s="71" t="s">
        <v>60</v>
      </c>
      <c r="AT96" s="72" t="n">
        <f aca="false">ROUND(R96+T96+V96+X96+Z96+AA96+AB96+AC96+AD96+AE96+AF96+AG96+AH96,2)</f>
        <v>190.46</v>
      </c>
      <c r="AU96" s="73" t="n">
        <f aca="false">AT96*$AU$7</f>
        <v>787361.64</v>
      </c>
      <c r="AV96" s="74" t="n">
        <f aca="false">ROUND(IF(AU96="","",IF(AU96&lt;=1500000,0,IF(AND(AU96&gt;=1500001,AU96&lt;=2000000),((AU96*0.05)-75000)/$AU$7,IF(AND(AU96&gt;=2000001,AU96&lt;=8500000),((AU96*0.1)-175000)/$AU$7,IF(AND(AU96&gt;=8500001,AU96&lt;=12500000),((AU96*0.15)-600000)/$AU$7,IF(AU96&gt;=12500001,((AU96*0.2)-1225000)/$AU$7)))))),2)</f>
        <v>0</v>
      </c>
      <c r="AW96" s="72" t="n">
        <f aca="false">IF((AJ96-AV96)&lt;&gt;0,"ERROR",0)</f>
        <v>0</v>
      </c>
      <c r="AX96" s="74" t="n">
        <f aca="false">AI96-AT96</f>
        <v>0</v>
      </c>
      <c r="AY96" s="74"/>
      <c r="AZ96" s="6" t="n">
        <f aca="false">INT(AQ96/100)</f>
        <v>2</v>
      </c>
      <c r="BA96" s="6" t="n">
        <f aca="false">INT((AQ96-(AZ96*100))/50)</f>
        <v>0</v>
      </c>
      <c r="BB96" s="6" t="n">
        <f aca="false">INT((AQ96-(AZ96*100)-(BA96*50))/20)</f>
        <v>0</v>
      </c>
      <c r="BC96" s="6" t="n">
        <f aca="false">INT((AQ96-(AZ96*100)-(BA96*50)-(BB96*20))/10)</f>
        <v>0</v>
      </c>
      <c r="BD96" s="6" t="n">
        <v>0</v>
      </c>
      <c r="BE96" s="6" t="n">
        <v>0</v>
      </c>
      <c r="BF96" s="74" t="n">
        <f aca="false">AQ96-AZ96*100-BA96*50-BB96*20-BC96*10-BD96*5-BE96*1</f>
        <v>5.51575713594582</v>
      </c>
      <c r="BG96" s="6" t="n">
        <f aca="false">ROUND(BF96*$BG$6,-2)</f>
        <v>22800</v>
      </c>
      <c r="BH96" s="6" t="n">
        <f aca="false">ROUNDDOWN(BG96/50000,0)</f>
        <v>0</v>
      </c>
      <c r="BI96" s="6" t="n">
        <f aca="false">ROUNDDOWN((BG96-(BH96*50000))/20000,0)</f>
        <v>1</v>
      </c>
      <c r="BJ96" s="6" t="n">
        <f aca="false">ROUNDDOWN((BG96-(BH96*50000)-(BI96*20000))/10000,0)</f>
        <v>0</v>
      </c>
      <c r="BK96" s="6" t="n">
        <f aca="false">ROUNDDOWN((BG96-(BH96*50000)-(BI96*20000)-(BJ96*10000))/5000,0)</f>
        <v>0</v>
      </c>
      <c r="BL96" s="6" t="n">
        <f aca="false">ROUNDDOWN((BG96-(BH96*50000)-(BI96*20000)-(BJ96*10000)-(BK96*5000))/2000,0)</f>
        <v>1</v>
      </c>
      <c r="BM96" s="6" t="n">
        <f aca="false">ROUNDDOWN((BG96-(BH96*50000)-(BI96*20000)-(BJ96*10000)-(BK96*5000)-(BL96*2000))/1000,0)</f>
        <v>0</v>
      </c>
      <c r="BN96" s="6" t="n">
        <f aca="false">ROUNDDOWN((BG96-(BH96*50000)-(BI96*20000)-(BJ96*10000)-(BK96*5000)-(BL96*2000)-(BM96*1000))/500,0)</f>
        <v>1</v>
      </c>
      <c r="BO96" s="6" t="n">
        <f aca="false">ROUNDDOWN((BG96-(BH96*50000)-(BI96*20000)-(BJ96*10000)-(BK96*5000)-(BL96*2000)-(BM96*1000)-(BN96*500))/100,0)</f>
        <v>3</v>
      </c>
      <c r="BP96" s="74"/>
      <c r="BQ96" s="75"/>
      <c r="BR96" s="74"/>
      <c r="BS96" s="74"/>
      <c r="BT96" s="74"/>
      <c r="BU96" s="74"/>
      <c r="BV96" s="74"/>
      <c r="BW96" s="74"/>
    </row>
    <row r="97" s="6" customFormat="true" ht="20.1" hidden="false" customHeight="true" outlineLevel="0" collapsed="false">
      <c r="A97" s="52"/>
      <c r="B97" s="53" t="n">
        <f aca="false">1+B96</f>
        <v>90</v>
      </c>
      <c r="C97" s="78" t="s">
        <v>499</v>
      </c>
      <c r="D97" s="79" t="s">
        <v>500</v>
      </c>
      <c r="E97" s="80" t="s">
        <v>501</v>
      </c>
      <c r="F97" s="81" t="s">
        <v>53</v>
      </c>
      <c r="G97" s="81" t="s">
        <v>54</v>
      </c>
      <c r="H97" s="82" t="s">
        <v>502</v>
      </c>
      <c r="I97" s="81" t="s">
        <v>105</v>
      </c>
      <c r="J97" s="83" t="s">
        <v>80</v>
      </c>
      <c r="K97" s="84" t="s">
        <v>490</v>
      </c>
      <c r="L97" s="85" t="s">
        <v>212</v>
      </c>
      <c r="M97" s="86" t="n">
        <v>196</v>
      </c>
      <c r="N97" s="86" t="n">
        <v>25</v>
      </c>
      <c r="O97" s="87" t="n">
        <v>0</v>
      </c>
      <c r="P97" s="88" t="n">
        <v>0</v>
      </c>
      <c r="Q97" s="89" t="n">
        <v>1</v>
      </c>
      <c r="R97" s="90" t="n">
        <f aca="false">M97/26*(N97+O97+P97)</f>
        <v>188.461538461538</v>
      </c>
      <c r="S97" s="126" t="n">
        <v>6</v>
      </c>
      <c r="T97" s="90" t="n">
        <f aca="false">M97/26/8*S97*1.5</f>
        <v>8.48076923076923</v>
      </c>
      <c r="U97" s="136" t="n">
        <v>0</v>
      </c>
      <c r="V97" s="86" t="n">
        <f aca="false">M97/26/8*U97*2</f>
        <v>0</v>
      </c>
      <c r="W97" s="127" t="n">
        <v>0</v>
      </c>
      <c r="X97" s="90" t="n">
        <f aca="false">M97/26/8*W97</f>
        <v>0</v>
      </c>
      <c r="Y97" s="94" t="n">
        <v>0</v>
      </c>
      <c r="Z97" s="90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/>
      <c r="AI97" s="90" t="n">
        <f aca="false">ROUND(R97+T97+V97+X97+Z97+AA97+AB97+AC97+AD97+AE97+AF97+AG97+AH97,2)</f>
        <v>196.94</v>
      </c>
      <c r="AJ97" s="86" t="n">
        <v>0</v>
      </c>
      <c r="AK97" s="90" t="n">
        <v>3.5</v>
      </c>
      <c r="AL97" s="90" t="n">
        <v>3.5</v>
      </c>
      <c r="AM97" s="90" t="n">
        <v>13</v>
      </c>
      <c r="AN97" s="90" t="n">
        <f aca="false">AI97-AJ97+AK97+AL97+AM97</f>
        <v>216.94</v>
      </c>
      <c r="AO97" s="86" t="n">
        <v>4.16908563134978</v>
      </c>
      <c r="AP97" s="86"/>
      <c r="AQ97" s="90" t="n">
        <f aca="false">AN97-AO97-AP97</f>
        <v>212.77091436865</v>
      </c>
      <c r="AR97" s="95" t="n">
        <f aca="false">IF(M97/26*(N97+Q97)&gt;M97,"ERROR",0)</f>
        <v>0</v>
      </c>
      <c r="AS97" s="71" t="s">
        <v>60</v>
      </c>
      <c r="AT97" s="72" t="n">
        <f aca="false">ROUND(R97+T97+V97+X97+Z97+AA97+AB97+AC97+AD97+AE97+AF97+AG97+AH97,2)</f>
        <v>196.94</v>
      </c>
      <c r="AU97" s="73" t="n">
        <f aca="false">AT97*$AU$7</f>
        <v>814149.96</v>
      </c>
      <c r="AV97" s="74" t="n">
        <f aca="false">ROUND(IF(AU97="","",IF(AU97&lt;=1500000,0,IF(AND(AU97&gt;=1500001,AU97&lt;=2000000),((AU97*0.05)-75000)/$AU$7,IF(AND(AU97&gt;=2000001,AU97&lt;=8500000),((AU97*0.1)-175000)/$AU$7,IF(AND(AU97&gt;=8500001,AU97&lt;=12500000),((AU97*0.15)-600000)/$AU$7,IF(AU97&gt;=12500001,((AU97*0.2)-1225000)/$AU$7)))))),2)</f>
        <v>0</v>
      </c>
      <c r="AW97" s="72" t="n">
        <f aca="false">IF((AJ97-AV97)&lt;&gt;0,"ERROR",0)</f>
        <v>0</v>
      </c>
      <c r="AX97" s="74" t="n">
        <f aca="false">AI97-AT97</f>
        <v>0</v>
      </c>
      <c r="AY97" s="74"/>
      <c r="AZ97" s="6" t="n">
        <f aca="false">INT(AQ97/100)</f>
        <v>2</v>
      </c>
      <c r="BA97" s="6" t="n">
        <f aca="false">INT((AQ97-(AZ97*100))/50)</f>
        <v>0</v>
      </c>
      <c r="BB97" s="6" t="n">
        <f aca="false">INT((AQ97-(AZ97*100)-(BA97*50))/20)</f>
        <v>0</v>
      </c>
      <c r="BC97" s="6" t="n">
        <f aca="false">INT((AQ97-(AZ97*100)-(BA97*50)-(BB97*20))/10)</f>
        <v>1</v>
      </c>
      <c r="BD97" s="6" t="n">
        <v>0</v>
      </c>
      <c r="BE97" s="6" t="n">
        <v>0</v>
      </c>
      <c r="BF97" s="74" t="n">
        <f aca="false">AQ97-AZ97*100-BA97*50-BB97*20-BC97*10-BD97*5-BE97*1</f>
        <v>2.77091436865021</v>
      </c>
      <c r="BG97" s="6" t="n">
        <f aca="false">ROUND(BF97*$BG$6,-2)</f>
        <v>11500</v>
      </c>
      <c r="BH97" s="6" t="n">
        <f aca="false">ROUNDDOWN(BG97/50000,0)</f>
        <v>0</v>
      </c>
      <c r="BI97" s="6" t="n">
        <f aca="false">ROUNDDOWN((BG97-(BH97*50000))/20000,0)</f>
        <v>0</v>
      </c>
      <c r="BJ97" s="6" t="n">
        <f aca="false">ROUNDDOWN((BG97-(BH97*50000)-(BI97*20000))/10000,0)</f>
        <v>1</v>
      </c>
      <c r="BK97" s="6" t="n">
        <f aca="false">ROUNDDOWN((BG97-(BH97*50000)-(BI97*20000)-(BJ97*10000))/5000,0)</f>
        <v>0</v>
      </c>
      <c r="BL97" s="6" t="n">
        <f aca="false">ROUNDDOWN((BG97-(BH97*50000)-(BI97*20000)-(BJ97*10000)-(BK97*5000))/2000,0)</f>
        <v>0</v>
      </c>
      <c r="BM97" s="6" t="n">
        <f aca="false">ROUNDDOWN((BG97-(BH97*50000)-(BI97*20000)-(BJ97*10000)-(BK97*5000)-(BL97*2000))/1000,0)</f>
        <v>1</v>
      </c>
      <c r="BN97" s="6" t="n">
        <f aca="false">ROUNDDOWN((BG97-(BH97*50000)-(BI97*20000)-(BJ97*10000)-(BK97*5000)-(BL97*2000)-(BM97*1000))/500,0)</f>
        <v>1</v>
      </c>
      <c r="BO97" s="6" t="n">
        <f aca="false">ROUNDDOWN((BG97-(BH97*50000)-(BI97*20000)-(BJ97*10000)-(BK97*5000)-(BL97*2000)-(BM97*1000)-(BN97*500))/100,0)</f>
        <v>0</v>
      </c>
      <c r="BP97" s="74"/>
      <c r="BQ97" s="75"/>
      <c r="BR97" s="74"/>
      <c r="BS97" s="74"/>
      <c r="BT97" s="74"/>
      <c r="BU97" s="74"/>
      <c r="BV97" s="74"/>
      <c r="BW97" s="74"/>
    </row>
    <row r="98" s="6" customFormat="true" ht="20.1" hidden="false" customHeight="true" outlineLevel="0" collapsed="false">
      <c r="A98" s="52"/>
      <c r="B98" s="53" t="n">
        <f aca="false">1+B97</f>
        <v>91</v>
      </c>
      <c r="C98" s="102" t="s">
        <v>503</v>
      </c>
      <c r="D98" s="103" t="s">
        <v>504</v>
      </c>
      <c r="E98" s="104" t="s">
        <v>505</v>
      </c>
      <c r="F98" s="105" t="s">
        <v>53</v>
      </c>
      <c r="G98" s="105" t="s">
        <v>64</v>
      </c>
      <c r="H98" s="106" t="s">
        <v>506</v>
      </c>
      <c r="I98" s="105" t="s">
        <v>138</v>
      </c>
      <c r="J98" s="107" t="s">
        <v>507</v>
      </c>
      <c r="K98" s="108" t="s">
        <v>508</v>
      </c>
      <c r="L98" s="109" t="s">
        <v>139</v>
      </c>
      <c r="M98" s="110" t="n">
        <v>216</v>
      </c>
      <c r="N98" s="110" t="n">
        <v>26</v>
      </c>
      <c r="O98" s="111" t="n">
        <v>0</v>
      </c>
      <c r="P98" s="112" t="n">
        <v>0</v>
      </c>
      <c r="Q98" s="113" t="n">
        <v>0</v>
      </c>
      <c r="R98" s="114" t="n">
        <f aca="false">M98/26*(N98+O98+P98)</f>
        <v>216</v>
      </c>
      <c r="S98" s="129" t="n">
        <v>12</v>
      </c>
      <c r="T98" s="114" t="n">
        <f aca="false">M98/26/8*S98*1.5</f>
        <v>18.6923076923077</v>
      </c>
      <c r="U98" s="155" t="n">
        <v>0</v>
      </c>
      <c r="V98" s="110" t="n">
        <f aca="false">M98/26/8*U98*2</f>
        <v>0</v>
      </c>
      <c r="W98" s="130" t="n">
        <v>0</v>
      </c>
      <c r="X98" s="114" t="n">
        <f aca="false">M98/26/8*W98</f>
        <v>0</v>
      </c>
      <c r="Y98" s="118" t="n">
        <v>0</v>
      </c>
      <c r="Z98" s="114" t="n">
        <v>0</v>
      </c>
      <c r="AA98" s="110" t="n">
        <v>10</v>
      </c>
      <c r="AB98" s="110" t="n">
        <v>7</v>
      </c>
      <c r="AC98" s="110" t="n">
        <v>20</v>
      </c>
      <c r="AD98" s="110" t="n">
        <v>20</v>
      </c>
      <c r="AE98" s="110" t="n">
        <v>0</v>
      </c>
      <c r="AF98" s="110" t="n">
        <v>0</v>
      </c>
      <c r="AG98" s="110" t="n">
        <v>0</v>
      </c>
      <c r="AH98" s="110"/>
      <c r="AI98" s="114" t="n">
        <f aca="false">ROUND(R98+T98+V98+X98+Z98+AA98+AB98+AC98+AD98+AE98+AF98+AG98+AH98,2)</f>
        <v>291.69</v>
      </c>
      <c r="AJ98" s="110" t="n">
        <v>0</v>
      </c>
      <c r="AK98" s="114" t="n">
        <v>3.5</v>
      </c>
      <c r="AL98" s="114" t="n">
        <v>3.5</v>
      </c>
      <c r="AM98" s="114" t="n">
        <v>13.5</v>
      </c>
      <c r="AN98" s="114" t="n">
        <f aca="false">AI98-AJ98+AK98+AL98+AM98</f>
        <v>312.19</v>
      </c>
      <c r="AO98" s="110" t="n">
        <v>5.8055152394775</v>
      </c>
      <c r="AP98" s="110"/>
      <c r="AQ98" s="114" t="n">
        <f aca="false">AN98-AO98-AP98</f>
        <v>306.384484760522</v>
      </c>
      <c r="AR98" s="119" t="n">
        <f aca="false">IF(M98/26*(N98+Q98)&gt;M98,"ERROR",0)</f>
        <v>0</v>
      </c>
      <c r="AS98" s="71" t="s">
        <v>60</v>
      </c>
      <c r="AT98" s="72" t="n">
        <f aca="false">ROUND(R98+T98+V98+X98+Z98+AA98+AB98+AC98+AD98+AE98+AF98+AG98+AH98,2)</f>
        <v>291.69</v>
      </c>
      <c r="AU98" s="73" t="n">
        <f aca="false">AT98*$AU$7</f>
        <v>1205846.46</v>
      </c>
      <c r="AV98" s="74" t="n">
        <f aca="false">ROUND(IF(AU98="","",IF(AU98&lt;=1500000,0,IF(AND(AU98&gt;=1500001,AU98&lt;=2000000),((AU98*0.05)-75000)/$AU$7,IF(AND(AU98&gt;=2000001,AU98&lt;=8500000),((AU98*0.1)-175000)/$AU$7,IF(AND(AU98&gt;=8500001,AU98&lt;=12500000),((AU98*0.15)-600000)/$AU$7,IF(AU98&gt;=12500001,((AU98*0.2)-1225000)/$AU$7)))))),2)</f>
        <v>0</v>
      </c>
      <c r="AW98" s="72" t="n">
        <f aca="false">IF((AJ98-AV98)&lt;&gt;0,"ERROR",0)</f>
        <v>0</v>
      </c>
      <c r="AX98" s="74" t="n">
        <f aca="false">AI98-AT98</f>
        <v>0</v>
      </c>
      <c r="AY98" s="74"/>
      <c r="AZ98" s="6" t="n">
        <f aca="false">INT(AQ98/100)</f>
        <v>3</v>
      </c>
      <c r="BA98" s="6" t="n">
        <f aca="false">INT((AQ98-(AZ98*100))/50)</f>
        <v>0</v>
      </c>
      <c r="BB98" s="6" t="n">
        <f aca="false">INT((AQ98-(AZ98*100)-(BA98*50))/20)</f>
        <v>0</v>
      </c>
      <c r="BC98" s="6" t="n">
        <f aca="false">INT((AQ98-(AZ98*100)-(BA98*50)-(BB98*20))/10)</f>
        <v>0</v>
      </c>
      <c r="BD98" s="6" t="n">
        <v>0</v>
      </c>
      <c r="BE98" s="6" t="n">
        <v>0</v>
      </c>
      <c r="BF98" s="74" t="n">
        <f aca="false">AQ98-AZ98*100-BA98*50-BB98*20-BC98*10-BD98*5-BE98*1</f>
        <v>6.38448476052247</v>
      </c>
      <c r="BG98" s="6" t="n">
        <f aca="false">ROUND(BF98*$BG$6,-2)</f>
        <v>26400</v>
      </c>
      <c r="BH98" s="6" t="n">
        <f aca="false">ROUNDDOWN(BG98/50000,0)</f>
        <v>0</v>
      </c>
      <c r="BI98" s="6" t="n">
        <f aca="false">ROUNDDOWN((BG98-(BH98*50000))/20000,0)</f>
        <v>1</v>
      </c>
      <c r="BJ98" s="6" t="n">
        <f aca="false">ROUNDDOWN((BG98-(BH98*50000)-(BI98*20000))/10000,0)</f>
        <v>0</v>
      </c>
      <c r="BK98" s="6" t="n">
        <f aca="false">ROUNDDOWN((BG98-(BH98*50000)-(BI98*20000)-(BJ98*10000))/5000,0)</f>
        <v>1</v>
      </c>
      <c r="BL98" s="6" t="n">
        <f aca="false">ROUNDDOWN((BG98-(BH98*50000)-(BI98*20000)-(BJ98*10000)-(BK98*5000))/2000,0)</f>
        <v>0</v>
      </c>
      <c r="BM98" s="6" t="n">
        <f aca="false">ROUNDDOWN((BG98-(BH98*50000)-(BI98*20000)-(BJ98*10000)-(BK98*5000)-(BL98*2000))/1000,0)</f>
        <v>1</v>
      </c>
      <c r="BN98" s="6" t="n">
        <f aca="false">ROUNDDOWN((BG98-(BH98*50000)-(BI98*20000)-(BJ98*10000)-(BK98*5000)-(BL98*2000)-(BM98*1000))/500,0)</f>
        <v>0</v>
      </c>
      <c r="BO98" s="6" t="n">
        <f aca="false">ROUNDDOWN((BG98-(BH98*50000)-(BI98*20000)-(BJ98*10000)-(BK98*5000)-(BL98*2000)-(BM98*1000)-(BN98*500))/100,0)</f>
        <v>4</v>
      </c>
      <c r="BP98" s="74"/>
      <c r="BQ98" s="75"/>
      <c r="BR98" s="74"/>
      <c r="BS98" s="74"/>
      <c r="BT98" s="74"/>
      <c r="BU98" s="74"/>
      <c r="BV98" s="74"/>
      <c r="BW98" s="74"/>
    </row>
    <row r="99" s="6" customFormat="true" ht="20.1" hidden="false" customHeight="true" outlineLevel="0" collapsed="false">
      <c r="A99" s="52"/>
      <c r="B99" s="53" t="n">
        <f aca="false">1+B98</f>
        <v>92</v>
      </c>
      <c r="C99" s="54" t="s">
        <v>509</v>
      </c>
      <c r="D99" s="55" t="s">
        <v>510</v>
      </c>
      <c r="E99" s="56" t="s">
        <v>511</v>
      </c>
      <c r="F99" s="53" t="s">
        <v>53</v>
      </c>
      <c r="G99" s="53" t="s">
        <v>64</v>
      </c>
      <c r="H99" s="57" t="s">
        <v>512</v>
      </c>
      <c r="I99" s="53" t="s">
        <v>105</v>
      </c>
      <c r="J99" s="59" t="s">
        <v>513</v>
      </c>
      <c r="K99" s="108" t="s">
        <v>508</v>
      </c>
      <c r="L99" s="58" t="s">
        <v>113</v>
      </c>
      <c r="M99" s="61" t="n">
        <v>196</v>
      </c>
      <c r="N99" s="61" t="n">
        <v>24</v>
      </c>
      <c r="O99" s="62" t="n">
        <v>2</v>
      </c>
      <c r="P99" s="63" t="n">
        <v>0</v>
      </c>
      <c r="Q99" s="64" t="n">
        <v>2</v>
      </c>
      <c r="R99" s="65" t="n">
        <f aca="false">M99/26*(N99+O99+P99)</f>
        <v>196</v>
      </c>
      <c r="S99" s="122" t="n">
        <v>8</v>
      </c>
      <c r="T99" s="65" t="n">
        <f aca="false">M99/26/8*S99*1.5</f>
        <v>11.3076923076923</v>
      </c>
      <c r="U99" s="123" t="n">
        <v>0</v>
      </c>
      <c r="V99" s="61" t="n">
        <f aca="false">M99/26/8*U99*2</f>
        <v>0</v>
      </c>
      <c r="W99" s="68" t="n">
        <v>0</v>
      </c>
      <c r="X99" s="65" t="n">
        <f aca="false">M99/26/8*W99</f>
        <v>0</v>
      </c>
      <c r="Y99" s="69" t="n">
        <v>0</v>
      </c>
      <c r="Z99" s="65" t="n">
        <v>0</v>
      </c>
      <c r="AA99" s="61" t="n">
        <v>0</v>
      </c>
      <c r="AB99" s="61" t="n">
        <v>6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/>
      <c r="AI99" s="65" t="n">
        <f aca="false">ROUND(R99+T99+V99+X99+Z99+AA99+AB99+AC99+AD99+AE99+AF99+AG99+AH99,2)</f>
        <v>213.31</v>
      </c>
      <c r="AJ99" s="61" t="n">
        <v>0</v>
      </c>
      <c r="AK99" s="65" t="n">
        <v>3.5</v>
      </c>
      <c r="AL99" s="65" t="n">
        <v>3.5</v>
      </c>
      <c r="AM99" s="65" t="n">
        <v>12.5</v>
      </c>
      <c r="AN99" s="65" t="n">
        <f aca="false">AI99-AJ99+AK99+AL99+AM99</f>
        <v>232.81</v>
      </c>
      <c r="AO99" s="61" t="n">
        <v>4.43009192065796</v>
      </c>
      <c r="AP99" s="61"/>
      <c r="AQ99" s="65" t="n">
        <f aca="false">AN99-AO99-AP99</f>
        <v>228.379908079342</v>
      </c>
      <c r="AR99" s="70" t="n">
        <f aca="false">IF(M99/26*(N99+Q99)&gt;M99,"ERROR",0)</f>
        <v>0</v>
      </c>
      <c r="AS99" s="71" t="s">
        <v>60</v>
      </c>
      <c r="AT99" s="72" t="n">
        <f aca="false">ROUND(R99+T99+V99+X99+Z99+AA99+AB99+AC99+AD99+AE99+AF99+AG99+AH99,2)</f>
        <v>213.31</v>
      </c>
      <c r="AU99" s="73" t="n">
        <f aca="false">AT99*$AU$7</f>
        <v>881823.54</v>
      </c>
      <c r="AV99" s="74" t="n">
        <f aca="false">ROUND(IF(AU99="","",IF(AU99&lt;=1500000,0,IF(AND(AU99&gt;=1500001,AU99&lt;=2000000),((AU99*0.05)-75000)/$AU$7,IF(AND(AU99&gt;=2000001,AU99&lt;=8500000),((AU99*0.1)-175000)/$AU$7,IF(AND(AU99&gt;=8500001,AU99&lt;=12500000),((AU99*0.15)-600000)/$AU$7,IF(AU99&gt;=12500001,((AU99*0.2)-1225000)/$AU$7)))))),2)</f>
        <v>0</v>
      </c>
      <c r="AW99" s="72" t="n">
        <f aca="false">IF((AJ99-AV99)&lt;&gt;0,"ERROR",0)</f>
        <v>0</v>
      </c>
      <c r="AX99" s="74" t="n">
        <f aca="false">AI99-AT99</f>
        <v>0</v>
      </c>
      <c r="AY99" s="74"/>
      <c r="AZ99" s="6" t="n">
        <f aca="false">INT(AQ99/100)</f>
        <v>2</v>
      </c>
      <c r="BA99" s="6" t="n">
        <f aca="false">INT((AQ99-(AZ99*100))/50)</f>
        <v>0</v>
      </c>
      <c r="BB99" s="6" t="n">
        <f aca="false">INT((AQ99-(AZ99*100)-(BA99*50))/20)</f>
        <v>1</v>
      </c>
      <c r="BC99" s="6" t="n">
        <f aca="false">INT((AQ99-(AZ99*100)-(BA99*50)-(BB99*20))/10)</f>
        <v>0</v>
      </c>
      <c r="BD99" s="6" t="n">
        <v>0</v>
      </c>
      <c r="BE99" s="6" t="n">
        <v>0</v>
      </c>
      <c r="BF99" s="74" t="n">
        <f aca="false">AQ99-AZ99*100-BA99*50-BB99*20-BC99*10-BD99*5-BE99*1</f>
        <v>8.37990807934204</v>
      </c>
      <c r="BG99" s="6" t="n">
        <f aca="false">ROUND(BF99*$BG$6,-2)</f>
        <v>34600</v>
      </c>
      <c r="BH99" s="6" t="n">
        <f aca="false">ROUNDDOWN(BG99/50000,0)</f>
        <v>0</v>
      </c>
      <c r="BI99" s="6" t="n">
        <f aca="false">ROUNDDOWN((BG99-(BH99*50000))/20000,0)</f>
        <v>1</v>
      </c>
      <c r="BJ99" s="6" t="n">
        <f aca="false">ROUNDDOWN((BG99-(BH99*50000)-(BI99*20000))/10000,0)</f>
        <v>1</v>
      </c>
      <c r="BK99" s="6" t="n">
        <f aca="false">ROUNDDOWN((BG99-(BH99*50000)-(BI99*20000)-(BJ99*10000))/5000,0)</f>
        <v>0</v>
      </c>
      <c r="BL99" s="6" t="n">
        <f aca="false">ROUNDDOWN((BG99-(BH99*50000)-(BI99*20000)-(BJ99*10000)-(BK99*5000))/2000,0)</f>
        <v>2</v>
      </c>
      <c r="BM99" s="6" t="n">
        <f aca="false">ROUNDDOWN((BG99-(BH99*50000)-(BI99*20000)-(BJ99*10000)-(BK99*5000)-(BL99*2000))/1000,0)</f>
        <v>0</v>
      </c>
      <c r="BN99" s="6" t="n">
        <f aca="false">ROUNDDOWN((BG99-(BH99*50000)-(BI99*20000)-(BJ99*10000)-(BK99*5000)-(BL99*2000)-(BM99*1000))/500,0)</f>
        <v>1</v>
      </c>
      <c r="BO99" s="6" t="n">
        <f aca="false">ROUNDDOWN((BG99-(BH99*50000)-(BI99*20000)-(BJ99*10000)-(BK99*5000)-(BL99*2000)-(BM99*1000)-(BN99*500))/100,0)</f>
        <v>1</v>
      </c>
      <c r="BP99" s="74"/>
      <c r="BQ99" s="75"/>
      <c r="BR99" s="74"/>
      <c r="BS99" s="74"/>
      <c r="BT99" s="74"/>
      <c r="BU99" s="74"/>
      <c r="BV99" s="74"/>
      <c r="BW99" s="74"/>
    </row>
    <row r="100" s="6" customFormat="true" ht="20.1" hidden="false" customHeight="true" outlineLevel="0" collapsed="false">
      <c r="A100" s="52"/>
      <c r="B100" s="53" t="n">
        <f aca="false">1+B99</f>
        <v>93</v>
      </c>
      <c r="C100" s="54" t="s">
        <v>514</v>
      </c>
      <c r="D100" s="55" t="s">
        <v>515</v>
      </c>
      <c r="E100" s="56" t="s">
        <v>516</v>
      </c>
      <c r="F100" s="53" t="s">
        <v>53</v>
      </c>
      <c r="G100" s="53" t="s">
        <v>64</v>
      </c>
      <c r="H100" s="57" t="s">
        <v>517</v>
      </c>
      <c r="I100" s="53" t="s">
        <v>105</v>
      </c>
      <c r="J100" s="59" t="s">
        <v>518</v>
      </c>
      <c r="K100" s="108" t="s">
        <v>508</v>
      </c>
      <c r="L100" s="58" t="s">
        <v>113</v>
      </c>
      <c r="M100" s="61" t="n">
        <v>196</v>
      </c>
      <c r="N100" s="61" t="n">
        <v>25.5</v>
      </c>
      <c r="O100" s="62" t="n">
        <v>0.5</v>
      </c>
      <c r="P100" s="63" t="n">
        <v>0</v>
      </c>
      <c r="Q100" s="64" t="n">
        <v>0.5</v>
      </c>
      <c r="R100" s="65" t="n">
        <f aca="false">M100/26*(N100+O100+P100)</f>
        <v>196</v>
      </c>
      <c r="S100" s="122" t="n">
        <v>7</v>
      </c>
      <c r="T100" s="65" t="n">
        <f aca="false">M100/26/8*S100*1.5</f>
        <v>9.89423076923077</v>
      </c>
      <c r="U100" s="123" t="n">
        <v>0</v>
      </c>
      <c r="V100" s="61" t="n">
        <f aca="false">M100/26/8*U100*2</f>
        <v>0</v>
      </c>
      <c r="W100" s="68" t="n">
        <v>0</v>
      </c>
      <c r="X100" s="65" t="n">
        <f aca="false">M100/26/8*W100</f>
        <v>0</v>
      </c>
      <c r="Y100" s="69" t="n">
        <v>0</v>
      </c>
      <c r="Z100" s="65" t="n">
        <v>0</v>
      </c>
      <c r="AA100" s="61" t="n">
        <v>0</v>
      </c>
      <c r="AB100" s="61" t="n">
        <v>3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/>
      <c r="AI100" s="65" t="n">
        <f aca="false">ROUND(R100+T100+V100+X100+Z100+AA100+AB100+AC100+AD100+AE100+AF100+AG100+AH100,2)</f>
        <v>208.89</v>
      </c>
      <c r="AJ100" s="61" t="n">
        <v>0</v>
      </c>
      <c r="AK100" s="65" t="n">
        <v>3.5</v>
      </c>
      <c r="AL100" s="65" t="n">
        <v>3.5</v>
      </c>
      <c r="AM100" s="65" t="n">
        <v>13.25</v>
      </c>
      <c r="AN100" s="65" t="n">
        <f aca="false">AI100-AJ100+AK100+AL100+AM100</f>
        <v>229.14</v>
      </c>
      <c r="AO100" s="61" t="n">
        <v>4.38509917755201</v>
      </c>
      <c r="AP100" s="61"/>
      <c r="AQ100" s="65" t="n">
        <f aca="false">AN100-AO100-AP100</f>
        <v>224.754900822448</v>
      </c>
      <c r="AR100" s="70" t="n">
        <f aca="false">IF(M100/26*(N100+Q100)&gt;M100,"ERROR",0)</f>
        <v>0</v>
      </c>
      <c r="AS100" s="71" t="s">
        <v>60</v>
      </c>
      <c r="AT100" s="72" t="n">
        <f aca="false">ROUND(R100+T100+V100+X100+Z100+AA100+AB100+AC100+AD100+AE100+AF100+AG100+AH100,2)</f>
        <v>208.89</v>
      </c>
      <c r="AU100" s="73" t="n">
        <f aca="false">AT100*$AU$7</f>
        <v>863551.26</v>
      </c>
      <c r="AV100" s="74" t="n">
        <f aca="false">ROUND(IF(AU100="","",IF(AU100&lt;=1500000,0,IF(AND(AU100&gt;=1500001,AU100&lt;=2000000),((AU100*0.05)-75000)/$AU$7,IF(AND(AU100&gt;=2000001,AU100&lt;=8500000),((AU100*0.1)-175000)/$AU$7,IF(AND(AU100&gt;=8500001,AU100&lt;=12500000),((AU100*0.15)-600000)/$AU$7,IF(AU100&gt;=12500001,((AU100*0.2)-1225000)/$AU$7)))))),2)</f>
        <v>0</v>
      </c>
      <c r="AW100" s="72" t="n">
        <f aca="false">IF((AJ100-AV100)&lt;&gt;0,"ERROR",0)</f>
        <v>0</v>
      </c>
      <c r="AX100" s="74" t="n">
        <f aca="false">AI100-AT100</f>
        <v>0</v>
      </c>
      <c r="AY100" s="74"/>
      <c r="AZ100" s="6" t="n">
        <f aca="false">INT(AQ100/100)</f>
        <v>2</v>
      </c>
      <c r="BA100" s="6" t="n">
        <f aca="false">INT((AQ100-(AZ100*100))/50)</f>
        <v>0</v>
      </c>
      <c r="BB100" s="6" t="n">
        <f aca="false">INT((AQ100-(AZ100*100)-(BA100*50))/20)</f>
        <v>1</v>
      </c>
      <c r="BC100" s="6" t="n">
        <f aca="false">INT((AQ100-(AZ100*100)-(BA100*50)-(BB100*20))/10)</f>
        <v>0</v>
      </c>
      <c r="BD100" s="6" t="n">
        <v>0</v>
      </c>
      <c r="BE100" s="6" t="n">
        <v>0</v>
      </c>
      <c r="BF100" s="74" t="n">
        <f aca="false">AQ100-AZ100*100-BA100*50-BB100*20-BC100*10-BD100*5-BE100*1</f>
        <v>4.75490082244798</v>
      </c>
      <c r="BG100" s="6" t="n">
        <f aca="false">ROUND(BF100*$BG$6,-2)</f>
        <v>19700</v>
      </c>
      <c r="BH100" s="6" t="n">
        <f aca="false">ROUNDDOWN(BG100/50000,0)</f>
        <v>0</v>
      </c>
      <c r="BI100" s="6" t="n">
        <f aca="false">ROUNDDOWN((BG100-(BH100*50000))/20000,0)</f>
        <v>0</v>
      </c>
      <c r="BJ100" s="6" t="n">
        <f aca="false">ROUNDDOWN((BG100-(BH100*50000)-(BI100*20000))/10000,0)</f>
        <v>1</v>
      </c>
      <c r="BK100" s="6" t="n">
        <f aca="false">ROUNDDOWN((BG100-(BH100*50000)-(BI100*20000)-(BJ100*10000))/5000,0)</f>
        <v>1</v>
      </c>
      <c r="BL100" s="6" t="n">
        <f aca="false">ROUNDDOWN((BG100-(BH100*50000)-(BI100*20000)-(BJ100*10000)-(BK100*5000))/2000,0)</f>
        <v>2</v>
      </c>
      <c r="BM100" s="6" t="n">
        <f aca="false">ROUNDDOWN((BG100-(BH100*50000)-(BI100*20000)-(BJ100*10000)-(BK100*5000)-(BL100*2000))/1000,0)</f>
        <v>0</v>
      </c>
      <c r="BN100" s="6" t="n">
        <f aca="false">ROUNDDOWN((BG100-(BH100*50000)-(BI100*20000)-(BJ100*10000)-(BK100*5000)-(BL100*2000)-(BM100*1000))/500,0)</f>
        <v>1</v>
      </c>
      <c r="BO100" s="6" t="n">
        <f aca="false">ROUNDDOWN((BG100-(BH100*50000)-(BI100*20000)-(BJ100*10000)-(BK100*5000)-(BL100*2000)-(BM100*1000)-(BN100*500))/100,0)</f>
        <v>2</v>
      </c>
      <c r="BP100" s="74"/>
      <c r="BQ100" s="75"/>
      <c r="BR100" s="74"/>
      <c r="BS100" s="74"/>
      <c r="BT100" s="74"/>
      <c r="BU100" s="74"/>
      <c r="BV100" s="74"/>
      <c r="BW100" s="74"/>
    </row>
    <row r="101" s="6" customFormat="true" ht="20.1" hidden="false" customHeight="true" outlineLevel="0" collapsed="false">
      <c r="A101" s="52"/>
      <c r="B101" s="53" t="n">
        <f aca="false">1+B100</f>
        <v>94</v>
      </c>
      <c r="C101" s="54" t="s">
        <v>519</v>
      </c>
      <c r="D101" s="55" t="s">
        <v>520</v>
      </c>
      <c r="E101" s="56" t="s">
        <v>521</v>
      </c>
      <c r="F101" s="53" t="s">
        <v>53</v>
      </c>
      <c r="G101" s="53" t="s">
        <v>54</v>
      </c>
      <c r="H101" s="57" t="s">
        <v>522</v>
      </c>
      <c r="I101" s="53" t="s">
        <v>105</v>
      </c>
      <c r="J101" s="59" t="s">
        <v>379</v>
      </c>
      <c r="K101" s="108" t="s">
        <v>508</v>
      </c>
      <c r="L101" s="58" t="s">
        <v>113</v>
      </c>
      <c r="M101" s="61" t="n">
        <v>196</v>
      </c>
      <c r="N101" s="61" t="n">
        <v>26</v>
      </c>
      <c r="O101" s="62" t="n">
        <v>0</v>
      </c>
      <c r="P101" s="63" t="n">
        <v>0</v>
      </c>
      <c r="Q101" s="64" t="n">
        <v>0</v>
      </c>
      <c r="R101" s="65" t="n">
        <f aca="false">M101/26*(N101+O101+P101)</f>
        <v>196</v>
      </c>
      <c r="S101" s="122" t="n">
        <v>4</v>
      </c>
      <c r="T101" s="65" t="n">
        <f aca="false">M101/26/8*S101*1.5</f>
        <v>5.65384615384615</v>
      </c>
      <c r="U101" s="123" t="n">
        <v>0</v>
      </c>
      <c r="V101" s="61" t="n">
        <f aca="false">M101/26/8*U101*2</f>
        <v>0</v>
      </c>
      <c r="W101" s="68" t="n">
        <v>0</v>
      </c>
      <c r="X101" s="65" t="n">
        <f aca="false">M101/26/8*W101</f>
        <v>0</v>
      </c>
      <c r="Y101" s="69" t="n">
        <v>0</v>
      </c>
      <c r="Z101" s="65" t="n">
        <v>0</v>
      </c>
      <c r="AA101" s="61" t="n">
        <v>10</v>
      </c>
      <c r="AB101" s="61" t="n">
        <v>3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/>
      <c r="AI101" s="65" t="n">
        <f aca="false">ROUND(R101+T101+V101+X101+Z101+AA101+AB101+AC101+AD101+AE101+AF101+AG101+AH101,2)</f>
        <v>214.65</v>
      </c>
      <c r="AJ101" s="61" t="n">
        <v>0</v>
      </c>
      <c r="AK101" s="65" t="n">
        <v>3.5</v>
      </c>
      <c r="AL101" s="65" t="n">
        <v>3.5</v>
      </c>
      <c r="AM101" s="65" t="n">
        <v>13.5</v>
      </c>
      <c r="AN101" s="65" t="n">
        <f aca="false">AI101-AJ101+AK101+AL101+AM101</f>
        <v>235.15</v>
      </c>
      <c r="AO101" s="61" t="n">
        <v>4.5899854862119</v>
      </c>
      <c r="AP101" s="61"/>
      <c r="AQ101" s="65" t="n">
        <f aca="false">AN101-AO101-AP101</f>
        <v>230.560014513788</v>
      </c>
      <c r="AR101" s="70" t="n">
        <f aca="false">IF(M101/26*(N101+Q101)&gt;M101,"ERROR",0)</f>
        <v>0</v>
      </c>
      <c r="AS101" s="71" t="s">
        <v>60</v>
      </c>
      <c r="AT101" s="72" t="n">
        <f aca="false">ROUND(R101+T101+V101+X101+Z101+AA101+AB101+AC101+AD101+AE101+AF101+AG101+AH101,2)</f>
        <v>214.65</v>
      </c>
      <c r="AU101" s="73" t="n">
        <f aca="false">AT101*$AU$7</f>
        <v>887363.1</v>
      </c>
      <c r="AV101" s="74" t="n">
        <f aca="false">ROUND(IF(AU101="","",IF(AU101&lt;=1500000,0,IF(AND(AU101&gt;=1500001,AU101&lt;=2000000),((AU101*0.05)-75000)/$AU$7,IF(AND(AU101&gt;=2000001,AU101&lt;=8500000),((AU101*0.1)-175000)/$AU$7,IF(AND(AU101&gt;=8500001,AU101&lt;=12500000),((AU101*0.15)-600000)/$AU$7,IF(AU101&gt;=12500001,((AU101*0.2)-1225000)/$AU$7)))))),2)</f>
        <v>0</v>
      </c>
      <c r="AW101" s="72" t="n">
        <f aca="false">IF((AJ101-AV101)&lt;&gt;0,"ERROR",0)</f>
        <v>0</v>
      </c>
      <c r="AX101" s="74" t="n">
        <f aca="false">AI101-AT101</f>
        <v>0</v>
      </c>
      <c r="AY101" s="74"/>
      <c r="AZ101" s="6" t="n">
        <f aca="false">INT(AQ101/100)</f>
        <v>2</v>
      </c>
      <c r="BA101" s="6" t="n">
        <f aca="false">INT((AQ101-(AZ101*100))/50)</f>
        <v>0</v>
      </c>
      <c r="BB101" s="6" t="n">
        <f aca="false">INT((AQ101-(AZ101*100)-(BA101*50))/20)</f>
        <v>1</v>
      </c>
      <c r="BC101" s="6" t="n">
        <f aca="false">INT((AQ101-(AZ101*100)-(BA101*50)-(BB101*20))/10)</f>
        <v>1</v>
      </c>
      <c r="BD101" s="6" t="n">
        <v>0</v>
      </c>
      <c r="BE101" s="6" t="n">
        <v>0</v>
      </c>
      <c r="BF101" s="74" t="n">
        <f aca="false">AQ101-AZ101*100-BA101*50-BB101*20-BC101*10-BD101*5-BE101*1</f>
        <v>0.560014513788104</v>
      </c>
      <c r="BG101" s="6" t="n">
        <f aca="false">ROUND(BF101*$BG$6,-2)</f>
        <v>2300</v>
      </c>
      <c r="BH101" s="6" t="n">
        <f aca="false">ROUNDDOWN(BG101/50000,0)</f>
        <v>0</v>
      </c>
      <c r="BI101" s="6" t="n">
        <f aca="false">ROUNDDOWN((BG101-(BH101*50000))/20000,0)</f>
        <v>0</v>
      </c>
      <c r="BJ101" s="6" t="n">
        <f aca="false">ROUNDDOWN((BG101-(BH101*50000)-(BI101*20000))/10000,0)</f>
        <v>0</v>
      </c>
      <c r="BK101" s="6" t="n">
        <f aca="false">ROUNDDOWN((BG101-(BH101*50000)-(BI101*20000)-(BJ101*10000))/5000,0)</f>
        <v>0</v>
      </c>
      <c r="BL101" s="6" t="n">
        <f aca="false">ROUNDDOWN((BG101-(BH101*50000)-(BI101*20000)-(BJ101*10000)-(BK101*5000))/2000,0)</f>
        <v>1</v>
      </c>
      <c r="BM101" s="6" t="n">
        <f aca="false">ROUNDDOWN((BG101-(BH101*50000)-(BI101*20000)-(BJ101*10000)-(BK101*5000)-(BL101*2000))/1000,0)</f>
        <v>0</v>
      </c>
      <c r="BN101" s="6" t="n">
        <f aca="false">ROUNDDOWN((BG101-(BH101*50000)-(BI101*20000)-(BJ101*10000)-(BK101*5000)-(BL101*2000)-(BM101*1000))/500,0)</f>
        <v>0</v>
      </c>
      <c r="BO101" s="6" t="n">
        <f aca="false">ROUNDDOWN((BG101-(BH101*50000)-(BI101*20000)-(BJ101*10000)-(BK101*5000)-(BL101*2000)-(BM101*1000)-(BN101*500))/100,0)</f>
        <v>3</v>
      </c>
      <c r="BP101" s="74"/>
      <c r="BQ101" s="75"/>
      <c r="BR101" s="74"/>
      <c r="BS101" s="74"/>
      <c r="BT101" s="74"/>
      <c r="BU101" s="74"/>
      <c r="BV101" s="74"/>
      <c r="BW101" s="74"/>
    </row>
    <row r="102" s="6" customFormat="true" ht="20.1" hidden="false" customHeight="true" outlineLevel="0" collapsed="false">
      <c r="A102" s="52"/>
      <c r="B102" s="53" t="n">
        <f aca="false">1+B101</f>
        <v>95</v>
      </c>
      <c r="C102" s="78" t="s">
        <v>523</v>
      </c>
      <c r="D102" s="79" t="s">
        <v>524</v>
      </c>
      <c r="E102" s="80" t="s">
        <v>525</v>
      </c>
      <c r="F102" s="81" t="s">
        <v>53</v>
      </c>
      <c r="G102" s="81" t="s">
        <v>64</v>
      </c>
      <c r="H102" s="82" t="s">
        <v>526</v>
      </c>
      <c r="I102" s="81" t="s">
        <v>105</v>
      </c>
      <c r="J102" s="83" t="s">
        <v>163</v>
      </c>
      <c r="K102" s="84" t="s">
        <v>508</v>
      </c>
      <c r="L102" s="85" t="s">
        <v>113</v>
      </c>
      <c r="M102" s="86" t="n">
        <v>196</v>
      </c>
      <c r="N102" s="86" t="n">
        <v>26</v>
      </c>
      <c r="O102" s="87" t="n">
        <v>0</v>
      </c>
      <c r="P102" s="88" t="n">
        <v>0</v>
      </c>
      <c r="Q102" s="89" t="n">
        <v>0</v>
      </c>
      <c r="R102" s="90" t="n">
        <f aca="false">M102/26*(N102+O102+P102)</f>
        <v>196</v>
      </c>
      <c r="S102" s="126" t="n">
        <v>9</v>
      </c>
      <c r="T102" s="90" t="n">
        <f aca="false">M102/26/8*S102*1.5</f>
        <v>12.7211538461538</v>
      </c>
      <c r="U102" s="136" t="n">
        <v>0</v>
      </c>
      <c r="V102" s="86" t="n">
        <f aca="false">M102/26/8*U102*2</f>
        <v>0</v>
      </c>
      <c r="W102" s="127" t="n">
        <v>0</v>
      </c>
      <c r="X102" s="90" t="n">
        <f aca="false">M102/26/8*W102</f>
        <v>0</v>
      </c>
      <c r="Y102" s="94" t="n">
        <v>0</v>
      </c>
      <c r="Z102" s="90" t="n">
        <v>0</v>
      </c>
      <c r="AA102" s="86" t="n">
        <v>10</v>
      </c>
      <c r="AB102" s="86" t="n">
        <v>2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/>
      <c r="AI102" s="90" t="n">
        <f aca="false">ROUND(R102+T102+V102+X102+Z102+AA102+AB102+AC102+AD102+AE102+AF102+AG102+AH102,2)</f>
        <v>220.72</v>
      </c>
      <c r="AJ102" s="86" t="n">
        <v>0</v>
      </c>
      <c r="AK102" s="90" t="n">
        <v>3.5</v>
      </c>
      <c r="AL102" s="90" t="n">
        <v>3.5</v>
      </c>
      <c r="AM102" s="90" t="n">
        <v>13.5</v>
      </c>
      <c r="AN102" s="90" t="n">
        <f aca="false">AI102-AJ102+AK102+AL102+AM102</f>
        <v>241.22</v>
      </c>
      <c r="AO102" s="86" t="n">
        <v>4.56990807934204</v>
      </c>
      <c r="AP102" s="86"/>
      <c r="AQ102" s="90" t="n">
        <f aca="false">AN102-AO102-AP102</f>
        <v>236.650091920658</v>
      </c>
      <c r="AR102" s="95" t="n">
        <f aca="false">IF(M102/26*(N102+Q102)&gt;M102,"ERROR",0)</f>
        <v>0</v>
      </c>
      <c r="AS102" s="71" t="s">
        <v>60</v>
      </c>
      <c r="AT102" s="72" t="n">
        <f aca="false">ROUND(R102+T102+V102+X102+Z102+AA102+AB102+AC102+AD102+AE102+AF102+AG102+AH102,2)</f>
        <v>220.72</v>
      </c>
      <c r="AU102" s="73" t="n">
        <f aca="false">AT102*$AU$7</f>
        <v>912456.48</v>
      </c>
      <c r="AV102" s="74" t="n">
        <f aca="false">ROUND(IF(AU102="","",IF(AU102&lt;=1500000,0,IF(AND(AU102&gt;=1500001,AU102&lt;=2000000),((AU102*0.05)-75000)/$AU$7,IF(AND(AU102&gt;=2000001,AU102&lt;=8500000),((AU102*0.1)-175000)/$AU$7,IF(AND(AU102&gt;=8500001,AU102&lt;=12500000),((AU102*0.15)-600000)/$AU$7,IF(AU102&gt;=12500001,((AU102*0.2)-1225000)/$AU$7)))))),2)</f>
        <v>0</v>
      </c>
      <c r="AW102" s="72" t="n">
        <f aca="false">IF((AJ102-AV102)&lt;&gt;0,"ERROR",0)</f>
        <v>0</v>
      </c>
      <c r="AX102" s="74" t="n">
        <f aca="false">AI102-AT102</f>
        <v>0</v>
      </c>
      <c r="AY102" s="74"/>
      <c r="AZ102" s="6" t="n">
        <f aca="false">INT(AQ102/100)</f>
        <v>2</v>
      </c>
      <c r="BA102" s="6" t="n">
        <f aca="false">INT((AQ102-(AZ102*100))/50)</f>
        <v>0</v>
      </c>
      <c r="BB102" s="6" t="n">
        <f aca="false">INT((AQ102-(AZ102*100)-(BA102*50))/20)</f>
        <v>1</v>
      </c>
      <c r="BC102" s="6" t="n">
        <f aca="false">INT((AQ102-(AZ102*100)-(BA102*50)-(BB102*20))/10)</f>
        <v>1</v>
      </c>
      <c r="BD102" s="6" t="n">
        <v>0</v>
      </c>
      <c r="BE102" s="6" t="n">
        <v>0</v>
      </c>
      <c r="BF102" s="74" t="n">
        <f aca="false">AQ102-AZ102*100-BA102*50-BB102*20-BC102*10-BD102*5-BE102*1</f>
        <v>6.65009192065796</v>
      </c>
      <c r="BG102" s="6" t="n">
        <f aca="false">ROUND(BF102*$BG$6,-2)</f>
        <v>27500</v>
      </c>
      <c r="BH102" s="6" t="n">
        <f aca="false">ROUNDDOWN(BG102/50000,0)</f>
        <v>0</v>
      </c>
      <c r="BI102" s="6" t="n">
        <f aca="false">ROUNDDOWN((BG102-(BH102*50000))/20000,0)</f>
        <v>1</v>
      </c>
      <c r="BJ102" s="6" t="n">
        <f aca="false">ROUNDDOWN((BG102-(BH102*50000)-(BI102*20000))/10000,0)</f>
        <v>0</v>
      </c>
      <c r="BK102" s="6" t="n">
        <f aca="false">ROUNDDOWN((BG102-(BH102*50000)-(BI102*20000)-(BJ102*10000))/5000,0)</f>
        <v>1</v>
      </c>
      <c r="BL102" s="6" t="n">
        <f aca="false">ROUNDDOWN((BG102-(BH102*50000)-(BI102*20000)-(BJ102*10000)-(BK102*5000))/2000,0)</f>
        <v>1</v>
      </c>
      <c r="BM102" s="6" t="n">
        <f aca="false">ROUNDDOWN((BG102-(BH102*50000)-(BI102*20000)-(BJ102*10000)-(BK102*5000)-(BL102*2000))/1000,0)</f>
        <v>0</v>
      </c>
      <c r="BN102" s="6" t="n">
        <f aca="false">ROUNDDOWN((BG102-(BH102*50000)-(BI102*20000)-(BJ102*10000)-(BK102*5000)-(BL102*2000)-(BM102*1000))/500,0)</f>
        <v>1</v>
      </c>
      <c r="BO102" s="6" t="n">
        <f aca="false">ROUNDDOWN((BG102-(BH102*50000)-(BI102*20000)-(BJ102*10000)-(BK102*5000)-(BL102*2000)-(BM102*1000)-(BN102*500))/100,0)</f>
        <v>0</v>
      </c>
      <c r="BP102" s="74"/>
      <c r="BQ102" s="75"/>
      <c r="BR102" s="74"/>
      <c r="BS102" s="74"/>
      <c r="BT102" s="74"/>
      <c r="BU102" s="74"/>
      <c r="BV102" s="74"/>
      <c r="BW102" s="74"/>
    </row>
    <row r="103" s="6" customFormat="true" ht="20.1" hidden="false" customHeight="true" outlineLevel="0" collapsed="false">
      <c r="A103" s="52"/>
      <c r="B103" s="53" t="n">
        <f aca="false">1+B102</f>
        <v>96</v>
      </c>
      <c r="C103" s="102" t="s">
        <v>527</v>
      </c>
      <c r="D103" s="103" t="s">
        <v>528</v>
      </c>
      <c r="E103" s="104" t="s">
        <v>529</v>
      </c>
      <c r="F103" s="105" t="s">
        <v>53</v>
      </c>
      <c r="G103" s="105" t="s">
        <v>64</v>
      </c>
      <c r="H103" s="106" t="s">
        <v>530</v>
      </c>
      <c r="I103" s="105" t="s">
        <v>138</v>
      </c>
      <c r="J103" s="107" t="s">
        <v>531</v>
      </c>
      <c r="K103" s="108" t="s">
        <v>532</v>
      </c>
      <c r="L103" s="109" t="s">
        <v>139</v>
      </c>
      <c r="M103" s="110" t="n">
        <v>216</v>
      </c>
      <c r="N103" s="110" t="n">
        <v>26</v>
      </c>
      <c r="O103" s="111" t="n">
        <v>0</v>
      </c>
      <c r="P103" s="112" t="n">
        <v>0</v>
      </c>
      <c r="Q103" s="113" t="n">
        <v>0</v>
      </c>
      <c r="R103" s="114" t="n">
        <f aca="false">M103/26*(N103+O103+P103)</f>
        <v>216</v>
      </c>
      <c r="S103" s="129" t="n">
        <v>11</v>
      </c>
      <c r="T103" s="114" t="n">
        <f aca="false">M103/26/8*S103*1.5</f>
        <v>17.1346153846154</v>
      </c>
      <c r="U103" s="155" t="n">
        <v>0</v>
      </c>
      <c r="V103" s="110" t="n">
        <f aca="false">M103/26/8*U103*2</f>
        <v>0</v>
      </c>
      <c r="W103" s="130" t="n">
        <v>0</v>
      </c>
      <c r="X103" s="114" t="n">
        <f aca="false">M103/26/8*W103</f>
        <v>0</v>
      </c>
      <c r="Y103" s="118" t="n">
        <v>0</v>
      </c>
      <c r="Z103" s="114" t="n">
        <v>0</v>
      </c>
      <c r="AA103" s="110" t="n">
        <v>10</v>
      </c>
      <c r="AB103" s="110" t="n">
        <v>6</v>
      </c>
      <c r="AC103" s="110" t="n">
        <v>20</v>
      </c>
      <c r="AD103" s="110" t="n">
        <v>20</v>
      </c>
      <c r="AE103" s="110" t="n">
        <v>0</v>
      </c>
      <c r="AF103" s="110" t="n">
        <v>0</v>
      </c>
      <c r="AG103" s="110" t="n">
        <v>0</v>
      </c>
      <c r="AH103" s="110"/>
      <c r="AI103" s="114" t="n">
        <f aca="false">ROUND(R103+T103+V103+X103+Z103+AA103+AB103+AC103+AD103+AE103+AF103+AG103+AH103,2)</f>
        <v>289.13</v>
      </c>
      <c r="AJ103" s="110" t="n">
        <v>0</v>
      </c>
      <c r="AK103" s="114" t="n">
        <v>3.5</v>
      </c>
      <c r="AL103" s="114" t="n">
        <v>3.5</v>
      </c>
      <c r="AM103" s="114" t="n">
        <v>13.5</v>
      </c>
      <c r="AN103" s="114" t="n">
        <f aca="false">AI103-AJ103+AK103+AL103+AM103</f>
        <v>309.63</v>
      </c>
      <c r="AO103" s="110" t="n">
        <v>5.8055152394775</v>
      </c>
      <c r="AP103" s="110"/>
      <c r="AQ103" s="114" t="n">
        <f aca="false">AN103-AO103-AP103</f>
        <v>303.824484760522</v>
      </c>
      <c r="AR103" s="119" t="n">
        <f aca="false">IF(M103/26*(N103+Q103)&gt;M103,"ERROR",0)</f>
        <v>0</v>
      </c>
      <c r="AS103" s="71" t="s">
        <v>60</v>
      </c>
      <c r="AT103" s="72" t="n">
        <f aca="false">ROUND(R103+T103+V103+X103+Z103+AA103+AB103+AC103+AD103+AE103+AF103+AG103+AH103,2)</f>
        <v>289.13</v>
      </c>
      <c r="AU103" s="73" t="n">
        <f aca="false">AT103*$AU$7</f>
        <v>1195263.42</v>
      </c>
      <c r="AV103" s="74" t="n">
        <f aca="false">ROUND(IF(AU103="","",IF(AU103&lt;=1500000,0,IF(AND(AU103&gt;=1500001,AU103&lt;=2000000),((AU103*0.05)-75000)/$AU$7,IF(AND(AU103&gt;=2000001,AU103&lt;=8500000),((AU103*0.1)-175000)/$AU$7,IF(AND(AU103&gt;=8500001,AU103&lt;=12500000),((AU103*0.15)-600000)/$AU$7,IF(AU103&gt;=12500001,((AU103*0.2)-1225000)/$AU$7)))))),2)</f>
        <v>0</v>
      </c>
      <c r="AW103" s="72" t="n">
        <f aca="false">IF((AJ103-AV103)&lt;&gt;0,"ERROR",0)</f>
        <v>0</v>
      </c>
      <c r="AX103" s="74" t="n">
        <f aca="false">AI103-AT103</f>
        <v>0</v>
      </c>
      <c r="AY103" s="74"/>
      <c r="AZ103" s="6" t="n">
        <f aca="false">INT(AQ103/100)</f>
        <v>3</v>
      </c>
      <c r="BA103" s="6" t="n">
        <f aca="false">INT((AQ103-(AZ103*100))/50)</f>
        <v>0</v>
      </c>
      <c r="BB103" s="6" t="n">
        <f aca="false">INT((AQ103-(AZ103*100)-(BA103*50))/20)</f>
        <v>0</v>
      </c>
      <c r="BC103" s="6" t="n">
        <f aca="false">INT((AQ103-(AZ103*100)-(BA103*50)-(BB103*20))/10)</f>
        <v>0</v>
      </c>
      <c r="BD103" s="6" t="n">
        <v>0</v>
      </c>
      <c r="BE103" s="6" t="n">
        <v>0</v>
      </c>
      <c r="BF103" s="74" t="n">
        <f aca="false">AQ103-AZ103*100-BA103*50-BB103*20-BC103*10-BD103*5-BE103*1</f>
        <v>3.82448476052247</v>
      </c>
      <c r="BG103" s="6" t="n">
        <f aca="false">ROUND(BF103*$BG$6,-2)</f>
        <v>15800</v>
      </c>
      <c r="BH103" s="6" t="n">
        <f aca="false">ROUNDDOWN(BG103/50000,0)</f>
        <v>0</v>
      </c>
      <c r="BI103" s="6" t="n">
        <f aca="false">ROUNDDOWN((BG103-(BH103*50000))/20000,0)</f>
        <v>0</v>
      </c>
      <c r="BJ103" s="6" t="n">
        <f aca="false">ROUNDDOWN((BG103-(BH103*50000)-(BI103*20000))/10000,0)</f>
        <v>1</v>
      </c>
      <c r="BK103" s="6" t="n">
        <f aca="false">ROUNDDOWN((BG103-(BH103*50000)-(BI103*20000)-(BJ103*10000))/5000,0)</f>
        <v>1</v>
      </c>
      <c r="BL103" s="6" t="n">
        <f aca="false">ROUNDDOWN((BG103-(BH103*50000)-(BI103*20000)-(BJ103*10000)-(BK103*5000))/2000,0)</f>
        <v>0</v>
      </c>
      <c r="BM103" s="6" t="n">
        <f aca="false">ROUNDDOWN((BG103-(BH103*50000)-(BI103*20000)-(BJ103*10000)-(BK103*5000)-(BL103*2000))/1000,0)</f>
        <v>0</v>
      </c>
      <c r="BN103" s="6" t="n">
        <f aca="false">ROUNDDOWN((BG103-(BH103*50000)-(BI103*20000)-(BJ103*10000)-(BK103*5000)-(BL103*2000)-(BM103*1000))/500,0)</f>
        <v>1</v>
      </c>
      <c r="BO103" s="6" t="n">
        <f aca="false">ROUNDDOWN((BG103-(BH103*50000)-(BI103*20000)-(BJ103*10000)-(BK103*5000)-(BL103*2000)-(BM103*1000)-(BN103*500))/100,0)</f>
        <v>3</v>
      </c>
      <c r="BP103" s="74"/>
      <c r="BQ103" s="75"/>
      <c r="BR103" s="74"/>
      <c r="BS103" s="74"/>
      <c r="BT103" s="74"/>
      <c r="BU103" s="74"/>
      <c r="BV103" s="74"/>
      <c r="BW103" s="74"/>
    </row>
    <row r="104" s="6" customFormat="true" ht="20.1" hidden="false" customHeight="true" outlineLevel="0" collapsed="false">
      <c r="A104" s="52"/>
      <c r="B104" s="53" t="n">
        <f aca="false">1+B103</f>
        <v>97</v>
      </c>
      <c r="C104" s="54" t="s">
        <v>533</v>
      </c>
      <c r="D104" s="55" t="s">
        <v>534</v>
      </c>
      <c r="E104" s="56" t="s">
        <v>535</v>
      </c>
      <c r="F104" s="53" t="s">
        <v>53</v>
      </c>
      <c r="G104" s="53" t="s">
        <v>54</v>
      </c>
      <c r="H104" s="57" t="s">
        <v>536</v>
      </c>
      <c r="I104" s="53" t="s">
        <v>105</v>
      </c>
      <c r="J104" s="59" t="s">
        <v>99</v>
      </c>
      <c r="K104" s="60" t="s">
        <v>532</v>
      </c>
      <c r="L104" s="58" t="s">
        <v>113</v>
      </c>
      <c r="M104" s="61" t="n">
        <v>196</v>
      </c>
      <c r="N104" s="61" t="n">
        <v>26</v>
      </c>
      <c r="O104" s="62" t="n">
        <v>0</v>
      </c>
      <c r="P104" s="63" t="n">
        <v>0</v>
      </c>
      <c r="Q104" s="64" t="n">
        <v>0</v>
      </c>
      <c r="R104" s="65" t="n">
        <f aca="false">M104/26*(N104+O104+P104)</f>
        <v>196</v>
      </c>
      <c r="S104" s="122" t="n">
        <v>8</v>
      </c>
      <c r="T104" s="65" t="n">
        <f aca="false">M104/26/8*S104*1.5</f>
        <v>11.3076923076923</v>
      </c>
      <c r="U104" s="123" t="n">
        <v>0</v>
      </c>
      <c r="V104" s="61" t="n">
        <f aca="false">M104/26/8*U104*2</f>
        <v>0</v>
      </c>
      <c r="W104" s="68" t="n">
        <v>0</v>
      </c>
      <c r="X104" s="65" t="n">
        <f aca="false">M104/26/8*W104</f>
        <v>0</v>
      </c>
      <c r="Y104" s="69" t="n">
        <v>0</v>
      </c>
      <c r="Z104" s="65" t="n">
        <v>0</v>
      </c>
      <c r="AA104" s="61" t="n">
        <v>10</v>
      </c>
      <c r="AB104" s="61" t="n">
        <v>9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/>
      <c r="AI104" s="65" t="n">
        <f aca="false">ROUND(R104+T104+V104+X104+Z104+AA104+AB104+AC104+AD104+AE104+AF104+AG104+AH104,2)</f>
        <v>226.31</v>
      </c>
      <c r="AJ104" s="61" t="n">
        <v>0</v>
      </c>
      <c r="AK104" s="65" t="n">
        <v>3.5</v>
      </c>
      <c r="AL104" s="65" t="n">
        <v>3.5</v>
      </c>
      <c r="AM104" s="65" t="n">
        <v>13.5</v>
      </c>
      <c r="AN104" s="65" t="n">
        <f aca="false">AI104-AJ104+AK104+AL104+AM104</f>
        <v>246.81</v>
      </c>
      <c r="AO104" s="61" t="n">
        <v>4.70996613449444</v>
      </c>
      <c r="AP104" s="61"/>
      <c r="AQ104" s="65" t="n">
        <f aca="false">AN104-AO104-AP104</f>
        <v>242.100033865506</v>
      </c>
      <c r="AR104" s="70" t="n">
        <f aca="false">IF(M104/26*(N104+Q104)&gt;M104,"ERROR",0)</f>
        <v>0</v>
      </c>
      <c r="AS104" s="71" t="s">
        <v>60</v>
      </c>
      <c r="AT104" s="72" t="n">
        <f aca="false">ROUND(R104+T104+V104+X104+Z104+AA104+AB104+AC104+AD104+AE104+AF104+AG104+AH104,2)</f>
        <v>226.31</v>
      </c>
      <c r="AU104" s="73" t="n">
        <f aca="false">AT104*$AU$7</f>
        <v>935565.54</v>
      </c>
      <c r="AV104" s="74" t="n">
        <f aca="false">ROUND(IF(AU104="","",IF(AU104&lt;=1500000,0,IF(AND(AU104&gt;=1500001,AU104&lt;=2000000),((AU104*0.05)-75000)/$AU$7,IF(AND(AU104&gt;=2000001,AU104&lt;=8500000),((AU104*0.1)-175000)/$AU$7,IF(AND(AU104&gt;=8500001,AU104&lt;=12500000),((AU104*0.15)-600000)/$AU$7,IF(AU104&gt;=12500001,((AU104*0.2)-1225000)/$AU$7)))))),2)</f>
        <v>0</v>
      </c>
      <c r="AW104" s="72" t="n">
        <f aca="false">IF((AJ104-AV104)&lt;&gt;0,"ERROR",0)</f>
        <v>0</v>
      </c>
      <c r="AX104" s="74" t="n">
        <f aca="false">AI104-AT104</f>
        <v>0</v>
      </c>
      <c r="AY104" s="74"/>
      <c r="AZ104" s="6" t="n">
        <f aca="false">INT(AQ104/100)</f>
        <v>2</v>
      </c>
      <c r="BA104" s="6" t="n">
        <f aca="false">INT((AQ104-(AZ104*100))/50)</f>
        <v>0</v>
      </c>
      <c r="BB104" s="6" t="n">
        <f aca="false">INT((AQ104-(AZ104*100)-(BA104*50))/20)</f>
        <v>2</v>
      </c>
      <c r="BC104" s="6" t="n">
        <f aca="false">INT((AQ104-(AZ104*100)-(BA104*50)-(BB104*20))/10)</f>
        <v>0</v>
      </c>
      <c r="BD104" s="6" t="n">
        <v>0</v>
      </c>
      <c r="BE104" s="6" t="n">
        <v>0</v>
      </c>
      <c r="BF104" s="74" t="n">
        <f aca="false">AQ104-AZ104*100-BA104*50-BB104*20-BC104*10-BD104*5-BE104*1</f>
        <v>2.10003386550557</v>
      </c>
      <c r="BG104" s="6" t="n">
        <f aca="false">ROUND(BF104*$BG$6,-2)</f>
        <v>8700</v>
      </c>
      <c r="BH104" s="6" t="n">
        <f aca="false">ROUNDDOWN(BG104/50000,0)</f>
        <v>0</v>
      </c>
      <c r="BI104" s="6" t="n">
        <f aca="false">ROUNDDOWN((BG104-(BH104*50000))/20000,0)</f>
        <v>0</v>
      </c>
      <c r="BJ104" s="6" t="n">
        <f aca="false">ROUNDDOWN((BG104-(BH104*50000)-(BI104*20000))/10000,0)</f>
        <v>0</v>
      </c>
      <c r="BK104" s="6" t="n">
        <f aca="false">ROUNDDOWN((BG104-(BH104*50000)-(BI104*20000)-(BJ104*10000))/5000,0)</f>
        <v>1</v>
      </c>
      <c r="BL104" s="6" t="n">
        <f aca="false">ROUNDDOWN((BG104-(BH104*50000)-(BI104*20000)-(BJ104*10000)-(BK104*5000))/2000,0)</f>
        <v>1</v>
      </c>
      <c r="BM104" s="6" t="n">
        <f aca="false">ROUNDDOWN((BG104-(BH104*50000)-(BI104*20000)-(BJ104*10000)-(BK104*5000)-(BL104*2000))/1000,0)</f>
        <v>1</v>
      </c>
      <c r="BN104" s="6" t="n">
        <f aca="false">ROUNDDOWN((BG104-(BH104*50000)-(BI104*20000)-(BJ104*10000)-(BK104*5000)-(BL104*2000)-(BM104*1000))/500,0)</f>
        <v>1</v>
      </c>
      <c r="BO104" s="6" t="n">
        <f aca="false">ROUNDDOWN((BG104-(BH104*50000)-(BI104*20000)-(BJ104*10000)-(BK104*5000)-(BL104*2000)-(BM104*1000)-(BN104*500))/100,0)</f>
        <v>2</v>
      </c>
      <c r="BP104" s="74"/>
      <c r="BQ104" s="75"/>
      <c r="BR104" s="74"/>
      <c r="BS104" s="74"/>
      <c r="BT104" s="74"/>
      <c r="BU104" s="74"/>
      <c r="BV104" s="74"/>
      <c r="BW104" s="74"/>
    </row>
    <row r="105" s="6" customFormat="true" ht="20.1" hidden="false" customHeight="true" outlineLevel="0" collapsed="false">
      <c r="A105" s="52"/>
      <c r="B105" s="53" t="n">
        <f aca="false">1+B104</f>
        <v>98</v>
      </c>
      <c r="C105" s="54" t="s">
        <v>537</v>
      </c>
      <c r="D105" s="55" t="s">
        <v>538</v>
      </c>
      <c r="E105" s="56" t="s">
        <v>539</v>
      </c>
      <c r="F105" s="53" t="s">
        <v>53</v>
      </c>
      <c r="G105" s="53" t="s">
        <v>64</v>
      </c>
      <c r="H105" s="57" t="s">
        <v>540</v>
      </c>
      <c r="I105" s="53" t="s">
        <v>105</v>
      </c>
      <c r="J105" s="59" t="s">
        <v>541</v>
      </c>
      <c r="K105" s="60" t="s">
        <v>532</v>
      </c>
      <c r="L105" s="58" t="s">
        <v>113</v>
      </c>
      <c r="M105" s="61" t="n">
        <v>196</v>
      </c>
      <c r="N105" s="61" t="n">
        <v>24</v>
      </c>
      <c r="O105" s="62" t="n">
        <v>2</v>
      </c>
      <c r="P105" s="63" t="n">
        <v>0</v>
      </c>
      <c r="Q105" s="64" t="n">
        <v>2</v>
      </c>
      <c r="R105" s="65" t="n">
        <f aca="false">M105/26*(N105+O105+P105)</f>
        <v>196</v>
      </c>
      <c r="S105" s="122" t="n">
        <v>8</v>
      </c>
      <c r="T105" s="65" t="n">
        <f aca="false">M105/26/8*S105*1.5</f>
        <v>11.3076923076923</v>
      </c>
      <c r="U105" s="123" t="n">
        <v>0</v>
      </c>
      <c r="V105" s="61" t="n">
        <f aca="false">M105/26/8*U105*2</f>
        <v>0</v>
      </c>
      <c r="W105" s="68" t="n">
        <v>0</v>
      </c>
      <c r="X105" s="65" t="n">
        <f aca="false">M105/26/8*W105</f>
        <v>0</v>
      </c>
      <c r="Y105" s="69" t="n">
        <v>0</v>
      </c>
      <c r="Z105" s="65" t="n">
        <v>0</v>
      </c>
      <c r="AA105" s="61" t="n">
        <v>0</v>
      </c>
      <c r="AB105" s="61" t="n">
        <v>8</v>
      </c>
      <c r="AC105" s="61" t="n">
        <v>0</v>
      </c>
      <c r="AD105" s="61" t="n">
        <v>15</v>
      </c>
      <c r="AE105" s="61" t="n">
        <v>0</v>
      </c>
      <c r="AF105" s="61" t="n">
        <v>0</v>
      </c>
      <c r="AG105" s="61" t="n">
        <v>0</v>
      </c>
      <c r="AH105" s="61"/>
      <c r="AI105" s="65" t="n">
        <f aca="false">ROUND(R105+T105+V105+X105+Z105+AA105+AB105+AC105+AD105+AE105+AF105+AG105+AH105,2)</f>
        <v>230.31</v>
      </c>
      <c r="AJ105" s="61" t="n">
        <v>0</v>
      </c>
      <c r="AK105" s="65" t="n">
        <v>3.5</v>
      </c>
      <c r="AL105" s="65" t="n">
        <v>3.5</v>
      </c>
      <c r="AM105" s="65" t="n">
        <v>12.5</v>
      </c>
      <c r="AN105" s="65" t="n">
        <f aca="false">AI105-AJ105+AK105+AL105+AM105</f>
        <v>249.81</v>
      </c>
      <c r="AO105" s="61" t="n">
        <v>4.7699564586357</v>
      </c>
      <c r="AP105" s="61"/>
      <c r="AQ105" s="65" t="n">
        <f aca="false">AN105-AO105-AP105</f>
        <v>245.040043541364</v>
      </c>
      <c r="AR105" s="70" t="n">
        <f aca="false">IF(M105/26*(N105+Q105)&gt;M105,"ERROR",0)</f>
        <v>0</v>
      </c>
      <c r="AS105" s="71" t="s">
        <v>60</v>
      </c>
      <c r="AT105" s="72" t="n">
        <f aca="false">ROUND(R105+T105+V105+X105+Z105+AA105+AB105+AC105+AD105+AE105+AF105+AG105+AH105,2)</f>
        <v>230.31</v>
      </c>
      <c r="AU105" s="73" t="n">
        <f aca="false">AT105*$AU$7</f>
        <v>952101.54</v>
      </c>
      <c r="AV105" s="74" t="n">
        <f aca="false">ROUND(IF(AU105="","",IF(AU105&lt;=1500000,0,IF(AND(AU105&gt;=1500001,AU105&lt;=2000000),((AU105*0.05)-75000)/$AU$7,IF(AND(AU105&gt;=2000001,AU105&lt;=8500000),((AU105*0.1)-175000)/$AU$7,IF(AND(AU105&gt;=8500001,AU105&lt;=12500000),((AU105*0.15)-600000)/$AU$7,IF(AU105&gt;=12500001,((AU105*0.2)-1225000)/$AU$7)))))),2)</f>
        <v>0</v>
      </c>
      <c r="AW105" s="72" t="n">
        <f aca="false">IF((AJ105-AV105)&lt;&gt;0,"ERROR",0)</f>
        <v>0</v>
      </c>
      <c r="AX105" s="74" t="n">
        <f aca="false">AI105-AT105</f>
        <v>0</v>
      </c>
      <c r="AY105" s="74"/>
      <c r="AZ105" s="6" t="n">
        <f aca="false">INT(AQ105/100)</f>
        <v>2</v>
      </c>
      <c r="BA105" s="6" t="n">
        <f aca="false">INT((AQ105-(AZ105*100))/50)</f>
        <v>0</v>
      </c>
      <c r="BB105" s="6" t="n">
        <f aca="false">INT((AQ105-(AZ105*100)-(BA105*50))/20)</f>
        <v>2</v>
      </c>
      <c r="BC105" s="6" t="n">
        <f aca="false">INT((AQ105-(AZ105*100)-(BA105*50)-(BB105*20))/10)</f>
        <v>0</v>
      </c>
      <c r="BD105" s="6" t="n">
        <v>0</v>
      </c>
      <c r="BE105" s="6" t="n">
        <v>0</v>
      </c>
      <c r="BF105" s="74" t="n">
        <f aca="false">AQ105-AZ105*100-BA105*50-BB105*20-BC105*10-BD105*5-BE105*1</f>
        <v>5.0400435413643</v>
      </c>
      <c r="BG105" s="6" t="n">
        <f aca="false">ROUND(BF105*$BG$6,-2)</f>
        <v>20800</v>
      </c>
      <c r="BH105" s="6" t="n">
        <f aca="false">ROUNDDOWN(BG105/50000,0)</f>
        <v>0</v>
      </c>
      <c r="BI105" s="6" t="n">
        <f aca="false">ROUNDDOWN((BG105-(BH105*50000))/20000,0)</f>
        <v>1</v>
      </c>
      <c r="BJ105" s="6" t="n">
        <f aca="false">ROUNDDOWN((BG105-(BH105*50000)-(BI105*20000))/10000,0)</f>
        <v>0</v>
      </c>
      <c r="BK105" s="6" t="n">
        <f aca="false">ROUNDDOWN((BG105-(BH105*50000)-(BI105*20000)-(BJ105*10000))/5000,0)</f>
        <v>0</v>
      </c>
      <c r="BL105" s="6" t="n">
        <f aca="false">ROUNDDOWN((BG105-(BH105*50000)-(BI105*20000)-(BJ105*10000)-(BK105*5000))/2000,0)</f>
        <v>0</v>
      </c>
      <c r="BM105" s="6" t="n">
        <f aca="false">ROUNDDOWN((BG105-(BH105*50000)-(BI105*20000)-(BJ105*10000)-(BK105*5000)-(BL105*2000))/1000,0)</f>
        <v>0</v>
      </c>
      <c r="BN105" s="6" t="n">
        <f aca="false">ROUNDDOWN((BG105-(BH105*50000)-(BI105*20000)-(BJ105*10000)-(BK105*5000)-(BL105*2000)-(BM105*1000))/500,0)</f>
        <v>1</v>
      </c>
      <c r="BO105" s="6" t="n">
        <f aca="false">ROUNDDOWN((BG105-(BH105*50000)-(BI105*20000)-(BJ105*10000)-(BK105*5000)-(BL105*2000)-(BM105*1000)-(BN105*500))/100,0)</f>
        <v>3</v>
      </c>
      <c r="BP105" s="74"/>
      <c r="BQ105" s="75"/>
      <c r="BR105" s="74"/>
      <c r="BS105" s="74"/>
      <c r="BT105" s="74"/>
      <c r="BU105" s="74"/>
      <c r="BV105" s="74"/>
      <c r="BW105" s="74"/>
    </row>
    <row r="106" s="6" customFormat="true" ht="20.1" hidden="false" customHeight="true" outlineLevel="0" collapsed="false">
      <c r="A106" s="52"/>
      <c r="B106" s="53" t="n">
        <f aca="false">1+B105</f>
        <v>99</v>
      </c>
      <c r="C106" s="54" t="s">
        <v>542</v>
      </c>
      <c r="D106" s="55" t="s">
        <v>543</v>
      </c>
      <c r="E106" s="56" t="s">
        <v>544</v>
      </c>
      <c r="F106" s="53" t="s">
        <v>53</v>
      </c>
      <c r="G106" s="53" t="s">
        <v>54</v>
      </c>
      <c r="H106" s="57" t="s">
        <v>545</v>
      </c>
      <c r="I106" s="53" t="s">
        <v>105</v>
      </c>
      <c r="J106" s="59" t="s">
        <v>546</v>
      </c>
      <c r="K106" s="60" t="s">
        <v>532</v>
      </c>
      <c r="L106" s="58" t="s">
        <v>113</v>
      </c>
      <c r="M106" s="61" t="n">
        <v>196</v>
      </c>
      <c r="N106" s="61" t="n">
        <v>26</v>
      </c>
      <c r="O106" s="62" t="n">
        <v>0</v>
      </c>
      <c r="P106" s="63" t="n">
        <v>0</v>
      </c>
      <c r="Q106" s="64" t="n">
        <v>0</v>
      </c>
      <c r="R106" s="65" t="n">
        <f aca="false">M106/26*(N106+O106+P106)</f>
        <v>196</v>
      </c>
      <c r="S106" s="122" t="n">
        <v>8</v>
      </c>
      <c r="T106" s="65" t="n">
        <f aca="false">M106/26/8*S106*1.5</f>
        <v>11.3076923076923</v>
      </c>
      <c r="U106" s="123" t="n">
        <v>0</v>
      </c>
      <c r="V106" s="61" t="n">
        <f aca="false">M106/26/8*U106*2</f>
        <v>0</v>
      </c>
      <c r="W106" s="68" t="n">
        <v>0</v>
      </c>
      <c r="X106" s="65" t="n">
        <f aca="false">M106/26/8*W106</f>
        <v>0</v>
      </c>
      <c r="Y106" s="69" t="n">
        <v>0</v>
      </c>
      <c r="Z106" s="65" t="n">
        <v>0</v>
      </c>
      <c r="AA106" s="61" t="n">
        <v>10</v>
      </c>
      <c r="AB106" s="61" t="n">
        <v>4</v>
      </c>
      <c r="AC106" s="61" t="n">
        <v>0</v>
      </c>
      <c r="AD106" s="61" t="n">
        <v>0</v>
      </c>
      <c r="AE106" s="61" t="n">
        <v>27</v>
      </c>
      <c r="AF106" s="61" t="n">
        <v>0</v>
      </c>
      <c r="AG106" s="61" t="n">
        <v>0</v>
      </c>
      <c r="AH106" s="61"/>
      <c r="AI106" s="65" t="n">
        <f aca="false">ROUND(R106+T106+V106+X106+Z106+AA106+AB106+AC106+AD106+AE106+AF106+AG106+AH106,2)</f>
        <v>248.31</v>
      </c>
      <c r="AJ106" s="61" t="n">
        <v>0</v>
      </c>
      <c r="AK106" s="65" t="n">
        <v>3.5</v>
      </c>
      <c r="AL106" s="65" t="n">
        <v>3.5</v>
      </c>
      <c r="AM106" s="65" t="n">
        <v>13.5</v>
      </c>
      <c r="AN106" s="65" t="n">
        <f aca="false">AI106-AJ106+AK106+AL106+AM106</f>
        <v>268.81</v>
      </c>
      <c r="AO106" s="61" t="n">
        <v>5.14997581035317</v>
      </c>
      <c r="AP106" s="61"/>
      <c r="AQ106" s="65" t="n">
        <f aca="false">AN106-AO106-AP106</f>
        <v>263.660024189647</v>
      </c>
      <c r="AR106" s="70" t="n">
        <f aca="false">IF(M106/26*(N106+Q106)&gt;M106,"ERROR",0)</f>
        <v>0</v>
      </c>
      <c r="AS106" s="71" t="s">
        <v>60</v>
      </c>
      <c r="AT106" s="72" t="n">
        <f aca="false">ROUND(R106+T106+V106+X106+Z106+AA106+AB106+AC106+AD106+AE106+AF106+AG106+AH106,2)</f>
        <v>248.31</v>
      </c>
      <c r="AU106" s="73" t="n">
        <f aca="false">AT106*$AU$7</f>
        <v>1026513.54</v>
      </c>
      <c r="AV106" s="74" t="n">
        <f aca="false">ROUND(IF(AU106="","",IF(AU106&lt;=1500000,0,IF(AND(AU106&gt;=1500001,AU106&lt;=2000000),((AU106*0.05)-75000)/$AU$7,IF(AND(AU106&gt;=2000001,AU106&lt;=8500000),((AU106*0.1)-175000)/$AU$7,IF(AND(AU106&gt;=8500001,AU106&lt;=12500000),((AU106*0.15)-600000)/$AU$7,IF(AU106&gt;=12500001,((AU106*0.2)-1225000)/$AU$7)))))),2)</f>
        <v>0</v>
      </c>
      <c r="AW106" s="72" t="n">
        <f aca="false">IF((AJ106-AV106)&lt;&gt;0,"ERROR",0)</f>
        <v>0</v>
      </c>
      <c r="AX106" s="74" t="n">
        <f aca="false">AI106-AT106</f>
        <v>0</v>
      </c>
      <c r="AY106" s="74"/>
      <c r="AZ106" s="6" t="n">
        <f aca="false">INT(AQ106/100)</f>
        <v>2</v>
      </c>
      <c r="BA106" s="6" t="n">
        <f aca="false">INT((AQ106-(AZ106*100))/50)</f>
        <v>1</v>
      </c>
      <c r="BB106" s="6" t="n">
        <f aca="false">INT((AQ106-(AZ106*100)-(BA106*50))/20)</f>
        <v>0</v>
      </c>
      <c r="BC106" s="6" t="n">
        <f aca="false">INT((AQ106-(AZ106*100)-(BA106*50)-(BB106*20))/10)</f>
        <v>1</v>
      </c>
      <c r="BD106" s="6" t="n">
        <v>0</v>
      </c>
      <c r="BE106" s="6" t="n">
        <v>0</v>
      </c>
      <c r="BF106" s="74" t="n">
        <f aca="false">AQ106-AZ106*100-BA106*50-BB106*20-BC106*10-BD106*5-BE106*1</f>
        <v>3.66002418964683</v>
      </c>
      <c r="BG106" s="6" t="n">
        <f aca="false">ROUND(BF106*$BG$6,-2)</f>
        <v>15100</v>
      </c>
      <c r="BH106" s="6" t="n">
        <f aca="false">ROUNDDOWN(BG106/50000,0)</f>
        <v>0</v>
      </c>
      <c r="BI106" s="6" t="n">
        <f aca="false">ROUNDDOWN((BG106-(BH106*50000))/20000,0)</f>
        <v>0</v>
      </c>
      <c r="BJ106" s="6" t="n">
        <f aca="false">ROUNDDOWN((BG106-(BH106*50000)-(BI106*20000))/10000,0)</f>
        <v>1</v>
      </c>
      <c r="BK106" s="6" t="n">
        <f aca="false">ROUNDDOWN((BG106-(BH106*50000)-(BI106*20000)-(BJ106*10000))/5000,0)</f>
        <v>1</v>
      </c>
      <c r="BL106" s="6" t="n">
        <f aca="false">ROUNDDOWN((BG106-(BH106*50000)-(BI106*20000)-(BJ106*10000)-(BK106*5000))/2000,0)</f>
        <v>0</v>
      </c>
      <c r="BM106" s="6" t="n">
        <f aca="false">ROUNDDOWN((BG106-(BH106*50000)-(BI106*20000)-(BJ106*10000)-(BK106*5000)-(BL106*2000))/1000,0)</f>
        <v>0</v>
      </c>
      <c r="BN106" s="6" t="n">
        <f aca="false">ROUNDDOWN((BG106-(BH106*50000)-(BI106*20000)-(BJ106*10000)-(BK106*5000)-(BL106*2000)-(BM106*1000))/500,0)</f>
        <v>0</v>
      </c>
      <c r="BO106" s="6" t="n">
        <f aca="false">ROUNDDOWN((BG106-(BH106*50000)-(BI106*20000)-(BJ106*10000)-(BK106*5000)-(BL106*2000)-(BM106*1000)-(BN106*500))/100,0)</f>
        <v>1</v>
      </c>
      <c r="BP106" s="74"/>
      <c r="BQ106" s="75"/>
      <c r="BR106" s="74"/>
      <c r="BS106" s="74"/>
      <c r="BT106" s="74"/>
      <c r="BU106" s="74"/>
      <c r="BV106" s="74"/>
      <c r="BW106" s="74"/>
    </row>
    <row r="107" s="6" customFormat="true" ht="20.1" hidden="false" customHeight="true" outlineLevel="0" collapsed="false">
      <c r="A107" s="52"/>
      <c r="B107" s="53" t="n">
        <f aca="false">1+B106</f>
        <v>100</v>
      </c>
      <c r="C107" s="54" t="s">
        <v>547</v>
      </c>
      <c r="D107" s="55" t="s">
        <v>548</v>
      </c>
      <c r="E107" s="56" t="s">
        <v>549</v>
      </c>
      <c r="F107" s="53" t="s">
        <v>53</v>
      </c>
      <c r="G107" s="53" t="s">
        <v>64</v>
      </c>
      <c r="H107" s="57" t="s">
        <v>550</v>
      </c>
      <c r="I107" s="53" t="s">
        <v>105</v>
      </c>
      <c r="J107" s="59" t="s">
        <v>370</v>
      </c>
      <c r="K107" s="60" t="s">
        <v>532</v>
      </c>
      <c r="L107" s="58" t="s">
        <v>113</v>
      </c>
      <c r="M107" s="61" t="n">
        <v>196</v>
      </c>
      <c r="N107" s="61" t="n">
        <v>24</v>
      </c>
      <c r="O107" s="62" t="n">
        <v>0</v>
      </c>
      <c r="P107" s="63" t="n">
        <v>0</v>
      </c>
      <c r="Q107" s="64" t="n">
        <v>2</v>
      </c>
      <c r="R107" s="65" t="n">
        <f aca="false">M107/26*(N107+O107+P107)</f>
        <v>180.923076923077</v>
      </c>
      <c r="S107" s="122" t="n">
        <v>8</v>
      </c>
      <c r="T107" s="65" t="n">
        <f aca="false">M107/26/8*S107*1.5</f>
        <v>11.3076923076923</v>
      </c>
      <c r="U107" s="123" t="n">
        <v>0</v>
      </c>
      <c r="V107" s="61" t="n">
        <f aca="false">M107/26/8*U107*2</f>
        <v>0</v>
      </c>
      <c r="W107" s="68" t="n">
        <v>0</v>
      </c>
      <c r="X107" s="65" t="n">
        <f aca="false">M107/26/8*W107</f>
        <v>0</v>
      </c>
      <c r="Y107" s="69" t="n">
        <v>0</v>
      </c>
      <c r="Z107" s="65" t="n">
        <v>0</v>
      </c>
      <c r="AA107" s="61" t="n">
        <v>0</v>
      </c>
      <c r="AB107" s="61" t="n">
        <v>3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/>
      <c r="AI107" s="65" t="n">
        <f aca="false">ROUND(R107+T107+V107+X107+Z107+AA107+AB107+AC107+AD107+AE107+AF107+AG107+AH107,2)</f>
        <v>195.23</v>
      </c>
      <c r="AJ107" s="61" t="n">
        <v>0</v>
      </c>
      <c r="AK107" s="65" t="n">
        <v>3.5</v>
      </c>
      <c r="AL107" s="65" t="n">
        <v>3.5</v>
      </c>
      <c r="AM107" s="65" t="n">
        <v>12.5</v>
      </c>
      <c r="AN107" s="65" t="n">
        <f aca="false">AI107-AJ107+AK107+AL107+AM107</f>
        <v>214.73</v>
      </c>
      <c r="AO107" s="61" t="n">
        <v>4.06845670053217</v>
      </c>
      <c r="AP107" s="61"/>
      <c r="AQ107" s="65" t="n">
        <f aca="false">AN107-AO107-AP107</f>
        <v>210.661543299468</v>
      </c>
      <c r="AR107" s="70" t="n">
        <f aca="false">IF(M107/26*(N107+Q107)&gt;M107,"ERROR",0)</f>
        <v>0</v>
      </c>
      <c r="AS107" s="71" t="s">
        <v>60</v>
      </c>
      <c r="AT107" s="72" t="n">
        <f aca="false">ROUND(R107+T107+V107+X107+Z107+AA107+AB107+AC107+AD107+AE107+AF107+AG107+AH107,2)</f>
        <v>195.23</v>
      </c>
      <c r="AU107" s="73" t="n">
        <f aca="false">AT107*$AU$7</f>
        <v>807080.82</v>
      </c>
      <c r="AV107" s="74" t="n">
        <f aca="false">ROUND(IF(AU107="","",IF(AU107&lt;=1500000,0,IF(AND(AU107&gt;=1500001,AU107&lt;=2000000),((AU107*0.05)-75000)/$AU$7,IF(AND(AU107&gt;=2000001,AU107&lt;=8500000),((AU107*0.1)-175000)/$AU$7,IF(AND(AU107&gt;=8500001,AU107&lt;=12500000),((AU107*0.15)-600000)/$AU$7,IF(AU107&gt;=12500001,((AU107*0.2)-1225000)/$AU$7)))))),2)</f>
        <v>0</v>
      </c>
      <c r="AW107" s="72" t="n">
        <f aca="false">IF((AJ107-AV107)&lt;&gt;0,"ERROR",0)</f>
        <v>0</v>
      </c>
      <c r="AX107" s="74" t="n">
        <f aca="false">AI107-AT107</f>
        <v>0</v>
      </c>
      <c r="AY107" s="74"/>
      <c r="AZ107" s="6" t="n">
        <f aca="false">INT(AQ107/100)</f>
        <v>2</v>
      </c>
      <c r="BA107" s="6" t="n">
        <f aca="false">INT((AQ107-(AZ107*100))/50)</f>
        <v>0</v>
      </c>
      <c r="BB107" s="6" t="n">
        <f aca="false">INT((AQ107-(AZ107*100)-(BA107*50))/20)</f>
        <v>0</v>
      </c>
      <c r="BC107" s="6" t="n">
        <f aca="false">INT((AQ107-(AZ107*100)-(BA107*50)-(BB107*20))/10)</f>
        <v>1</v>
      </c>
      <c r="BD107" s="6" t="n">
        <v>0</v>
      </c>
      <c r="BE107" s="6" t="n">
        <v>0</v>
      </c>
      <c r="BF107" s="74" t="n">
        <f aca="false">AQ107-AZ107*100-BA107*50-BB107*20-BC107*10-BD107*5-BE107*1</f>
        <v>0.661543299467809</v>
      </c>
      <c r="BG107" s="6" t="n">
        <f aca="false">ROUND(BF107*$BG$6,-2)</f>
        <v>2700</v>
      </c>
      <c r="BH107" s="6" t="n">
        <f aca="false">ROUNDDOWN(BG107/50000,0)</f>
        <v>0</v>
      </c>
      <c r="BI107" s="6" t="n">
        <f aca="false">ROUNDDOWN((BG107-(BH107*50000))/20000,0)</f>
        <v>0</v>
      </c>
      <c r="BJ107" s="6" t="n">
        <f aca="false">ROUNDDOWN((BG107-(BH107*50000)-(BI107*20000))/10000,0)</f>
        <v>0</v>
      </c>
      <c r="BK107" s="6" t="n">
        <f aca="false">ROUNDDOWN((BG107-(BH107*50000)-(BI107*20000)-(BJ107*10000))/5000,0)</f>
        <v>0</v>
      </c>
      <c r="BL107" s="6" t="n">
        <f aca="false">ROUNDDOWN((BG107-(BH107*50000)-(BI107*20000)-(BJ107*10000)-(BK107*5000))/2000,0)</f>
        <v>1</v>
      </c>
      <c r="BM107" s="6" t="n">
        <f aca="false">ROUNDDOWN((BG107-(BH107*50000)-(BI107*20000)-(BJ107*10000)-(BK107*5000)-(BL107*2000))/1000,0)</f>
        <v>0</v>
      </c>
      <c r="BN107" s="6" t="n">
        <f aca="false">ROUNDDOWN((BG107-(BH107*50000)-(BI107*20000)-(BJ107*10000)-(BK107*5000)-(BL107*2000)-(BM107*1000))/500,0)</f>
        <v>1</v>
      </c>
      <c r="BO107" s="6" t="n">
        <f aca="false">ROUNDDOWN((BG107-(BH107*50000)-(BI107*20000)-(BJ107*10000)-(BK107*5000)-(BL107*2000)-(BM107*1000)-(BN107*500))/100,0)</f>
        <v>2</v>
      </c>
      <c r="BP107" s="74"/>
      <c r="BQ107" s="75"/>
      <c r="BR107" s="74"/>
      <c r="BS107" s="74"/>
      <c r="BT107" s="74"/>
      <c r="BU107" s="74"/>
      <c r="BV107" s="74"/>
      <c r="BW107" s="74"/>
    </row>
    <row r="108" s="6" customFormat="true" ht="20.1" hidden="false" customHeight="true" outlineLevel="0" collapsed="false">
      <c r="A108" s="52"/>
      <c r="B108" s="53" t="n">
        <f aca="false">1+B107</f>
        <v>101</v>
      </c>
      <c r="C108" s="160" t="s">
        <v>551</v>
      </c>
      <c r="D108" s="161" t="s">
        <v>552</v>
      </c>
      <c r="E108" s="162" t="s">
        <v>553</v>
      </c>
      <c r="F108" s="163" t="s">
        <v>53</v>
      </c>
      <c r="G108" s="163" t="s">
        <v>54</v>
      </c>
      <c r="H108" s="164" t="s">
        <v>554</v>
      </c>
      <c r="I108" s="163" t="s">
        <v>105</v>
      </c>
      <c r="J108" s="165" t="s">
        <v>153</v>
      </c>
      <c r="K108" s="166" t="s">
        <v>532</v>
      </c>
      <c r="L108" s="167" t="s">
        <v>113</v>
      </c>
      <c r="M108" s="168" t="n">
        <v>196</v>
      </c>
      <c r="N108" s="168" t="n">
        <v>26</v>
      </c>
      <c r="O108" s="169" t="n">
        <v>0</v>
      </c>
      <c r="P108" s="170" t="n">
        <v>0</v>
      </c>
      <c r="Q108" s="171" t="n">
        <v>0</v>
      </c>
      <c r="R108" s="172" t="n">
        <f aca="false">M108/26*(N108+O108+P108)</f>
        <v>196</v>
      </c>
      <c r="S108" s="173" t="n">
        <v>8</v>
      </c>
      <c r="T108" s="172" t="n">
        <f aca="false">M108/26/8*S108*1.5</f>
        <v>11.3076923076923</v>
      </c>
      <c r="U108" s="174" t="n">
        <v>0</v>
      </c>
      <c r="V108" s="168" t="n">
        <f aca="false">M108/26/8*U108*2</f>
        <v>0</v>
      </c>
      <c r="W108" s="175" t="n">
        <v>0</v>
      </c>
      <c r="X108" s="172" t="n">
        <f aca="false">M108/26/8*W108</f>
        <v>0</v>
      </c>
      <c r="Y108" s="176" t="n">
        <v>0</v>
      </c>
      <c r="Z108" s="172" t="n">
        <v>0</v>
      </c>
      <c r="AA108" s="168" t="n">
        <v>10</v>
      </c>
      <c r="AB108" s="168" t="n">
        <v>3</v>
      </c>
      <c r="AC108" s="168" t="n">
        <v>0</v>
      </c>
      <c r="AD108" s="168" t="n">
        <v>0</v>
      </c>
      <c r="AE108" s="168" t="n">
        <v>0</v>
      </c>
      <c r="AF108" s="168" t="n">
        <v>0</v>
      </c>
      <c r="AG108" s="168" t="n">
        <v>0</v>
      </c>
      <c r="AH108" s="168"/>
      <c r="AI108" s="172" t="n">
        <f aca="false">ROUND(R108+T108+V108+X108+Z108+AA108+AB108+AC108+AD108+AE108+AF108+AG108+AH108,2)</f>
        <v>220.31</v>
      </c>
      <c r="AJ108" s="168" t="n">
        <v>0</v>
      </c>
      <c r="AK108" s="172" t="n">
        <v>3.5</v>
      </c>
      <c r="AL108" s="172" t="n">
        <v>3.5</v>
      </c>
      <c r="AM108" s="172" t="n">
        <v>13.5</v>
      </c>
      <c r="AN108" s="172" t="n">
        <f aca="false">AI108-AJ108+AK108+AL108+AM108</f>
        <v>240.81</v>
      </c>
      <c r="AO108" s="168" t="n">
        <v>4.5899854862119</v>
      </c>
      <c r="AP108" s="168"/>
      <c r="AQ108" s="172" t="n">
        <f aca="false">AN108-AO108-AP108</f>
        <v>236.220014513788</v>
      </c>
      <c r="AR108" s="177" t="n">
        <f aca="false">IF(M108/26*(N108+Q108)&gt;M108,"ERROR",0)</f>
        <v>0</v>
      </c>
      <c r="AS108" s="71" t="s">
        <v>60</v>
      </c>
      <c r="AT108" s="72" t="n">
        <f aca="false">ROUND(R108+T108+V108+X108+Z108+AA108+AB108+AC108+AD108+AE108+AF108+AG108+AH108,2)</f>
        <v>220.31</v>
      </c>
      <c r="AU108" s="73" t="n">
        <f aca="false">AT108*$AU$7</f>
        <v>910761.54</v>
      </c>
      <c r="AV108" s="74" t="n">
        <f aca="false">ROUND(IF(AU108="","",IF(AU108&lt;=1500000,0,IF(AND(AU108&gt;=1500001,AU108&lt;=2000000),((AU108*0.05)-75000)/$AU$7,IF(AND(AU108&gt;=2000001,AU108&lt;=8500000),((AU108*0.1)-175000)/$AU$7,IF(AND(AU108&gt;=8500001,AU108&lt;=12500000),((AU108*0.15)-600000)/$AU$7,IF(AU108&gt;=12500001,((AU108*0.2)-1225000)/$AU$7)))))),2)</f>
        <v>0</v>
      </c>
      <c r="AW108" s="72" t="n">
        <f aca="false">IF((AJ108-AV108)&lt;&gt;0,"ERROR",0)</f>
        <v>0</v>
      </c>
      <c r="AX108" s="74" t="n">
        <f aca="false">AI108-AT108</f>
        <v>0</v>
      </c>
      <c r="AY108" s="74"/>
      <c r="AZ108" s="6" t="n">
        <f aca="false">INT(AQ108/100)</f>
        <v>2</v>
      </c>
      <c r="BA108" s="6" t="n">
        <f aca="false">INT((AQ108-(AZ108*100))/50)</f>
        <v>0</v>
      </c>
      <c r="BB108" s="6" t="n">
        <f aca="false">INT((AQ108-(AZ108*100)-(BA108*50))/20)</f>
        <v>1</v>
      </c>
      <c r="BC108" s="6" t="n">
        <f aca="false">INT((AQ108-(AZ108*100)-(BA108*50)-(BB108*20))/10)</f>
        <v>1</v>
      </c>
      <c r="BD108" s="6" t="n">
        <v>0</v>
      </c>
      <c r="BE108" s="6" t="n">
        <v>0</v>
      </c>
      <c r="BF108" s="74" t="n">
        <f aca="false">AQ108-AZ108*100-BA108*50-BB108*20-BC108*10-BD108*5-BE108*1</f>
        <v>6.2200145137881</v>
      </c>
      <c r="BG108" s="6" t="n">
        <f aca="false">ROUND(BF108*$BG$6,-2)</f>
        <v>25700</v>
      </c>
      <c r="BH108" s="6" t="n">
        <f aca="false">ROUNDDOWN(BG108/50000,0)</f>
        <v>0</v>
      </c>
      <c r="BI108" s="6" t="n">
        <f aca="false">ROUNDDOWN((BG108-(BH108*50000))/20000,0)</f>
        <v>1</v>
      </c>
      <c r="BJ108" s="6" t="n">
        <f aca="false">ROUNDDOWN((BG108-(BH108*50000)-(BI108*20000))/10000,0)</f>
        <v>0</v>
      </c>
      <c r="BK108" s="6" t="n">
        <f aca="false">ROUNDDOWN((BG108-(BH108*50000)-(BI108*20000)-(BJ108*10000))/5000,0)</f>
        <v>1</v>
      </c>
      <c r="BL108" s="6" t="n">
        <f aca="false">ROUNDDOWN((BG108-(BH108*50000)-(BI108*20000)-(BJ108*10000)-(BK108*5000))/2000,0)</f>
        <v>0</v>
      </c>
      <c r="BM108" s="6" t="n">
        <f aca="false">ROUNDDOWN((BG108-(BH108*50000)-(BI108*20000)-(BJ108*10000)-(BK108*5000)-(BL108*2000))/1000,0)</f>
        <v>0</v>
      </c>
      <c r="BN108" s="6" t="n">
        <f aca="false">ROUNDDOWN((BG108-(BH108*50000)-(BI108*20000)-(BJ108*10000)-(BK108*5000)-(BL108*2000)-(BM108*1000))/500,0)</f>
        <v>1</v>
      </c>
      <c r="BO108" s="6" t="n">
        <f aca="false">ROUNDDOWN((BG108-(BH108*50000)-(BI108*20000)-(BJ108*10000)-(BK108*5000)-(BL108*2000)-(BM108*1000)-(BN108*500))/100,0)</f>
        <v>2</v>
      </c>
      <c r="BP108" s="74"/>
      <c r="BQ108" s="75"/>
      <c r="BR108" s="74"/>
      <c r="BS108" s="74"/>
      <c r="BT108" s="74"/>
      <c r="BU108" s="74"/>
      <c r="BV108" s="74"/>
      <c r="BW108" s="74"/>
    </row>
    <row r="109" s="6" customFormat="true" ht="21.75" hidden="false" customHeight="true" outlineLevel="0" collapsed="false">
      <c r="A109" s="178"/>
      <c r="B109" s="179"/>
      <c r="C109" s="180"/>
      <c r="D109" s="180"/>
      <c r="E109" s="179" t="s">
        <v>555</v>
      </c>
      <c r="F109" s="181"/>
      <c r="G109" s="180"/>
      <c r="H109" s="180"/>
      <c r="I109" s="181"/>
      <c r="J109" s="180"/>
      <c r="K109" s="182"/>
      <c r="L109" s="180"/>
      <c r="M109" s="183" t="n">
        <f aca="false">SUM(M8:M108)</f>
        <v>20346</v>
      </c>
      <c r="N109" s="183" t="n">
        <f aca="false">SUM(N8:N108)</f>
        <v>2514.5</v>
      </c>
      <c r="O109" s="184" t="n">
        <f aca="false">SUM(O8:O108)</f>
        <v>59</v>
      </c>
      <c r="P109" s="184" t="n">
        <f aca="false">SUM(P8:P108)</f>
        <v>0</v>
      </c>
      <c r="Q109" s="185" t="n">
        <f aca="false">SUM(Q8:Q108)</f>
        <v>111.5</v>
      </c>
      <c r="R109" s="183" t="n">
        <f aca="false">SUM(R8:R108)</f>
        <v>19945.6153846154</v>
      </c>
      <c r="S109" s="186" t="n">
        <f aca="false">SUM(S8:S108)</f>
        <v>478.5</v>
      </c>
      <c r="T109" s="183" t="n">
        <f aca="false">SUM(T8:T108)</f>
        <v>694.802884615385</v>
      </c>
      <c r="U109" s="187" t="n">
        <f aca="false">SUM(U8:U108)</f>
        <v>84</v>
      </c>
      <c r="V109" s="183" t="n">
        <f aca="false">SUM(V8:V108)</f>
        <v>162.923076923077</v>
      </c>
      <c r="W109" s="188" t="n">
        <f aca="false">SUM(W8:W108)</f>
        <v>64</v>
      </c>
      <c r="X109" s="183" t="n">
        <f aca="false">SUM(X8:X108)</f>
        <v>62.6153846153846</v>
      </c>
      <c r="Y109" s="189" t="n">
        <f aca="false">SUM(Y8:Y108)</f>
        <v>0</v>
      </c>
      <c r="Z109" s="183" t="n">
        <f aca="false">SUM(Z8:Z108)</f>
        <v>0</v>
      </c>
      <c r="AA109" s="183" t="n">
        <f aca="false">SUM(AA8:AA108)</f>
        <v>530</v>
      </c>
      <c r="AB109" s="183" t="n">
        <f aca="false">SUM(AB8:AB108)</f>
        <v>443</v>
      </c>
      <c r="AC109" s="183" t="n">
        <f aca="false">SUM(AC8:AC108)</f>
        <v>360</v>
      </c>
      <c r="AD109" s="183" t="n">
        <f aca="false">SUM(AD8:AD108)</f>
        <v>826</v>
      </c>
      <c r="AE109" s="183" t="n">
        <f aca="false">SUM(AE8:AE108)</f>
        <v>52</v>
      </c>
      <c r="AF109" s="190" t="n">
        <f aca="false">SUM(AF8:AF108)</f>
        <v>0</v>
      </c>
      <c r="AG109" s="183" t="n">
        <f aca="false">SUM(AG8:AG108)</f>
        <v>0</v>
      </c>
      <c r="AH109" s="183" t="n">
        <f aca="false">SUM(AH8:AH108)</f>
        <v>0</v>
      </c>
      <c r="AI109" s="183" t="n">
        <f aca="false">SUM(AI8:AI108)</f>
        <v>23076.92</v>
      </c>
      <c r="AJ109" s="191" t="n">
        <f aca="false">SUM(AJ8:AJ108)</f>
        <v>0</v>
      </c>
      <c r="AK109" s="183" t="n">
        <f aca="false">SUM(AK8:AK108)</f>
        <v>350</v>
      </c>
      <c r="AL109" s="183" t="n">
        <f aca="false">SUM(AL8:AL108)</f>
        <v>350</v>
      </c>
      <c r="AM109" s="183" t="n">
        <f aca="false">SUM(AM8:AM108)</f>
        <v>1255.5</v>
      </c>
      <c r="AN109" s="183" t="n">
        <f aca="false">SUM(AN8:AN108)</f>
        <v>25032.42</v>
      </c>
      <c r="AO109" s="192" t="n">
        <f aca="false">SUM(AO8:AO108)</f>
        <v>477.265118529269</v>
      </c>
      <c r="AP109" s="190" t="n">
        <f aca="false">SUM(AP8:AP108)</f>
        <v>0</v>
      </c>
      <c r="AQ109" s="193" t="n">
        <f aca="false">SUM(AQ8:AQ108)</f>
        <v>24555.1548814707</v>
      </c>
      <c r="AR109" s="194"/>
      <c r="AV109" s="195" t="n">
        <f aca="false">SUM(AV8:AV108)</f>
        <v>0</v>
      </c>
      <c r="AW109" s="196" t="n">
        <f aca="false">AJ109-AV109</f>
        <v>0</v>
      </c>
      <c r="AZ109" s="197" t="n">
        <f aca="false">SUM(AZ8:AZ108)</f>
        <v>211</v>
      </c>
      <c r="BA109" s="198" t="n">
        <f aca="false">SUM(BA8:BA108)</f>
        <v>20</v>
      </c>
      <c r="BB109" s="198" t="n">
        <f aca="false">SUM(BB8:BB108)</f>
        <v>73</v>
      </c>
      <c r="BC109" s="198" t="n">
        <f aca="false">SUM(BC8:BC108)</f>
        <v>49</v>
      </c>
      <c r="BD109" s="198" t="n">
        <f aca="false">SUM(BD8:BD108)</f>
        <v>0</v>
      </c>
      <c r="BE109" s="198" t="n">
        <f aca="false">SUM(BE8:BE108)</f>
        <v>0</v>
      </c>
      <c r="BF109" s="198" t="n">
        <f aca="false">SUM(BF8:BF108)</f>
        <v>505.15488147073</v>
      </c>
      <c r="BG109" s="198" t="n">
        <f aca="false">SUM(BG8:BG108)</f>
        <v>2088000</v>
      </c>
      <c r="BH109" s="198" t="n">
        <f aca="false">SUM(BH8:BH108)</f>
        <v>0</v>
      </c>
      <c r="BI109" s="198" t="n">
        <f aca="false">SUM(BI8:BI108)</f>
        <v>52</v>
      </c>
      <c r="BJ109" s="198" t="n">
        <f aca="false">SUM(BJ8:BJ108)</f>
        <v>59</v>
      </c>
      <c r="BK109" s="198" t="n">
        <f aca="false">SUM(BK8:BK108)</f>
        <v>52</v>
      </c>
      <c r="BL109" s="198" t="n">
        <f aca="false">SUM(BL8:BL108)</f>
        <v>61</v>
      </c>
      <c r="BM109" s="198" t="n">
        <f aca="false">SUM(BM8:BM108)</f>
        <v>37</v>
      </c>
      <c r="BN109" s="198" t="n">
        <f aca="false">SUM(BN8:BN108)</f>
        <v>40</v>
      </c>
      <c r="BO109" s="199" t="n">
        <f aca="false">SUM(BO8:BO108)</f>
        <v>190</v>
      </c>
      <c r="BQ109" s="200"/>
    </row>
    <row r="110" customFormat="false" ht="15" hidden="true" customHeight="false" outlineLevel="0" collapsed="false">
      <c r="A110" s="201"/>
      <c r="D110" s="202" t="s">
        <v>556</v>
      </c>
      <c r="E110" s="202" t="s">
        <v>557</v>
      </c>
      <c r="F110" s="202" t="s">
        <v>558</v>
      </c>
      <c r="G110" s="202" t="s">
        <v>559</v>
      </c>
      <c r="H110" s="202" t="s">
        <v>560</v>
      </c>
      <c r="I110" s="202" t="s">
        <v>561</v>
      </c>
      <c r="J110" s="202" t="s">
        <v>562</v>
      </c>
      <c r="K110" s="203" t="s">
        <v>563</v>
      </c>
      <c r="L110" s="202" t="s">
        <v>564</v>
      </c>
      <c r="M110" s="202" t="s">
        <v>565</v>
      </c>
      <c r="N110" s="202" t="s">
        <v>566</v>
      </c>
      <c r="O110" s="202" t="s">
        <v>567</v>
      </c>
      <c r="P110" s="202" t="s">
        <v>568</v>
      </c>
      <c r="Q110" s="204" t="s">
        <v>569</v>
      </c>
      <c r="R110" s="202" t="s">
        <v>570</v>
      </c>
      <c r="S110" s="202" t="s">
        <v>571</v>
      </c>
      <c r="T110" s="202" t="s">
        <v>572</v>
      </c>
      <c r="U110" s="202" t="s">
        <v>573</v>
      </c>
      <c r="V110" s="202" t="s">
        <v>574</v>
      </c>
      <c r="W110" s="202" t="s">
        <v>575</v>
      </c>
      <c r="X110" s="202" t="s">
        <v>576</v>
      </c>
      <c r="Y110" s="202" t="s">
        <v>577</v>
      </c>
      <c r="Z110" s="202" t="s">
        <v>578</v>
      </c>
      <c r="AA110" s="202" t="s">
        <v>579</v>
      </c>
      <c r="AB110" s="202" t="s">
        <v>580</v>
      </c>
      <c r="AC110" s="202" t="s">
        <v>581</v>
      </c>
      <c r="AD110" s="202" t="s">
        <v>582</v>
      </c>
      <c r="AE110" s="202" t="s">
        <v>583</v>
      </c>
      <c r="AF110" s="202" t="s">
        <v>584</v>
      </c>
      <c r="AG110" s="202" t="s">
        <v>585</v>
      </c>
      <c r="AH110" s="202" t="s">
        <v>586</v>
      </c>
      <c r="AI110" s="202" t="s">
        <v>587</v>
      </c>
      <c r="AJ110" s="202" t="s">
        <v>588</v>
      </c>
      <c r="AK110" s="202" t="s">
        <v>589</v>
      </c>
      <c r="AL110" s="202" t="s">
        <v>590</v>
      </c>
      <c r="AM110" s="202" t="s">
        <v>591</v>
      </c>
      <c r="AN110" s="202" t="s">
        <v>592</v>
      </c>
      <c r="AO110" s="205" t="s">
        <v>593</v>
      </c>
      <c r="AP110" s="205" t="s">
        <v>594</v>
      </c>
      <c r="AQ110" s="205" t="s">
        <v>595</v>
      </c>
      <c r="AR110" s="205" t="s">
        <v>596</v>
      </c>
      <c r="AS110" s="206" t="s">
        <v>597</v>
      </c>
      <c r="AT110" s="206" t="s">
        <v>598</v>
      </c>
      <c r="AU110" s="206" t="s">
        <v>599</v>
      </c>
      <c r="AV110" s="207" t="s">
        <v>599</v>
      </c>
      <c r="AW110" s="207" t="s">
        <v>600</v>
      </c>
      <c r="AX110" s="202" t="s">
        <v>601</v>
      </c>
      <c r="AY110" s="202" t="s">
        <v>602</v>
      </c>
      <c r="AZ110" s="202" t="s">
        <v>603</v>
      </c>
      <c r="BA110" s="202" t="s">
        <v>604</v>
      </c>
      <c r="BB110" s="202" t="s">
        <v>605</v>
      </c>
      <c r="BC110" s="202" t="s">
        <v>606</v>
      </c>
      <c r="BD110" s="202" t="s">
        <v>607</v>
      </c>
      <c r="BE110" s="202" t="s">
        <v>608</v>
      </c>
      <c r="BF110" s="202" t="s">
        <v>609</v>
      </c>
      <c r="BG110" s="202" t="s">
        <v>610</v>
      </c>
      <c r="BH110" s="202" t="s">
        <v>611</v>
      </c>
      <c r="BI110" s="202"/>
      <c r="BJ110" s="202" t="s">
        <v>612</v>
      </c>
      <c r="BK110" s="202" t="s">
        <v>613</v>
      </c>
      <c r="BL110" s="202" t="s">
        <v>614</v>
      </c>
      <c r="BM110" s="202" t="s">
        <v>615</v>
      </c>
      <c r="BN110" s="202" t="s">
        <v>616</v>
      </c>
      <c r="BO110" s="202" t="s">
        <v>617</v>
      </c>
    </row>
    <row r="111" customFormat="false" ht="15" hidden="true" customHeight="false" outlineLevel="0" collapsed="false">
      <c r="A111" s="201"/>
      <c r="T111" s="208"/>
      <c r="AP111" s="5"/>
      <c r="AQ111" s="5"/>
      <c r="AR111" s="5"/>
    </row>
    <row r="112" customFormat="false" ht="15" hidden="true" customHeight="false" outlineLevel="0" collapsed="false">
      <c r="A112" s="201"/>
      <c r="Q112" s="209"/>
      <c r="AI112" s="208"/>
      <c r="AM112" s="208"/>
      <c r="AN112" s="208"/>
      <c r="AO112" s="210"/>
      <c r="AP112" s="210"/>
      <c r="AQ112" s="211" t="n">
        <f aca="false">SUM(AQ8:AQ108)</f>
        <v>24555.1548814707</v>
      </c>
      <c r="AR112" s="5"/>
    </row>
    <row r="113" customFormat="false" ht="15.75" hidden="true" customHeight="false" outlineLevel="0" collapsed="false">
      <c r="A113" s="201"/>
      <c r="E113" s="212" t="s">
        <v>618</v>
      </c>
      <c r="J113" s="213" t="s">
        <v>619</v>
      </c>
      <c r="L113" s="214" t="s">
        <v>620</v>
      </c>
      <c r="M113" s="215"/>
      <c r="N113" s="216"/>
      <c r="T113" s="217"/>
      <c r="U113" s="217"/>
      <c r="V113" s="217"/>
      <c r="W113" s="217"/>
      <c r="X113" s="218"/>
      <c r="AG113" s="208"/>
      <c r="AP113" s="5"/>
      <c r="AQ113" s="219"/>
      <c r="AR113" s="5"/>
    </row>
    <row r="114" customFormat="false" ht="15" hidden="true" customHeight="false" outlineLevel="0" collapsed="false">
      <c r="A114" s="201"/>
      <c r="E114" s="220" t="s">
        <v>60</v>
      </c>
      <c r="J114" s="221" t="n">
        <f aca="false">COUNTIF($AS$8:$AS$110,E114)</f>
        <v>101</v>
      </c>
      <c r="K114" s="222"/>
      <c r="L114" s="223" t="n">
        <f aca="false">SUMIF($AS$8:$AS$110,E114,$AQ$8:$AQ$110)</f>
        <v>24555.1548814707</v>
      </c>
      <c r="M114" s="224"/>
      <c r="N114" s="225"/>
      <c r="T114" s="217"/>
      <c r="U114" s="217"/>
      <c r="V114" s="217"/>
      <c r="W114" s="217"/>
      <c r="X114" s="218"/>
      <c r="AP114" s="5"/>
      <c r="AQ114" s="226"/>
      <c r="AR114" s="5"/>
    </row>
    <row r="115" customFormat="false" ht="15.75" hidden="true" customHeight="false" outlineLevel="0" collapsed="false">
      <c r="A115" s="201"/>
      <c r="E115" s="227" t="s">
        <v>621</v>
      </c>
      <c r="J115" s="228" t="n">
        <f aca="false">COUNTIF($AS$8:$AS$110,E115)</f>
        <v>0</v>
      </c>
      <c r="K115" s="222"/>
      <c r="L115" s="229" t="n">
        <f aca="false">SUMIF($AS$8:$AS$110,E115,$AQ$8:$AQ$110)</f>
        <v>0</v>
      </c>
      <c r="M115" s="230"/>
      <c r="N115" s="231"/>
      <c r="T115" s="2"/>
      <c r="U115" s="2"/>
      <c r="V115" s="2"/>
      <c r="W115" s="2"/>
      <c r="X115" s="232"/>
      <c r="AD115" s="233"/>
      <c r="AP115" s="5"/>
      <c r="AQ115" s="226"/>
      <c r="AR115" s="5"/>
    </row>
    <row r="116" customFormat="false" ht="16.5" hidden="true" customHeight="false" outlineLevel="0" collapsed="false">
      <c r="A116" s="201"/>
      <c r="E116" s="234" t="s">
        <v>622</v>
      </c>
      <c r="J116" s="235" t="n">
        <f aca="false">COUNTIF($AS$8:$AS$110,E116)</f>
        <v>0</v>
      </c>
      <c r="K116" s="236"/>
      <c r="L116" s="237" t="n">
        <f aca="false">SUMIF($AS$8:$AS$110,E116,$AQ$8:$AQ$110)</f>
        <v>0</v>
      </c>
      <c r="M116" s="238"/>
      <c r="N116" s="239"/>
      <c r="T116" s="2"/>
      <c r="U116" s="2"/>
      <c r="V116" s="2"/>
      <c r="W116" s="2"/>
      <c r="X116" s="232"/>
      <c r="AD116" s="233"/>
      <c r="AP116" s="5"/>
      <c r="AQ116" s="226"/>
      <c r="AR116" s="5"/>
    </row>
    <row r="117" customFormat="false" ht="16.5" hidden="true" customHeight="false" outlineLevel="0" collapsed="false">
      <c r="E117" s="240" t="s">
        <v>41</v>
      </c>
      <c r="J117" s="241"/>
      <c r="L117" s="242" t="n">
        <f aca="false">SUM(L114:L116)</f>
        <v>24555.1548814707</v>
      </c>
      <c r="M117" s="243"/>
      <c r="N117" s="244"/>
      <c r="AP117" s="5"/>
      <c r="AQ117" s="226"/>
      <c r="AR117" s="5"/>
    </row>
    <row r="118" customFormat="false" ht="15" hidden="true" customHeight="false" outlineLevel="0" collapsed="false">
      <c r="AQ118" s="226"/>
    </row>
    <row r="119" customFormat="false" ht="15" hidden="true" customHeight="false" outlineLevel="0" collapsed="false">
      <c r="E119" s="245" t="s">
        <v>623</v>
      </c>
      <c r="AQ119" s="226"/>
    </row>
    <row r="120" customFormat="false" ht="15" hidden="true" customHeight="false" outlineLevel="0" collapsed="false">
      <c r="E120" s="246" t="s">
        <v>624</v>
      </c>
      <c r="J120" s="1" t="n">
        <f aca="false">COUNTIF($G$8:$G$108,"M")</f>
        <v>61</v>
      </c>
      <c r="AQ120" s="226"/>
    </row>
    <row r="121" customFormat="false" ht="15" hidden="true" customHeight="false" outlineLevel="0" collapsed="false">
      <c r="E121" s="246" t="s">
        <v>625</v>
      </c>
      <c r="J121" s="1" t="n">
        <f aca="false">COUNTIF($G$8:$G$108,"F")</f>
        <v>40</v>
      </c>
      <c r="AQ121" s="226"/>
    </row>
    <row r="122" customFormat="false" ht="15" hidden="true" customHeight="false" outlineLevel="0" collapsed="false">
      <c r="E122" s="245" t="s">
        <v>41</v>
      </c>
      <c r="F122" s="232"/>
      <c r="G122" s="245"/>
      <c r="H122" s="245"/>
      <c r="I122" s="232"/>
      <c r="J122" s="247" t="n">
        <f aca="false">SUM(J120:J121)</f>
        <v>101</v>
      </c>
    </row>
    <row r="126" customFormat="false" ht="15" hidden="false" customHeight="false" outlineLevel="0" collapsed="false">
      <c r="E126" s="0"/>
    </row>
    <row r="127" customFormat="false" ht="15" hidden="false" customHeight="false" outlineLevel="0" collapsed="false">
      <c r="E127" s="0"/>
    </row>
    <row r="128" customFormat="false" ht="15" hidden="false" customHeight="false" outlineLevel="0" collapsed="false">
      <c r="E128" s="0"/>
    </row>
    <row r="129" customFormat="false" ht="15" hidden="false" customHeight="false" outlineLevel="0" collapsed="false">
      <c r="E129" s="0"/>
    </row>
    <row r="130" customFormat="false" ht="15" hidden="false" customHeight="false" outlineLevel="0" collapsed="false">
      <c r="E130" s="0"/>
    </row>
    <row r="131" customFormat="false" ht="15" hidden="false" customHeight="false" outlineLevel="0" collapsed="false">
      <c r="E131" s="0"/>
    </row>
    <row r="132" customFormat="false" ht="15" hidden="false" customHeight="false" outlineLevel="0" collapsed="false">
      <c r="E132" s="0"/>
    </row>
    <row r="133" customFormat="false" ht="15" hidden="false" customHeight="false" outlineLevel="0" collapsed="false">
      <c r="E133" s="0"/>
    </row>
    <row r="134" customFormat="false" ht="15" hidden="false" customHeight="false" outlineLevel="0" collapsed="false">
      <c r="E134" s="0"/>
    </row>
    <row r="135" customFormat="false" ht="15" hidden="false" customHeight="false" outlineLevel="0" collapsed="false">
      <c r="E135" s="0"/>
    </row>
    <row r="136" customFormat="false" ht="15" hidden="false" customHeight="false" outlineLevel="0" collapsed="false">
      <c r="E136" s="0"/>
    </row>
    <row r="137" customFormat="false" ht="15" hidden="false" customHeight="false" outlineLevel="0" collapsed="false">
      <c r="E137" s="0"/>
    </row>
    <row r="138" customFormat="false" ht="15" hidden="false" customHeight="false" outlineLevel="0" collapsed="false">
      <c r="E138" s="0"/>
    </row>
    <row r="139" customFormat="false" ht="15" hidden="false" customHeight="false" outlineLevel="0" collapsed="false">
      <c r="E139" s="0"/>
    </row>
    <row r="140" customFormat="false" ht="15" hidden="false" customHeight="false" outlineLevel="0" collapsed="false">
      <c r="E140" s="0"/>
    </row>
    <row r="141" customFormat="false" ht="15" hidden="false" customHeight="false" outlineLevel="0" collapsed="false">
      <c r="E141" s="0"/>
    </row>
    <row r="142" customFormat="false" ht="15" hidden="false" customHeight="false" outlineLevel="0" collapsed="false">
      <c r="E142" s="0"/>
    </row>
    <row r="143" customFormat="false" ht="15" hidden="false" customHeight="false" outlineLevel="0" collapsed="false">
      <c r="E143" s="0"/>
    </row>
    <row r="144" customFormat="false" ht="15" hidden="false" customHeight="false" outlineLevel="0" collapsed="false">
      <c r="E144" s="0"/>
    </row>
    <row r="145" customFormat="false" ht="15" hidden="false" customHeight="false" outlineLevel="0" collapsed="false">
      <c r="E145" s="0"/>
    </row>
    <row r="146" customFormat="false" ht="15" hidden="false" customHeight="false" outlineLevel="0" collapsed="false">
      <c r="E146" s="0"/>
    </row>
    <row r="147" customFormat="false" ht="15" hidden="false" customHeight="false" outlineLevel="0" collapsed="false">
      <c r="E147" s="0"/>
    </row>
    <row r="148" customFormat="false" ht="15" hidden="false" customHeight="false" outlineLevel="0" collapsed="false">
      <c r="E148" s="0"/>
    </row>
    <row r="149" customFormat="false" ht="15" hidden="false" customHeight="false" outlineLevel="0" collapsed="false">
      <c r="E149" s="0"/>
    </row>
    <row r="150" customFormat="false" ht="15" hidden="false" customHeight="false" outlineLevel="0" collapsed="false">
      <c r="E150" s="0"/>
    </row>
    <row r="151" customFormat="false" ht="15" hidden="false" customHeight="false" outlineLevel="0" collapsed="false">
      <c r="E151" s="0"/>
    </row>
    <row r="152" customFormat="false" ht="15" hidden="false" customHeight="false" outlineLevel="0" collapsed="false">
      <c r="E152" s="0"/>
    </row>
    <row r="153" customFormat="false" ht="15" hidden="false" customHeight="false" outlineLevel="0" collapsed="false">
      <c r="E153" s="0"/>
    </row>
    <row r="154" customFormat="false" ht="15" hidden="false" customHeight="false" outlineLevel="0" collapsed="false">
      <c r="E154" s="0"/>
    </row>
    <row r="155" customFormat="false" ht="15" hidden="false" customHeight="false" outlineLevel="0" collapsed="false">
      <c r="E155" s="0"/>
    </row>
    <row r="156" customFormat="false" ht="15" hidden="false" customHeight="false" outlineLevel="0" collapsed="false">
      <c r="E156" s="0"/>
    </row>
    <row r="157" customFormat="false" ht="15" hidden="false" customHeight="false" outlineLevel="0" collapsed="false">
      <c r="E157" s="0"/>
    </row>
    <row r="158" customFormat="false" ht="15" hidden="false" customHeight="false" outlineLevel="0" collapsed="false">
      <c r="E158" s="0"/>
    </row>
    <row r="159" customFormat="false" ht="15" hidden="false" customHeight="false" outlineLevel="0" collapsed="false">
      <c r="E159" s="0"/>
    </row>
    <row r="160" customFormat="false" ht="15" hidden="false" customHeight="false" outlineLevel="0" collapsed="false">
      <c r="E160" s="0"/>
    </row>
    <row r="161" customFormat="false" ht="15" hidden="false" customHeight="false" outlineLevel="0" collapsed="false">
      <c r="E161" s="0"/>
    </row>
    <row r="162" customFormat="false" ht="15" hidden="false" customHeight="false" outlineLevel="0" collapsed="false">
      <c r="E162" s="0"/>
    </row>
    <row r="163" customFormat="false" ht="15" hidden="false" customHeight="false" outlineLevel="0" collapsed="false">
      <c r="E163" s="0"/>
    </row>
    <row r="164" customFormat="false" ht="15" hidden="false" customHeight="false" outlineLevel="0" collapsed="false">
      <c r="E164" s="0"/>
    </row>
    <row r="165" customFormat="false" ht="15" hidden="false" customHeight="false" outlineLevel="0" collapsed="false">
      <c r="E165" s="0"/>
    </row>
    <row r="166" customFormat="false" ht="15" hidden="false" customHeight="false" outlineLevel="0" collapsed="false">
      <c r="E166" s="0"/>
    </row>
    <row r="167" customFormat="false" ht="15" hidden="false" customHeight="false" outlineLevel="0" collapsed="false">
      <c r="E167" s="0"/>
    </row>
    <row r="168" customFormat="false" ht="15" hidden="false" customHeight="false" outlineLevel="0" collapsed="false">
      <c r="E168" s="0"/>
    </row>
    <row r="169" customFormat="false" ht="15" hidden="false" customHeight="false" outlineLevel="0" collapsed="false">
      <c r="E169" s="0"/>
    </row>
    <row r="170" customFormat="false" ht="15" hidden="false" customHeight="false" outlineLevel="0" collapsed="false">
      <c r="E170" s="0"/>
    </row>
    <row r="171" customFormat="false" ht="15" hidden="false" customHeight="false" outlineLevel="0" collapsed="false">
      <c r="E171" s="0"/>
    </row>
    <row r="172" customFormat="false" ht="15" hidden="false" customHeight="false" outlineLevel="0" collapsed="false">
      <c r="E172" s="0"/>
    </row>
    <row r="173" customFormat="false" ht="15" hidden="false" customHeight="false" outlineLevel="0" collapsed="false">
      <c r="E173" s="0"/>
    </row>
    <row r="174" customFormat="false" ht="15" hidden="false" customHeight="false" outlineLevel="0" collapsed="false">
      <c r="E174" s="0"/>
    </row>
    <row r="175" customFormat="false" ht="15" hidden="false" customHeight="false" outlineLevel="0" collapsed="false">
      <c r="E175" s="0"/>
    </row>
    <row r="176" customFormat="false" ht="15" hidden="false" customHeight="false" outlineLevel="0" collapsed="false">
      <c r="E176" s="0"/>
    </row>
    <row r="177" customFormat="false" ht="15" hidden="false" customHeight="false" outlineLevel="0" collapsed="false">
      <c r="E177" s="0"/>
    </row>
    <row r="178" customFormat="false" ht="15" hidden="false" customHeight="false" outlineLevel="0" collapsed="false">
      <c r="E178" s="0"/>
    </row>
    <row r="179" customFormat="false" ht="15" hidden="false" customHeight="false" outlineLevel="0" collapsed="false">
      <c r="E179" s="0"/>
    </row>
    <row r="180" customFormat="false" ht="15" hidden="false" customHeight="false" outlineLevel="0" collapsed="false">
      <c r="E180" s="0"/>
    </row>
    <row r="181" customFormat="false" ht="15" hidden="false" customHeight="false" outlineLevel="0" collapsed="false">
      <c r="E181" s="0"/>
    </row>
    <row r="182" customFormat="false" ht="15" hidden="false" customHeight="false" outlineLevel="0" collapsed="false">
      <c r="E182" s="0"/>
    </row>
    <row r="183" customFormat="false" ht="15" hidden="false" customHeight="false" outlineLevel="0" collapsed="false">
      <c r="E183" s="0"/>
    </row>
    <row r="184" customFormat="false" ht="15" hidden="false" customHeight="false" outlineLevel="0" collapsed="false">
      <c r="E184" s="0"/>
    </row>
    <row r="185" customFormat="false" ht="15" hidden="false" customHeight="false" outlineLevel="0" collapsed="false">
      <c r="E185" s="0"/>
    </row>
    <row r="186" customFormat="false" ht="15" hidden="false" customHeight="false" outlineLevel="0" collapsed="false">
      <c r="E186" s="0"/>
    </row>
    <row r="187" customFormat="false" ht="15" hidden="false" customHeight="false" outlineLevel="0" collapsed="false">
      <c r="E187" s="0"/>
    </row>
    <row r="188" customFormat="false" ht="15" hidden="false" customHeight="false" outlineLevel="0" collapsed="false">
      <c r="E188" s="0"/>
    </row>
    <row r="189" customFormat="false" ht="15" hidden="false" customHeight="false" outlineLevel="0" collapsed="false">
      <c r="E189" s="0"/>
    </row>
    <row r="190" customFormat="false" ht="15" hidden="false" customHeight="false" outlineLevel="0" collapsed="false">
      <c r="E190" s="0"/>
    </row>
    <row r="191" customFormat="false" ht="15" hidden="false" customHeight="false" outlineLevel="0" collapsed="false">
      <c r="E191" s="0"/>
    </row>
    <row r="192" customFormat="false" ht="15" hidden="false" customHeight="false" outlineLevel="0" collapsed="false">
      <c r="E192" s="0"/>
    </row>
    <row r="193" customFormat="false" ht="15" hidden="false" customHeight="false" outlineLevel="0" collapsed="false">
      <c r="E193" s="0"/>
    </row>
    <row r="194" customFormat="false" ht="15" hidden="false" customHeight="false" outlineLevel="0" collapsed="false">
      <c r="E194" s="0"/>
    </row>
    <row r="195" customFormat="false" ht="15" hidden="false" customHeight="false" outlineLevel="0" collapsed="false">
      <c r="E195" s="0"/>
    </row>
    <row r="196" customFormat="false" ht="15" hidden="false" customHeight="false" outlineLevel="0" collapsed="false">
      <c r="E196" s="0"/>
    </row>
    <row r="197" customFormat="false" ht="15" hidden="false" customHeight="false" outlineLevel="0" collapsed="false">
      <c r="E197" s="0"/>
    </row>
    <row r="198" customFormat="false" ht="15" hidden="false" customHeight="false" outlineLevel="0" collapsed="false">
      <c r="E198" s="0"/>
    </row>
    <row r="199" customFormat="false" ht="15" hidden="false" customHeight="false" outlineLevel="0" collapsed="false">
      <c r="E199" s="0"/>
    </row>
    <row r="200" customFormat="false" ht="15" hidden="false" customHeight="false" outlineLevel="0" collapsed="false">
      <c r="E200" s="0"/>
    </row>
    <row r="201" customFormat="false" ht="15" hidden="false" customHeight="false" outlineLevel="0" collapsed="false">
      <c r="E201" s="0"/>
    </row>
    <row r="202" customFormat="false" ht="15" hidden="false" customHeight="false" outlineLevel="0" collapsed="false">
      <c r="E202" s="0"/>
    </row>
    <row r="203" customFormat="false" ht="15" hidden="false" customHeight="false" outlineLevel="0" collapsed="false">
      <c r="E203" s="0"/>
    </row>
    <row r="204" customFormat="false" ht="15" hidden="false" customHeight="false" outlineLevel="0" collapsed="false">
      <c r="E204" s="0"/>
    </row>
    <row r="205" customFormat="false" ht="15" hidden="false" customHeight="false" outlineLevel="0" collapsed="false">
      <c r="E205" s="0"/>
    </row>
    <row r="206" customFormat="false" ht="15" hidden="false" customHeight="false" outlineLevel="0" collapsed="false">
      <c r="E206" s="0"/>
    </row>
    <row r="207" customFormat="false" ht="15" hidden="false" customHeight="false" outlineLevel="0" collapsed="false">
      <c r="E207" s="0"/>
    </row>
    <row r="208" customFormat="false" ht="15" hidden="false" customHeight="false" outlineLevel="0" collapsed="false">
      <c r="E208" s="0"/>
    </row>
    <row r="209" customFormat="false" ht="15" hidden="false" customHeight="false" outlineLevel="0" collapsed="false">
      <c r="E209" s="0"/>
    </row>
    <row r="210" customFormat="false" ht="15" hidden="false" customHeight="false" outlineLevel="0" collapsed="false">
      <c r="E210" s="0"/>
    </row>
    <row r="211" customFormat="false" ht="15" hidden="false" customHeight="false" outlineLevel="0" collapsed="false">
      <c r="E211" s="0"/>
    </row>
    <row r="212" customFormat="false" ht="15" hidden="false" customHeight="false" outlineLevel="0" collapsed="false">
      <c r="E212" s="0"/>
    </row>
    <row r="213" customFormat="false" ht="15" hidden="false" customHeight="false" outlineLevel="0" collapsed="false">
      <c r="E213" s="0"/>
    </row>
    <row r="214" customFormat="false" ht="15" hidden="false" customHeight="false" outlineLevel="0" collapsed="false">
      <c r="E214" s="0"/>
    </row>
    <row r="215" customFormat="false" ht="15" hidden="false" customHeight="false" outlineLevel="0" collapsed="false">
      <c r="E215" s="0"/>
    </row>
    <row r="216" customFormat="false" ht="15" hidden="false" customHeight="false" outlineLevel="0" collapsed="false">
      <c r="E216" s="0"/>
    </row>
    <row r="217" customFormat="false" ht="15" hidden="false" customHeight="false" outlineLevel="0" collapsed="false">
      <c r="E217" s="0"/>
    </row>
    <row r="218" customFormat="false" ht="15" hidden="false" customHeight="false" outlineLevel="0" collapsed="false">
      <c r="E218" s="0"/>
    </row>
    <row r="219" customFormat="false" ht="15" hidden="false" customHeight="false" outlineLevel="0" collapsed="false">
      <c r="E219" s="0"/>
    </row>
    <row r="220" customFormat="false" ht="15" hidden="false" customHeight="false" outlineLevel="0" collapsed="false">
      <c r="E220" s="0"/>
    </row>
    <row r="221" customFormat="false" ht="15" hidden="false" customHeight="false" outlineLevel="0" collapsed="false">
      <c r="E221" s="0"/>
    </row>
    <row r="222" customFormat="false" ht="15" hidden="false" customHeight="false" outlineLevel="0" collapsed="false">
      <c r="E222" s="0"/>
    </row>
    <row r="223" customFormat="false" ht="15" hidden="false" customHeight="false" outlineLevel="0" collapsed="false">
      <c r="E223" s="0"/>
    </row>
    <row r="224" customFormat="false" ht="15" hidden="false" customHeight="false" outlineLevel="0" collapsed="false">
      <c r="E224" s="0"/>
    </row>
    <row r="225" customFormat="false" ht="15" hidden="false" customHeight="false" outlineLevel="0" collapsed="false">
      <c r="E225" s="0"/>
    </row>
    <row r="226" customFormat="false" ht="15" hidden="false" customHeight="false" outlineLevel="0" collapsed="false">
      <c r="E226" s="0"/>
    </row>
    <row r="227" customFormat="false" ht="15" hidden="false" customHeight="false" outlineLevel="0" collapsed="false">
      <c r="E227" s="0"/>
    </row>
    <row r="228" customFormat="false" ht="15" hidden="false" customHeight="false" outlineLevel="0" collapsed="false">
      <c r="E228" s="0"/>
    </row>
    <row r="229" customFormat="false" ht="15" hidden="false" customHeight="false" outlineLevel="0" collapsed="false">
      <c r="E229" s="0"/>
    </row>
    <row r="230" customFormat="false" ht="15" hidden="false" customHeight="false" outlineLevel="0" collapsed="false">
      <c r="E230" s="0"/>
    </row>
    <row r="231" customFormat="false" ht="15" hidden="false" customHeight="false" outlineLevel="0" collapsed="false">
      <c r="E231" s="0"/>
    </row>
    <row r="232" customFormat="false" ht="15" hidden="false" customHeight="false" outlineLevel="0" collapsed="false">
      <c r="E232" s="0"/>
    </row>
    <row r="233" customFormat="false" ht="15" hidden="false" customHeight="false" outlineLevel="0" collapsed="false">
      <c r="E233" s="0"/>
    </row>
    <row r="234" customFormat="false" ht="15" hidden="false" customHeight="false" outlineLevel="0" collapsed="false">
      <c r="E234" s="0"/>
    </row>
    <row r="235" customFormat="false" ht="15" hidden="false" customHeight="false" outlineLevel="0" collapsed="false">
      <c r="E235" s="0"/>
    </row>
    <row r="236" customFormat="false" ht="15" hidden="false" customHeight="false" outlineLevel="0" collapsed="false">
      <c r="E236" s="0"/>
    </row>
    <row r="237" customFormat="false" ht="15" hidden="false" customHeight="false" outlineLevel="0" collapsed="false">
      <c r="E237" s="0"/>
    </row>
    <row r="238" customFormat="false" ht="15" hidden="false" customHeight="false" outlineLevel="0" collapsed="false">
      <c r="E238" s="0"/>
    </row>
    <row r="239" customFormat="false" ht="15" hidden="false" customHeight="false" outlineLevel="0" collapsed="false">
      <c r="E239" s="0"/>
    </row>
    <row r="240" customFormat="false" ht="15" hidden="false" customHeight="false" outlineLevel="0" collapsed="false">
      <c r="E240" s="0"/>
    </row>
    <row r="241" customFormat="false" ht="15" hidden="false" customHeight="false" outlineLevel="0" collapsed="false">
      <c r="E241" s="0"/>
    </row>
    <row r="242" customFormat="false" ht="15" hidden="false" customHeight="false" outlineLevel="0" collapsed="false">
      <c r="E242" s="0"/>
    </row>
    <row r="243" customFormat="false" ht="15" hidden="false" customHeight="false" outlineLevel="0" collapsed="false">
      <c r="E243" s="0"/>
    </row>
    <row r="244" customFormat="false" ht="15" hidden="false" customHeight="false" outlineLevel="0" collapsed="false">
      <c r="E244" s="0"/>
    </row>
    <row r="245" customFormat="false" ht="15" hidden="false" customHeight="false" outlineLevel="0" collapsed="false">
      <c r="E245" s="0"/>
    </row>
    <row r="246" customFormat="false" ht="15" hidden="false" customHeight="false" outlineLevel="0" collapsed="false">
      <c r="E246" s="0"/>
    </row>
    <row r="247" customFormat="false" ht="15" hidden="false" customHeight="false" outlineLevel="0" collapsed="false">
      <c r="E247" s="0"/>
    </row>
    <row r="248" customFormat="false" ht="15" hidden="false" customHeight="false" outlineLevel="0" collapsed="false">
      <c r="E248" s="0"/>
    </row>
    <row r="249" customFormat="false" ht="15" hidden="false" customHeight="false" outlineLevel="0" collapsed="false">
      <c r="E249" s="0"/>
    </row>
    <row r="250" customFormat="false" ht="15" hidden="false" customHeight="false" outlineLevel="0" collapsed="false">
      <c r="E250" s="0"/>
    </row>
    <row r="251" customFormat="false" ht="15" hidden="false" customHeight="false" outlineLevel="0" collapsed="false">
      <c r="E251" s="0"/>
    </row>
    <row r="252" customFormat="false" ht="15" hidden="false" customHeight="false" outlineLevel="0" collapsed="false">
      <c r="E252" s="0"/>
    </row>
    <row r="253" customFormat="false" ht="15" hidden="false" customHeight="false" outlineLevel="0" collapsed="false">
      <c r="E253" s="0"/>
    </row>
    <row r="254" customFormat="false" ht="15" hidden="false" customHeight="false" outlineLevel="0" collapsed="false">
      <c r="E254" s="0"/>
    </row>
    <row r="255" customFormat="false" ht="15" hidden="false" customHeight="false" outlineLevel="0" collapsed="false">
      <c r="E255" s="0"/>
    </row>
    <row r="256" customFormat="false" ht="15" hidden="false" customHeight="false" outlineLevel="0" collapsed="false">
      <c r="E256" s="0"/>
    </row>
    <row r="257" customFormat="false" ht="15" hidden="false" customHeight="false" outlineLevel="0" collapsed="false">
      <c r="E257" s="0"/>
    </row>
    <row r="258" customFormat="false" ht="15" hidden="false" customHeight="false" outlineLevel="0" collapsed="false">
      <c r="E258" s="0"/>
    </row>
    <row r="259" customFormat="false" ht="15" hidden="false" customHeight="false" outlineLevel="0" collapsed="false">
      <c r="E259" s="0"/>
    </row>
    <row r="260" customFormat="false" ht="15" hidden="false" customHeight="false" outlineLevel="0" collapsed="false">
      <c r="E260" s="0"/>
    </row>
    <row r="261" customFormat="false" ht="15" hidden="false" customHeight="false" outlineLevel="0" collapsed="false">
      <c r="E261" s="0"/>
    </row>
    <row r="262" customFormat="false" ht="15" hidden="false" customHeight="false" outlineLevel="0" collapsed="false">
      <c r="E262" s="0"/>
    </row>
    <row r="263" customFormat="false" ht="15" hidden="false" customHeight="false" outlineLevel="0" collapsed="false">
      <c r="E263" s="0"/>
    </row>
    <row r="264" customFormat="false" ht="15" hidden="false" customHeight="false" outlineLevel="0" collapsed="false">
      <c r="E264" s="0"/>
    </row>
    <row r="265" customFormat="false" ht="15" hidden="false" customHeight="false" outlineLevel="0" collapsed="false">
      <c r="E265" s="0"/>
    </row>
    <row r="266" customFormat="false" ht="15" hidden="false" customHeight="false" outlineLevel="0" collapsed="false">
      <c r="E266" s="0"/>
    </row>
    <row r="267" customFormat="false" ht="15" hidden="false" customHeight="false" outlineLevel="0" collapsed="false">
      <c r="E267" s="0"/>
    </row>
    <row r="268" customFormat="false" ht="15" hidden="false" customHeight="false" outlineLevel="0" collapsed="false">
      <c r="E268" s="0"/>
    </row>
    <row r="269" customFormat="false" ht="15" hidden="false" customHeight="false" outlineLevel="0" collapsed="false">
      <c r="E269" s="0"/>
    </row>
    <row r="270" customFormat="false" ht="15" hidden="false" customHeight="false" outlineLevel="0" collapsed="false">
      <c r="E270" s="0"/>
    </row>
    <row r="271" customFormat="false" ht="15" hidden="false" customHeight="false" outlineLevel="0" collapsed="false">
      <c r="E271" s="0"/>
    </row>
    <row r="272" customFormat="false" ht="15" hidden="false" customHeight="false" outlineLevel="0" collapsed="false">
      <c r="E272" s="0"/>
    </row>
    <row r="273" customFormat="false" ht="15" hidden="false" customHeight="false" outlineLevel="0" collapsed="false">
      <c r="E273" s="0"/>
    </row>
    <row r="274" customFormat="false" ht="15" hidden="false" customHeight="false" outlineLevel="0" collapsed="false">
      <c r="E274" s="0"/>
    </row>
    <row r="275" customFormat="false" ht="15" hidden="false" customHeight="false" outlineLevel="0" collapsed="false">
      <c r="E275" s="0"/>
    </row>
    <row r="276" customFormat="false" ht="15" hidden="false" customHeight="false" outlineLevel="0" collapsed="false">
      <c r="E276" s="0"/>
    </row>
    <row r="277" customFormat="false" ht="15" hidden="false" customHeight="false" outlineLevel="0" collapsed="false">
      <c r="E277" s="0"/>
    </row>
    <row r="278" customFormat="false" ht="15" hidden="false" customHeight="false" outlineLevel="0" collapsed="false">
      <c r="E278" s="0"/>
    </row>
    <row r="279" customFormat="false" ht="15" hidden="false" customHeight="false" outlineLevel="0" collapsed="false">
      <c r="E279" s="0"/>
    </row>
    <row r="280" customFormat="false" ht="15" hidden="false" customHeight="false" outlineLevel="0" collapsed="false">
      <c r="E280" s="0"/>
    </row>
    <row r="281" customFormat="false" ht="15" hidden="false" customHeight="false" outlineLevel="0" collapsed="false">
      <c r="E281" s="0"/>
    </row>
    <row r="282" customFormat="false" ht="15" hidden="false" customHeight="false" outlineLevel="0" collapsed="false">
      <c r="E282" s="0"/>
    </row>
    <row r="283" customFormat="false" ht="15" hidden="false" customHeight="false" outlineLevel="0" collapsed="false">
      <c r="E283" s="0"/>
    </row>
    <row r="284" customFormat="false" ht="15" hidden="false" customHeight="false" outlineLevel="0" collapsed="false">
      <c r="E284" s="0"/>
    </row>
    <row r="285" customFormat="false" ht="15" hidden="false" customHeight="false" outlineLevel="0" collapsed="false">
      <c r="E285" s="0"/>
    </row>
    <row r="286" customFormat="false" ht="15" hidden="false" customHeight="false" outlineLevel="0" collapsed="false">
      <c r="E286" s="0"/>
    </row>
    <row r="287" customFormat="false" ht="15" hidden="false" customHeight="false" outlineLevel="0" collapsed="false">
      <c r="E287" s="0"/>
    </row>
    <row r="288" customFormat="false" ht="15" hidden="false" customHeight="false" outlineLevel="0" collapsed="false">
      <c r="E288" s="0"/>
    </row>
    <row r="289" customFormat="false" ht="15" hidden="false" customHeight="false" outlineLevel="0" collapsed="false">
      <c r="E289" s="0"/>
    </row>
    <row r="290" customFormat="false" ht="15" hidden="false" customHeight="false" outlineLevel="0" collapsed="false">
      <c r="E290" s="0"/>
    </row>
    <row r="291" customFormat="false" ht="15" hidden="false" customHeight="false" outlineLevel="0" collapsed="false">
      <c r="E291" s="0"/>
    </row>
    <row r="292" customFormat="false" ht="15" hidden="false" customHeight="false" outlineLevel="0" collapsed="false">
      <c r="E292" s="0"/>
    </row>
    <row r="293" customFormat="false" ht="15" hidden="false" customHeight="false" outlineLevel="0" collapsed="false">
      <c r="E293" s="0"/>
    </row>
    <row r="294" customFormat="false" ht="15" hidden="false" customHeight="false" outlineLevel="0" collapsed="false">
      <c r="E294" s="0"/>
    </row>
    <row r="295" customFormat="false" ht="15" hidden="false" customHeight="false" outlineLevel="0" collapsed="false">
      <c r="E295" s="0"/>
    </row>
    <row r="296" customFormat="false" ht="15" hidden="false" customHeight="false" outlineLevel="0" collapsed="false">
      <c r="E296" s="0"/>
    </row>
    <row r="297" customFormat="false" ht="15" hidden="false" customHeight="false" outlineLevel="0" collapsed="false">
      <c r="E297" s="0"/>
    </row>
    <row r="298" customFormat="false" ht="15" hidden="false" customHeight="false" outlineLevel="0" collapsed="false">
      <c r="E298" s="0"/>
    </row>
    <row r="299" customFormat="false" ht="15" hidden="false" customHeight="false" outlineLevel="0" collapsed="false">
      <c r="E299" s="0"/>
    </row>
    <row r="300" customFormat="false" ht="15" hidden="false" customHeight="false" outlineLevel="0" collapsed="false">
      <c r="E300" s="0"/>
    </row>
    <row r="301" customFormat="false" ht="15" hidden="false" customHeight="false" outlineLevel="0" collapsed="false">
      <c r="E301" s="0"/>
    </row>
    <row r="302" customFormat="false" ht="15" hidden="false" customHeight="false" outlineLevel="0" collapsed="false">
      <c r="E302" s="0"/>
    </row>
    <row r="303" customFormat="false" ht="15" hidden="false" customHeight="false" outlineLevel="0" collapsed="false">
      <c r="E303" s="0"/>
    </row>
    <row r="304" customFormat="false" ht="15" hidden="false" customHeight="false" outlineLevel="0" collapsed="false">
      <c r="E304" s="0"/>
    </row>
  </sheetData>
  <autoFilter ref="A7:BV110"/>
  <conditionalFormatting sqref="E113:E117">
    <cfRule type="expression" priority="2" aboveAverage="0" equalAverage="0" bottom="0" percent="0" rank="0" text="" dxfId="10">
      <formula>AND(COUNTIF($E$113:$E$117,E113)&gt;1,NOT(ISBLANK(E113)))</formula>
    </cfRule>
  </conditionalFormatting>
  <conditionalFormatting sqref="T115:W116">
    <cfRule type="cellIs" priority="3" operator="equal" aboveAverage="0" equalAverage="0" bottom="0" percent="0" rank="0" text="" dxfId="11">
      <formula>0</formula>
    </cfRule>
  </conditionalFormatting>
  <conditionalFormatting sqref="D8:D108">
    <cfRule type="expression" priority="4" aboveAverage="0" equalAverage="0" bottom="0" percent="0" rank="0" text="" dxfId="12">
      <formula>AND(COUNTIF($D$20:$D$108,D8)+COUNTIF($D$14:$D$19,D8)+COUNTIF($D$8:$D$8,D8)+COUNTIF(#REF!,D8)+COUNTIF(#REF!,D8)+COUNTIF(#REF!,D8)+COUNTIF(#REF!,D8)+COUNTIF(#REF!,D8)+COUNTIF(#REF!,D8)+COUNTIF(#REF!,D8)+COUNTIF(#REF!,D8)+COUNTIF(#REF!,D8)+COUNTIF(#REF!,D8)&gt;1,NOT(ISBLANK(D8)))</formula>
    </cfRule>
  </conditionalFormatting>
  <conditionalFormatting sqref="E8:E108">
    <cfRule type="expression" priority="5" aboveAverage="0" equalAverage="0" bottom="0" percent="0" rank="0" text="" dxfId="13">
      <formula>AND(COUNTIF($E$20:$E$108,E8)+COUNTIF($E$14:$E$19,E8)+COUNTIF($E$8:$E$8,E8)+COUNTIF(#REF!,E8)+COUNTIF(#REF!,E8)+COUNTIF(#REF!,E8)+COUNTIF(#REF!,E8)+COUNTIF(#REF!,E8)+COUNTIF(#REF!,E8)+COUNTIF(#REF!,E8)+COUNTIF(#REF!,E8)+COUNTIF(#REF!,E8)+COUNTIF(#REF!,E8)&gt;1,NOT(ISBLANK(E8)))</formula>
    </cfRule>
  </conditionalFormatting>
  <conditionalFormatting sqref="C8:C108">
    <cfRule type="expression" priority="6" aboveAverage="0" equalAverage="0" bottom="0" percent="0" rank="0" text="" dxfId="14">
      <formula>AND(COUNTIF($C$20:$C$108,C8)+COUNTIF($C$14:$C$19,C8)+COUNTIF(#REF!,C8)+COUNTIF(#REF!,C8)+COUNTIF(#REF!,C8)+COUNTIF(#REF!,C8)+COUNTIF($C$8:$C$13,C8)+COUNTIF(#REF!,C8)+COUNTIF(#REF!,C8)&gt;1,NOT(ISBLANK(C8)))</formula>
    </cfRule>
  </conditionalFormatting>
  <printOptions headings="false" gridLines="false" gridLinesSet="true" horizontalCentered="true" verticalCentered="false"/>
  <pageMargins left="0" right="0" top="0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327"/>
  <sheetViews>
    <sheetView showFormulas="false" showGridLines="true" showRowColHeaders="true" showZeros="true" rightToLeft="false" tabSelected="false" showOutlineSymbols="true" defaultGridColor="true" view="normal" topLeftCell="A27" colorId="64" zoomScale="105" zoomScaleNormal="105" zoomScalePageLayoutView="100" workbookViewId="0">
      <selection pane="topLeft" activeCell="N51" activeCellId="0" sqref="N51:O6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22.56"/>
    <col collapsed="false" customWidth="true" hidden="false" outlineLevel="0" max="3" min="3" style="22" width="2.56"/>
    <col collapsed="false" customWidth="true" hidden="false" outlineLevel="0" max="4" min="4" style="22" width="0.99"/>
    <col collapsed="false" customWidth="true" hidden="false" outlineLevel="0" max="5" min="5" style="22" width="1.13"/>
    <col collapsed="false" customWidth="false" hidden="false" outlineLevel="0" max="7" min="6" style="22" width="9.14"/>
    <col collapsed="false" customWidth="true" hidden="false" outlineLevel="0" max="8" min="8" style="22" width="1.99"/>
    <col collapsed="false" customWidth="true" hidden="false" outlineLevel="0" max="9" min="9" style="22" width="2.7"/>
    <col collapsed="false" customWidth="true" hidden="false" outlineLevel="0" max="10" min="10" style="22" width="10.56"/>
    <col collapsed="false" customWidth="true" hidden="false" outlineLevel="0" max="11" min="11" style="22" width="27.14"/>
    <col collapsed="false" customWidth="true" hidden="false" outlineLevel="0" max="12" min="12" style="22" width="1.28"/>
    <col collapsed="false" customWidth="true" hidden="false" outlineLevel="0" max="13" min="13" style="22" width="0.99"/>
    <col collapsed="false" customWidth="true" hidden="false" outlineLevel="0" max="14" min="14" style="22" width="31.7"/>
    <col collapsed="false" customWidth="true" hidden="false" outlineLevel="0" max="15" min="15" style="22" width="9.85"/>
    <col collapsed="false" customWidth="true" hidden="false" outlineLevel="0" max="16" min="16" style="22" width="1.41"/>
    <col collapsed="false" customWidth="true" hidden="false" outlineLevel="0" max="17" min="17" style="22" width="2.99"/>
    <col collapsed="false" customWidth="true" hidden="false" outlineLevel="0" max="18" min="18" style="22" width="1.13"/>
    <col collapsed="false" customWidth="true" hidden="false" outlineLevel="0" max="19" min="19" style="22" width="3.28"/>
    <col collapsed="false" customWidth="true" hidden="false" outlineLevel="0" max="20" min="20" style="22" width="3.99"/>
    <col collapsed="false" customWidth="true" hidden="false" outlineLevel="0" max="21" min="21" style="22" width="8.7"/>
    <col collapsed="false" customWidth="true" hidden="false" outlineLevel="0" max="22" min="22" style="22" width="20.85"/>
    <col collapsed="false" customWidth="true" hidden="false" outlineLevel="0" max="23" min="23" style="22" width="10.85"/>
    <col collapsed="false" customWidth="true" hidden="false" outlineLevel="0" max="24" min="24" style="22" width="16.42"/>
    <col collapsed="false" customWidth="true" hidden="false" outlineLevel="0" max="25" min="25" style="22" width="16.56"/>
    <col collapsed="false" customWidth="true" hidden="false" outlineLevel="0" max="27" min="26" style="22" width="11.42"/>
    <col collapsed="false" customWidth="true" hidden="true" outlineLevel="0" max="28" min="28" style="22" width="8.28"/>
    <col collapsed="false" customWidth="true" hidden="true" outlineLevel="0" max="29" min="29" style="22" width="12.14"/>
    <col collapsed="false" customWidth="true" hidden="true" outlineLevel="0" max="30" min="30" style="22" width="8.28"/>
    <col collapsed="false" customWidth="true" hidden="true" outlineLevel="0" max="31" min="31" style="22" width="12.14"/>
    <col collapsed="false" customWidth="true" hidden="false" outlineLevel="0" max="32" min="32" style="22" width="7.85"/>
    <col collapsed="false" customWidth="true" hidden="false" outlineLevel="0" max="33" min="33" style="22" width="1.56"/>
    <col collapsed="false" customWidth="true" hidden="false" outlineLevel="0" max="34" min="34" style="22" width="4.28"/>
    <col collapsed="false" customWidth="false" hidden="false" outlineLevel="0" max="35" min="35" style="22" width="9.14"/>
    <col collapsed="false" customWidth="true" hidden="false" outlineLevel="0" max="36" min="36" style="22" width="16.42"/>
    <col collapsed="false" customWidth="true" hidden="false" outlineLevel="0" max="37" min="37" style="22" width="9.85"/>
    <col collapsed="false" customWidth="true" hidden="false" outlineLevel="0" max="38" min="38" style="22" width="19.14"/>
    <col collapsed="false" customWidth="true" hidden="false" outlineLevel="0" max="39" min="39" style="22" width="9.56"/>
    <col collapsed="false" customWidth="true" hidden="true" outlineLevel="0" max="40" min="40" style="22" width="11.56"/>
    <col collapsed="false" customWidth="true" hidden="false" outlineLevel="0" max="41" min="41" style="22" width="7.28"/>
    <col collapsed="false" customWidth="true" hidden="true" outlineLevel="0" max="44" min="42" style="22" width="7.28"/>
    <col collapsed="false" customWidth="true" hidden="false" outlineLevel="0" max="45" min="45" style="22" width="8.7"/>
    <col collapsed="false" customWidth="true" hidden="true" outlineLevel="0" max="47" min="46" style="22" width="8.7"/>
    <col collapsed="false" customWidth="true" hidden="false" outlineLevel="0" max="48" min="48" style="22" width="6.41"/>
    <col collapsed="false" customWidth="true" hidden="false" outlineLevel="0" max="49" min="49" style="22" width="6.85"/>
    <col collapsed="false" customWidth="false" hidden="false" outlineLevel="0" max="50" min="50" style="22" width="9.14"/>
    <col collapsed="false" customWidth="true" hidden="false" outlineLevel="0" max="51" min="51" style="22" width="1.13"/>
    <col collapsed="false" customWidth="false" hidden="true" outlineLevel="0" max="53" min="52" style="22" width="9.14"/>
    <col collapsed="false" customWidth="true" hidden="true" outlineLevel="0" max="54" min="54" style="22" width="4.41"/>
    <col collapsed="false" customWidth="true" hidden="true" outlineLevel="0" max="55" min="55" style="22" width="10.56"/>
    <col collapsed="false" customWidth="true" hidden="true" outlineLevel="0" max="56" min="56" style="22" width="21.84"/>
    <col collapsed="false" customWidth="true" hidden="true" outlineLevel="0" max="57" min="57" style="22" width="7.56"/>
    <col collapsed="false" customWidth="true" hidden="true" outlineLevel="0" max="58" min="58" style="22" width="18.56"/>
    <col collapsed="false" customWidth="true" hidden="true" outlineLevel="0" max="59" min="59" style="22" width="17.28"/>
    <col collapsed="false" customWidth="true" hidden="true" outlineLevel="0" max="60" min="60" style="22" width="1.41"/>
    <col collapsed="false" customWidth="true" hidden="true" outlineLevel="0" max="61" min="61" style="22" width="6.99"/>
    <col collapsed="false" customWidth="true" hidden="true" outlineLevel="0" max="62" min="62" style="22" width="10.28"/>
    <col collapsed="false" customWidth="true" hidden="true" outlineLevel="0" max="64" min="63" style="22" width="9.56"/>
    <col collapsed="false" customWidth="true" hidden="true" outlineLevel="0" max="65" min="65" style="22" width="7.99"/>
    <col collapsed="false" customWidth="true" hidden="true" outlineLevel="0" max="66" min="66" style="22" width="8.96"/>
    <col collapsed="false" customWidth="true" hidden="true" outlineLevel="0" max="67" min="67" style="22" width="7.28"/>
    <col collapsed="false" customWidth="false" hidden="false" outlineLevel="0" max="69" min="68" style="22" width="9.14"/>
    <col collapsed="false" customWidth="true" hidden="false" outlineLevel="0" max="70" min="70" style="22" width="3.7"/>
    <col collapsed="false" customWidth="true" hidden="false" outlineLevel="0" max="71" min="71" style="22" width="3.14"/>
    <col collapsed="false" customWidth="true" hidden="false" outlineLevel="0" max="72" min="72" style="22" width="10.56"/>
    <col collapsed="false" customWidth="true" hidden="false" outlineLevel="0" max="73" min="73" style="22" width="29.71"/>
    <col collapsed="false" customWidth="false" hidden="false" outlineLevel="0" max="74" min="74" style="22" width="9.14"/>
    <col collapsed="false" customWidth="true" hidden="true" outlineLevel="0" max="80" min="75" style="22" width="8.96"/>
    <col collapsed="false" customWidth="false" hidden="false" outlineLevel="0" max="81" min="81" style="22" width="9.14"/>
    <col collapsed="false" customWidth="true" hidden="true" outlineLevel="0" max="82" min="82" style="22" width="8.96"/>
    <col collapsed="false" customWidth="true" hidden="true" outlineLevel="0" max="83" min="83" style="22" width="7.99"/>
    <col collapsed="false" customWidth="false" hidden="true" outlineLevel="0" max="84" min="84" style="22" width="9.14"/>
    <col collapsed="false" customWidth="true" hidden="true" outlineLevel="0" max="85" min="85" style="22" width="8.96"/>
    <col collapsed="false" customWidth="true" hidden="true" outlineLevel="0" max="86" min="86" style="22" width="10.56"/>
    <col collapsed="false" customWidth="true" hidden="true" outlineLevel="0" max="87" min="87" style="22" width="42.7"/>
    <col collapsed="false" customWidth="true" hidden="true" outlineLevel="0" max="88" min="88" style="22" width="6.7"/>
    <col collapsed="false" customWidth="true" hidden="true" outlineLevel="0" max="89" min="89" style="22" width="106.56"/>
    <col collapsed="false" customWidth="true" hidden="true" outlineLevel="0" max="91" min="90" style="22" width="8.96"/>
    <col collapsed="false" customWidth="true" hidden="true" outlineLevel="0" max="92" min="92" style="22" width="4.14"/>
    <col collapsed="false" customWidth="true" hidden="true" outlineLevel="0" max="93" min="93" style="22" width="9.56"/>
    <col collapsed="false" customWidth="true" hidden="true" outlineLevel="0" max="94" min="94" style="22" width="16.13"/>
    <col collapsed="false" customWidth="true" hidden="true" outlineLevel="0" max="95" min="95" style="22" width="14.56"/>
    <col collapsed="false" customWidth="true" hidden="true" outlineLevel="0" max="96" min="96" style="22" width="14.7"/>
    <col collapsed="false" customWidth="true" hidden="true" outlineLevel="0" max="97" min="97" style="22" width="7.28"/>
    <col collapsed="false" customWidth="true" hidden="true" outlineLevel="0" max="98" min="98" style="22" width="8.7"/>
    <col collapsed="false" customWidth="true" hidden="true" outlineLevel="0" max="101" min="99" style="22" width="8.96"/>
    <col collapsed="false" customWidth="false" hidden="true" outlineLevel="0" max="102" min="102" style="22" width="9.14"/>
    <col collapsed="false" customWidth="true" hidden="false" outlineLevel="0" max="103" min="103" style="22" width="3.56"/>
    <col collapsed="false" customWidth="true" hidden="false" outlineLevel="0" max="104" min="104" style="22" width="10.56"/>
    <col collapsed="false" customWidth="true" hidden="false" outlineLevel="0" max="105" min="105" style="22" width="16.13"/>
    <col collapsed="false" customWidth="true" hidden="false" outlineLevel="0" max="106" min="106" style="22" width="4.14"/>
    <col collapsed="false" customWidth="true" hidden="false" outlineLevel="0" max="107" min="107" style="22" width="17.42"/>
    <col collapsed="false" customWidth="true" hidden="false" outlineLevel="0" max="109" min="108" style="22" width="10.13"/>
    <col collapsed="false" customWidth="true" hidden="false" outlineLevel="0" max="110" min="110" style="22" width="11.42"/>
    <col collapsed="false" customWidth="true" hidden="false" outlineLevel="0" max="111" min="111" style="22" width="10.13"/>
    <col collapsed="false" customWidth="true" hidden="false" outlineLevel="0" max="112" min="112" style="22" width="15.28"/>
    <col collapsed="false" customWidth="true" hidden="false" outlineLevel="0" max="113" min="113" style="22" width="26.13"/>
    <col collapsed="false" customWidth="false" hidden="false" outlineLevel="0" max="115" min="114" style="22" width="9.14"/>
    <col collapsed="false" customWidth="true" hidden="true" outlineLevel="0" max="117" min="116" style="22" width="8.96"/>
    <col collapsed="false" customWidth="true" hidden="true" outlineLevel="0" max="118" min="118" style="22" width="15.28"/>
    <col collapsed="false" customWidth="true" hidden="true" outlineLevel="0" max="119" min="119" style="22" width="8.96"/>
    <col collapsed="false" customWidth="true" hidden="true" outlineLevel="0" max="120" min="120" style="22" width="10.71"/>
    <col collapsed="false" customWidth="true" hidden="true" outlineLevel="0" max="121" min="121" style="22" width="9.56"/>
    <col collapsed="false" customWidth="true" hidden="true" outlineLevel="0" max="122" min="122" style="22" width="12.42"/>
    <col collapsed="false" customWidth="true" hidden="true" outlineLevel="0" max="123" min="123" style="22" width="8.96"/>
    <col collapsed="false" customWidth="true" hidden="true" outlineLevel="0" max="124" min="124" style="22" width="10.41"/>
    <col collapsed="false" customWidth="true" hidden="true" outlineLevel="0" max="125" min="125" style="22" width="28.56"/>
    <col collapsed="false" customWidth="false" hidden="false" outlineLevel="0" max="126" min="126" style="22" width="9.14"/>
    <col collapsed="false" customWidth="true" hidden="true" outlineLevel="0" max="128" min="127" style="22" width="8.96"/>
    <col collapsed="false" customWidth="true" hidden="true" outlineLevel="0" max="129" min="129" style="22" width="15.28"/>
    <col collapsed="false" customWidth="true" hidden="true" outlineLevel="0" max="130" min="130" style="22" width="8.96"/>
    <col collapsed="false" customWidth="true" hidden="true" outlineLevel="0" max="131" min="131" style="22" width="10.71"/>
    <col collapsed="false" customWidth="true" hidden="true" outlineLevel="0" max="132" min="132" style="22" width="9.99"/>
    <col collapsed="false" customWidth="true" hidden="true" outlineLevel="0" max="133" min="133" style="22" width="12.56"/>
    <col collapsed="false" customWidth="true" hidden="true" outlineLevel="0" max="134" min="134" style="22" width="20.85"/>
    <col collapsed="false" customWidth="true" hidden="true" outlineLevel="0" max="135" min="135" style="22" width="8.96"/>
    <col collapsed="false" customWidth="true" hidden="true" outlineLevel="0" max="136" min="136" style="22" width="3.56"/>
    <col collapsed="false" customWidth="true" hidden="true" outlineLevel="0" max="137" min="137" style="22" width="9.56"/>
    <col collapsed="false" customWidth="true" hidden="true" outlineLevel="0" max="138" min="138" style="22" width="15.28"/>
    <col collapsed="false" customWidth="true" hidden="true" outlineLevel="0" max="139" min="139" style="22" width="4.14"/>
    <col collapsed="false" customWidth="true" hidden="true" outlineLevel="0" max="140" min="140" style="22" width="14.7"/>
    <col collapsed="false" customWidth="true" hidden="true" outlineLevel="0" max="141" min="141" style="22" width="9.99"/>
    <col collapsed="false" customWidth="true" hidden="true" outlineLevel="0" max="142" min="142" style="22" width="14.28"/>
    <col collapsed="false" customWidth="true" hidden="true" outlineLevel="0" max="143" min="143" style="22" width="12.14"/>
    <col collapsed="false" customWidth="true" hidden="true" outlineLevel="0" max="144" min="144" style="22" width="7.7"/>
    <col collapsed="false" customWidth="false" hidden="false" outlineLevel="0" max="147" min="145" style="22" width="9.14"/>
    <col collapsed="false" customWidth="true" hidden="false" outlineLevel="0" max="148" min="148" style="22" width="4.14"/>
    <col collapsed="false" customWidth="true" hidden="false" outlineLevel="0" max="149" min="149" style="22" width="9.56"/>
    <col collapsed="false" customWidth="true" hidden="false" outlineLevel="0" max="150" min="150" style="22" width="22.56"/>
    <col collapsed="false" customWidth="true" hidden="false" outlineLevel="0" max="151" min="151" style="22" width="15.7"/>
    <col collapsed="false" customWidth="true" hidden="false" outlineLevel="0" max="152" min="152" style="22" width="11.99"/>
    <col collapsed="false" customWidth="true" hidden="false" outlineLevel="0" max="153" min="153" style="22" width="9.7"/>
    <col collapsed="false" customWidth="true" hidden="false" outlineLevel="0" max="154" min="154" style="22" width="9.85"/>
    <col collapsed="false" customWidth="true" hidden="false" outlineLevel="0" max="155" min="155" style="22" width="12.42"/>
    <col collapsed="false" customWidth="true" hidden="false" outlineLevel="0" max="156" min="156" style="22" width="15.13"/>
    <col collapsed="false" customWidth="true" hidden="true" outlineLevel="0" max="157" min="157" style="22" width="10.56"/>
    <col collapsed="false" customWidth="true" hidden="false" outlineLevel="0" max="158" min="158" style="22" width="16.99"/>
    <col collapsed="false" customWidth="true" hidden="false" outlineLevel="0" max="159" min="159" style="22" width="16.28"/>
    <col collapsed="false" customWidth="false" hidden="false" outlineLevel="0" max="161" min="160" style="22" width="9.14"/>
    <col collapsed="false" customWidth="true" hidden="false" outlineLevel="0" max="162" min="162" style="22" width="7.28"/>
    <col collapsed="false" customWidth="true" hidden="false" outlineLevel="0" max="163" min="163" style="22" width="0.41"/>
    <col collapsed="false" customWidth="true" hidden="true" outlineLevel="0" max="164" min="164" style="22" width="1.7"/>
    <col collapsed="false" customWidth="false" hidden="false" outlineLevel="0" max="165" min="165" style="22" width="9.14"/>
    <col collapsed="false" customWidth="true" hidden="false" outlineLevel="0" max="166" min="166" style="22" width="48.7"/>
    <col collapsed="false" customWidth="false" hidden="false" outlineLevel="0" max="169" min="167" style="22" width="9.14"/>
    <col collapsed="false" customWidth="true" hidden="false" outlineLevel="0" max="170" min="170" style="22" width="5.28"/>
    <col collapsed="false" customWidth="true" hidden="false" outlineLevel="0" max="171" min="171" style="22" width="10.28"/>
    <col collapsed="false" customWidth="true" hidden="false" outlineLevel="0" max="172" min="172" style="22" width="19.41"/>
    <col collapsed="false" customWidth="true" hidden="false" outlineLevel="0" max="173" min="173" style="22" width="19.14"/>
    <col collapsed="false" customWidth="false" hidden="false" outlineLevel="0" max="174" min="174" style="22" width="9.14"/>
    <col collapsed="false" customWidth="true" hidden="false" outlineLevel="0" max="175" min="175" style="22" width="22.7"/>
    <col collapsed="false" customWidth="false" hidden="false" outlineLevel="0" max="176" min="176" style="22" width="9.14"/>
    <col collapsed="false" customWidth="true" hidden="false" outlineLevel="0" max="177" min="177" style="22" width="6.13"/>
    <col collapsed="false" customWidth="false" hidden="false" outlineLevel="0" max="178" min="178" style="22" width="9.14"/>
    <col collapsed="false" customWidth="true" hidden="false" outlineLevel="0" max="179" min="179" style="22" width="15.13"/>
    <col collapsed="false" customWidth="true" hidden="false" outlineLevel="0" max="180" min="180" style="22" width="5.85"/>
    <col collapsed="false" customWidth="true" hidden="false" outlineLevel="0" max="181" min="181" style="22" width="11.28"/>
    <col collapsed="false" customWidth="true" hidden="false" outlineLevel="0" max="182" min="182" style="22" width="10.13"/>
    <col collapsed="false" customWidth="true" hidden="false" outlineLevel="0" max="183" min="183" style="22" width="16.28"/>
    <col collapsed="false" customWidth="true" hidden="false" outlineLevel="0" max="184" min="184" style="22" width="9.99"/>
    <col collapsed="false" customWidth="true" hidden="false" outlineLevel="0" max="185" min="185" style="22" width="19.28"/>
    <col collapsed="false" customWidth="false" hidden="false" outlineLevel="0" max="257" min="186" style="22" width="9.14"/>
  </cols>
  <sheetData>
    <row r="1" customFormat="false" ht="7.5" hidden="false" customHeight="true" outlineLevel="0" collapsed="false"/>
    <row r="2" customFormat="false" ht="6" hidden="false" customHeight="true" outlineLevel="0" collapsed="false">
      <c r="B2" s="248"/>
    </row>
    <row r="3" customFormat="false" ht="18.75" hidden="false" customHeight="false" outlineLevel="0" collapsed="false">
      <c r="B3" s="249" t="s">
        <v>626</v>
      </c>
      <c r="M3" s="250"/>
    </row>
    <row r="4" customFormat="false" ht="23.25" hidden="false" customHeight="true" outlineLevel="0" collapsed="false">
      <c r="B4" s="251"/>
      <c r="M4" s="250"/>
    </row>
    <row r="5" customFormat="false" ht="15.75" hidden="false" customHeight="false" outlineLevel="0" collapsed="false">
      <c r="B5" s="251"/>
      <c r="M5" s="250"/>
    </row>
    <row r="6" s="252" customFormat="true" ht="23.25" hidden="false" customHeight="true" outlineLevel="0" collapsed="false">
      <c r="B6" s="253" t="s">
        <v>627</v>
      </c>
      <c r="M6" s="250"/>
    </row>
    <row r="7" s="252" customFormat="true" ht="23.25" hidden="false" customHeight="true" outlineLevel="0" collapsed="false">
      <c r="B7" s="254" t="s">
        <v>628</v>
      </c>
      <c r="M7" s="250"/>
    </row>
    <row r="8" s="252" customFormat="true" ht="23.25" hidden="false" customHeight="true" outlineLevel="0" collapsed="false">
      <c r="B8" s="255" t="s">
        <v>629</v>
      </c>
      <c r="M8" s="250"/>
    </row>
    <row r="9" s="252" customFormat="true" ht="23.25" hidden="false" customHeight="true" outlineLevel="0" collapsed="false">
      <c r="B9" s="256" t="s">
        <v>630</v>
      </c>
      <c r="M9" s="257"/>
    </row>
    <row r="10" s="252" customFormat="true" ht="23.25" hidden="false" customHeight="true" outlineLevel="0" collapsed="false">
      <c r="B10" s="258" t="s">
        <v>631</v>
      </c>
      <c r="M10" s="250"/>
    </row>
    <row r="11" s="252" customFormat="true" ht="23.25" hidden="false" customHeight="true" outlineLevel="0" collapsed="false">
      <c r="B11" s="255" t="s">
        <v>632</v>
      </c>
      <c r="M11" s="250"/>
    </row>
    <row r="12" s="252" customFormat="true" ht="23.25" hidden="false" customHeight="true" outlineLevel="0" collapsed="false">
      <c r="B12" s="256" t="s">
        <v>633</v>
      </c>
      <c r="M12" s="250"/>
    </row>
    <row r="13" customFormat="false" ht="24.75" hidden="false" customHeight="true" outlineLevel="0" collapsed="false">
      <c r="B13" s="259" t="s">
        <v>634</v>
      </c>
      <c r="M13" s="250"/>
    </row>
    <row r="14" customFormat="false" ht="9" hidden="false" customHeight="true" outlineLevel="0" collapsed="false">
      <c r="M14" s="250"/>
    </row>
    <row r="15" customFormat="false" ht="15" hidden="false" customHeight="false" outlineLevel="0" collapsed="false">
      <c r="M15" s="260"/>
    </row>
    <row r="16" customFormat="false" ht="5.25" hidden="false" customHeight="true" outlineLevel="0" collapsed="false">
      <c r="M16" s="260"/>
    </row>
    <row r="17" customFormat="false" ht="15" hidden="false" customHeight="false" outlineLevel="0" collapsed="false">
      <c r="F17" s="261"/>
      <c r="M17" s="260"/>
    </row>
    <row r="18" customFormat="false" ht="3.75" hidden="false" customHeight="true" outlineLevel="0" collapsed="false">
      <c r="M18" s="260"/>
    </row>
    <row r="19" customFormat="false" ht="14.25" hidden="false" customHeight="true" outlineLevel="0" collapsed="false">
      <c r="C19" s="262"/>
      <c r="F19" s="263"/>
      <c r="I19" s="264"/>
      <c r="M19" s="260"/>
    </row>
    <row r="20" customFormat="false" ht="14.25" hidden="false" customHeight="true" outlineLevel="0" collapsed="false">
      <c r="C20" s="262"/>
      <c r="F20" s="263"/>
      <c r="I20" s="264"/>
      <c r="M20" s="260"/>
    </row>
    <row r="21" customFormat="false" ht="14.25" hidden="false" customHeight="true" outlineLevel="0" collapsed="false">
      <c r="C21" s="262"/>
      <c r="F21" s="263"/>
      <c r="I21" s="264"/>
      <c r="M21" s="260"/>
    </row>
    <row r="22" customFormat="false" ht="9" hidden="false" customHeight="true" outlineLevel="0" collapsed="false">
      <c r="C22" s="262"/>
      <c r="F22" s="263"/>
      <c r="I22" s="265"/>
      <c r="M22" s="260"/>
    </row>
    <row r="23" customFormat="false" ht="15" hidden="false" customHeight="false" outlineLevel="0" collapsed="false">
      <c r="M23" s="260"/>
    </row>
    <row r="24" customFormat="false" ht="15.75" hidden="false" customHeight="true" outlineLevel="0" collapsed="false">
      <c r="M24" s="260"/>
    </row>
    <row r="25" customFormat="false" ht="15.75" hidden="false" customHeight="true" outlineLevel="0" collapsed="false">
      <c r="M25" s="260"/>
    </row>
    <row r="26" customFormat="false" ht="15.75" hidden="false" customHeight="true" outlineLevel="0" collapsed="false">
      <c r="M26" s="260"/>
    </row>
    <row r="27" customFormat="false" ht="15.75" hidden="false" customHeight="true" outlineLevel="0" collapsed="false">
      <c r="M27" s="260"/>
    </row>
    <row r="28" customFormat="false" ht="15.75" hidden="false" customHeight="true" outlineLevel="0" collapsed="false">
      <c r="M28" s="260"/>
    </row>
    <row r="29" customFormat="false" ht="15.75" hidden="false" customHeight="true" outlineLevel="0" collapsed="false">
      <c r="M29" s="260"/>
    </row>
    <row r="30" customFormat="false" ht="15.75" hidden="false" customHeight="true" outlineLevel="0" collapsed="false">
      <c r="M30" s="260"/>
    </row>
    <row r="31" customFormat="false" ht="15.75" hidden="false" customHeight="true" outlineLevel="0" collapsed="false">
      <c r="M31" s="260"/>
    </row>
    <row r="32" customFormat="false" ht="15.75" hidden="false" customHeight="false" outlineLevel="0" collapsed="false">
      <c r="M32" s="260"/>
    </row>
    <row r="33" customFormat="false" ht="19.5" hidden="false" customHeight="true" outlineLevel="0" collapsed="false">
      <c r="F33" s="266" t="s">
        <v>635</v>
      </c>
      <c r="G33" s="267"/>
      <c r="H33" s="267"/>
      <c r="I33" s="267"/>
      <c r="J33" s="267"/>
      <c r="K33" s="268"/>
      <c r="M33" s="260"/>
    </row>
    <row r="34" customFormat="false" ht="15" hidden="false" customHeight="false" outlineLevel="0" collapsed="false">
      <c r="F34" s="269"/>
      <c r="G34" s="252"/>
      <c r="H34" s="252"/>
      <c r="I34" s="252"/>
      <c r="J34" s="270"/>
      <c r="K34" s="271"/>
      <c r="M34" s="260"/>
    </row>
    <row r="35" customFormat="false" ht="27.75" hidden="false" customHeight="true" outlineLevel="0" collapsed="false">
      <c r="F35" s="269" t="s">
        <v>636</v>
      </c>
      <c r="G35" s="272"/>
      <c r="H35" s="272"/>
      <c r="J35" s="273" t="n">
        <v>500</v>
      </c>
      <c r="K35" s="271" t="s">
        <v>637</v>
      </c>
      <c r="M35" s="260"/>
    </row>
    <row r="36" customFormat="false" ht="15.75" hidden="false" customHeight="false" outlineLevel="0" collapsed="false">
      <c r="F36" s="274"/>
      <c r="J36" s="275"/>
      <c r="K36" s="276"/>
      <c r="M36" s="260"/>
    </row>
    <row r="37" customFormat="false" ht="16.5" hidden="false" customHeight="false" outlineLevel="0" collapsed="false">
      <c r="F37" s="277"/>
      <c r="G37" s="278"/>
      <c r="H37" s="279"/>
      <c r="I37" s="278"/>
      <c r="J37" s="280" t="n">
        <f aca="false">SUM(J34:J35)</f>
        <v>500</v>
      </c>
      <c r="K37" s="281"/>
      <c r="M37" s="260"/>
    </row>
    <row r="38" customFormat="false" ht="10.5" hidden="false" customHeight="true" outlineLevel="0" collapsed="false">
      <c r="M38" s="260"/>
    </row>
    <row r="39" customFormat="false" ht="24" hidden="false" customHeight="true" outlineLevel="0" collapsed="false">
      <c r="M39" s="260"/>
    </row>
    <row r="40" customFormat="false" ht="15" hidden="false" customHeight="false" outlineLevel="0" collapsed="false">
      <c r="M40" s="260"/>
    </row>
    <row r="41" customFormat="false" ht="6.75" hidden="false" customHeight="true" outlineLevel="0" collapsed="false">
      <c r="M41" s="260"/>
    </row>
    <row r="42" customFormat="false" ht="6.75" hidden="false" customHeight="true" outlineLevel="0" collapsed="false">
      <c r="M42" s="260"/>
    </row>
    <row r="43" customFormat="false" ht="6.75" hidden="false" customHeight="true" outlineLevel="0" collapsed="false">
      <c r="M43" s="260"/>
    </row>
    <row r="44" customFormat="false" ht="6.75" hidden="false" customHeight="true" outlineLevel="0" collapsed="false">
      <c r="M44" s="260"/>
    </row>
    <row r="45" customFormat="false" ht="6.75" hidden="false" customHeight="true" outlineLevel="0" collapsed="false">
      <c r="M45" s="260"/>
    </row>
    <row r="46" customFormat="false" ht="6.75" hidden="false" customHeight="true" outlineLevel="0" collapsed="false">
      <c r="M46" s="260"/>
    </row>
    <row r="47" customFormat="false" ht="12.75" hidden="false" customHeight="true" outlineLevel="0" collapsed="false">
      <c r="M47" s="260"/>
    </row>
    <row r="48" customFormat="false" ht="6.75" hidden="false" customHeight="true" outlineLevel="0" collapsed="false">
      <c r="M48" s="260"/>
    </row>
    <row r="49" customFormat="false" ht="6.75" hidden="false" customHeight="true" outlineLevel="0" collapsed="false">
      <c r="M49" s="260"/>
    </row>
    <row r="50" customFormat="false" ht="16.5" hidden="false" customHeight="true" outlineLevel="0" collapsed="false">
      <c r="M50" s="260"/>
    </row>
    <row r="51" customFormat="false" ht="18.75" hidden="false" customHeight="true" outlineLevel="0" collapsed="false">
      <c r="M51" s="260"/>
      <c r="N51" s="282" t="s">
        <v>638</v>
      </c>
      <c r="O51" s="282"/>
    </row>
    <row r="52" customFormat="false" ht="1.5" hidden="false" customHeight="true" outlineLevel="0" collapsed="false">
      <c r="M52" s="260"/>
      <c r="N52" s="283"/>
      <c r="O52" s="284"/>
    </row>
    <row r="53" customFormat="false" ht="16.5" hidden="false" customHeight="true" outlineLevel="0" collapsed="false">
      <c r="M53" s="260"/>
      <c r="N53" s="285" t="s">
        <v>639</v>
      </c>
      <c r="O53" s="286" t="n">
        <v>750.58</v>
      </c>
    </row>
    <row r="54" customFormat="false" ht="13.5" hidden="false" customHeight="true" outlineLevel="0" collapsed="false">
      <c r="M54" s="260"/>
      <c r="N54" s="287" t="s">
        <v>640</v>
      </c>
      <c r="O54" s="288" t="n">
        <v>-32.73</v>
      </c>
    </row>
    <row r="55" customFormat="false" ht="15" hidden="false" customHeight="false" outlineLevel="0" collapsed="false">
      <c r="M55" s="260"/>
      <c r="N55" s="289" t="s">
        <v>641</v>
      </c>
      <c r="O55" s="288" t="n">
        <v>-5.81</v>
      </c>
    </row>
    <row r="56" customFormat="false" ht="19.5" hidden="false" customHeight="false" outlineLevel="0" collapsed="false">
      <c r="M56" s="260"/>
      <c r="N56" s="285" t="s">
        <v>642</v>
      </c>
      <c r="O56" s="286" t="n">
        <v>3.5</v>
      </c>
    </row>
    <row r="57" customFormat="false" ht="20.25" hidden="false" customHeight="false" outlineLevel="0" collapsed="false">
      <c r="M57" s="260"/>
      <c r="N57" s="285" t="s">
        <v>643</v>
      </c>
      <c r="O57" s="290" t="n">
        <v>3.5</v>
      </c>
    </row>
    <row r="58" customFormat="false" ht="6" hidden="false" customHeight="true" outlineLevel="0" collapsed="false">
      <c r="M58" s="260"/>
      <c r="N58" s="291"/>
      <c r="O58" s="292"/>
    </row>
    <row r="59" customFormat="false" ht="15" hidden="false" customHeight="false" outlineLevel="0" collapsed="false">
      <c r="M59" s="260"/>
      <c r="N59" s="293" t="s">
        <v>644</v>
      </c>
      <c r="O59" s="294" t="n">
        <f aca="false">SUM(O53:O57)</f>
        <v>719.04</v>
      </c>
      <c r="V59" s="295" t="n">
        <f aca="false">O53-32.73-5.81+(7)</f>
        <v>719.04</v>
      </c>
    </row>
    <row r="60" customFormat="false" ht="6.75" hidden="false" customHeight="true" outlineLevel="0" collapsed="false">
      <c r="M60" s="260"/>
      <c r="N60" s="296"/>
      <c r="O60" s="284"/>
    </row>
    <row r="61" customFormat="false" ht="14.25" hidden="true" customHeight="true" outlineLevel="0" collapsed="false">
      <c r="M61" s="260"/>
      <c r="N61" s="297" t="s">
        <v>623</v>
      </c>
      <c r="O61" s="284"/>
    </row>
    <row r="62" customFormat="false" ht="14.25" hidden="true" customHeight="true" outlineLevel="0" collapsed="false">
      <c r="M62" s="260"/>
      <c r="N62" s="298" t="s">
        <v>645</v>
      </c>
      <c r="O62" s="299" t="n">
        <v>258</v>
      </c>
    </row>
    <row r="63" customFormat="false" ht="14.25" hidden="true" customHeight="true" outlineLevel="0" collapsed="false">
      <c r="M63" s="260"/>
      <c r="N63" s="300" t="s">
        <v>646</v>
      </c>
      <c r="O63" s="301" t="n">
        <v>280</v>
      </c>
    </row>
    <row r="64" customFormat="false" ht="14.25" hidden="true" customHeight="true" outlineLevel="0" collapsed="false">
      <c r="M64" s="260"/>
      <c r="N64" s="298" t="s">
        <v>647</v>
      </c>
      <c r="O64" s="299" t="n">
        <v>80</v>
      </c>
    </row>
    <row r="65" customFormat="false" ht="14.25" hidden="true" customHeight="true" outlineLevel="0" collapsed="false">
      <c r="M65" s="260"/>
      <c r="N65" s="300" t="s">
        <v>648</v>
      </c>
      <c r="O65" s="301" t="n">
        <v>110</v>
      </c>
    </row>
    <row r="66" customFormat="false" ht="14.25" hidden="false" customHeight="true" outlineLevel="0" collapsed="false">
      <c r="M66" s="260"/>
      <c r="N66" s="302"/>
      <c r="O66" s="303"/>
    </row>
    <row r="67" customFormat="false" ht="14.25" hidden="false" customHeight="true" outlineLevel="0" collapsed="false">
      <c r="M67" s="260"/>
    </row>
    <row r="68" customFormat="false" ht="14.25" hidden="false" customHeight="true" outlineLevel="0" collapsed="false">
      <c r="M68" s="260"/>
    </row>
    <row r="69" customFormat="false" ht="14.25" hidden="false" customHeight="true" outlineLevel="0" collapsed="false">
      <c r="M69" s="260"/>
    </row>
    <row r="70" customFormat="false" ht="14.25" hidden="false" customHeight="true" outlineLevel="0" collapsed="false">
      <c r="M70" s="260"/>
    </row>
    <row r="71" customFormat="false" ht="14.25" hidden="false" customHeight="true" outlineLevel="0" collapsed="false">
      <c r="M71" s="260"/>
    </row>
    <row r="72" customFormat="false" ht="14.25" hidden="false" customHeight="true" outlineLevel="0" collapsed="false">
      <c r="M72" s="260"/>
    </row>
    <row r="73" customFormat="false" ht="14.25" hidden="false" customHeight="true" outlineLevel="0" collapsed="false">
      <c r="M73" s="260"/>
    </row>
    <row r="74" customFormat="false" ht="3.75" hidden="false" customHeight="true" outlineLevel="0" collapsed="false">
      <c r="M74" s="260"/>
    </row>
    <row r="75" customFormat="false" ht="14.25" hidden="false" customHeight="true" outlineLevel="0" collapsed="false">
      <c r="M75" s="260"/>
    </row>
    <row r="76" customFormat="false" ht="22.5" hidden="false" customHeight="true" outlineLevel="0" collapsed="false">
      <c r="M76" s="260"/>
    </row>
    <row r="77" customFormat="false" ht="30" hidden="true" customHeight="true" outlineLevel="0" collapsed="false">
      <c r="M77" s="260"/>
    </row>
    <row r="78" customFormat="false" ht="30" hidden="false" customHeight="true" outlineLevel="0" collapsed="false">
      <c r="M78" s="260"/>
    </row>
    <row r="79" customFormat="false" ht="30" hidden="false" customHeight="true" outlineLevel="0" collapsed="false">
      <c r="M79" s="260"/>
    </row>
    <row r="80" customFormat="false" ht="8.25" hidden="false" customHeight="true" outlineLevel="0" collapsed="false">
      <c r="M80" s="260"/>
    </row>
    <row r="81" customFormat="false" ht="8.25" hidden="false" customHeight="true" outlineLevel="0" collapsed="false">
      <c r="M81" s="260"/>
    </row>
    <row r="82" customFormat="false" ht="29.25" hidden="false" customHeight="true" outlineLevel="0" collapsed="false">
      <c r="M82" s="260"/>
    </row>
    <row r="83" customFormat="false" ht="16.5" hidden="false" customHeight="true" outlineLevel="0" collapsed="false">
      <c r="M83" s="260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</row>
    <row r="84" customFormat="false" ht="12" hidden="false" customHeight="true" outlineLevel="0" collapsed="false">
      <c r="M84" s="260"/>
      <c r="T84" s="305" t="s">
        <v>649</v>
      </c>
      <c r="U84" s="305"/>
      <c r="V84" s="305"/>
      <c r="W84" s="305"/>
      <c r="X84" s="305"/>
      <c r="Y84" s="305"/>
      <c r="Z84" s="305"/>
      <c r="AA84" s="305"/>
      <c r="AB84" s="306"/>
      <c r="AC84" s="306"/>
      <c r="AD84" s="306"/>
      <c r="AE84" s="307"/>
      <c r="AF84" s="308"/>
    </row>
    <row r="85" customFormat="false" ht="12" hidden="false" customHeight="true" outlineLevel="0" collapsed="false">
      <c r="M85" s="260"/>
      <c r="T85" s="309"/>
      <c r="U85" s="310"/>
      <c r="V85" s="310"/>
      <c r="W85" s="310"/>
      <c r="X85" s="310"/>
      <c r="Y85" s="310"/>
      <c r="Z85" s="311" t="s">
        <v>650</v>
      </c>
      <c r="AA85" s="311" t="s">
        <v>650</v>
      </c>
      <c r="AB85" s="312" t="s">
        <v>651</v>
      </c>
      <c r="AC85" s="312"/>
      <c r="AD85" s="313" t="s">
        <v>652</v>
      </c>
      <c r="AE85" s="313"/>
      <c r="AF85" s="314"/>
    </row>
    <row r="86" customFormat="false" ht="15" hidden="false" customHeight="true" outlineLevel="0" collapsed="false">
      <c r="M86" s="260"/>
      <c r="O86" s="315"/>
      <c r="T86" s="316" t="s">
        <v>653</v>
      </c>
      <c r="U86" s="316" t="s">
        <v>654</v>
      </c>
      <c r="V86" s="316" t="s">
        <v>655</v>
      </c>
      <c r="W86" s="316" t="s">
        <v>16</v>
      </c>
      <c r="X86" s="316" t="s">
        <v>17</v>
      </c>
      <c r="Y86" s="316" t="s">
        <v>656</v>
      </c>
      <c r="Z86" s="316" t="s">
        <v>657</v>
      </c>
      <c r="AA86" s="316" t="s">
        <v>658</v>
      </c>
      <c r="AB86" s="317" t="s">
        <v>657</v>
      </c>
      <c r="AC86" s="318" t="s">
        <v>658</v>
      </c>
      <c r="AD86" s="319" t="s">
        <v>657</v>
      </c>
      <c r="AE86" s="320" t="s">
        <v>658</v>
      </c>
      <c r="AF86" s="314"/>
    </row>
    <row r="87" customFormat="false" ht="15" hidden="false" customHeight="true" outlineLevel="0" collapsed="false">
      <c r="M87" s="260"/>
      <c r="O87" s="315"/>
      <c r="T87" s="321" t="n">
        <v>1</v>
      </c>
      <c r="U87" s="322" t="s">
        <v>75</v>
      </c>
      <c r="V87" s="323" t="s">
        <v>77</v>
      </c>
      <c r="W87" s="324" t="n">
        <v>44875</v>
      </c>
      <c r="X87" s="325" t="s">
        <v>659</v>
      </c>
      <c r="Y87" s="322" t="s">
        <v>113</v>
      </c>
      <c r="Z87" s="326" t="n">
        <v>180</v>
      </c>
      <c r="AA87" s="321" t="n">
        <v>196</v>
      </c>
      <c r="AB87" s="327"/>
      <c r="AC87" s="328"/>
      <c r="AD87" s="329"/>
      <c r="AE87" s="327"/>
      <c r="AF87" s="330"/>
    </row>
    <row r="88" customFormat="false" ht="15" hidden="false" customHeight="true" outlineLevel="0" collapsed="false">
      <c r="M88" s="260"/>
      <c r="O88" s="315"/>
      <c r="T88" s="322" t="n">
        <v>2</v>
      </c>
      <c r="U88" s="322" t="s">
        <v>499</v>
      </c>
      <c r="V88" s="323" t="s">
        <v>501</v>
      </c>
      <c r="W88" s="324" t="n">
        <v>44875</v>
      </c>
      <c r="X88" s="325" t="s">
        <v>660</v>
      </c>
      <c r="Y88" s="322" t="s">
        <v>113</v>
      </c>
      <c r="Z88" s="326" t="n">
        <v>180</v>
      </c>
      <c r="AA88" s="321" t="n">
        <v>196</v>
      </c>
      <c r="AB88" s="327"/>
      <c r="AC88" s="328"/>
      <c r="AD88" s="329"/>
      <c r="AE88" s="327"/>
      <c r="AF88" s="330"/>
    </row>
    <row r="89" customFormat="false" ht="15.75" hidden="false" customHeight="true" outlineLevel="0" collapsed="false">
      <c r="M89" s="260"/>
      <c r="O89" s="315"/>
      <c r="T89" s="321" t="n">
        <v>3</v>
      </c>
      <c r="U89" s="322" t="s">
        <v>661</v>
      </c>
      <c r="V89" s="323" t="s">
        <v>662</v>
      </c>
      <c r="W89" s="324" t="n">
        <v>45258</v>
      </c>
      <c r="X89" s="325" t="s">
        <v>663</v>
      </c>
      <c r="Y89" s="322" t="s">
        <v>113</v>
      </c>
      <c r="Z89" s="326" t="n">
        <v>180</v>
      </c>
      <c r="AA89" s="321" t="n">
        <v>196</v>
      </c>
      <c r="AB89" s="327"/>
      <c r="AC89" s="328"/>
      <c r="AD89" s="329"/>
      <c r="AE89" s="327"/>
      <c r="AF89" s="330"/>
    </row>
    <row r="90" customFormat="false" ht="15" hidden="true" customHeight="true" outlineLevel="0" collapsed="false">
      <c r="M90" s="260"/>
      <c r="O90" s="315"/>
      <c r="T90" s="322"/>
      <c r="U90" s="322"/>
      <c r="V90" s="323"/>
      <c r="W90" s="324"/>
      <c r="X90" s="325"/>
      <c r="Y90" s="322"/>
      <c r="Z90" s="326"/>
      <c r="AA90" s="321" t="n">
        <v>196</v>
      </c>
      <c r="AB90" s="327"/>
      <c r="AC90" s="328"/>
      <c r="AD90" s="329"/>
      <c r="AE90" s="327"/>
      <c r="AF90" s="330"/>
    </row>
    <row r="91" customFormat="false" ht="15" hidden="true" customHeight="true" outlineLevel="0" collapsed="false">
      <c r="M91" s="260"/>
      <c r="O91" s="315"/>
      <c r="T91" s="321"/>
      <c r="U91" s="322"/>
      <c r="V91" s="323"/>
      <c r="W91" s="324"/>
      <c r="X91" s="325"/>
      <c r="Y91" s="322"/>
      <c r="Z91" s="326"/>
      <c r="AA91" s="321" t="n">
        <v>196</v>
      </c>
      <c r="AB91" s="327"/>
      <c r="AC91" s="328"/>
      <c r="AD91" s="329"/>
      <c r="AE91" s="327"/>
      <c r="AF91" s="330"/>
    </row>
    <row r="92" customFormat="false" ht="12" hidden="true" customHeight="true" outlineLevel="0" collapsed="false">
      <c r="M92" s="260"/>
      <c r="O92" s="315"/>
      <c r="T92" s="322"/>
      <c r="U92" s="322"/>
      <c r="V92" s="323"/>
      <c r="W92" s="324"/>
      <c r="X92" s="325"/>
      <c r="Y92" s="322"/>
      <c r="Z92" s="326"/>
      <c r="AA92" s="321" t="n">
        <v>196</v>
      </c>
      <c r="AB92" s="327"/>
      <c r="AC92" s="328"/>
      <c r="AD92" s="329"/>
      <c r="AE92" s="327"/>
      <c r="AF92" s="330"/>
    </row>
    <row r="93" customFormat="false" ht="15" hidden="true" customHeight="true" outlineLevel="0" collapsed="false">
      <c r="M93" s="260"/>
      <c r="O93" s="315"/>
      <c r="T93" s="321"/>
      <c r="U93" s="322"/>
      <c r="V93" s="323"/>
      <c r="W93" s="324"/>
      <c r="X93" s="325"/>
      <c r="Y93" s="322"/>
      <c r="Z93" s="326"/>
      <c r="AA93" s="321" t="n">
        <v>196</v>
      </c>
      <c r="AB93" s="327"/>
      <c r="AC93" s="328"/>
      <c r="AD93" s="329"/>
      <c r="AE93" s="327"/>
      <c r="AF93" s="330"/>
    </row>
    <row r="94" customFormat="false" ht="15" hidden="true" customHeight="true" outlineLevel="0" collapsed="false">
      <c r="M94" s="260"/>
      <c r="O94" s="315"/>
      <c r="T94" s="322"/>
      <c r="U94" s="322"/>
      <c r="V94" s="323"/>
      <c r="W94" s="324"/>
      <c r="X94" s="325"/>
      <c r="Y94" s="322"/>
      <c r="Z94" s="326"/>
      <c r="AA94" s="321" t="n">
        <v>196</v>
      </c>
      <c r="AB94" s="327"/>
      <c r="AC94" s="328"/>
      <c r="AD94" s="329"/>
      <c r="AE94" s="327"/>
      <c r="AF94" s="330"/>
    </row>
    <row r="95" customFormat="false" ht="15" hidden="true" customHeight="true" outlineLevel="0" collapsed="false">
      <c r="M95" s="260"/>
      <c r="O95" s="315"/>
      <c r="T95" s="321"/>
      <c r="U95" s="322"/>
      <c r="V95" s="323"/>
      <c r="W95" s="324"/>
      <c r="X95" s="331"/>
      <c r="Y95" s="322"/>
      <c r="Z95" s="326"/>
      <c r="AA95" s="321" t="n">
        <v>196</v>
      </c>
      <c r="AB95" s="327"/>
      <c r="AC95" s="328"/>
      <c r="AD95" s="329"/>
      <c r="AE95" s="327"/>
      <c r="AF95" s="330"/>
    </row>
    <row r="96" customFormat="false" ht="15" hidden="true" customHeight="true" outlineLevel="0" collapsed="false">
      <c r="M96" s="260"/>
      <c r="O96" s="315"/>
      <c r="T96" s="322"/>
      <c r="U96" s="322"/>
      <c r="V96" s="323"/>
      <c r="W96" s="324"/>
      <c r="X96" s="332"/>
      <c r="Y96" s="322"/>
      <c r="Z96" s="326"/>
      <c r="AA96" s="321" t="n">
        <v>196</v>
      </c>
      <c r="AB96" s="327"/>
      <c r="AC96" s="328"/>
      <c r="AD96" s="329"/>
      <c r="AE96" s="327"/>
      <c r="AF96" s="330"/>
    </row>
    <row r="97" customFormat="false" ht="12.75" hidden="false" customHeight="true" outlineLevel="0" collapsed="false">
      <c r="M97" s="260"/>
      <c r="O97" s="315"/>
      <c r="T97" s="333"/>
      <c r="U97" s="334" t="s">
        <v>664</v>
      </c>
      <c r="V97" s="331"/>
      <c r="W97" s="331"/>
      <c r="X97" s="335"/>
      <c r="Y97" s="336"/>
      <c r="Z97" s="336"/>
      <c r="AA97" s="336"/>
      <c r="AB97" s="327"/>
      <c r="AC97" s="328"/>
      <c r="AD97" s="329"/>
      <c r="AE97" s="327"/>
      <c r="AF97" s="330"/>
      <c r="AJ97" s="260"/>
    </row>
    <row r="98" customFormat="false" ht="13.5" hidden="true" customHeight="true" outlineLevel="0" collapsed="false">
      <c r="M98" s="260"/>
      <c r="O98" s="315"/>
      <c r="T98" s="333"/>
      <c r="U98" s="337"/>
      <c r="V98" s="338" t="s">
        <v>665</v>
      </c>
      <c r="W98" s="331"/>
      <c r="X98" s="335"/>
      <c r="Y98" s="339" t="n">
        <f aca="false">COUNTIF($X$87:$X$96,V98)</f>
        <v>0</v>
      </c>
      <c r="Z98" s="339"/>
      <c r="AA98" s="340"/>
      <c r="AB98" s="327"/>
      <c r="AC98" s="328"/>
      <c r="AD98" s="329"/>
      <c r="AE98" s="327"/>
      <c r="AF98" s="330"/>
      <c r="AJ98" s="260"/>
    </row>
    <row r="99" customFormat="false" ht="13.5" hidden="false" customHeight="true" outlineLevel="0" collapsed="false">
      <c r="M99" s="260"/>
      <c r="O99" s="315"/>
      <c r="T99" s="333"/>
      <c r="U99" s="337"/>
      <c r="V99" s="338" t="s">
        <v>659</v>
      </c>
      <c r="W99" s="331"/>
      <c r="X99" s="335"/>
      <c r="Y99" s="339" t="n">
        <f aca="false">COUNTIF($X$87:$X$96,V99)</f>
        <v>1</v>
      </c>
      <c r="Z99" s="339"/>
      <c r="AA99" s="340"/>
      <c r="AB99" s="327"/>
      <c r="AC99" s="328"/>
      <c r="AD99" s="341"/>
      <c r="AE99" s="342"/>
      <c r="AF99" s="330"/>
      <c r="AJ99" s="260"/>
    </row>
    <row r="100" customFormat="false" ht="13.5" hidden="true" customHeight="true" outlineLevel="0" collapsed="false">
      <c r="M100" s="260"/>
      <c r="O100" s="315"/>
      <c r="T100" s="333"/>
      <c r="U100" s="337"/>
      <c r="V100" s="338" t="s">
        <v>666</v>
      </c>
      <c r="W100" s="331"/>
      <c r="X100" s="335"/>
      <c r="Y100" s="339" t="n">
        <f aca="false">COUNTIF($X$87:$X$96,V100)</f>
        <v>0</v>
      </c>
      <c r="Z100" s="339"/>
      <c r="AA100" s="340"/>
      <c r="AB100" s="327"/>
      <c r="AC100" s="328"/>
      <c r="AD100" s="341"/>
      <c r="AE100" s="342"/>
      <c r="AF100" s="330"/>
      <c r="AJ100" s="260"/>
    </row>
    <row r="101" customFormat="false" ht="13.5" hidden="false" customHeight="true" outlineLevel="0" collapsed="false">
      <c r="M101" s="260"/>
      <c r="O101" s="315"/>
      <c r="T101" s="333"/>
      <c r="U101" s="337"/>
      <c r="V101" s="338" t="s">
        <v>660</v>
      </c>
      <c r="W101" s="331"/>
      <c r="X101" s="335"/>
      <c r="Y101" s="335" t="n">
        <f aca="false">COUNTIF($X$87:$X$96,V101)</f>
        <v>1</v>
      </c>
      <c r="Z101" s="343"/>
      <c r="AA101" s="344"/>
      <c r="AB101" s="327"/>
      <c r="AC101" s="328"/>
      <c r="AD101" s="341"/>
      <c r="AE101" s="342"/>
      <c r="AF101" s="330"/>
      <c r="AJ101" s="260"/>
    </row>
    <row r="102" customFormat="false" ht="13.5" hidden="true" customHeight="true" outlineLevel="0" collapsed="false">
      <c r="M102" s="260"/>
      <c r="O102" s="315"/>
      <c r="T102" s="333"/>
      <c r="U102" s="337"/>
      <c r="V102" s="338" t="s">
        <v>412</v>
      </c>
      <c r="W102" s="331"/>
      <c r="X102" s="335"/>
      <c r="Y102" s="339" t="n">
        <f aca="false">COUNTIF($X$87:$X$96,V102)</f>
        <v>0</v>
      </c>
      <c r="Z102" s="345"/>
      <c r="AA102" s="346"/>
      <c r="AB102" s="327"/>
      <c r="AC102" s="328"/>
      <c r="AD102" s="341"/>
      <c r="AE102" s="342"/>
      <c r="AF102" s="330"/>
      <c r="AJ102" s="260"/>
    </row>
    <row r="103" customFormat="false" ht="13.5" hidden="true" customHeight="true" outlineLevel="0" collapsed="false">
      <c r="M103" s="260"/>
      <c r="O103" s="315"/>
      <c r="T103" s="333"/>
      <c r="U103" s="337"/>
      <c r="V103" s="338" t="s">
        <v>667</v>
      </c>
      <c r="W103" s="331"/>
      <c r="X103" s="335"/>
      <c r="Y103" s="339" t="n">
        <f aca="false">COUNTIF($X$87:$X$96,V103)</f>
        <v>0</v>
      </c>
      <c r="Z103" s="339"/>
      <c r="AA103" s="340"/>
      <c r="AB103" s="327"/>
      <c r="AC103" s="328"/>
      <c r="AD103" s="341"/>
      <c r="AE103" s="342"/>
      <c r="AF103" s="330"/>
      <c r="AJ103" s="260"/>
    </row>
    <row r="104" customFormat="false" ht="13.5" hidden="true" customHeight="true" outlineLevel="0" collapsed="false">
      <c r="M104" s="260"/>
      <c r="O104" s="315"/>
      <c r="T104" s="333"/>
      <c r="U104" s="337"/>
      <c r="V104" s="338" t="s">
        <v>100</v>
      </c>
      <c r="W104" s="331"/>
      <c r="X104" s="335"/>
      <c r="Y104" s="339" t="n">
        <f aca="false">COUNTIF($X$87:$X$96,V104)</f>
        <v>0</v>
      </c>
      <c r="Z104" s="345"/>
      <c r="AA104" s="346"/>
      <c r="AB104" s="327"/>
      <c r="AC104" s="328"/>
      <c r="AD104" s="341"/>
      <c r="AE104" s="342"/>
      <c r="AF104" s="330"/>
      <c r="AJ104" s="260"/>
    </row>
    <row r="105" customFormat="false" ht="13.5" hidden="true" customHeight="true" outlineLevel="0" collapsed="false">
      <c r="M105" s="260"/>
      <c r="O105" s="315"/>
      <c r="T105" s="333"/>
      <c r="U105" s="337"/>
      <c r="V105" s="338" t="s">
        <v>133</v>
      </c>
      <c r="W105" s="331"/>
      <c r="X105" s="335"/>
      <c r="Y105" s="339" t="n">
        <f aca="false">COUNTIF($X$87:$X$96,V105)</f>
        <v>0</v>
      </c>
      <c r="Z105" s="339"/>
      <c r="AA105" s="340"/>
      <c r="AB105" s="327"/>
      <c r="AC105" s="328"/>
      <c r="AD105" s="341"/>
      <c r="AE105" s="342"/>
      <c r="AF105" s="330"/>
      <c r="AJ105" s="260"/>
    </row>
    <row r="106" customFormat="false" ht="13.5" hidden="true" customHeight="true" outlineLevel="0" collapsed="false">
      <c r="M106" s="260"/>
      <c r="O106" s="315"/>
      <c r="T106" s="333"/>
      <c r="U106" s="337"/>
      <c r="V106" s="338" t="s">
        <v>668</v>
      </c>
      <c r="W106" s="331"/>
      <c r="X106" s="335"/>
      <c r="Y106" s="339" t="n">
        <f aca="false">COUNTIF($X$87:$X$96,V106)</f>
        <v>0</v>
      </c>
      <c r="Z106" s="339"/>
      <c r="AA106" s="340"/>
      <c r="AB106" s="327"/>
      <c r="AC106" s="328"/>
      <c r="AD106" s="341"/>
      <c r="AE106" s="342"/>
      <c r="AF106" s="330"/>
      <c r="AJ106" s="260"/>
    </row>
    <row r="107" customFormat="false" ht="13.5" hidden="true" customHeight="true" outlineLevel="0" collapsed="false">
      <c r="M107" s="260"/>
      <c r="O107" s="315"/>
      <c r="T107" s="333"/>
      <c r="U107" s="337"/>
      <c r="V107" s="331" t="s">
        <v>177</v>
      </c>
      <c r="W107" s="331"/>
      <c r="X107" s="335"/>
      <c r="Y107" s="339" t="n">
        <f aca="false">COUNTIF($X$87:$X$96,V107)</f>
        <v>0</v>
      </c>
      <c r="Z107" s="339"/>
      <c r="AA107" s="340"/>
      <c r="AB107" s="327"/>
      <c r="AC107" s="328"/>
      <c r="AD107" s="341"/>
      <c r="AE107" s="342"/>
      <c r="AF107" s="330"/>
      <c r="AJ107" s="260"/>
    </row>
    <row r="108" customFormat="false" ht="13.5" hidden="true" customHeight="true" outlineLevel="0" collapsed="false">
      <c r="M108" s="260"/>
      <c r="O108" s="315"/>
      <c r="T108" s="333"/>
      <c r="U108" s="337"/>
      <c r="V108" s="331" t="s">
        <v>227</v>
      </c>
      <c r="W108" s="331"/>
      <c r="X108" s="335"/>
      <c r="Y108" s="339" t="n">
        <f aca="false">COUNTIF($X$87:$X$96,V108)</f>
        <v>0</v>
      </c>
      <c r="Z108" s="339"/>
      <c r="AA108" s="340"/>
      <c r="AB108" s="327"/>
      <c r="AC108" s="328"/>
      <c r="AD108" s="341"/>
      <c r="AE108" s="342"/>
      <c r="AF108" s="330"/>
      <c r="AJ108" s="260"/>
    </row>
    <row r="109" customFormat="false" ht="13.5" hidden="false" customHeight="true" outlineLevel="0" collapsed="false">
      <c r="M109" s="260"/>
      <c r="O109" s="315"/>
      <c r="T109" s="333"/>
      <c r="U109" s="337"/>
      <c r="V109" s="331" t="s">
        <v>663</v>
      </c>
      <c r="W109" s="331"/>
      <c r="X109" s="335"/>
      <c r="Y109" s="339" t="n">
        <f aca="false">COUNTIF($X$87:$X$96,V109)</f>
        <v>1</v>
      </c>
      <c r="Z109" s="345"/>
      <c r="AA109" s="346"/>
      <c r="AB109" s="327"/>
      <c r="AC109" s="328"/>
      <c r="AD109" s="341"/>
      <c r="AE109" s="342"/>
      <c r="AF109" s="330"/>
      <c r="AJ109" s="260"/>
    </row>
    <row r="110" customFormat="false" ht="13.5" hidden="true" customHeight="true" outlineLevel="0" collapsed="false">
      <c r="M110" s="260"/>
      <c r="O110" s="315"/>
      <c r="T110" s="333"/>
      <c r="U110" s="337"/>
      <c r="V110" s="331" t="s">
        <v>345</v>
      </c>
      <c r="W110" s="331"/>
      <c r="X110" s="335"/>
      <c r="Y110" s="339" t="n">
        <f aca="false">COUNTIF($X$87:$X$96,V110)</f>
        <v>0</v>
      </c>
      <c r="Z110" s="339"/>
      <c r="AA110" s="340"/>
      <c r="AB110" s="327"/>
      <c r="AC110" s="328"/>
      <c r="AD110" s="341"/>
      <c r="AE110" s="342"/>
      <c r="AF110" s="330"/>
      <c r="AJ110" s="260"/>
    </row>
    <row r="111" customFormat="false" ht="13.5" hidden="true" customHeight="true" outlineLevel="0" collapsed="false">
      <c r="M111" s="260"/>
      <c r="O111" s="315"/>
      <c r="T111" s="333"/>
      <c r="U111" s="337"/>
      <c r="V111" s="331" t="s">
        <v>669</v>
      </c>
      <c r="W111" s="331"/>
      <c r="X111" s="335"/>
      <c r="Y111" s="339"/>
      <c r="Z111" s="339"/>
      <c r="AA111" s="340"/>
      <c r="AB111" s="327"/>
      <c r="AC111" s="328"/>
      <c r="AD111" s="341"/>
      <c r="AE111" s="342"/>
      <c r="AF111" s="330"/>
      <c r="AJ111" s="260"/>
    </row>
    <row r="112" customFormat="false" ht="13.5" hidden="true" customHeight="true" outlineLevel="0" collapsed="false">
      <c r="M112" s="260"/>
      <c r="O112" s="315"/>
      <c r="T112" s="333"/>
      <c r="U112" s="337"/>
      <c r="V112" s="331"/>
      <c r="W112" s="331"/>
      <c r="X112" s="335"/>
      <c r="Y112" s="339" t="n">
        <f aca="false">COUNTIF($X$87:$X$96,V112)</f>
        <v>0</v>
      </c>
      <c r="Z112" s="339"/>
      <c r="AA112" s="340"/>
      <c r="AB112" s="327"/>
      <c r="AC112" s="328"/>
      <c r="AD112" s="341"/>
      <c r="AE112" s="342"/>
      <c r="AF112" s="330"/>
      <c r="AJ112" s="260"/>
    </row>
    <row r="113" customFormat="false" ht="20.1" hidden="true" customHeight="true" outlineLevel="0" collapsed="false">
      <c r="M113" s="260"/>
      <c r="N113" s="347"/>
      <c r="O113" s="252"/>
      <c r="P113" s="252"/>
      <c r="Q113" s="252"/>
      <c r="T113" s="333"/>
      <c r="U113" s="337"/>
      <c r="V113" s="331"/>
      <c r="W113" s="331"/>
      <c r="X113" s="335"/>
      <c r="Y113" s="339" t="n">
        <f aca="false">COUNTIF($X$87:$X$96,V113)</f>
        <v>0</v>
      </c>
      <c r="Z113" s="339"/>
      <c r="AA113" s="348"/>
      <c r="AB113" s="330"/>
      <c r="AC113" s="330"/>
      <c r="AD113" s="330"/>
      <c r="AE113" s="349"/>
      <c r="AF113" s="330"/>
    </row>
    <row r="114" customFormat="false" ht="20.1" hidden="true" customHeight="true" outlineLevel="0" collapsed="false">
      <c r="M114" s="260"/>
      <c r="N114" s="347"/>
      <c r="O114" s="252"/>
      <c r="P114" s="252"/>
      <c r="Q114" s="252"/>
      <c r="T114" s="333"/>
      <c r="U114" s="337"/>
      <c r="V114" s="331" t="s">
        <v>426</v>
      </c>
      <c r="W114" s="331"/>
      <c r="X114" s="335"/>
      <c r="Y114" s="350" t="n">
        <f aca="false">COUNTIF($X$87:$X$96,V114)</f>
        <v>0</v>
      </c>
      <c r="Z114" s="350"/>
      <c r="AA114" s="350"/>
      <c r="AB114" s="330"/>
      <c r="AC114" s="330"/>
      <c r="AD114" s="330"/>
      <c r="AE114" s="349"/>
      <c r="AF114" s="330"/>
    </row>
    <row r="115" customFormat="false" ht="20.1" hidden="true" customHeight="true" outlineLevel="0" collapsed="false">
      <c r="M115" s="260"/>
      <c r="N115" s="347"/>
      <c r="O115" s="252"/>
      <c r="P115" s="252"/>
      <c r="Q115" s="252"/>
      <c r="T115" s="333"/>
      <c r="U115" s="337"/>
      <c r="V115" s="331" t="s">
        <v>469</v>
      </c>
      <c r="W115" s="331"/>
      <c r="X115" s="335"/>
      <c r="Y115" s="340" t="n">
        <f aca="false">COUNTIF($X$87:$X$96,V115)</f>
        <v>0</v>
      </c>
      <c r="Z115" s="339"/>
      <c r="AA115" s="351"/>
      <c r="AB115" s="330"/>
      <c r="AC115" s="330"/>
      <c r="AD115" s="330"/>
      <c r="AE115" s="349"/>
      <c r="AF115" s="330"/>
    </row>
    <row r="116" customFormat="false" ht="20.1" hidden="true" customHeight="true" outlineLevel="0" collapsed="false">
      <c r="M116" s="260"/>
      <c r="N116" s="347"/>
      <c r="O116" s="252"/>
      <c r="P116" s="252"/>
      <c r="Q116" s="252"/>
      <c r="T116" s="333"/>
      <c r="U116" s="337"/>
      <c r="V116" s="331"/>
      <c r="W116" s="331"/>
      <c r="X116" s="335"/>
      <c r="Y116" s="340"/>
      <c r="Z116" s="339"/>
      <c r="AA116" s="351"/>
      <c r="AB116" s="330"/>
      <c r="AC116" s="330"/>
      <c r="AD116" s="330"/>
      <c r="AE116" s="349"/>
      <c r="AF116" s="330"/>
    </row>
    <row r="117" customFormat="false" ht="20.1" hidden="true" customHeight="true" outlineLevel="0" collapsed="false">
      <c r="M117" s="260"/>
      <c r="N117" s="347"/>
      <c r="O117" s="252"/>
      <c r="P117" s="252"/>
      <c r="Q117" s="252"/>
      <c r="T117" s="333"/>
      <c r="U117" s="337"/>
      <c r="V117" s="331" t="s">
        <v>289</v>
      </c>
      <c r="W117" s="331"/>
      <c r="X117" s="335"/>
      <c r="Y117" s="340" t="n">
        <f aca="false">COUNTIF($X$87:$X$96,V117)</f>
        <v>0</v>
      </c>
      <c r="Z117" s="339"/>
      <c r="AA117" s="351"/>
      <c r="AB117" s="330"/>
      <c r="AC117" s="330"/>
      <c r="AD117" s="330"/>
      <c r="AE117" s="349"/>
      <c r="AF117" s="330"/>
    </row>
    <row r="118" customFormat="false" ht="20.1" hidden="true" customHeight="true" outlineLevel="0" collapsed="false">
      <c r="M118" s="260"/>
      <c r="N118" s="347"/>
      <c r="O118" s="252"/>
      <c r="P118" s="252"/>
      <c r="Q118" s="252"/>
      <c r="T118" s="333"/>
      <c r="U118" s="337"/>
      <c r="V118" s="331" t="s">
        <v>508</v>
      </c>
      <c r="W118" s="331"/>
      <c r="X118" s="335"/>
      <c r="Y118" s="340" t="n">
        <f aca="false">COUNTIF($X$87:$X$96,V118)</f>
        <v>0</v>
      </c>
      <c r="Z118" s="339"/>
      <c r="AA118" s="351"/>
      <c r="AB118" s="330"/>
      <c r="AC118" s="330"/>
      <c r="AD118" s="330"/>
      <c r="AE118" s="349"/>
      <c r="AF118" s="330"/>
    </row>
    <row r="119" customFormat="false" ht="12" hidden="false" customHeight="true" outlineLevel="0" collapsed="false">
      <c r="M119" s="260"/>
      <c r="N119" s="347"/>
      <c r="O119" s="252"/>
      <c r="P119" s="252"/>
      <c r="Q119" s="252"/>
      <c r="T119" s="352"/>
      <c r="U119" s="353"/>
      <c r="V119" s="354"/>
      <c r="W119" s="354"/>
      <c r="X119" s="355"/>
      <c r="Y119" s="356" t="n">
        <f aca="false">SUM(Y98:Y118)</f>
        <v>3</v>
      </c>
      <c r="Z119" s="357"/>
      <c r="AA119" s="358"/>
      <c r="AB119" s="330"/>
      <c r="AC119" s="330"/>
      <c r="AD119" s="330"/>
      <c r="AE119" s="349"/>
      <c r="AF119" s="330"/>
    </row>
    <row r="120" customFormat="false" ht="20.1" hidden="true" customHeight="true" outlineLevel="0" collapsed="false">
      <c r="M120" s="260"/>
      <c r="N120" s="347"/>
      <c r="O120" s="252"/>
      <c r="P120" s="252"/>
      <c r="Q120" s="252"/>
      <c r="T120" s="333"/>
      <c r="Z120" s="339"/>
      <c r="AA120" s="351"/>
      <c r="AB120" s="330"/>
      <c r="AC120" s="330"/>
      <c r="AD120" s="330"/>
      <c r="AE120" s="349"/>
      <c r="AF120" s="330"/>
    </row>
    <row r="121" customFormat="false" ht="10.5" hidden="true" customHeight="true" outlineLevel="0" collapsed="false">
      <c r="M121" s="260"/>
      <c r="N121" s="347"/>
      <c r="O121" s="252"/>
      <c r="P121" s="252"/>
      <c r="Q121" s="252"/>
      <c r="T121" s="333"/>
      <c r="Z121" s="339"/>
      <c r="AA121" s="351"/>
      <c r="AB121" s="330"/>
      <c r="AC121" s="330"/>
      <c r="AD121" s="330"/>
      <c r="AE121" s="349"/>
      <c r="AF121" s="330"/>
    </row>
    <row r="122" customFormat="false" ht="10.5" hidden="true" customHeight="true" outlineLevel="0" collapsed="false">
      <c r="M122" s="260"/>
      <c r="N122" s="347"/>
      <c r="O122" s="252"/>
      <c r="P122" s="252"/>
      <c r="Q122" s="252"/>
      <c r="T122" s="333"/>
      <c r="Z122" s="359"/>
      <c r="AA122" s="340"/>
      <c r="AB122" s="330"/>
      <c r="AC122" s="330"/>
      <c r="AD122" s="330"/>
      <c r="AE122" s="349"/>
      <c r="AF122" s="330"/>
    </row>
    <row r="123" customFormat="false" ht="8.25" hidden="false" customHeight="true" outlineLevel="0" collapsed="false">
      <c r="M123" s="260"/>
    </row>
    <row r="124" customFormat="false" ht="18.75" hidden="false" customHeight="true" outlineLevel="0" collapsed="false">
      <c r="M124" s="260"/>
      <c r="AB124" s="306"/>
      <c r="AC124" s="306"/>
      <c r="AD124" s="306"/>
      <c r="AE124" s="307"/>
    </row>
    <row r="125" customFormat="false" ht="22.5" hidden="false" customHeight="true" outlineLevel="0" collapsed="false">
      <c r="M125" s="260"/>
      <c r="V125" s="360"/>
      <c r="AB125" s="361" t="s">
        <v>651</v>
      </c>
      <c r="AC125" s="361"/>
      <c r="AD125" s="361" t="s">
        <v>652</v>
      </c>
      <c r="AE125" s="361"/>
    </row>
    <row r="126" customFormat="false" ht="22.5" hidden="false" customHeight="true" outlineLevel="0" collapsed="false">
      <c r="M126" s="260"/>
      <c r="AB126" s="319" t="s">
        <v>657</v>
      </c>
      <c r="AC126" s="318" t="s">
        <v>658</v>
      </c>
      <c r="AD126" s="319" t="s">
        <v>657</v>
      </c>
      <c r="AE126" s="320" t="s">
        <v>658</v>
      </c>
    </row>
    <row r="127" customFormat="false" ht="27" hidden="false" customHeight="true" outlineLevel="0" collapsed="false">
      <c r="M127" s="260"/>
      <c r="AB127" s="329" t="n">
        <v>20</v>
      </c>
      <c r="AC127" s="362" t="n">
        <v>0</v>
      </c>
      <c r="AD127" s="329" t="n">
        <v>20</v>
      </c>
      <c r="AE127" s="363" t="n">
        <v>20</v>
      </c>
    </row>
    <row r="128" customFormat="false" ht="20.1" hidden="false" customHeight="true" outlineLevel="0" collapsed="false">
      <c r="M128" s="260"/>
      <c r="AB128" s="364"/>
      <c r="AC128" s="364"/>
      <c r="AD128" s="364"/>
      <c r="AE128" s="365"/>
    </row>
    <row r="129" customFormat="false" ht="20.1" hidden="false" customHeight="true" outlineLevel="0" collapsed="false">
      <c r="M129" s="260"/>
      <c r="AB129" s="366"/>
      <c r="AC129" s="366"/>
      <c r="AD129" s="366"/>
      <c r="AE129" s="367"/>
    </row>
    <row r="130" customFormat="false" ht="8.25" hidden="false" customHeight="true" outlineLevel="0" collapsed="false">
      <c r="M130" s="260"/>
    </row>
    <row r="131" customFormat="false" ht="8.25" hidden="false" customHeight="true" outlineLevel="0" collapsed="false">
      <c r="M131" s="260"/>
    </row>
    <row r="132" customFormat="false" ht="8.25" hidden="false" customHeight="true" outlineLevel="0" collapsed="false">
      <c r="M132" s="260"/>
    </row>
    <row r="133" customFormat="false" ht="17.25" hidden="false" customHeight="true" outlineLevel="0" collapsed="false">
      <c r="M133" s="260"/>
      <c r="AH133" s="368" t="s">
        <v>670</v>
      </c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</row>
    <row r="134" customFormat="false" ht="24" hidden="false" customHeight="false" outlineLevel="0" collapsed="false">
      <c r="M134" s="260"/>
      <c r="AH134" s="369" t="s">
        <v>653</v>
      </c>
      <c r="AI134" s="370" t="s">
        <v>654</v>
      </c>
      <c r="AJ134" s="370" t="s">
        <v>655</v>
      </c>
      <c r="AK134" s="371" t="s">
        <v>16</v>
      </c>
      <c r="AL134" s="371" t="s">
        <v>17</v>
      </c>
      <c r="AM134" s="371" t="s">
        <v>15</v>
      </c>
      <c r="AN134" s="371" t="s">
        <v>656</v>
      </c>
      <c r="AO134" s="372" t="s">
        <v>19</v>
      </c>
      <c r="AP134" s="372" t="s">
        <v>671</v>
      </c>
      <c r="AQ134" s="372" t="s">
        <v>672</v>
      </c>
      <c r="AR134" s="372" t="s">
        <v>673</v>
      </c>
      <c r="AS134" s="373" t="s">
        <v>674</v>
      </c>
      <c r="AT134" s="373" t="s">
        <v>675</v>
      </c>
      <c r="AU134" s="373" t="s">
        <v>676</v>
      </c>
      <c r="AV134" s="374" t="s">
        <v>677</v>
      </c>
      <c r="AW134" s="374" t="s">
        <v>678</v>
      </c>
      <c r="AX134" s="375" t="s">
        <v>41</v>
      </c>
    </row>
    <row r="135" customFormat="false" ht="13.5" hidden="false" customHeight="true" outlineLevel="0" collapsed="false">
      <c r="M135" s="260"/>
      <c r="AH135" s="376" t="n">
        <v>1</v>
      </c>
      <c r="AI135" s="377" t="s">
        <v>679</v>
      </c>
      <c r="AJ135" s="378" t="s">
        <v>680</v>
      </c>
      <c r="AK135" s="379" t="n">
        <v>44986</v>
      </c>
      <c r="AL135" s="380" t="s">
        <v>289</v>
      </c>
      <c r="AM135" s="379" t="s">
        <v>105</v>
      </c>
      <c r="AN135" s="381"/>
      <c r="AO135" s="381" t="n">
        <v>180</v>
      </c>
      <c r="AP135" s="381"/>
      <c r="AQ135" s="381"/>
      <c r="AR135" s="381"/>
      <c r="AS135" s="381" t="n">
        <v>10</v>
      </c>
      <c r="AT135" s="381"/>
      <c r="AU135" s="381"/>
      <c r="AV135" s="382" t="n">
        <v>3.5</v>
      </c>
      <c r="AW135" s="382" t="n">
        <v>3.5</v>
      </c>
      <c r="AX135" s="383" t="n">
        <f aca="false">SUM(AO135:AW135)</f>
        <v>197</v>
      </c>
      <c r="BB135" s="384"/>
      <c r="BC135" s="385"/>
      <c r="BD135" s="385"/>
      <c r="BE135" s="386"/>
      <c r="BF135" s="386"/>
      <c r="BG135" s="386"/>
      <c r="BH135" s="387"/>
      <c r="BI135" s="387"/>
      <c r="BJ135" s="384"/>
      <c r="BK135" s="388"/>
      <c r="BL135" s="388"/>
    </row>
    <row r="136" customFormat="false" ht="13.5" hidden="false" customHeight="true" outlineLevel="0" collapsed="false">
      <c r="M136" s="260"/>
      <c r="AH136" s="376" t="n">
        <v>2</v>
      </c>
      <c r="AI136" s="377" t="s">
        <v>681</v>
      </c>
      <c r="AJ136" s="378" t="s">
        <v>682</v>
      </c>
      <c r="AK136" s="379" t="n">
        <v>44998</v>
      </c>
      <c r="AL136" s="380" t="s">
        <v>289</v>
      </c>
      <c r="AM136" s="379" t="s">
        <v>105</v>
      </c>
      <c r="AN136" s="381"/>
      <c r="AO136" s="381" t="n">
        <v>180</v>
      </c>
      <c r="AP136" s="381"/>
      <c r="AQ136" s="381"/>
      <c r="AR136" s="381"/>
      <c r="AS136" s="381" t="n">
        <v>10</v>
      </c>
      <c r="AT136" s="381"/>
      <c r="AU136" s="381"/>
      <c r="AV136" s="382" t="n">
        <v>3.5</v>
      </c>
      <c r="AW136" s="382" t="n">
        <v>3.5</v>
      </c>
      <c r="AX136" s="383" t="n">
        <f aca="false">SUM(AO136:AW136)</f>
        <v>197</v>
      </c>
      <c r="BB136" s="384"/>
      <c r="BC136" s="385"/>
      <c r="BD136" s="385"/>
      <c r="BE136" s="386"/>
      <c r="BF136" s="386"/>
      <c r="BG136" s="386"/>
      <c r="BH136" s="387"/>
      <c r="BI136" s="387"/>
      <c r="BJ136" s="384"/>
      <c r="BK136" s="388"/>
      <c r="BL136" s="388"/>
    </row>
    <row r="137" customFormat="false" ht="10.5" hidden="true" customHeight="true" outlineLevel="0" collapsed="false">
      <c r="M137" s="260"/>
      <c r="AH137" s="376" t="n">
        <v>3</v>
      </c>
      <c r="AI137" s="377"/>
      <c r="AJ137" s="378"/>
      <c r="AK137" s="379"/>
      <c r="AL137" s="380"/>
      <c r="AM137" s="379" t="s">
        <v>105</v>
      </c>
      <c r="AN137" s="381"/>
      <c r="AO137" s="381" t="n">
        <v>180</v>
      </c>
      <c r="AP137" s="381"/>
      <c r="AQ137" s="381"/>
      <c r="AR137" s="381"/>
      <c r="AS137" s="381" t="n">
        <v>10</v>
      </c>
      <c r="AT137" s="381"/>
      <c r="AU137" s="381"/>
      <c r="AV137" s="382" t="n">
        <v>3.5</v>
      </c>
      <c r="AW137" s="382" t="n">
        <v>3.5</v>
      </c>
      <c r="AX137" s="383" t="n">
        <f aca="false">SUM(AO137:AW137)</f>
        <v>197</v>
      </c>
      <c r="BB137" s="384"/>
      <c r="BC137" s="385"/>
      <c r="BD137" s="385"/>
      <c r="BE137" s="386"/>
      <c r="BF137" s="386"/>
      <c r="BG137" s="386"/>
      <c r="BH137" s="387"/>
      <c r="BI137" s="387"/>
      <c r="BJ137" s="384"/>
      <c r="BK137" s="388"/>
      <c r="BL137" s="388"/>
    </row>
    <row r="138" customFormat="false" ht="13.5" hidden="true" customHeight="true" outlineLevel="0" collapsed="false">
      <c r="M138" s="260"/>
      <c r="AH138" s="376" t="n">
        <v>4</v>
      </c>
      <c r="AI138" s="377"/>
      <c r="AJ138" s="378"/>
      <c r="AK138" s="379"/>
      <c r="AL138" s="380"/>
      <c r="AM138" s="379" t="s">
        <v>105</v>
      </c>
      <c r="AN138" s="381"/>
      <c r="AO138" s="381" t="n">
        <v>180</v>
      </c>
      <c r="AP138" s="381"/>
      <c r="AQ138" s="381"/>
      <c r="AR138" s="381"/>
      <c r="AS138" s="381" t="n">
        <v>10</v>
      </c>
      <c r="AT138" s="381"/>
      <c r="AU138" s="381"/>
      <c r="AV138" s="382" t="n">
        <v>3.5</v>
      </c>
      <c r="AW138" s="382" t="n">
        <v>3.5</v>
      </c>
      <c r="AX138" s="383" t="n">
        <f aca="false">SUM(AO138:AW138)</f>
        <v>197</v>
      </c>
      <c r="BB138" s="384"/>
      <c r="BC138" s="385"/>
      <c r="BD138" s="385"/>
      <c r="BE138" s="386"/>
      <c r="BF138" s="386"/>
      <c r="BG138" s="386"/>
      <c r="BH138" s="387"/>
      <c r="BI138" s="387"/>
      <c r="BJ138" s="384"/>
      <c r="BK138" s="388"/>
      <c r="BL138" s="388"/>
    </row>
    <row r="139" customFormat="false" ht="13.5" hidden="true" customHeight="true" outlineLevel="0" collapsed="false">
      <c r="M139" s="260"/>
      <c r="AH139" s="376" t="n">
        <v>5</v>
      </c>
      <c r="AI139" s="377"/>
      <c r="AJ139" s="378"/>
      <c r="AK139" s="379"/>
      <c r="AL139" s="380"/>
      <c r="AM139" s="379" t="s">
        <v>105</v>
      </c>
      <c r="AN139" s="381"/>
      <c r="AO139" s="381" t="n">
        <v>180</v>
      </c>
      <c r="AP139" s="381"/>
      <c r="AQ139" s="381"/>
      <c r="AR139" s="381"/>
      <c r="AS139" s="381" t="n">
        <v>10</v>
      </c>
      <c r="AT139" s="381"/>
      <c r="AU139" s="381"/>
      <c r="AV139" s="382" t="n">
        <v>3.5</v>
      </c>
      <c r="AW139" s="382" t="n">
        <v>3.5</v>
      </c>
      <c r="AX139" s="383" t="n">
        <f aca="false">SUM(AO139:AW139)</f>
        <v>197</v>
      </c>
      <c r="BB139" s="384"/>
      <c r="BC139" s="385"/>
      <c r="BD139" s="385"/>
      <c r="BE139" s="386"/>
      <c r="BF139" s="386"/>
      <c r="BG139" s="386"/>
      <c r="BH139" s="387"/>
      <c r="BI139" s="387"/>
      <c r="BJ139" s="384"/>
      <c r="BK139" s="388"/>
      <c r="BL139" s="388"/>
    </row>
    <row r="140" customFormat="false" ht="13.5" hidden="true" customHeight="true" outlineLevel="0" collapsed="false">
      <c r="M140" s="260"/>
      <c r="AH140" s="376" t="n">
        <v>6</v>
      </c>
      <c r="AI140" s="377"/>
      <c r="AJ140" s="378"/>
      <c r="AK140" s="379"/>
      <c r="AL140" s="380"/>
      <c r="AM140" s="379" t="s">
        <v>105</v>
      </c>
      <c r="AN140" s="381"/>
      <c r="AO140" s="381" t="n">
        <v>180</v>
      </c>
      <c r="AP140" s="381"/>
      <c r="AQ140" s="381"/>
      <c r="AR140" s="381"/>
      <c r="AS140" s="381" t="n">
        <v>10</v>
      </c>
      <c r="AT140" s="381"/>
      <c r="AU140" s="381"/>
      <c r="AV140" s="382" t="n">
        <v>3.5</v>
      </c>
      <c r="AW140" s="382" t="n">
        <v>3.5</v>
      </c>
      <c r="AX140" s="383" t="n">
        <f aca="false">SUM(AO140:AW140)</f>
        <v>197</v>
      </c>
      <c r="BB140" s="384"/>
      <c r="BC140" s="385"/>
      <c r="BD140" s="385"/>
      <c r="BE140" s="386"/>
      <c r="BF140" s="386"/>
      <c r="BG140" s="386"/>
      <c r="BH140" s="387"/>
      <c r="BI140" s="387"/>
      <c r="BJ140" s="384"/>
      <c r="BK140" s="388"/>
      <c r="BL140" s="388"/>
    </row>
    <row r="141" customFormat="false" ht="0.75" hidden="false" customHeight="true" outlineLevel="0" collapsed="false">
      <c r="M141" s="260"/>
      <c r="AH141" s="251"/>
      <c r="AX141" s="389"/>
      <c r="BB141" s="384"/>
      <c r="BC141" s="385"/>
      <c r="BD141" s="385"/>
      <c r="BE141" s="386"/>
      <c r="BF141" s="386"/>
      <c r="BG141" s="386"/>
      <c r="BH141" s="387"/>
      <c r="BI141" s="387"/>
      <c r="BJ141" s="384"/>
      <c r="BK141" s="388"/>
      <c r="BL141" s="388"/>
    </row>
    <row r="142" customFormat="false" ht="11.25" hidden="false" customHeight="true" outlineLevel="0" collapsed="false">
      <c r="M142" s="260"/>
      <c r="AH142" s="390"/>
      <c r="AI142" s="391" t="s">
        <v>683</v>
      </c>
      <c r="AJ142" s="385"/>
      <c r="AK142" s="385"/>
      <c r="AL142" s="385"/>
      <c r="AM142" s="385"/>
      <c r="AN142" s="385"/>
      <c r="AO142" s="384"/>
      <c r="AP142" s="384"/>
      <c r="AQ142" s="384"/>
      <c r="AR142" s="384"/>
      <c r="AS142" s="384"/>
      <c r="AT142" s="384"/>
      <c r="AU142" s="384"/>
      <c r="AX142" s="389"/>
      <c r="BC142" s="392"/>
    </row>
    <row r="143" customFormat="false" ht="11.25" hidden="false" customHeight="true" outlineLevel="0" collapsed="false">
      <c r="M143" s="260"/>
      <c r="AH143" s="390"/>
      <c r="AI143" s="393"/>
      <c r="AJ143" s="394" t="s">
        <v>289</v>
      </c>
      <c r="AK143" s="395"/>
      <c r="AL143" s="396" t="n">
        <f aca="false">COUNTIF($AL$135:$AL$140,AJ143)</f>
        <v>2</v>
      </c>
      <c r="AM143" s="385"/>
      <c r="AN143" s="384"/>
      <c r="AO143" s="384"/>
      <c r="AP143" s="384"/>
      <c r="AQ143" s="384"/>
      <c r="AR143" s="384"/>
      <c r="AS143" s="384"/>
      <c r="AT143" s="384"/>
      <c r="AU143" s="384"/>
      <c r="AX143" s="389"/>
      <c r="BC143" s="392"/>
    </row>
    <row r="144" customFormat="false" ht="11.25" hidden="true" customHeight="true" outlineLevel="0" collapsed="false">
      <c r="M144" s="260"/>
      <c r="AH144" s="390"/>
      <c r="AI144" s="393"/>
      <c r="AJ144" s="394" t="s">
        <v>490</v>
      </c>
      <c r="AK144" s="395"/>
      <c r="AL144" s="397" t="n">
        <f aca="false">COUNTIF($AL$135:$AL$140,AJ144)</f>
        <v>0</v>
      </c>
      <c r="AM144" s="385"/>
      <c r="AN144" s="384"/>
      <c r="AO144" s="384"/>
      <c r="AP144" s="384"/>
      <c r="AQ144" s="384"/>
      <c r="AR144" s="384"/>
      <c r="AS144" s="384"/>
      <c r="AT144" s="384"/>
      <c r="AU144" s="384"/>
      <c r="AX144" s="389"/>
      <c r="BC144" s="392"/>
    </row>
    <row r="145" customFormat="false" ht="11.25" hidden="true" customHeight="true" outlineLevel="0" collapsed="false">
      <c r="M145" s="260"/>
      <c r="AH145" s="390"/>
      <c r="AI145" s="393"/>
      <c r="AJ145" s="394" t="s">
        <v>403</v>
      </c>
      <c r="AK145" s="395"/>
      <c r="AL145" s="397" t="n">
        <f aca="false">COUNTIF($AL$135:$AL$140,AJ145)</f>
        <v>0</v>
      </c>
      <c r="AM145" s="385"/>
      <c r="AN145" s="384"/>
      <c r="AO145" s="384"/>
      <c r="AP145" s="384"/>
      <c r="AQ145" s="384"/>
      <c r="AR145" s="384"/>
      <c r="AS145" s="384"/>
      <c r="AT145" s="384"/>
      <c r="AU145" s="384"/>
      <c r="AX145" s="389"/>
      <c r="BC145" s="392"/>
    </row>
    <row r="146" customFormat="false" ht="11.25" hidden="true" customHeight="true" outlineLevel="0" collapsed="false">
      <c r="M146" s="260"/>
      <c r="AH146" s="390"/>
      <c r="AI146" s="393"/>
      <c r="AJ146" s="394" t="s">
        <v>469</v>
      </c>
      <c r="AK146" s="395"/>
      <c r="AL146" s="398" t="n">
        <f aca="false">COUNTIF($AL$135:$AL$140,AJ146)</f>
        <v>0</v>
      </c>
      <c r="AM146" s="385"/>
      <c r="AN146" s="384"/>
      <c r="AO146" s="384"/>
      <c r="AP146" s="384"/>
      <c r="AQ146" s="384"/>
      <c r="AR146" s="384"/>
      <c r="AS146" s="384"/>
      <c r="AT146" s="384"/>
      <c r="AU146" s="384"/>
      <c r="AX146" s="389"/>
      <c r="BC146" s="392"/>
    </row>
    <row r="147" customFormat="false" ht="11.25" hidden="true" customHeight="true" outlineLevel="0" collapsed="false">
      <c r="M147" s="260"/>
      <c r="AH147" s="390"/>
      <c r="AI147" s="393"/>
      <c r="AJ147" s="394" t="s">
        <v>668</v>
      </c>
      <c r="AK147" s="395"/>
      <c r="AL147" s="397" t="n">
        <f aca="false">COUNTIF($AL$135:$AL$140,AJ147)</f>
        <v>0</v>
      </c>
      <c r="AM147" s="385"/>
      <c r="AN147" s="384"/>
      <c r="AO147" s="384"/>
      <c r="AP147" s="384"/>
      <c r="AQ147" s="384"/>
      <c r="AR147" s="384"/>
      <c r="AS147" s="384"/>
      <c r="AT147" s="384"/>
      <c r="AU147" s="384"/>
      <c r="AX147" s="389"/>
      <c r="BC147" s="392"/>
    </row>
    <row r="148" customFormat="false" ht="11.25" hidden="true" customHeight="true" outlineLevel="0" collapsed="false">
      <c r="M148" s="260"/>
      <c r="AH148" s="390"/>
      <c r="AI148" s="393"/>
      <c r="AJ148" s="394" t="s">
        <v>426</v>
      </c>
      <c r="AK148" s="395"/>
      <c r="AL148" s="397" t="n">
        <f aca="false">COUNTIF($AL$135:$AL$140,AJ148)</f>
        <v>0</v>
      </c>
      <c r="AM148" s="385"/>
      <c r="AN148" s="384"/>
      <c r="AO148" s="384"/>
      <c r="AP148" s="384"/>
      <c r="AQ148" s="384"/>
      <c r="AR148" s="384"/>
      <c r="AS148" s="384"/>
      <c r="AT148" s="384"/>
      <c r="AU148" s="384"/>
      <c r="AX148" s="389"/>
      <c r="BC148" s="392"/>
    </row>
    <row r="149" customFormat="false" ht="11.25" hidden="true" customHeight="true" outlineLevel="0" collapsed="false">
      <c r="M149" s="260"/>
      <c r="AH149" s="390"/>
      <c r="AI149" s="393"/>
      <c r="AJ149" s="394" t="s">
        <v>684</v>
      </c>
      <c r="AK149" s="395"/>
      <c r="AL149" s="397" t="n">
        <f aca="false">COUNTIF($AL$135:$AL$140,AJ149)</f>
        <v>0</v>
      </c>
      <c r="AM149" s="385"/>
      <c r="AN149" s="384"/>
      <c r="AO149" s="384"/>
      <c r="AP149" s="384"/>
      <c r="AQ149" s="384"/>
      <c r="AR149" s="384"/>
      <c r="AS149" s="384"/>
      <c r="AT149" s="384"/>
      <c r="AU149" s="384"/>
      <c r="AX149" s="389"/>
      <c r="BC149" s="392"/>
    </row>
    <row r="150" customFormat="false" ht="11.25" hidden="true" customHeight="true" outlineLevel="0" collapsed="false">
      <c r="M150" s="260"/>
      <c r="AH150" s="390"/>
      <c r="AI150" s="399"/>
      <c r="AJ150" s="395" t="s">
        <v>685</v>
      </c>
      <c r="AK150" s="395"/>
      <c r="AL150" s="398" t="n">
        <f aca="false">COUNTIF($AL$135:$AL$140,AJ150)</f>
        <v>0</v>
      </c>
      <c r="AM150" s="385"/>
      <c r="AO150" s="384"/>
      <c r="AP150" s="384"/>
      <c r="AQ150" s="384"/>
      <c r="AR150" s="384"/>
      <c r="AS150" s="384"/>
      <c r="AT150" s="384"/>
      <c r="AU150" s="384"/>
      <c r="AX150" s="389"/>
      <c r="BC150" s="392"/>
    </row>
    <row r="151" customFormat="false" ht="11.25" hidden="false" customHeight="true" outlineLevel="0" collapsed="false">
      <c r="M151" s="260"/>
      <c r="AH151" s="400"/>
      <c r="AI151" s="401"/>
      <c r="AJ151" s="402"/>
      <c r="AK151" s="402"/>
      <c r="AL151" s="403" t="n">
        <f aca="false">SUM(AL143:AL150)</f>
        <v>2</v>
      </c>
      <c r="AM151" s="404"/>
      <c r="AN151" s="405"/>
      <c r="AO151" s="406"/>
      <c r="AP151" s="406"/>
      <c r="AQ151" s="406"/>
      <c r="AR151" s="406"/>
      <c r="AS151" s="406"/>
      <c r="AT151" s="406"/>
      <c r="AU151" s="406"/>
      <c r="AV151" s="405"/>
      <c r="AW151" s="405"/>
      <c r="AX151" s="407"/>
      <c r="BC151" s="392"/>
      <c r="BG151" s="0"/>
    </row>
    <row r="152" customFormat="false" ht="0.75" hidden="false" customHeight="true" outlineLevel="0" collapsed="false">
      <c r="M152" s="260"/>
      <c r="AH152" s="302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303"/>
      <c r="BE152" s="252"/>
      <c r="BF152" s="252"/>
      <c r="BG152" s="252"/>
    </row>
    <row r="153" customFormat="false" ht="1.5" hidden="false" customHeight="true" outlineLevel="0" collapsed="false">
      <c r="M153" s="260"/>
      <c r="BE153" s="252"/>
      <c r="BF153" s="252"/>
      <c r="BG153" s="252"/>
    </row>
    <row r="154" customFormat="false" ht="15" hidden="false" customHeight="false" outlineLevel="0" collapsed="false">
      <c r="M154" s="260"/>
      <c r="BE154" s="252"/>
      <c r="BF154" s="252"/>
      <c r="BG154" s="252"/>
    </row>
    <row r="155" s="252" customFormat="true" ht="24.75" hidden="false" customHeight="true" outlineLevel="0" collapsed="false">
      <c r="M155" s="409"/>
      <c r="X155" s="22"/>
      <c r="BB155" s="410"/>
      <c r="BC155" s="410"/>
      <c r="BD155" s="410"/>
      <c r="BE155" s="410"/>
      <c r="BF155" s="410"/>
      <c r="BG155" s="410"/>
    </row>
    <row r="156" customFormat="false" ht="15" hidden="false" customHeight="false" outlineLevel="0" collapsed="false">
      <c r="M156" s="260"/>
    </row>
    <row r="157" customFormat="false" ht="15" hidden="false" customHeight="false" outlineLevel="0" collapsed="false">
      <c r="M157" s="260"/>
    </row>
    <row r="158" customFormat="false" ht="15" hidden="false" customHeight="false" outlineLevel="0" collapsed="false">
      <c r="M158" s="260"/>
    </row>
    <row r="159" customFormat="false" ht="15" hidden="false" customHeight="false" outlineLevel="0" collapsed="false">
      <c r="M159" s="260"/>
    </row>
    <row r="160" customFormat="false" ht="15" hidden="false" customHeight="false" outlineLevel="0" collapsed="false">
      <c r="M160" s="260"/>
    </row>
    <row r="161" customFormat="false" ht="15" hidden="false" customHeight="false" outlineLevel="0" collapsed="false">
      <c r="M161" s="260"/>
    </row>
    <row r="162" customFormat="false" ht="15" hidden="false" customHeight="false" outlineLevel="0" collapsed="false">
      <c r="M162" s="260"/>
    </row>
    <row r="163" customFormat="false" ht="15" hidden="false" customHeight="false" outlineLevel="0" collapsed="false">
      <c r="M163" s="260"/>
    </row>
    <row r="164" customFormat="false" ht="18.75" hidden="false" customHeight="true" outlineLevel="0" collapsed="false">
      <c r="M164" s="260"/>
    </row>
    <row r="165" customFormat="false" ht="33.75" hidden="false" customHeight="true" outlineLevel="0" collapsed="false">
      <c r="M165" s="260"/>
    </row>
    <row r="166" customFormat="false" ht="28.5" hidden="false" customHeight="true" outlineLevel="0" collapsed="false">
      <c r="M166" s="260"/>
    </row>
    <row r="167" customFormat="false" ht="15" hidden="true" customHeight="false" outlineLevel="0" collapsed="false">
      <c r="M167" s="260"/>
    </row>
    <row r="168" customFormat="false" ht="15" hidden="true" customHeight="false" outlineLevel="0" collapsed="false">
      <c r="M168" s="260"/>
    </row>
    <row r="169" customFormat="false" ht="15" hidden="true" customHeight="true" outlineLevel="0" collapsed="false">
      <c r="M169" s="260"/>
    </row>
    <row r="170" customFormat="false" ht="15" hidden="false" customHeight="true" outlineLevel="0" collapsed="false">
      <c r="M170" s="260"/>
    </row>
    <row r="171" customFormat="false" ht="15" hidden="false" customHeight="true" outlineLevel="0" collapsed="false">
      <c r="M171" s="260"/>
    </row>
    <row r="172" customFormat="false" ht="28.5" hidden="false" customHeight="true" outlineLevel="0" collapsed="false">
      <c r="M172" s="260"/>
      <c r="BP172" s="266" t="s">
        <v>635</v>
      </c>
      <c r="BQ172" s="267"/>
      <c r="BR172" s="267"/>
      <c r="BS172" s="267"/>
      <c r="BT172" s="267"/>
      <c r="BU172" s="268"/>
    </row>
    <row r="173" customFormat="false" ht="1.5" hidden="false" customHeight="true" outlineLevel="0" collapsed="false">
      <c r="M173" s="260"/>
      <c r="BP173" s="269"/>
      <c r="BQ173" s="252"/>
      <c r="BR173" s="252"/>
      <c r="BS173" s="252"/>
      <c r="BT173" s="270"/>
      <c r="BU173" s="271"/>
    </row>
    <row r="174" customFormat="false" ht="42.75" hidden="false" customHeight="true" outlineLevel="0" collapsed="false">
      <c r="M174" s="260"/>
      <c r="BP174" s="269" t="s">
        <v>686</v>
      </c>
      <c r="BQ174" s="272"/>
      <c r="BR174" s="272"/>
      <c r="BT174" s="273" t="n">
        <v>1000</v>
      </c>
      <c r="BU174" s="271" t="s">
        <v>687</v>
      </c>
    </row>
    <row r="175" s="252" customFormat="true" ht="9.75" hidden="false" customHeight="true" outlineLevel="0" collapsed="false">
      <c r="M175" s="409"/>
      <c r="X175" s="22"/>
      <c r="BP175" s="274"/>
      <c r="BQ175" s="22"/>
      <c r="BR175" s="22"/>
      <c r="BS175" s="22"/>
      <c r="BT175" s="275"/>
      <c r="BU175" s="276"/>
    </row>
    <row r="176" s="252" customFormat="true" ht="15" hidden="false" customHeight="true" outlineLevel="0" collapsed="false">
      <c r="M176" s="409"/>
      <c r="X176" s="22"/>
      <c r="BP176" s="277"/>
      <c r="BQ176" s="278"/>
      <c r="BR176" s="279"/>
      <c r="BS176" s="278"/>
      <c r="BT176" s="280" t="n">
        <f aca="false">SUM(BT173:BT174)</f>
        <v>1000</v>
      </c>
      <c r="BU176" s="281"/>
    </row>
    <row r="177" s="252" customFormat="true" ht="21.75" hidden="true" customHeight="true" outlineLevel="0" collapsed="false">
      <c r="M177" s="409"/>
      <c r="X177" s="22"/>
      <c r="BP177" s="22"/>
      <c r="BQ177" s="22"/>
      <c r="BR177" s="22"/>
      <c r="BS177" s="22"/>
      <c r="BT177" s="22"/>
      <c r="BU177" s="22"/>
    </row>
    <row r="178" s="252" customFormat="true" ht="21.75" hidden="false" customHeight="true" outlineLevel="0" collapsed="false">
      <c r="M178" s="409"/>
      <c r="X178" s="22"/>
    </row>
    <row r="179" s="252" customFormat="true" ht="21.75" hidden="false" customHeight="true" outlineLevel="0" collapsed="false">
      <c r="M179" s="409"/>
      <c r="X179" s="22"/>
    </row>
    <row r="180" s="252" customFormat="true" ht="21.75" hidden="false" customHeight="true" outlineLevel="0" collapsed="false">
      <c r="M180" s="409"/>
      <c r="X180" s="22"/>
    </row>
    <row r="181" s="252" customFormat="true" ht="21.75" hidden="false" customHeight="true" outlineLevel="0" collapsed="false">
      <c r="X181" s="22"/>
    </row>
    <row r="186" customFormat="false" ht="25.5" hidden="false" customHeight="true" outlineLevel="0" collapsed="false"/>
    <row r="187" customFormat="false" ht="6.75" hidden="false" customHeight="true" outlineLevel="0" collapsed="false">
      <c r="CJ187" s="252"/>
      <c r="CK187" s="252"/>
      <c r="CL187" s="252"/>
      <c r="CM187" s="252"/>
      <c r="CN187" s="252"/>
      <c r="CO187" s="252"/>
    </row>
    <row r="188" customFormat="false" ht="17.25" hidden="false" customHeight="true" outlineLevel="0" collapsed="false">
      <c r="CD188" s="252"/>
      <c r="CE188" s="252"/>
      <c r="CF188" s="252"/>
      <c r="CG188" s="252"/>
      <c r="CH188" s="252"/>
      <c r="CI188" s="252"/>
      <c r="CJ188" s="252"/>
      <c r="CK188" s="252"/>
      <c r="CL188" s="252"/>
      <c r="CM188" s="252"/>
      <c r="CN188" s="252"/>
      <c r="CO188" s="252"/>
    </row>
    <row r="189" customFormat="false" ht="6" hidden="false" customHeight="true" outlineLevel="0" collapsed="false">
      <c r="CD189" s="252"/>
      <c r="CE189" s="252"/>
      <c r="CF189" s="252"/>
      <c r="CG189" s="252"/>
      <c r="CH189" s="252"/>
      <c r="CI189" s="252"/>
      <c r="CJ189" s="252"/>
      <c r="CK189" s="252"/>
      <c r="CL189" s="252"/>
      <c r="CM189" s="252"/>
      <c r="CN189" s="252"/>
      <c r="CO189" s="252"/>
    </row>
    <row r="190" customFormat="false" ht="8.25" hidden="false" customHeight="true" outlineLevel="0" collapsed="false">
      <c r="CD190" s="252"/>
      <c r="CE190" s="252"/>
      <c r="CF190" s="252"/>
      <c r="CG190" s="252"/>
      <c r="CH190" s="252"/>
      <c r="CI190" s="252"/>
      <c r="CJ190" s="252"/>
      <c r="CK190" s="252"/>
      <c r="CL190" s="252"/>
      <c r="CM190" s="252"/>
      <c r="CN190" s="252"/>
      <c r="CO190" s="252"/>
    </row>
    <row r="191" customFormat="false" ht="15" hidden="false" customHeight="false" outlineLevel="0" collapsed="false">
      <c r="CD191" s="252"/>
      <c r="CE191" s="252"/>
      <c r="CF191" s="252"/>
      <c r="CG191" s="252"/>
      <c r="CH191" s="252"/>
      <c r="CI191" s="252"/>
      <c r="CJ191" s="252"/>
      <c r="CK191" s="252"/>
      <c r="CL191" s="252"/>
      <c r="CM191" s="252"/>
      <c r="CN191" s="252"/>
      <c r="CO191" s="252"/>
    </row>
    <row r="192" customFormat="false" ht="15" hidden="true" customHeight="false" outlineLevel="0" collapsed="false"/>
    <row r="193" customFormat="false" ht="28.5" hidden="true" customHeight="true" outlineLevel="0" collapsed="false"/>
    <row r="194" customFormat="false" ht="28.5" hidden="true" customHeight="true" outlineLevel="0" collapsed="false"/>
    <row r="195" customFormat="false" ht="41.25" hidden="true" customHeight="true" outlineLevel="0" collapsed="false"/>
    <row r="196" customFormat="false" ht="25.5" hidden="true" customHeight="true" outlineLevel="0" collapsed="false"/>
    <row r="197" customFormat="false" ht="24" hidden="true" customHeight="true" outlineLevel="0" collapsed="false">
      <c r="CN197" s="411" t="s">
        <v>688</v>
      </c>
      <c r="CO197" s="411"/>
      <c r="CP197" s="411"/>
      <c r="CQ197" s="411"/>
      <c r="CR197" s="411"/>
      <c r="CS197" s="411"/>
      <c r="CT197" s="411"/>
    </row>
    <row r="198" customFormat="false" ht="24" hidden="true" customHeight="true" outlineLevel="0" collapsed="false">
      <c r="CN198" s="412" t="s">
        <v>653</v>
      </c>
      <c r="CO198" s="412" t="s">
        <v>689</v>
      </c>
      <c r="CP198" s="413" t="s">
        <v>655</v>
      </c>
      <c r="CQ198" s="414" t="s">
        <v>656</v>
      </c>
      <c r="CR198" s="414"/>
      <c r="CS198" s="415" t="s">
        <v>650</v>
      </c>
      <c r="CT198" s="415"/>
    </row>
    <row r="199" customFormat="false" ht="24" hidden="true" customHeight="true" outlineLevel="0" collapsed="false">
      <c r="CN199" s="412"/>
      <c r="CO199" s="412"/>
      <c r="CP199" s="413"/>
      <c r="CQ199" s="416" t="s">
        <v>690</v>
      </c>
      <c r="CR199" s="417" t="s">
        <v>657</v>
      </c>
      <c r="CS199" s="418" t="s">
        <v>690</v>
      </c>
      <c r="CT199" s="419" t="s">
        <v>657</v>
      </c>
      <c r="CU199" s="420"/>
      <c r="CV199" s="420"/>
      <c r="CW199" s="421"/>
      <c r="CX199" s="422"/>
      <c r="CY199" s="422"/>
      <c r="CZ199" s="422"/>
      <c r="DA199" s="422"/>
      <c r="DB199" s="422"/>
      <c r="DC199" s="422"/>
      <c r="DD199" s="422"/>
      <c r="DE199" s="422"/>
      <c r="DF199" s="422"/>
      <c r="DG199" s="422"/>
      <c r="DH199" s="422"/>
    </row>
    <row r="200" customFormat="false" ht="24" hidden="true" customHeight="true" outlineLevel="0" collapsed="false">
      <c r="CN200" s="423" t="n">
        <v>1</v>
      </c>
      <c r="CO200" s="423" t="s">
        <v>691</v>
      </c>
      <c r="CP200" s="423" t="s">
        <v>692</v>
      </c>
      <c r="CQ200" s="424" t="s">
        <v>693</v>
      </c>
      <c r="CR200" s="424" t="s">
        <v>693</v>
      </c>
      <c r="CS200" s="425" t="n">
        <v>500</v>
      </c>
      <c r="CT200" s="425" t="n">
        <v>400</v>
      </c>
      <c r="CU200" s="422"/>
      <c r="CV200" s="422"/>
      <c r="CW200" s="422"/>
      <c r="CX200" s="422"/>
      <c r="CY200" s="422"/>
      <c r="CZ200" s="422"/>
      <c r="DA200" s="422"/>
      <c r="DB200" s="422"/>
      <c r="DC200" s="422"/>
      <c r="DD200" s="422"/>
      <c r="DE200" s="422"/>
      <c r="DF200" s="422"/>
      <c r="DG200" s="422"/>
      <c r="DH200" s="422"/>
    </row>
    <row r="201" customFormat="false" ht="24" hidden="true" customHeight="true" outlineLevel="0" collapsed="false">
      <c r="CN201" s="426"/>
      <c r="CO201" s="426"/>
      <c r="CP201" s="426"/>
      <c r="CQ201" s="426"/>
      <c r="CR201" s="426"/>
      <c r="CS201" s="426"/>
      <c r="CT201" s="427"/>
    </row>
    <row r="202" customFormat="false" ht="24" hidden="true" customHeight="true" outlineLevel="0" collapsed="false">
      <c r="CN202" s="426"/>
      <c r="CO202" s="426"/>
      <c r="CP202" s="426"/>
      <c r="CQ202" s="426"/>
      <c r="CR202" s="426"/>
      <c r="CS202" s="426"/>
      <c r="CT202" s="427"/>
    </row>
    <row r="203" customFormat="false" ht="24" hidden="true" customHeight="true" outlineLevel="0" collapsed="false">
      <c r="CN203" s="426"/>
      <c r="CO203" s="426"/>
      <c r="CP203" s="426"/>
      <c r="CQ203" s="426"/>
      <c r="CR203" s="426"/>
      <c r="CS203" s="426"/>
      <c r="CT203" s="427"/>
    </row>
    <row r="204" customFormat="false" ht="24" hidden="true" customHeight="true" outlineLevel="0" collapsed="false">
      <c r="CN204" s="426"/>
      <c r="CO204" s="426"/>
      <c r="CP204" s="426"/>
      <c r="CQ204" s="426"/>
      <c r="CR204" s="426"/>
      <c r="CS204" s="426"/>
      <c r="CT204" s="427"/>
    </row>
    <row r="205" customFormat="false" ht="24" hidden="true" customHeight="true" outlineLevel="0" collapsed="false">
      <c r="CN205" s="426"/>
      <c r="CO205" s="426"/>
      <c r="CP205" s="426"/>
      <c r="CQ205" s="426"/>
      <c r="CR205" s="426"/>
      <c r="CS205" s="426"/>
      <c r="CT205" s="427"/>
    </row>
    <row r="206" customFormat="false" ht="24" hidden="true" customHeight="true" outlineLevel="0" collapsed="false">
      <c r="CN206" s="426"/>
      <c r="CO206" s="426"/>
      <c r="CP206" s="426"/>
      <c r="CQ206" s="426"/>
      <c r="CR206" s="426"/>
      <c r="CS206" s="426"/>
      <c r="CT206" s="427"/>
    </row>
    <row r="207" customFormat="false" ht="24" hidden="true" customHeight="true" outlineLevel="0" collapsed="false">
      <c r="CN207" s="426"/>
      <c r="CO207" s="426"/>
      <c r="CP207" s="426"/>
      <c r="CQ207" s="426"/>
      <c r="CR207" s="426"/>
      <c r="CS207" s="426"/>
      <c r="CT207" s="427"/>
    </row>
    <row r="208" customFormat="false" ht="24" hidden="true" customHeight="true" outlineLevel="0" collapsed="false">
      <c r="CN208" s="426"/>
      <c r="CO208" s="426"/>
      <c r="CP208" s="426"/>
      <c r="CQ208" s="426"/>
      <c r="CR208" s="426"/>
      <c r="CS208" s="426"/>
      <c r="CT208" s="427"/>
    </row>
    <row r="209" customFormat="false" ht="24" hidden="true" customHeight="true" outlineLevel="0" collapsed="false">
      <c r="CN209" s="426"/>
      <c r="CO209" s="426"/>
      <c r="CP209" s="426"/>
      <c r="CQ209" s="426"/>
      <c r="CR209" s="426"/>
      <c r="CS209" s="426"/>
      <c r="CT209" s="427"/>
    </row>
    <row r="210" customFormat="false" ht="32.25" hidden="true" customHeight="true" outlineLevel="0" collapsed="false">
      <c r="CN210" s="426"/>
      <c r="CO210" s="426"/>
      <c r="CP210" s="426"/>
      <c r="CQ210" s="426"/>
      <c r="CR210" s="426"/>
      <c r="CS210" s="426"/>
      <c r="CT210" s="427"/>
    </row>
    <row r="211" customFormat="false" ht="24" hidden="true" customHeight="true" outlineLevel="0" collapsed="false">
      <c r="CN211" s="426"/>
      <c r="CO211" s="426"/>
      <c r="CP211" s="426"/>
      <c r="CQ211" s="426"/>
      <c r="CR211" s="426"/>
      <c r="CS211" s="426"/>
      <c r="CT211" s="427"/>
    </row>
    <row r="212" customFormat="false" ht="24" hidden="true" customHeight="true" outlineLevel="0" collapsed="false">
      <c r="CN212" s="426"/>
      <c r="CO212" s="426"/>
      <c r="CP212" s="426"/>
      <c r="CQ212" s="426"/>
      <c r="CR212" s="426"/>
      <c r="CS212" s="426"/>
      <c r="CT212" s="427"/>
    </row>
    <row r="213" customFormat="false" ht="24" hidden="true" customHeight="true" outlineLevel="0" collapsed="false">
      <c r="CN213" s="426"/>
      <c r="CO213" s="426"/>
      <c r="CP213" s="426"/>
      <c r="CQ213" s="426"/>
      <c r="CR213" s="426"/>
      <c r="CS213" s="426"/>
      <c r="CT213" s="427"/>
    </row>
    <row r="214" customFormat="false" ht="24" hidden="true" customHeight="true" outlineLevel="0" collapsed="false">
      <c r="CN214" s="426"/>
      <c r="CO214" s="426"/>
      <c r="CP214" s="426"/>
      <c r="CQ214" s="426"/>
      <c r="CR214" s="426"/>
      <c r="CS214" s="426"/>
      <c r="CT214" s="427"/>
    </row>
    <row r="215" customFormat="false" ht="24" hidden="true" customHeight="true" outlineLevel="0" collapsed="false">
      <c r="CN215" s="426"/>
      <c r="CO215" s="426"/>
      <c r="CP215" s="426"/>
      <c r="CQ215" s="426"/>
      <c r="CR215" s="426"/>
      <c r="CS215" s="426"/>
      <c r="CT215" s="427"/>
    </row>
    <row r="216" customFormat="false" ht="24" hidden="true" customHeight="true" outlineLevel="0" collapsed="false">
      <c r="CN216" s="426"/>
      <c r="CO216" s="426"/>
      <c r="CP216" s="426"/>
      <c r="CQ216" s="426"/>
      <c r="CR216" s="426"/>
      <c r="CS216" s="426"/>
      <c r="CT216" s="427"/>
    </row>
    <row r="217" customFormat="false" ht="24" hidden="true" customHeight="true" outlineLevel="0" collapsed="false">
      <c r="CN217" s="426"/>
      <c r="CO217" s="426"/>
      <c r="CP217" s="426"/>
      <c r="CQ217" s="426"/>
      <c r="CR217" s="426"/>
      <c r="CS217" s="426"/>
      <c r="CT217" s="427"/>
    </row>
    <row r="218" customFormat="false" ht="24" hidden="true" customHeight="true" outlineLevel="0" collapsed="false">
      <c r="CN218" s="426"/>
      <c r="CO218" s="426"/>
      <c r="CP218" s="426"/>
      <c r="CQ218" s="426"/>
      <c r="CR218" s="426"/>
      <c r="CS218" s="426"/>
      <c r="CT218" s="427"/>
    </row>
    <row r="219" customFormat="false" ht="24" hidden="true" customHeight="true" outlineLevel="0" collapsed="false">
      <c r="CN219" s="426"/>
      <c r="CO219" s="426"/>
      <c r="CP219" s="426"/>
      <c r="CQ219" s="426"/>
      <c r="CR219" s="426"/>
      <c r="CS219" s="426"/>
      <c r="CT219" s="427"/>
    </row>
    <row r="220" customFormat="false" ht="24" hidden="true" customHeight="true" outlineLevel="0" collapsed="false">
      <c r="CN220" s="426"/>
      <c r="CO220" s="426"/>
      <c r="CP220" s="426"/>
      <c r="CQ220" s="426"/>
      <c r="CR220" s="426"/>
      <c r="CS220" s="426"/>
      <c r="CT220" s="427"/>
    </row>
    <row r="221" customFormat="false" ht="24" hidden="true" customHeight="true" outlineLevel="0" collapsed="false">
      <c r="CN221" s="426"/>
      <c r="CO221" s="426"/>
      <c r="CP221" s="426"/>
      <c r="CQ221" s="426"/>
      <c r="CR221" s="426"/>
      <c r="CS221" s="426"/>
      <c r="CT221" s="427"/>
    </row>
    <row r="222" customFormat="false" ht="24" hidden="true" customHeight="true" outlineLevel="0" collapsed="false">
      <c r="CN222" s="426"/>
      <c r="CO222" s="426"/>
      <c r="CP222" s="426"/>
      <c r="CQ222" s="426"/>
      <c r="CR222" s="426"/>
      <c r="CS222" s="426"/>
      <c r="CT222" s="427"/>
    </row>
    <row r="223" customFormat="false" ht="24" hidden="true" customHeight="true" outlineLevel="0" collapsed="false">
      <c r="CN223" s="426"/>
      <c r="CO223" s="426"/>
      <c r="CP223" s="426"/>
      <c r="CQ223" s="426"/>
      <c r="CR223" s="426"/>
      <c r="CS223" s="426"/>
      <c r="CT223" s="427"/>
    </row>
    <row r="224" customFormat="false" ht="24" hidden="true" customHeight="true" outlineLevel="0" collapsed="false">
      <c r="CN224" s="426"/>
      <c r="CO224" s="426"/>
      <c r="CP224" s="426"/>
      <c r="CQ224" s="426"/>
      <c r="CR224" s="426"/>
      <c r="CS224" s="426"/>
      <c r="CT224" s="427"/>
    </row>
    <row r="225" customFormat="false" ht="24" hidden="true" customHeight="true" outlineLevel="0" collapsed="false">
      <c r="CN225" s="426"/>
      <c r="CO225" s="426"/>
      <c r="CP225" s="426"/>
      <c r="CQ225" s="426"/>
      <c r="CR225" s="426"/>
      <c r="CS225" s="426"/>
      <c r="CT225" s="427"/>
    </row>
    <row r="226" customFormat="false" ht="24" hidden="true" customHeight="true" outlineLevel="0" collapsed="false">
      <c r="CN226" s="426"/>
      <c r="CO226" s="426"/>
      <c r="CP226" s="426"/>
      <c r="CQ226" s="426"/>
      <c r="CR226" s="426"/>
      <c r="CS226" s="426"/>
      <c r="CT226" s="427"/>
    </row>
    <row r="227" customFormat="false" ht="24" hidden="true" customHeight="true" outlineLevel="0" collapsed="false">
      <c r="CN227" s="426"/>
      <c r="CO227" s="426"/>
      <c r="CP227" s="426"/>
      <c r="CQ227" s="426"/>
      <c r="CR227" s="426"/>
      <c r="CS227" s="426"/>
      <c r="CT227" s="427"/>
    </row>
    <row r="228" customFormat="false" ht="24" hidden="true" customHeight="true" outlineLevel="0" collapsed="false">
      <c r="CN228" s="426"/>
      <c r="CO228" s="426"/>
      <c r="CP228" s="426"/>
      <c r="CQ228" s="426"/>
      <c r="CR228" s="426"/>
      <c r="CS228" s="426"/>
      <c r="CT228" s="427"/>
    </row>
    <row r="229" customFormat="false" ht="24" hidden="true" customHeight="true" outlineLevel="0" collapsed="false">
      <c r="CN229" s="426"/>
      <c r="CO229" s="426"/>
      <c r="CP229" s="426"/>
      <c r="CQ229" s="426"/>
      <c r="CR229" s="426"/>
      <c r="CS229" s="426"/>
      <c r="CT229" s="427"/>
    </row>
    <row r="230" customFormat="false" ht="24" hidden="true" customHeight="true" outlineLevel="0" collapsed="false">
      <c r="CN230" s="426"/>
      <c r="CO230" s="426"/>
      <c r="CP230" s="426"/>
      <c r="CQ230" s="426"/>
      <c r="CR230" s="426"/>
      <c r="CS230" s="426"/>
      <c r="CT230" s="427"/>
    </row>
    <row r="231" customFormat="false" ht="24" hidden="true" customHeight="true" outlineLevel="0" collapsed="false">
      <c r="CN231" s="426"/>
      <c r="CO231" s="426"/>
      <c r="CP231" s="426"/>
      <c r="CQ231" s="426"/>
      <c r="CR231" s="426"/>
      <c r="CS231" s="426"/>
      <c r="CT231" s="427"/>
    </row>
    <row r="232" customFormat="false" ht="24" hidden="true" customHeight="true" outlineLevel="0" collapsed="false">
      <c r="CN232" s="426"/>
      <c r="CO232" s="426"/>
      <c r="CP232" s="426"/>
      <c r="CQ232" s="426"/>
      <c r="CR232" s="426"/>
      <c r="CS232" s="426"/>
      <c r="CT232" s="427"/>
    </row>
    <row r="233" customFormat="false" ht="24" hidden="true" customHeight="true" outlineLevel="0" collapsed="false">
      <c r="CN233" s="426"/>
      <c r="CO233" s="426"/>
      <c r="CP233" s="426"/>
      <c r="CQ233" s="426"/>
      <c r="CR233" s="426"/>
      <c r="CS233" s="426"/>
      <c r="CT233" s="427"/>
    </row>
    <row r="234" customFormat="false" ht="33.75" hidden="true" customHeight="true" outlineLevel="0" collapsed="false">
      <c r="CN234" s="426"/>
      <c r="CO234" s="426"/>
      <c r="CP234" s="426"/>
      <c r="CQ234" s="426"/>
      <c r="CR234" s="426"/>
      <c r="CS234" s="426"/>
      <c r="CT234" s="427"/>
    </row>
    <row r="235" customFormat="false" ht="24" hidden="true" customHeight="true" outlineLevel="0" collapsed="false">
      <c r="CN235" s="426"/>
      <c r="CO235" s="426"/>
      <c r="CP235" s="426"/>
      <c r="CQ235" s="426"/>
      <c r="CR235" s="426"/>
      <c r="CS235" s="426"/>
      <c r="CT235" s="427"/>
    </row>
    <row r="236" customFormat="false" ht="30" hidden="true" customHeight="true" outlineLevel="0" collapsed="false"/>
    <row r="237" customFormat="false" ht="24.75" hidden="true" customHeight="tru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tru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2" customFormat="false" ht="15" hidden="false" customHeight="false" outlineLevel="0" collapsed="false">
      <c r="CY262" s="428" t="s">
        <v>694</v>
      </c>
      <c r="CZ262" s="428"/>
      <c r="DA262" s="428"/>
      <c r="DB262" s="428"/>
      <c r="DC262" s="428"/>
      <c r="DD262" s="428"/>
      <c r="DE262" s="428"/>
      <c r="DF262" s="428"/>
      <c r="DG262" s="428"/>
      <c r="DH262" s="428"/>
      <c r="DI262" s="428"/>
    </row>
    <row r="263" customFormat="false" ht="28.5" hidden="false" customHeight="true" outlineLevel="0" collapsed="false">
      <c r="CY263" s="428" t="s">
        <v>695</v>
      </c>
      <c r="CZ263" s="428" t="s">
        <v>9</v>
      </c>
      <c r="DA263" s="429" t="s">
        <v>696</v>
      </c>
      <c r="DB263" s="428" t="s">
        <v>13</v>
      </c>
      <c r="DC263" s="428" t="s">
        <v>17</v>
      </c>
      <c r="DD263" s="428" t="s">
        <v>697</v>
      </c>
      <c r="DE263" s="428" t="s">
        <v>698</v>
      </c>
      <c r="DF263" s="428" t="s">
        <v>699</v>
      </c>
      <c r="DG263" s="428" t="s">
        <v>700</v>
      </c>
      <c r="DH263" s="429" t="s">
        <v>701</v>
      </c>
      <c r="DI263" s="428" t="s">
        <v>702</v>
      </c>
    </row>
    <row r="264" customFormat="false" ht="27.75" hidden="true" customHeight="true" outlineLevel="0" collapsed="false">
      <c r="CY264" s="430" t="n">
        <v>1</v>
      </c>
      <c r="CZ264" s="431" t="s">
        <v>703</v>
      </c>
      <c r="DA264" s="431" t="s">
        <v>704</v>
      </c>
      <c r="DB264" s="430" t="s">
        <v>64</v>
      </c>
      <c r="DC264" s="432" t="s">
        <v>705</v>
      </c>
      <c r="DD264" s="433" t="n">
        <v>44319</v>
      </c>
      <c r="DE264" s="433" t="n">
        <v>44409</v>
      </c>
      <c r="DF264" s="433" t="n">
        <v>44977</v>
      </c>
      <c r="DG264" s="434" t="n">
        <v>196</v>
      </c>
      <c r="DH264" s="434" t="n">
        <v>113.08</v>
      </c>
      <c r="DI264" s="435" t="s">
        <v>706</v>
      </c>
    </row>
    <row r="265" customFormat="false" ht="27.75" hidden="true" customHeight="true" outlineLevel="0" collapsed="false">
      <c r="CY265" s="430" t="n">
        <v>1</v>
      </c>
      <c r="CZ265" s="423" t="s">
        <v>707</v>
      </c>
      <c r="DA265" s="423" t="s">
        <v>708</v>
      </c>
      <c r="DB265" s="430" t="s">
        <v>54</v>
      </c>
      <c r="DC265" s="436" t="s">
        <v>709</v>
      </c>
      <c r="DD265" s="433" t="n">
        <v>43740</v>
      </c>
      <c r="DE265" s="433" t="n">
        <v>43831</v>
      </c>
      <c r="DF265" s="433" t="n">
        <v>44977</v>
      </c>
      <c r="DG265" s="437" t="n">
        <v>196</v>
      </c>
      <c r="DH265" s="437" t="n">
        <v>113.08</v>
      </c>
      <c r="DI265" s="435" t="s">
        <v>706</v>
      </c>
    </row>
    <row r="266" customFormat="false" ht="27.75" hidden="true" customHeight="true" outlineLevel="0" collapsed="false">
      <c r="CY266" s="430" t="n">
        <v>1</v>
      </c>
      <c r="CZ266" s="423" t="s">
        <v>710</v>
      </c>
      <c r="DA266" s="423" t="s">
        <v>711</v>
      </c>
      <c r="DB266" s="430" t="s">
        <v>64</v>
      </c>
      <c r="DC266" s="436" t="s">
        <v>712</v>
      </c>
      <c r="DD266" s="438" t="n">
        <v>44774</v>
      </c>
      <c r="DE266" s="439" t="n">
        <v>44982</v>
      </c>
      <c r="DF266" s="439" t="n">
        <v>44982</v>
      </c>
      <c r="DG266" s="437" t="n">
        <v>196</v>
      </c>
      <c r="DH266" s="437" t="n">
        <v>113.08</v>
      </c>
      <c r="DI266" s="435" t="s">
        <v>706</v>
      </c>
    </row>
    <row r="267" customFormat="false" ht="31.5" hidden="true" customHeight="true" outlineLevel="0" collapsed="false">
      <c r="CY267" s="430" t="n">
        <v>1</v>
      </c>
      <c r="CZ267" s="431" t="s">
        <v>346</v>
      </c>
      <c r="DA267" s="431" t="s">
        <v>713</v>
      </c>
      <c r="DB267" s="430" t="s">
        <v>64</v>
      </c>
      <c r="DC267" s="431" t="s">
        <v>714</v>
      </c>
      <c r="DD267" s="440" t="s">
        <v>350</v>
      </c>
      <c r="DE267" s="440"/>
      <c r="DF267" s="440" t="s">
        <v>715</v>
      </c>
      <c r="DG267" s="441" t="n">
        <v>226</v>
      </c>
      <c r="DH267" s="442" t="n">
        <v>20.38</v>
      </c>
      <c r="DI267" s="443" t="s">
        <v>716</v>
      </c>
    </row>
    <row r="268" customFormat="false" ht="31.5" hidden="true" customHeight="true" outlineLevel="0" collapsed="false">
      <c r="CY268" s="430" t="n">
        <v>1</v>
      </c>
      <c r="CZ268" s="431" t="s">
        <v>717</v>
      </c>
      <c r="DA268" s="431" t="s">
        <v>718</v>
      </c>
      <c r="DB268" s="430" t="s">
        <v>54</v>
      </c>
      <c r="DC268" s="431" t="s">
        <v>719</v>
      </c>
      <c r="DD268" s="440" t="n">
        <v>43283</v>
      </c>
      <c r="DE268" s="440" t="n">
        <v>43374</v>
      </c>
      <c r="DF268" s="440" t="n">
        <v>45038</v>
      </c>
      <c r="DG268" s="441" t="n">
        <v>196</v>
      </c>
      <c r="DH268" s="442" t="n">
        <v>113.08</v>
      </c>
      <c r="DI268" s="443" t="s">
        <v>720</v>
      </c>
      <c r="DL268" s="428" t="s">
        <v>721</v>
      </c>
      <c r="DM268" s="428"/>
      <c r="DN268" s="428"/>
      <c r="DO268" s="428"/>
      <c r="DP268" s="428"/>
      <c r="DQ268" s="428"/>
      <c r="DR268" s="428"/>
      <c r="DS268" s="428"/>
      <c r="DT268" s="428"/>
      <c r="DU268" s="428"/>
    </row>
    <row r="269" customFormat="false" ht="31.5" hidden="true" customHeight="true" outlineLevel="0" collapsed="false">
      <c r="CY269" s="430" t="n">
        <v>1</v>
      </c>
      <c r="CZ269" s="431" t="s">
        <v>722</v>
      </c>
      <c r="DA269" s="431" t="s">
        <v>723</v>
      </c>
      <c r="DB269" s="430" t="s">
        <v>64</v>
      </c>
      <c r="DC269" s="431" t="s">
        <v>724</v>
      </c>
      <c r="DD269" s="440" t="n">
        <v>44652</v>
      </c>
      <c r="DE269" s="440" t="n">
        <v>44743</v>
      </c>
      <c r="DF269" s="440" t="n">
        <v>45048</v>
      </c>
      <c r="DG269" s="444" t="n">
        <v>196</v>
      </c>
      <c r="DH269" s="442" t="n">
        <v>113.08</v>
      </c>
      <c r="DI269" s="443" t="s">
        <v>720</v>
      </c>
      <c r="DL269" s="445" t="n">
        <v>1</v>
      </c>
      <c r="DM269" s="446" t="s">
        <v>725</v>
      </c>
      <c r="DN269" s="446" t="s">
        <v>726</v>
      </c>
      <c r="DO269" s="445" t="s">
        <v>64</v>
      </c>
      <c r="DP269" s="446" t="s">
        <v>659</v>
      </c>
      <c r="DQ269" s="447" t="n">
        <v>44775</v>
      </c>
      <c r="DR269" s="447" t="n">
        <v>44855</v>
      </c>
      <c r="DS269" s="448" t="n">
        <v>600</v>
      </c>
      <c r="DT269" s="448" t="n">
        <v>403.85</v>
      </c>
      <c r="DU269" s="435" t="s">
        <v>727</v>
      </c>
    </row>
    <row r="270" customFormat="false" ht="31.5" hidden="false" customHeight="true" outlineLevel="0" collapsed="false">
      <c r="CY270" s="430" t="n">
        <v>1</v>
      </c>
      <c r="CZ270" s="431" t="s">
        <v>728</v>
      </c>
      <c r="DA270" s="431" t="s">
        <v>729</v>
      </c>
      <c r="DB270" s="430" t="s">
        <v>64</v>
      </c>
      <c r="DC270" s="431" t="s">
        <v>730</v>
      </c>
      <c r="DD270" s="440" t="n">
        <v>44709</v>
      </c>
      <c r="DE270" s="440" t="n">
        <v>44805</v>
      </c>
      <c r="DF270" s="440" t="n">
        <v>45048</v>
      </c>
      <c r="DG270" s="444" t="n">
        <v>196</v>
      </c>
      <c r="DH270" s="442" t="n">
        <v>113.08</v>
      </c>
      <c r="DI270" s="443" t="s">
        <v>720</v>
      </c>
    </row>
    <row r="271" customFormat="false" ht="15" hidden="false" customHeight="false" outlineLevel="0" collapsed="false">
      <c r="DW271" s="449" t="s">
        <v>731</v>
      </c>
      <c r="DX271" s="449"/>
      <c r="DY271" s="449"/>
      <c r="DZ271" s="449"/>
      <c r="EA271" s="449"/>
      <c r="EB271" s="449"/>
      <c r="EC271" s="449"/>
      <c r="ED271" s="449"/>
    </row>
    <row r="272" customFormat="false" ht="30" hidden="false" customHeight="false" outlineLevel="0" collapsed="false">
      <c r="DW272" s="449" t="s">
        <v>695</v>
      </c>
      <c r="DX272" s="449" t="s">
        <v>9</v>
      </c>
      <c r="DY272" s="449" t="s">
        <v>696</v>
      </c>
      <c r="DZ272" s="449" t="s">
        <v>13</v>
      </c>
      <c r="EA272" s="449" t="s">
        <v>17</v>
      </c>
      <c r="EB272" s="449" t="s">
        <v>732</v>
      </c>
      <c r="EC272" s="450" t="s">
        <v>733</v>
      </c>
      <c r="ED272" s="449" t="s">
        <v>702</v>
      </c>
    </row>
    <row r="273" customFormat="false" ht="51.75" hidden="false" customHeight="true" outlineLevel="0" collapsed="false">
      <c r="DW273" s="445" t="n">
        <v>1</v>
      </c>
      <c r="DX273" s="446" t="s">
        <v>734</v>
      </c>
      <c r="DY273" s="446" t="s">
        <v>735</v>
      </c>
      <c r="DZ273" s="445" t="s">
        <v>64</v>
      </c>
      <c r="EA273" s="446" t="s">
        <v>736</v>
      </c>
      <c r="EB273" s="447" t="n">
        <v>44837</v>
      </c>
      <c r="EC273" s="447" t="n">
        <v>44842</v>
      </c>
      <c r="ED273" s="435" t="s">
        <v>737</v>
      </c>
    </row>
    <row r="275" customFormat="false" ht="15" hidden="false" customHeight="false" outlineLevel="0" collapsed="false">
      <c r="EF275" s="451" t="s">
        <v>738</v>
      </c>
      <c r="EG275" s="451"/>
      <c r="EH275" s="451"/>
      <c r="EI275" s="451"/>
      <c r="EJ275" s="451"/>
      <c r="EK275" s="451"/>
      <c r="EL275" s="451"/>
      <c r="EM275" s="451"/>
      <c r="EN275" s="451"/>
    </row>
    <row r="276" customFormat="false" ht="30" hidden="false" customHeight="false" outlineLevel="0" collapsed="false">
      <c r="EF276" s="451" t="s">
        <v>695</v>
      </c>
      <c r="EG276" s="451" t="s">
        <v>9</v>
      </c>
      <c r="EH276" s="451" t="s">
        <v>696</v>
      </c>
      <c r="EI276" s="451" t="s">
        <v>13</v>
      </c>
      <c r="EJ276" s="452" t="s">
        <v>739</v>
      </c>
      <c r="EK276" s="451" t="s">
        <v>732</v>
      </c>
      <c r="EL276" s="452" t="s">
        <v>740</v>
      </c>
      <c r="EM276" s="452" t="s">
        <v>741</v>
      </c>
      <c r="EN276" s="451" t="s">
        <v>702</v>
      </c>
    </row>
    <row r="277" customFormat="false" ht="15" hidden="false" customHeight="false" outlineLevel="0" collapsed="false">
      <c r="EF277" s="325" t="n">
        <v>1</v>
      </c>
      <c r="EG277" s="325" t="s">
        <v>385</v>
      </c>
      <c r="EH277" s="325" t="s">
        <v>387</v>
      </c>
      <c r="EI277" s="453" t="s">
        <v>64</v>
      </c>
      <c r="EJ277" s="325" t="s">
        <v>742</v>
      </c>
      <c r="EK277" s="454" t="n">
        <v>44531</v>
      </c>
      <c r="EL277" s="455" t="s">
        <v>743</v>
      </c>
      <c r="EM277" s="454" t="n">
        <v>44856</v>
      </c>
      <c r="EN277" s="456"/>
    </row>
    <row r="283" customFormat="false" ht="15" hidden="false" customHeight="false" outlineLevel="0" collapsed="false">
      <c r="ER283" s="451" t="s">
        <v>744</v>
      </c>
      <c r="ES283" s="451"/>
      <c r="ET283" s="451"/>
      <c r="EU283" s="451"/>
      <c r="EV283" s="451"/>
      <c r="EW283" s="451"/>
      <c r="EX283" s="451"/>
      <c r="EY283" s="451"/>
      <c r="EZ283" s="451"/>
      <c r="FA283" s="451"/>
      <c r="FB283" s="451"/>
    </row>
    <row r="284" customFormat="false" ht="15" hidden="false" customHeight="true" outlineLevel="0" collapsed="false">
      <c r="ER284" s="457" t="s">
        <v>653</v>
      </c>
      <c r="ES284" s="457" t="s">
        <v>745</v>
      </c>
      <c r="ET284" s="457" t="s">
        <v>746</v>
      </c>
      <c r="EU284" s="457" t="s">
        <v>747</v>
      </c>
      <c r="EV284" s="457" t="s">
        <v>732</v>
      </c>
      <c r="EW284" s="457" t="s">
        <v>748</v>
      </c>
      <c r="EX284" s="457"/>
      <c r="EY284" s="457" t="s">
        <v>749</v>
      </c>
      <c r="EZ284" s="457" t="s">
        <v>750</v>
      </c>
      <c r="FA284" s="457" t="s">
        <v>41</v>
      </c>
      <c r="FB284" s="458" t="s">
        <v>751</v>
      </c>
    </row>
    <row r="285" customFormat="false" ht="15" hidden="false" customHeight="false" outlineLevel="0" collapsed="false">
      <c r="ER285" s="457"/>
      <c r="ES285" s="457"/>
      <c r="ET285" s="457"/>
      <c r="EU285" s="457"/>
      <c r="EV285" s="457"/>
      <c r="EW285" s="433" t="s">
        <v>752</v>
      </c>
      <c r="EX285" s="430" t="s">
        <v>753</v>
      </c>
      <c r="EY285" s="457"/>
      <c r="EZ285" s="457"/>
      <c r="FA285" s="457"/>
      <c r="FB285" s="458"/>
    </row>
    <row r="286" customFormat="false" ht="17.25" hidden="false" customHeight="true" outlineLevel="0" collapsed="false">
      <c r="ER286" s="459" t="n">
        <v>1</v>
      </c>
      <c r="ES286" s="460" t="s">
        <v>754</v>
      </c>
      <c r="ET286" s="461" t="s">
        <v>755</v>
      </c>
      <c r="EU286" s="459" t="s">
        <v>756</v>
      </c>
      <c r="EV286" s="462" t="n">
        <v>43305</v>
      </c>
      <c r="EW286" s="463" t="n">
        <v>44896</v>
      </c>
      <c r="EX286" s="463" t="n">
        <v>44985</v>
      </c>
      <c r="EY286" s="459" t="s">
        <v>757</v>
      </c>
      <c r="EZ286" s="464" t="n">
        <v>44986</v>
      </c>
      <c r="FA286" s="459"/>
      <c r="FB286" s="465" t="n">
        <v>387.97</v>
      </c>
    </row>
    <row r="287" customFormat="false" ht="17.25" hidden="false" customHeight="true" outlineLevel="0" collapsed="false">
      <c r="ER287" s="459" t="n">
        <v>2</v>
      </c>
      <c r="ES287" s="460" t="s">
        <v>758</v>
      </c>
      <c r="ET287" s="461" t="s">
        <v>759</v>
      </c>
      <c r="EU287" s="459" t="s">
        <v>756</v>
      </c>
      <c r="EV287" s="464" t="n">
        <v>44138</v>
      </c>
      <c r="EW287" s="463" t="n">
        <v>44904</v>
      </c>
      <c r="EX287" s="463" t="n">
        <v>44965</v>
      </c>
      <c r="EY287" s="459" t="s">
        <v>757</v>
      </c>
      <c r="EZ287" s="464" t="n">
        <v>44994</v>
      </c>
      <c r="FA287" s="459"/>
      <c r="FB287" s="465" t="n">
        <v>377.62</v>
      </c>
    </row>
    <row r="288" customFormat="false" ht="17.25" hidden="true" customHeight="true" outlineLevel="0" collapsed="false">
      <c r="ER288" s="459" t="n">
        <v>3</v>
      </c>
      <c r="ES288" s="460" t="s">
        <v>760</v>
      </c>
      <c r="ET288" s="461" t="s">
        <v>761</v>
      </c>
      <c r="EU288" s="459" t="s">
        <v>762</v>
      </c>
      <c r="EV288" s="466" t="n">
        <v>43102</v>
      </c>
      <c r="EW288" s="433" t="n">
        <v>44851</v>
      </c>
      <c r="EX288" s="467" t="n">
        <v>44943</v>
      </c>
      <c r="EY288" s="459" t="s">
        <v>757</v>
      </c>
      <c r="EZ288" s="466" t="n">
        <v>44944</v>
      </c>
      <c r="FA288" s="459"/>
      <c r="FB288" s="465" t="n">
        <v>399.98</v>
      </c>
    </row>
    <row r="289" customFormat="false" ht="17.25" hidden="true" customHeight="true" outlineLevel="0" collapsed="false">
      <c r="ER289" s="430" t="n">
        <v>4</v>
      </c>
      <c r="ES289" s="468" t="s">
        <v>542</v>
      </c>
      <c r="ET289" s="431" t="s">
        <v>763</v>
      </c>
      <c r="EU289" s="469" t="s">
        <v>764</v>
      </c>
      <c r="EV289" s="433" t="n">
        <v>43710</v>
      </c>
      <c r="EW289" s="439" t="n">
        <v>44816</v>
      </c>
      <c r="EX289" s="439" t="n">
        <v>44928</v>
      </c>
      <c r="EY289" s="430" t="s">
        <v>765</v>
      </c>
      <c r="EZ289" s="433" t="n">
        <v>44928</v>
      </c>
      <c r="FA289" s="437"/>
      <c r="FB289" s="437" t="n">
        <v>371.66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FE291" s="266" t="s">
        <v>635</v>
      </c>
      <c r="FF291" s="267"/>
      <c r="FG291" s="267"/>
      <c r="FH291" s="267"/>
      <c r="FI291" s="267"/>
      <c r="FJ291" s="268"/>
    </row>
    <row r="292" customFormat="false" ht="15" hidden="false" customHeight="false" outlineLevel="0" collapsed="false">
      <c r="FE292" s="470"/>
      <c r="FF292" s="252"/>
      <c r="FG292" s="252"/>
      <c r="FH292" s="252"/>
      <c r="FI292" s="270"/>
      <c r="FJ292" s="471"/>
    </row>
    <row r="293" customFormat="false" ht="15" hidden="false" customHeight="false" outlineLevel="0" collapsed="false">
      <c r="FE293" s="470" t="s">
        <v>766</v>
      </c>
      <c r="FF293" s="272"/>
      <c r="FG293" s="272"/>
      <c r="FI293" s="273" t="n">
        <v>600</v>
      </c>
      <c r="FJ293" s="471" t="s">
        <v>767</v>
      </c>
    </row>
    <row r="294" customFormat="false" ht="15.75" hidden="false" customHeight="false" outlineLevel="0" collapsed="false">
      <c r="FE294" s="472"/>
      <c r="FI294" s="275"/>
      <c r="FJ294" s="276"/>
    </row>
    <row r="295" customFormat="false" ht="16.5" hidden="false" customHeight="false" outlineLevel="0" collapsed="false">
      <c r="FE295" s="277"/>
      <c r="FF295" s="278"/>
      <c r="FG295" s="473"/>
      <c r="FH295" s="278"/>
      <c r="FI295" s="474" t="n">
        <f aca="false">SUM(FI292:FI293)</f>
        <v>600</v>
      </c>
      <c r="FJ295" s="281"/>
    </row>
    <row r="296" customFormat="false" ht="15.75" hidden="false" customHeight="false" outlineLevel="0" collapsed="false"/>
    <row r="297" customFormat="false" ht="15" hidden="false" customHeight="false" outlineLevel="0" collapsed="false">
      <c r="FE297" s="252"/>
      <c r="FF297" s="252"/>
      <c r="FG297" s="252"/>
      <c r="FH297" s="252"/>
      <c r="FI297" s="252"/>
      <c r="FJ297" s="252"/>
    </row>
    <row r="298" customFormat="false" ht="15" hidden="false" customHeight="false" outlineLevel="0" collapsed="false">
      <c r="FE298" s="252"/>
      <c r="FF298" s="252"/>
      <c r="FG298" s="252"/>
      <c r="FH298" s="252"/>
      <c r="FI298" s="252"/>
      <c r="FJ298" s="252"/>
    </row>
    <row r="299" customFormat="false" ht="15" hidden="false" customHeight="false" outlineLevel="0" collapsed="false">
      <c r="FE299" s="252"/>
      <c r="FF299" s="252"/>
      <c r="FG299" s="252"/>
      <c r="FH299" s="252"/>
      <c r="FI299" s="252"/>
      <c r="FJ299" s="252"/>
    </row>
    <row r="300" customFormat="false" ht="15" hidden="false" customHeight="false" outlineLevel="0" collapsed="false">
      <c r="FE300" s="252"/>
      <c r="FF300" s="252"/>
      <c r="FG300" s="252"/>
      <c r="FH300" s="252"/>
      <c r="FI300" s="252"/>
      <c r="FJ300" s="252"/>
    </row>
    <row r="309" customFormat="false" ht="5.25" hidden="false" customHeight="true" outlineLevel="0" collapsed="false"/>
    <row r="310" customFormat="false" ht="15" hidden="false" customHeight="false" outlineLevel="0" collapsed="false">
      <c r="FN310" s="475" t="s">
        <v>768</v>
      </c>
      <c r="FO310" s="476"/>
      <c r="FP310" s="477"/>
      <c r="FQ310" s="478"/>
      <c r="FR310" s="476"/>
      <c r="FS310" s="479"/>
    </row>
    <row r="311" customFormat="false" ht="15" hidden="false" customHeight="false" outlineLevel="0" collapsed="false">
      <c r="FN311" s="480" t="s">
        <v>653</v>
      </c>
      <c r="FO311" s="481" t="s">
        <v>689</v>
      </c>
      <c r="FP311" s="482" t="s">
        <v>655</v>
      </c>
      <c r="FQ311" s="481" t="s">
        <v>17</v>
      </c>
      <c r="FR311" s="483" t="s">
        <v>26</v>
      </c>
      <c r="FS311" s="480" t="s">
        <v>702</v>
      </c>
    </row>
    <row r="312" customFormat="false" ht="21" hidden="true" customHeight="true" outlineLevel="0" collapsed="false">
      <c r="FN312" s="484" t="n">
        <v>1</v>
      </c>
      <c r="FO312" s="484" t="s">
        <v>95</v>
      </c>
      <c r="FP312" s="485" t="s">
        <v>97</v>
      </c>
      <c r="FQ312" s="321" t="s">
        <v>100</v>
      </c>
      <c r="FR312" s="486" t="n">
        <v>17.38</v>
      </c>
      <c r="FS312" s="487" t="s">
        <v>769</v>
      </c>
    </row>
    <row r="313" customFormat="false" ht="21" hidden="true" customHeight="true" outlineLevel="0" collapsed="false">
      <c r="FN313" s="484" t="n">
        <v>1</v>
      </c>
      <c r="FO313" s="484" t="s">
        <v>770</v>
      </c>
      <c r="FP313" s="485" t="s">
        <v>771</v>
      </c>
      <c r="FQ313" s="484" t="s">
        <v>426</v>
      </c>
      <c r="FR313" s="486" t="n">
        <v>7.54</v>
      </c>
      <c r="FS313" s="487" t="s">
        <v>769</v>
      </c>
    </row>
    <row r="314" customFormat="false" ht="21" hidden="false" customHeight="true" outlineLevel="0" collapsed="false">
      <c r="FN314" s="484" t="n">
        <v>1</v>
      </c>
      <c r="FO314" s="484" t="s">
        <v>272</v>
      </c>
      <c r="FP314" s="485" t="s">
        <v>274</v>
      </c>
      <c r="FQ314" s="484" t="s">
        <v>227</v>
      </c>
      <c r="FR314" s="486" t="n">
        <v>13.77</v>
      </c>
      <c r="FS314" s="487" t="s">
        <v>769</v>
      </c>
    </row>
    <row r="315" customFormat="false" ht="15" hidden="false" customHeight="false" outlineLevel="0" collapsed="false">
      <c r="FN315" s="488"/>
      <c r="FO315" s="481"/>
      <c r="FP315" s="489" t="s">
        <v>555</v>
      </c>
      <c r="FQ315" s="490"/>
      <c r="FR315" s="491" t="n">
        <f aca="false">SUM(FR312:FR314)</f>
        <v>38.69</v>
      </c>
      <c r="FS315" s="492"/>
    </row>
    <row r="317" customFormat="false" ht="15" hidden="false" customHeight="false" outlineLevel="0" collapsed="false">
      <c r="FU317" s="22" t="s">
        <v>772</v>
      </c>
    </row>
    <row r="318" customFormat="false" ht="33" hidden="false" customHeight="true" outlineLevel="0" collapsed="false">
      <c r="FU318" s="493" t="s">
        <v>695</v>
      </c>
      <c r="FV318" s="493" t="s">
        <v>773</v>
      </c>
      <c r="FW318" s="493" t="s">
        <v>746</v>
      </c>
      <c r="FX318" s="493" t="s">
        <v>774</v>
      </c>
      <c r="FY318" s="493" t="s">
        <v>775</v>
      </c>
      <c r="FZ318" s="493" t="s">
        <v>776</v>
      </c>
      <c r="GA318" s="493" t="s">
        <v>777</v>
      </c>
      <c r="GB318" s="493" t="s">
        <v>778</v>
      </c>
      <c r="GC318" s="493" t="s">
        <v>779</v>
      </c>
    </row>
    <row r="319" customFormat="false" ht="15" hidden="true" customHeight="false" outlineLevel="0" collapsed="false">
      <c r="FU319" s="430" t="n">
        <v>1</v>
      </c>
      <c r="FV319" s="430" t="s">
        <v>263</v>
      </c>
      <c r="FW319" s="430" t="s">
        <v>780</v>
      </c>
      <c r="FX319" s="430" t="s">
        <v>64</v>
      </c>
      <c r="FY319" s="463" t="n">
        <v>44522</v>
      </c>
      <c r="FZ319" s="441" t="n">
        <v>196</v>
      </c>
      <c r="GA319" s="430" t="s">
        <v>781</v>
      </c>
      <c r="GB319" s="463" t="n">
        <v>45021</v>
      </c>
      <c r="GC319" s="430" t="s">
        <v>782</v>
      </c>
    </row>
    <row r="320" customFormat="false" ht="15" hidden="true" customHeight="false" outlineLevel="0" collapsed="false">
      <c r="FU320" s="494" t="n">
        <v>2</v>
      </c>
      <c r="FV320" s="426" t="s">
        <v>267</v>
      </c>
      <c r="FW320" s="426" t="s">
        <v>269</v>
      </c>
      <c r="FX320" s="494" t="s">
        <v>64</v>
      </c>
      <c r="FY320" s="495" t="n">
        <v>44599</v>
      </c>
      <c r="FZ320" s="496" t="n">
        <v>196</v>
      </c>
      <c r="GA320" s="494" t="s">
        <v>783</v>
      </c>
      <c r="GB320" s="497" t="n">
        <v>45021</v>
      </c>
      <c r="GC320" s="430" t="s">
        <v>782</v>
      </c>
    </row>
    <row r="321" customFormat="false" ht="15" hidden="true" customHeight="false" outlineLevel="0" collapsed="false">
      <c r="FU321" s="494" t="n">
        <v>1</v>
      </c>
      <c r="FV321" s="426" t="s">
        <v>129</v>
      </c>
      <c r="FW321" s="426" t="s">
        <v>131</v>
      </c>
      <c r="FX321" s="494" t="s">
        <v>64</v>
      </c>
      <c r="FY321" s="495" t="n">
        <v>42857</v>
      </c>
      <c r="FZ321" s="496" t="n">
        <v>196</v>
      </c>
      <c r="GA321" s="494" t="s">
        <v>784</v>
      </c>
      <c r="GB321" s="497" t="n">
        <v>45017</v>
      </c>
      <c r="GC321" s="430" t="s">
        <v>785</v>
      </c>
    </row>
    <row r="322" customFormat="false" ht="15" hidden="true" customHeight="false" outlineLevel="0" collapsed="false">
      <c r="FU322" s="494" t="n">
        <v>1</v>
      </c>
      <c r="FV322" s="426" t="s">
        <v>320</v>
      </c>
      <c r="FW322" s="426" t="s">
        <v>322</v>
      </c>
      <c r="FX322" s="494" t="s">
        <v>54</v>
      </c>
      <c r="FY322" s="495" t="n">
        <v>44690</v>
      </c>
      <c r="FZ322" s="496" t="n">
        <v>196</v>
      </c>
      <c r="GA322" s="494" t="s">
        <v>784</v>
      </c>
      <c r="GB322" s="497" t="n">
        <v>45017</v>
      </c>
      <c r="GC322" s="430" t="s">
        <v>289</v>
      </c>
    </row>
    <row r="323" customFormat="false" ht="15" hidden="true" customHeight="false" outlineLevel="0" collapsed="false">
      <c r="FU323" s="494" t="n">
        <v>2</v>
      </c>
      <c r="FV323" s="426" t="s">
        <v>315</v>
      </c>
      <c r="FW323" s="426" t="s">
        <v>317</v>
      </c>
      <c r="FX323" s="494" t="s">
        <v>54</v>
      </c>
      <c r="FY323" s="495" t="n">
        <v>43619</v>
      </c>
      <c r="FZ323" s="496" t="n">
        <v>196</v>
      </c>
      <c r="GA323" s="494" t="s">
        <v>784</v>
      </c>
      <c r="GB323" s="497" t="n">
        <v>45017</v>
      </c>
      <c r="GC323" s="430" t="s">
        <v>289</v>
      </c>
    </row>
    <row r="324" customFormat="false" ht="15" hidden="true" customHeight="false" outlineLevel="0" collapsed="false">
      <c r="FU324" s="494" t="n">
        <v>1</v>
      </c>
      <c r="FV324" s="426" t="s">
        <v>679</v>
      </c>
      <c r="FW324" s="426" t="s">
        <v>680</v>
      </c>
      <c r="FX324" s="494" t="s">
        <v>54</v>
      </c>
      <c r="FY324" s="495" t="n">
        <v>44986</v>
      </c>
      <c r="FZ324" s="496" t="n">
        <v>180</v>
      </c>
      <c r="GA324" s="494" t="s">
        <v>660</v>
      </c>
      <c r="GB324" s="497" t="n">
        <v>45017</v>
      </c>
      <c r="GC324" s="430" t="s">
        <v>786</v>
      </c>
    </row>
    <row r="325" customFormat="false" ht="15" hidden="true" customHeight="false" outlineLevel="0" collapsed="false">
      <c r="FU325" s="494" t="n">
        <v>2</v>
      </c>
      <c r="FV325" s="426" t="s">
        <v>681</v>
      </c>
      <c r="FW325" s="426" t="s">
        <v>682</v>
      </c>
      <c r="FX325" s="494" t="s">
        <v>54</v>
      </c>
      <c r="FY325" s="495" t="n">
        <v>44998</v>
      </c>
      <c r="FZ325" s="496" t="n">
        <v>180</v>
      </c>
      <c r="GA325" s="494" t="s">
        <v>660</v>
      </c>
      <c r="GB325" s="497" t="n">
        <v>45017</v>
      </c>
      <c r="GC325" s="430" t="s">
        <v>786</v>
      </c>
    </row>
    <row r="326" customFormat="false" ht="15" hidden="false" customHeight="false" outlineLevel="0" collapsed="false">
      <c r="FU326" s="494" t="n">
        <v>1</v>
      </c>
      <c r="FV326" s="426" t="s">
        <v>787</v>
      </c>
      <c r="FW326" s="426" t="s">
        <v>788</v>
      </c>
      <c r="FX326" s="494" t="s">
        <v>64</v>
      </c>
      <c r="FY326" s="495" t="n">
        <v>44991</v>
      </c>
      <c r="FZ326" s="496" t="n">
        <v>180</v>
      </c>
      <c r="GA326" s="494" t="s">
        <v>789</v>
      </c>
      <c r="GB326" s="497" t="n">
        <v>45040</v>
      </c>
      <c r="GC326" s="430" t="s">
        <v>329</v>
      </c>
    </row>
    <row r="327" customFormat="false" ht="15" hidden="false" customHeight="false" outlineLevel="0" collapsed="false">
      <c r="FU327" s="494" t="n">
        <v>2</v>
      </c>
      <c r="FV327" s="426" t="s">
        <v>330</v>
      </c>
      <c r="FW327" s="426" t="s">
        <v>332</v>
      </c>
      <c r="FX327" s="494" t="s">
        <v>64</v>
      </c>
      <c r="FY327" s="495" t="n">
        <v>44991</v>
      </c>
      <c r="FZ327" s="496" t="n">
        <v>180</v>
      </c>
      <c r="GA327" s="494" t="s">
        <v>789</v>
      </c>
      <c r="GB327" s="497" t="n">
        <v>45040</v>
      </c>
      <c r="GC327" s="430" t="s">
        <v>329</v>
      </c>
    </row>
  </sheetData>
  <mergeCells count="32">
    <mergeCell ref="N51:O51"/>
    <mergeCell ref="T84:AA84"/>
    <mergeCell ref="U85:Y85"/>
    <mergeCell ref="AB85:AC85"/>
    <mergeCell ref="AD85:AE85"/>
    <mergeCell ref="Y97:AA97"/>
    <mergeCell ref="Y114:AA114"/>
    <mergeCell ref="AB125:AC125"/>
    <mergeCell ref="AD125:AE125"/>
    <mergeCell ref="AH133:AX133"/>
    <mergeCell ref="BB155:BG155"/>
    <mergeCell ref="CN197:CT197"/>
    <mergeCell ref="CN198:CN199"/>
    <mergeCell ref="CO198:CO199"/>
    <mergeCell ref="CP198:CP199"/>
    <mergeCell ref="CQ198:CR198"/>
    <mergeCell ref="CS198:CT198"/>
    <mergeCell ref="CY262:DI262"/>
    <mergeCell ref="DL268:DU268"/>
    <mergeCell ref="DW271:ED271"/>
    <mergeCell ref="EF275:EN275"/>
    <mergeCell ref="ER283:FB283"/>
    <mergeCell ref="ER284:ER285"/>
    <mergeCell ref="ES284:ES285"/>
    <mergeCell ref="ET284:ET285"/>
    <mergeCell ref="EU284:EU285"/>
    <mergeCell ref="EV284:EV285"/>
    <mergeCell ref="EW284:EX284"/>
    <mergeCell ref="EY284:EY285"/>
    <mergeCell ref="EZ284:EZ285"/>
    <mergeCell ref="FA284:FA285"/>
    <mergeCell ref="FB284:F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0:12:18Z</dcterms:created>
  <dc:creator>Windows User</dc:creator>
  <dc:description/>
  <dc:language>en-US</dc:language>
  <cp:lastModifiedBy>ANG</cp:lastModifiedBy>
  <cp:lastPrinted>2023-09-26T05:31:24Z</cp:lastPrinted>
  <dcterms:modified xsi:type="dcterms:W3CDTF">2023-09-26T05:36:20Z</dcterms:modified>
  <cp:revision>0</cp:revision>
  <dc:subject/>
  <dc:title/>
</cp:coreProperties>
</file>