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_March 2020" sheetId="1" state="visible" r:id="rId2"/>
  </sheets>
  <definedNames>
    <definedName function="false" hidden="false" localSheetId="0" name="_xlnm.Print_Area" vbProcedure="false">'Payroll_March 2020'!$A$1:$AC$101</definedName>
    <definedName function="false" hidden="false" localSheetId="0" name="_xlnm.Print_Titles" vbProcedure="false">'Payroll_March 202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1" authorId="0">
      <text>
        <r>
          <rPr>
            <sz val="9"/>
            <color rgb="FF000000"/>
            <rFont val="Tahoma"/>
            <family val="2"/>
          </rPr>
          <t xml:space="preserve">Resigned in September but requested to resume work with agreement from GM and 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2</xdr:row>
                <xdr:rowOff>12</xdr:rowOff>
              </xdr:from>
              <xdr:to>
                <xdr:col>10</xdr:col>
                <xdr:colOff>84</xdr:colOff>
                <xdr:row>75</xdr:row>
                <xdr:rowOff>1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Tahoma"/>
            <family val="2"/>
          </rPr>
          <t xml:space="preserve">Unpaid 20%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1</xdr:row>
                <xdr:rowOff>7</xdr:rowOff>
              </xdr:from>
              <xdr:to>
                <xdr:col>23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Tahoma"/>
            <family val="2"/>
          </rPr>
          <t xml:space="preserve">Unpaid 20% in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3</xdr:row>
                <xdr:rowOff>9</xdr:rowOff>
              </xdr:from>
              <xdr:to>
                <xdr:col>23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T15" authorId="0">
      <text>
        <r>
          <rPr>
            <sz val="9"/>
            <color rgb="FF000000"/>
            <rFont val="Tahoma"/>
            <family val="2"/>
          </rPr>
          <t xml:space="preserve">Unpaid 20% in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4</xdr:row>
                <xdr:rowOff>10</xdr:rowOff>
              </xdr:from>
              <xdr:to>
                <xdr:col>23</xdr:col>
                <xdr:colOff>18</xdr:colOff>
                <xdr:row>16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Tahoma"/>
            <family val="2"/>
          </rPr>
          <t xml:space="preserve">Unpaid 30%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6</xdr:row>
                <xdr:rowOff>12</xdr:rowOff>
              </xdr:from>
              <xdr:to>
                <xdr:col>23</xdr:col>
                <xdr:colOff>18</xdr:colOff>
                <xdr:row>19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Tahoma"/>
            <family val="2"/>
          </rPr>
          <t xml:space="preserve">Unpaid 30%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0</xdr:row>
                <xdr:rowOff>16</xdr:rowOff>
              </xdr:from>
              <xdr:to>
                <xdr:col>23</xdr:col>
                <xdr:colOff>18</xdr:colOff>
                <xdr:row>23</xdr:row>
                <xdr:rowOff>14</xdr:rowOff>
              </xdr:to>
            </anchor>
          </commentPr>
        </mc:Choice>
        <mc:Fallback/>
      </mc:AlternateContent>
    </comment>
    <comment ref="T22" authorId="0">
      <text>
        <r>
          <rPr>
            <sz val="9"/>
            <color rgb="FF000000"/>
            <rFont val="Tahoma"/>
            <family val="2"/>
          </rPr>
          <t xml:space="preserve">Unpaid 30% in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1</xdr:row>
                <xdr:rowOff>17</xdr:rowOff>
              </xdr:from>
              <xdr:to>
                <xdr:col>23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  <comment ref="T67" authorId="0">
      <text>
        <r>
          <rPr>
            <sz val="9"/>
            <color rgb="FF000000"/>
            <rFont val="Tahoma"/>
            <family val="2"/>
          </rPr>
          <t xml:space="preserve">Resigned effective 31st March. PH: 6, AL: 6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68</xdr:row>
                <xdr:rowOff>8</xdr:rowOff>
              </xdr:from>
              <xdr:to>
                <xdr:col>23</xdr:col>
                <xdr:colOff>18</xdr:colOff>
                <xdr:row>70</xdr:row>
                <xdr:rowOff>5</xdr:rowOff>
              </xdr:to>
            </anchor>
          </commentPr>
        </mc:Choice>
        <mc:Fallback/>
      </mc:AlternateContent>
    </comment>
    <comment ref="T69" authorId="0">
      <text>
        <r>
          <rPr>
            <sz val="9"/>
            <color rgb="FF000000"/>
            <rFont val="Tahoma"/>
            <family val="2"/>
          </rPr>
          <t xml:space="preserve">Unpaid 30% in March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70</xdr:row>
                <xdr:rowOff>10</xdr:rowOff>
              </xdr:from>
              <xdr:to>
                <xdr:col>23</xdr:col>
                <xdr:colOff>18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90">
  <si>
    <t xml:space="preserve">STAFF PAYROLL</t>
  </si>
  <si>
    <t xml:space="preserve">Compilation Statement</t>
  </si>
  <si>
    <t xml:space="preserve">(For the Month of March 2020)</t>
  </si>
  <si>
    <r>
      <rPr>
        <b val="true"/>
        <sz val="12"/>
        <rFont val="Cambria"/>
        <family val="1"/>
      </rPr>
      <t xml:space="preserve">N</t>
    </r>
    <r>
      <rPr>
        <b val="true"/>
        <vertAlign val="superscript"/>
        <sz val="12"/>
        <rFont val="Cambria"/>
        <family val="1"/>
      </rPr>
      <t xml:space="preserve">o.</t>
    </r>
  </si>
  <si>
    <t xml:space="preserve">Name</t>
  </si>
  <si>
    <t xml:space="preserve">Gender</t>
  </si>
  <si>
    <t xml:space="preserve">A/C Number</t>
  </si>
  <si>
    <t xml:space="preserve">Positon</t>
  </si>
  <si>
    <t xml:space="preserve">Join Date</t>
  </si>
  <si>
    <t xml:space="preserve">Attendance </t>
  </si>
  <si>
    <t xml:space="preserve">Basic Salary</t>
  </si>
  <si>
    <t xml:space="preserve">A D D</t>
  </si>
  <si>
    <t xml:space="preserve">D E D U C T I O N</t>
  </si>
  <si>
    <t xml:space="preserve">Net Payroll</t>
  </si>
  <si>
    <t xml:space="preserve">W</t>
  </si>
  <si>
    <t xml:space="preserve">O</t>
  </si>
  <si>
    <t xml:space="preserve">LP</t>
  </si>
  <si>
    <t xml:space="preserve">LW</t>
  </si>
  <si>
    <t xml:space="preserve">Increase</t>
  </si>
  <si>
    <t xml:space="preserve">Overtime</t>
  </si>
  <si>
    <t xml:space="preserve">Bonus</t>
  </si>
  <si>
    <t xml:space="preserve">O.add</t>
  </si>
  <si>
    <t xml:space="preserve">Advance</t>
  </si>
  <si>
    <t xml:space="preserve">Unpaid</t>
  </si>
  <si>
    <t xml:space="preserve">Absent</t>
  </si>
  <si>
    <t xml:space="preserve">Late</t>
  </si>
  <si>
    <t xml:space="preserve">GENERAL MANAGER</t>
  </si>
  <si>
    <t xml:space="preserve">PETER YOUK</t>
  </si>
  <si>
    <t xml:space="preserve">M</t>
  </si>
  <si>
    <t xml:space="preserve">ACCOUNTING DEPARTMEN</t>
  </si>
  <si>
    <t xml:space="preserve">NGOUN PHAWAN</t>
  </si>
  <si>
    <t xml:space="preserve">FINANCIAL CONTROLLER</t>
  </si>
  <si>
    <t xml:space="preserve">YOUK REAKSMEY</t>
  </si>
  <si>
    <t xml:space="preserve">F</t>
  </si>
  <si>
    <t xml:space="preserve">0080000564878</t>
  </si>
  <si>
    <t xml:space="preserve">INCOME  AUDITOR</t>
  </si>
  <si>
    <t xml:space="preserve">HEAN VARY</t>
  </si>
  <si>
    <t xml:space="preserve">0080000564398</t>
  </si>
  <si>
    <t xml:space="preserve">STOREKEEPER</t>
  </si>
  <si>
    <t xml:space="preserve">CHHENG SREYMOM</t>
  </si>
  <si>
    <t xml:space="preserve">0080000565125</t>
  </si>
  <si>
    <t xml:space="preserve">SALES DEPARTMENT </t>
  </si>
  <si>
    <t xml:space="preserve">THE VANNA </t>
  </si>
  <si>
    <t xml:space="preserve">SALES MANAGER </t>
  </si>
  <si>
    <t xml:space="preserve">ORN SAM ON</t>
  </si>
  <si>
    <t xml:space="preserve">0080000565297</t>
  </si>
  <si>
    <t xml:space="preserve">RESERVATION SUP</t>
  </si>
  <si>
    <t xml:space="preserve">HEANG POVOMNOT</t>
  </si>
  <si>
    <t xml:space="preserve">0080000564657</t>
  </si>
  <si>
    <t xml:space="preserve">SENIOR SALES EXECUTIVE</t>
  </si>
  <si>
    <t xml:space="preserve">HR DEPARTMENT </t>
  </si>
  <si>
    <t xml:space="preserve">HEM SATHYA</t>
  </si>
  <si>
    <t xml:space="preserve">HR MANAGER</t>
  </si>
  <si>
    <t xml:space="preserve">NGAK SOKUN</t>
  </si>
  <si>
    <t xml:space="preserve">HR ASSISTANT</t>
  </si>
  <si>
    <t xml:space="preserve">NUN SOVANREACH</t>
  </si>
  <si>
    <t xml:space="preserve">IT/DESIGNER</t>
  </si>
  <si>
    <t xml:space="preserve">HOUESKEEPING DEPARTMENT</t>
  </si>
  <si>
    <t xml:space="preserve">YAT PONLUE</t>
  </si>
  <si>
    <t xml:space="preserve">ASSISTANT HK MANAGER</t>
  </si>
  <si>
    <t xml:space="preserve">NGET SOKHA</t>
  </si>
  <si>
    <t xml:space="preserve">HK SUPERVISOR</t>
  </si>
  <si>
    <t xml:space="preserve">MAO KUNTHEA</t>
  </si>
  <si>
    <t xml:space="preserve">RITH MEALEA</t>
  </si>
  <si>
    <t xml:space="preserve">UK CHANRY</t>
  </si>
  <si>
    <t xml:space="preserve">0080000564854</t>
  </si>
  <si>
    <t xml:space="preserve">ROOM ATTENDANT </t>
  </si>
  <si>
    <t xml:space="preserve">VOEURN VAN </t>
  </si>
  <si>
    <t xml:space="preserve">KONG RITHY</t>
  </si>
  <si>
    <t xml:space="preserve">0080000564595</t>
  </si>
  <si>
    <t xml:space="preserve">THORN SREY KI</t>
  </si>
  <si>
    <t xml:space="preserve">SY NHA</t>
  </si>
  <si>
    <t xml:space="preserve">OUK KANHA</t>
  </si>
  <si>
    <t xml:space="preserve">LAUNDRY ATTENDANT</t>
  </si>
  <si>
    <t xml:space="preserve">KROUCH THACH</t>
  </si>
  <si>
    <t xml:space="preserve">ROOM ATTENDANT</t>
  </si>
  <si>
    <t xml:space="preserve">DEN SOPHEAK</t>
  </si>
  <si>
    <t xml:space="preserve">YEN KANDA</t>
  </si>
  <si>
    <t xml:space="preserve">PA ATTENDANT</t>
  </si>
  <si>
    <t xml:space="preserve">CHEY KAKKADA</t>
  </si>
  <si>
    <t xml:space="preserve">PA ATTENDANT-NIGHT SHIFT</t>
  </si>
  <si>
    <t xml:space="preserve">VING KHUN</t>
  </si>
  <si>
    <t xml:space="preserve">KOEUS KEA</t>
  </si>
  <si>
    <t xml:space="preserve">RITH SINNET</t>
  </si>
  <si>
    <t xml:space="preserve">VY VAKHIM</t>
  </si>
  <si>
    <t xml:space="preserve">FRONT OFFICE DEPARTMENT </t>
  </si>
  <si>
    <t xml:space="preserve">KUOY KIM ON</t>
  </si>
  <si>
    <t xml:space="preserve">FRONT OFFICE MANAGER </t>
  </si>
  <si>
    <t xml:space="preserve">SET SOTHAVY</t>
  </si>
  <si>
    <t xml:space="preserve">0080000565265</t>
  </si>
  <si>
    <t xml:space="preserve">FRONT OFFICER SUPERVISOR</t>
  </si>
  <si>
    <t xml:space="preserve">SITH KIMSONG</t>
  </si>
  <si>
    <t xml:space="preserve">0080000565117</t>
  </si>
  <si>
    <t xml:space="preserve">YOU CHANSOVAN ATITH</t>
  </si>
  <si>
    <t xml:space="preserve">0080000565087</t>
  </si>
  <si>
    <t xml:space="preserve">GUEST RELATION AGENT</t>
  </si>
  <si>
    <t xml:space="preserve">MOM SAISONINTA</t>
  </si>
  <si>
    <t xml:space="preserve">0080000564919</t>
  </si>
  <si>
    <t xml:space="preserve">RECEPTIONIST</t>
  </si>
  <si>
    <t xml:space="preserve">CHHORNG ROUNG</t>
  </si>
  <si>
    <t xml:space="preserve">0080000564838</t>
  </si>
  <si>
    <t xml:space="preserve">GUEST SERVICE AGENT</t>
  </si>
  <si>
    <t xml:space="preserve">MAO SAI</t>
  </si>
  <si>
    <t xml:space="preserve">0080000565141</t>
  </si>
  <si>
    <t xml:space="preserve">NIGHT AUDITOR</t>
  </si>
  <si>
    <t xml:space="preserve">SAY PUNNAREAY </t>
  </si>
  <si>
    <t xml:space="preserve">0080000564579</t>
  </si>
  <si>
    <t xml:space="preserve">SAO KEANA</t>
  </si>
  <si>
    <t xml:space="preserve">CHHAY CHHON</t>
  </si>
  <si>
    <t xml:space="preserve">SOEUN SOMPHORS</t>
  </si>
  <si>
    <t xml:space="preserve">LEAV SREYLIN</t>
  </si>
  <si>
    <t xml:space="preserve">SAROEUNRN BUNTHOEURN</t>
  </si>
  <si>
    <t xml:space="preserve">F&amp;B DEPARTMENT </t>
  </si>
  <si>
    <t xml:space="preserve">CHUCH KHNER</t>
  </si>
  <si>
    <t xml:space="preserve">ASS RESTAURANT MANAGER</t>
  </si>
  <si>
    <t xml:space="preserve">KOY OUEM</t>
  </si>
  <si>
    <t xml:space="preserve">0080000564722</t>
  </si>
  <si>
    <t xml:space="preserve">CAPTAIN</t>
  </si>
  <si>
    <t xml:space="preserve">SORY SENG </t>
  </si>
  <si>
    <t xml:space="preserve">0080000564382</t>
  </si>
  <si>
    <t xml:space="preserve">BARTENDER</t>
  </si>
  <si>
    <t xml:space="preserve">CHUM SREYPOV</t>
  </si>
  <si>
    <t xml:space="preserve">0080000564773</t>
  </si>
  <si>
    <t xml:space="preserve">WAITRESS</t>
  </si>
  <si>
    <t xml:space="preserve">BORA RATHANAK</t>
  </si>
  <si>
    <t xml:space="preserve">0080000564757</t>
  </si>
  <si>
    <t xml:space="preserve">LONG REAKSA</t>
  </si>
  <si>
    <t xml:space="preserve">0080000565001</t>
  </si>
  <si>
    <t xml:space="preserve">CHAN TOLA</t>
  </si>
  <si>
    <t xml:space="preserve">0080000564846</t>
  </si>
  <si>
    <t xml:space="preserve">SAB CHANRY</t>
  </si>
  <si>
    <t xml:space="preserve">0080000564967</t>
  </si>
  <si>
    <t xml:space="preserve">SOK KIMSAN</t>
  </si>
  <si>
    <t xml:space="preserve">MENG KANYKA</t>
  </si>
  <si>
    <t xml:space="preserve">KITCHEN DEPARTMENT </t>
  </si>
  <si>
    <t xml:space="preserve">CHUM CHIEN</t>
  </si>
  <si>
    <t xml:space="preserve">CHEF DEPATIES (HOT)</t>
  </si>
  <si>
    <t xml:space="preserve">TOEURN SREY YONN</t>
  </si>
  <si>
    <t xml:space="preserve">0080000564943</t>
  </si>
  <si>
    <t xml:space="preserve">COOK HELPER</t>
  </si>
  <si>
    <t xml:space="preserve">SAMAN VUT</t>
  </si>
  <si>
    <t xml:space="preserve">0080000564544</t>
  </si>
  <si>
    <t xml:space="preserve">CHUM CHUCH</t>
  </si>
  <si>
    <t xml:space="preserve">0080000565079</t>
  </si>
  <si>
    <t xml:space="preserve">SUPERVISOR STEWARD</t>
  </si>
  <si>
    <t xml:space="preserve">YEAN SALIM</t>
  </si>
  <si>
    <t xml:space="preserve">DEMI CHEF</t>
  </si>
  <si>
    <t xml:space="preserve">HOA KOLAB</t>
  </si>
  <si>
    <t xml:space="preserve">COOK COMMIS II </t>
  </si>
  <si>
    <t xml:space="preserve">MOY KOSAL</t>
  </si>
  <si>
    <t xml:space="preserve">0080000564738</t>
  </si>
  <si>
    <t xml:space="preserve">COOK COMMIS I</t>
  </si>
  <si>
    <t xml:space="preserve">LUM SORPHORN</t>
  </si>
  <si>
    <t xml:space="preserve">0080000366521</t>
  </si>
  <si>
    <t xml:space="preserve">STEWARD</t>
  </si>
  <si>
    <t xml:space="preserve">TRY KIMSAL</t>
  </si>
  <si>
    <t xml:space="preserve">DEMI CHEF - BAKERY</t>
  </si>
  <si>
    <t xml:space="preserve">OUK HEANG</t>
  </si>
  <si>
    <t xml:space="preserve">PHAN SOPHEA</t>
  </si>
  <si>
    <t xml:space="preserve">LET LOEUY</t>
  </si>
  <si>
    <t xml:space="preserve">KAN REATH</t>
  </si>
  <si>
    <t xml:space="preserve">SAREK RAVITH</t>
  </si>
  <si>
    <t xml:space="preserve">INTERN</t>
  </si>
  <si>
    <t xml:space="preserve">DRIVERS TEAM</t>
  </si>
  <si>
    <t xml:space="preserve">SI KIMKHOEUN</t>
  </si>
  <si>
    <t xml:space="preserve">0080000564714</t>
  </si>
  <si>
    <t xml:space="preserve">DRIVER </t>
  </si>
  <si>
    <t xml:space="preserve">PHON BUNHENG</t>
  </si>
  <si>
    <t xml:space="preserve">MAINTENANCE TEAM</t>
  </si>
  <si>
    <t xml:space="preserve">TY SEREY VUTH</t>
  </si>
  <si>
    <t xml:space="preserve">0080000565184</t>
  </si>
  <si>
    <t xml:space="preserve">MAINTENANCE TECHNICIAN</t>
  </si>
  <si>
    <t xml:space="preserve">TRA VIT</t>
  </si>
  <si>
    <t xml:space="preserve">GARDENING TEAM</t>
  </si>
  <si>
    <t xml:space="preserve">SUY SEAN </t>
  </si>
  <si>
    <t xml:space="preserve">0080000564625</t>
  </si>
  <si>
    <t xml:space="preserve">GARDENER </t>
  </si>
  <si>
    <t xml:space="preserve">MOTH SNA</t>
  </si>
  <si>
    <t xml:space="preserve">0080000564908</t>
  </si>
  <si>
    <t xml:space="preserve">HOEUN LEAT</t>
  </si>
  <si>
    <t xml:space="preserve">0080000566377</t>
  </si>
  <si>
    <t xml:space="preserve">TOTAL</t>
  </si>
  <si>
    <t xml:space="preserve">73 (35 females)</t>
  </si>
  <si>
    <t xml:space="preserve">Total Payroll Expense</t>
  </si>
  <si>
    <t xml:space="preserve">Prepared by:  </t>
  </si>
  <si>
    <t xml:space="preserve">Approved by:  </t>
  </si>
  <si>
    <t xml:space="preserve">Mr. Hem Sathya</t>
  </si>
  <si>
    <t xml:space="preserve">Mr. Youk Techter</t>
  </si>
  <si>
    <t xml:space="preserve">Human Resources Manager </t>
  </si>
  <si>
    <t xml:space="preserve">General Mana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.00_);&quot;($&quot;#,##0.00\)"/>
    <numFmt numFmtId="167" formatCode="[$-409]mmm\-yy"/>
    <numFmt numFmtId="168" formatCode="[$-409]d\-mmm\-yy;@"/>
    <numFmt numFmtId="169" formatCode="_(\$* #,##0.00_);_(\$* \(#,##0.00\);_(\$* \-??_);_(@_)"/>
    <numFmt numFmtId="170" formatCode="\$#,##0.00_);[RED]&quot;($&quot;#,##0.00\)"/>
    <numFmt numFmtId="171" formatCode="@"/>
    <numFmt numFmtId="172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8"/>
      <name val="Yu Gothic UI Semibold"/>
      <family val="2"/>
    </font>
    <font>
      <b val="true"/>
      <sz val="16"/>
      <name val="Yu Gothic UI Semibold"/>
      <family val="2"/>
    </font>
    <font>
      <b val="true"/>
      <sz val="14"/>
      <name val="Yu Gothic UI Semibold"/>
      <family val="2"/>
    </font>
    <font>
      <b val="true"/>
      <i val="true"/>
      <sz val="12"/>
      <color rgb="FF800000"/>
      <name val="Calibri"/>
      <family val="2"/>
    </font>
    <font>
      <b val="true"/>
      <sz val="12"/>
      <name val="Cambria"/>
      <family val="1"/>
    </font>
    <font>
      <b val="true"/>
      <vertAlign val="superscript"/>
      <sz val="12"/>
      <name val="Cambria"/>
      <family val="1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sz val="12"/>
      <name val="Cambria"/>
      <family val="1"/>
    </font>
    <font>
      <b val="true"/>
      <u val="single"/>
      <sz val="12"/>
      <name val="Cambria"/>
      <family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24192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rcRect l="16221" t="0" r="0" b="0"/>
        <a:stretch/>
      </xdr:blipFill>
      <xdr:spPr>
        <a:xfrm>
          <a:off x="19800" y="0"/>
          <a:ext cx="2495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pane xSplit="0" ySplit="8" topLeftCell="A36" activePane="bottomLeft" state="frozen"/>
      <selection pane="topLeft" activeCell="A1" activeCellId="0" sqref="A1"/>
      <selection pane="bottomLeft" activeCell="D16" activeCellId="0" sqref="D16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3.28"/>
    <col collapsed="false" customWidth="true" hidden="false" outlineLevel="0" max="3" min="3" style="3" width="5.56"/>
    <col collapsed="false" customWidth="true" hidden="false" outlineLevel="0" max="4" min="4" style="3" width="15.7"/>
    <col collapsed="false" customWidth="true" hidden="false" outlineLevel="0" max="5" min="5" style="3" width="24.99"/>
    <col collapsed="false" customWidth="true" hidden="false" outlineLevel="0" max="6" min="6" style="3" width="10.41"/>
    <col collapsed="false" customWidth="true" hidden="false" outlineLevel="0" max="7" min="7" style="4" width="3.99"/>
    <col collapsed="false" customWidth="true" hidden="false" outlineLevel="0" max="10" min="8" style="3" width="3.99"/>
    <col collapsed="false" customWidth="false" hidden="false" outlineLevel="0" max="11" min="11" style="5" width="11.7"/>
    <col collapsed="false" customWidth="true" hidden="false" outlineLevel="0" max="12" min="12" style="5" width="8.14"/>
    <col collapsed="false" customWidth="true" hidden="false" outlineLevel="0" max="13" min="13" style="5" width="8.41"/>
    <col collapsed="false" customWidth="true" hidden="false" outlineLevel="0" max="15" min="14" style="5" width="8.14"/>
    <col collapsed="false" customWidth="true" hidden="false" outlineLevel="0" max="16" min="16" style="6" width="7.56"/>
    <col collapsed="false" customWidth="true" hidden="false" outlineLevel="0" max="19" min="17" style="5" width="7.7"/>
    <col collapsed="false" customWidth="true" hidden="false" outlineLevel="0" max="20" min="20" style="5" width="11.42"/>
    <col collapsed="false" customWidth="false" hidden="false" outlineLevel="0" max="257" min="21" style="3" width="11.7"/>
  </cols>
  <sheetData>
    <row r="1" customFormat="false" ht="3" hidden="false" customHeight="true" outlineLevel="0" collapsed="false">
      <c r="A1" s="2"/>
      <c r="G1" s="3"/>
      <c r="P1" s="5"/>
    </row>
    <row r="2" customFormat="false" ht="8.25" hidden="false" customHeight="true" outlineLevel="0" collapsed="false">
      <c r="A2" s="2"/>
      <c r="G2" s="3"/>
      <c r="P2" s="5"/>
    </row>
    <row r="3" customFormat="false" ht="27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.25" hidden="false" customHeight="true" outlineLevel="0" collapsed="false">
      <c r="A6" s="10"/>
      <c r="H6" s="11"/>
      <c r="I6" s="11"/>
      <c r="J6" s="11"/>
    </row>
    <row r="7" s="19" customFormat="true" ht="24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2" t="s">
        <v>7</v>
      </c>
      <c r="F7" s="14" t="s">
        <v>8</v>
      </c>
      <c r="G7" s="15" t="s">
        <v>9</v>
      </c>
      <c r="H7" s="15"/>
      <c r="I7" s="15"/>
      <c r="J7" s="15"/>
      <c r="K7" s="16" t="s">
        <v>10</v>
      </c>
      <c r="L7" s="17" t="s">
        <v>11</v>
      </c>
      <c r="M7" s="17"/>
      <c r="N7" s="17"/>
      <c r="O7" s="17"/>
      <c r="P7" s="17" t="s">
        <v>12</v>
      </c>
      <c r="Q7" s="17"/>
      <c r="R7" s="17"/>
      <c r="S7" s="17"/>
      <c r="T7" s="18" t="s">
        <v>13</v>
      </c>
    </row>
    <row r="8" s="19" customFormat="true" ht="24" hidden="false" customHeight="true" outlineLevel="0" collapsed="false">
      <c r="A8" s="12"/>
      <c r="B8" s="12"/>
      <c r="C8" s="12"/>
      <c r="D8" s="13"/>
      <c r="E8" s="13"/>
      <c r="F8" s="14"/>
      <c r="G8" s="20" t="s">
        <v>14</v>
      </c>
      <c r="H8" s="12" t="s">
        <v>15</v>
      </c>
      <c r="I8" s="12" t="s">
        <v>16</v>
      </c>
      <c r="J8" s="21" t="s">
        <v>17</v>
      </c>
      <c r="K8" s="16"/>
      <c r="L8" s="22" t="s">
        <v>18</v>
      </c>
      <c r="M8" s="23" t="s">
        <v>19</v>
      </c>
      <c r="N8" s="23" t="s">
        <v>20</v>
      </c>
      <c r="O8" s="24" t="s">
        <v>21</v>
      </c>
      <c r="P8" s="22" t="s">
        <v>22</v>
      </c>
      <c r="Q8" s="23" t="s">
        <v>23</v>
      </c>
      <c r="R8" s="25" t="s">
        <v>24</v>
      </c>
      <c r="S8" s="24" t="s">
        <v>25</v>
      </c>
      <c r="T8" s="18"/>
    </row>
    <row r="9" s="19" customFormat="true" ht="20.25" hidden="false" customHeight="true" outlineLevel="0" collapsed="false">
      <c r="A9" s="26" t="s">
        <v>26</v>
      </c>
      <c r="B9" s="26"/>
      <c r="C9" s="27"/>
      <c r="D9" s="28"/>
      <c r="E9" s="29"/>
      <c r="F9" s="30"/>
      <c r="G9" s="31"/>
      <c r="H9" s="32"/>
      <c r="I9" s="32"/>
      <c r="J9" s="33"/>
      <c r="K9" s="34"/>
      <c r="L9" s="35"/>
      <c r="M9" s="36"/>
      <c r="N9" s="36"/>
      <c r="O9" s="37"/>
      <c r="P9" s="35"/>
      <c r="Q9" s="36"/>
      <c r="R9" s="38"/>
      <c r="S9" s="37"/>
      <c r="T9" s="39"/>
    </row>
    <row r="10" s="2" customFormat="true" ht="20.25" hidden="false" customHeight="true" outlineLevel="0" collapsed="false">
      <c r="A10" s="40" t="n">
        <v>1</v>
      </c>
      <c r="B10" s="41" t="s">
        <v>27</v>
      </c>
      <c r="C10" s="42" t="s">
        <v>28</v>
      </c>
      <c r="D10" s="43"/>
      <c r="E10" s="44" t="s">
        <v>26</v>
      </c>
      <c r="F10" s="45"/>
      <c r="G10" s="46"/>
      <c r="H10" s="47"/>
      <c r="I10" s="47"/>
      <c r="J10" s="48"/>
      <c r="K10" s="49"/>
      <c r="L10" s="50"/>
      <c r="M10" s="51"/>
      <c r="N10" s="51"/>
      <c r="O10" s="52"/>
      <c r="P10" s="50"/>
      <c r="Q10" s="51"/>
      <c r="R10" s="53"/>
      <c r="S10" s="52"/>
      <c r="T10" s="54"/>
    </row>
    <row r="11" s="19" customFormat="true" ht="20.25" hidden="false" customHeight="true" outlineLevel="0" collapsed="false">
      <c r="A11" s="26" t="s">
        <v>29</v>
      </c>
      <c r="B11" s="26"/>
      <c r="C11" s="26"/>
      <c r="D11" s="28"/>
      <c r="E11" s="29"/>
      <c r="F11" s="30"/>
      <c r="G11" s="31"/>
      <c r="H11" s="32"/>
      <c r="I11" s="32"/>
      <c r="J11" s="33"/>
      <c r="K11" s="55" t="n">
        <f aca="false">SUM(K12:K15)</f>
        <v>0</v>
      </c>
      <c r="L11" s="35"/>
      <c r="M11" s="36"/>
      <c r="N11" s="36"/>
      <c r="O11" s="37"/>
      <c r="P11" s="35"/>
      <c r="Q11" s="56"/>
      <c r="R11" s="38"/>
      <c r="S11" s="37"/>
      <c r="T11" s="57" t="n">
        <f aca="false">SUM(T12:T15)</f>
        <v>0</v>
      </c>
    </row>
    <row r="12" s="2" customFormat="true" ht="20.25" hidden="false" customHeight="true" outlineLevel="0" collapsed="false">
      <c r="A12" s="40" t="n">
        <v>2</v>
      </c>
      <c r="B12" s="41" t="s">
        <v>30</v>
      </c>
      <c r="C12" s="42" t="s">
        <v>28</v>
      </c>
      <c r="D12" s="43"/>
      <c r="E12" s="44" t="s">
        <v>31</v>
      </c>
      <c r="F12" s="45" t="n">
        <v>42917</v>
      </c>
      <c r="G12" s="46" t="n">
        <v>22</v>
      </c>
      <c r="H12" s="47" t="n">
        <v>3</v>
      </c>
      <c r="I12" s="47" t="n">
        <v>0</v>
      </c>
      <c r="J12" s="48" t="n">
        <v>6</v>
      </c>
      <c r="K12" s="49" t="n">
        <v>0</v>
      </c>
      <c r="L12" s="50"/>
      <c r="M12" s="51"/>
      <c r="N12" s="51"/>
      <c r="O12" s="52"/>
      <c r="P12" s="50"/>
      <c r="Q12" s="51"/>
      <c r="R12" s="53"/>
      <c r="S12" s="52"/>
      <c r="T12" s="54" t="n">
        <f aca="false">K12+SUM(L12:O12)-SUM(P12:S12)</f>
        <v>0</v>
      </c>
    </row>
    <row r="13" s="2" customFormat="true" ht="20.25" hidden="false" customHeight="true" outlineLevel="0" collapsed="false">
      <c r="A13" s="40" t="n">
        <v>3</v>
      </c>
      <c r="B13" s="2" t="s">
        <v>32</v>
      </c>
      <c r="C13" s="40" t="s">
        <v>33</v>
      </c>
      <c r="D13" s="58" t="s">
        <v>34</v>
      </c>
      <c r="E13" s="44" t="s">
        <v>35</v>
      </c>
      <c r="F13" s="59" t="n">
        <v>43174</v>
      </c>
      <c r="G13" s="46" t="n">
        <v>14</v>
      </c>
      <c r="H13" s="47" t="n">
        <v>2</v>
      </c>
      <c r="I13" s="47" t="n">
        <v>0</v>
      </c>
      <c r="J13" s="48" t="n">
        <v>15</v>
      </c>
      <c r="K13" s="49" t="n">
        <v>0</v>
      </c>
      <c r="L13" s="50"/>
      <c r="M13" s="51"/>
      <c r="N13" s="51"/>
      <c r="O13" s="52"/>
      <c r="P13" s="50"/>
      <c r="Q13" s="51"/>
      <c r="R13" s="53"/>
      <c r="S13" s="52"/>
      <c r="T13" s="54" t="n">
        <f aca="false">K13+SUM(L13:O13)-SUM(P13:S13)</f>
        <v>0</v>
      </c>
    </row>
    <row r="14" s="2" customFormat="true" ht="20.25" hidden="false" customHeight="true" outlineLevel="0" collapsed="false">
      <c r="A14" s="40" t="n">
        <v>4</v>
      </c>
      <c r="B14" s="43" t="s">
        <v>36</v>
      </c>
      <c r="C14" s="40" t="s">
        <v>33</v>
      </c>
      <c r="D14" s="58" t="s">
        <v>37</v>
      </c>
      <c r="E14" s="44" t="s">
        <v>38</v>
      </c>
      <c r="F14" s="59" t="n">
        <v>43460</v>
      </c>
      <c r="G14" s="46" t="n">
        <v>22</v>
      </c>
      <c r="H14" s="47" t="n">
        <v>3</v>
      </c>
      <c r="I14" s="47" t="n">
        <v>0</v>
      </c>
      <c r="J14" s="48" t="n">
        <v>6</v>
      </c>
      <c r="K14" s="49" t="n">
        <v>0</v>
      </c>
      <c r="L14" s="50"/>
      <c r="M14" s="51"/>
      <c r="N14" s="51"/>
      <c r="O14" s="52"/>
      <c r="P14" s="50"/>
      <c r="Q14" s="51"/>
      <c r="R14" s="53"/>
      <c r="S14" s="52"/>
      <c r="T14" s="54" t="n">
        <f aca="false">K14+SUM(L14:O14)-SUM(P14:S14)</f>
        <v>0</v>
      </c>
    </row>
    <row r="15" s="67" customFormat="true" ht="20.25" hidden="false" customHeight="true" outlineLevel="0" collapsed="false">
      <c r="A15" s="40" t="n">
        <v>5</v>
      </c>
      <c r="B15" s="44" t="s">
        <v>39</v>
      </c>
      <c r="C15" s="60" t="s">
        <v>33</v>
      </c>
      <c r="D15" s="58" t="s">
        <v>40</v>
      </c>
      <c r="E15" s="44" t="s">
        <v>38</v>
      </c>
      <c r="F15" s="45" t="n">
        <v>43556</v>
      </c>
      <c r="G15" s="46" t="n">
        <v>22</v>
      </c>
      <c r="H15" s="47" t="n">
        <v>3</v>
      </c>
      <c r="I15" s="47" t="n">
        <v>0</v>
      </c>
      <c r="J15" s="48" t="n">
        <v>6</v>
      </c>
      <c r="K15" s="49" t="n">
        <v>0</v>
      </c>
      <c r="L15" s="61"/>
      <c r="M15" s="62"/>
      <c r="N15" s="62"/>
      <c r="O15" s="63"/>
      <c r="P15" s="64"/>
      <c r="Q15" s="62"/>
      <c r="R15" s="65"/>
      <c r="S15" s="66"/>
      <c r="T15" s="54" t="n">
        <f aca="false">K15+SUM(L15:O15)-SUM(P15:S15)</f>
        <v>0</v>
      </c>
      <c r="U15" s="2"/>
    </row>
    <row r="16" s="2" customFormat="true" ht="20.25" hidden="false" customHeight="true" outlineLevel="0" collapsed="false">
      <c r="A16" s="26" t="s">
        <v>41</v>
      </c>
      <c r="B16" s="26"/>
      <c r="C16" s="68"/>
      <c r="D16" s="28"/>
      <c r="E16" s="29"/>
      <c r="F16" s="69"/>
      <c r="G16" s="31"/>
      <c r="H16" s="32"/>
      <c r="I16" s="32"/>
      <c r="J16" s="33"/>
      <c r="K16" s="55" t="n">
        <f aca="false">SUM(K17:K19)</f>
        <v>0</v>
      </c>
      <c r="L16" s="35"/>
      <c r="M16" s="36"/>
      <c r="N16" s="36"/>
      <c r="O16" s="37"/>
      <c r="P16" s="35"/>
      <c r="Q16" s="56"/>
      <c r="R16" s="38"/>
      <c r="S16" s="37"/>
      <c r="T16" s="57" t="n">
        <f aca="false">SUM(T17:T19)</f>
        <v>0</v>
      </c>
    </row>
    <row r="17" s="2" customFormat="true" ht="20.25" hidden="false" customHeight="true" outlineLevel="0" collapsed="false">
      <c r="A17" s="40" t="n">
        <v>6</v>
      </c>
      <c r="B17" s="41" t="s">
        <v>42</v>
      </c>
      <c r="C17" s="42" t="s">
        <v>28</v>
      </c>
      <c r="E17" s="44" t="s">
        <v>43</v>
      </c>
      <c r="F17" s="70" t="n">
        <v>43115</v>
      </c>
      <c r="G17" s="46" t="n">
        <v>20</v>
      </c>
      <c r="H17" s="47" t="n">
        <v>2</v>
      </c>
      <c r="I17" s="47" t="n">
        <v>0</v>
      </c>
      <c r="J17" s="48" t="n">
        <v>9</v>
      </c>
      <c r="K17" s="49" t="n">
        <v>0</v>
      </c>
      <c r="L17" s="50"/>
      <c r="M17" s="51"/>
      <c r="N17" s="51"/>
      <c r="O17" s="52"/>
      <c r="P17" s="50"/>
      <c r="Q17" s="51"/>
      <c r="R17" s="53"/>
      <c r="S17" s="52"/>
      <c r="T17" s="54" t="n">
        <f aca="false">K17+SUM(L17:O17)-SUM(P17:S17)</f>
        <v>0</v>
      </c>
    </row>
    <row r="18" s="2" customFormat="true" ht="20.25" hidden="false" customHeight="true" outlineLevel="0" collapsed="false">
      <c r="A18" s="40" t="n">
        <v>7</v>
      </c>
      <c r="B18" s="43" t="s">
        <v>44</v>
      </c>
      <c r="C18" s="42" t="s">
        <v>28</v>
      </c>
      <c r="D18" s="58" t="s">
        <v>45</v>
      </c>
      <c r="E18" s="43" t="s">
        <v>46</v>
      </c>
      <c r="F18" s="59" t="n">
        <v>43160</v>
      </c>
      <c r="G18" s="46" t="n">
        <v>14</v>
      </c>
      <c r="H18" s="47" t="n">
        <v>2</v>
      </c>
      <c r="I18" s="47" t="n">
        <v>0</v>
      </c>
      <c r="J18" s="48" t="n">
        <v>15</v>
      </c>
      <c r="K18" s="49" t="n">
        <v>0</v>
      </c>
      <c r="L18" s="50"/>
      <c r="M18" s="51"/>
      <c r="N18" s="51"/>
      <c r="O18" s="52"/>
      <c r="P18" s="50"/>
      <c r="Q18" s="51"/>
      <c r="R18" s="53"/>
      <c r="S18" s="52"/>
      <c r="T18" s="54" t="n">
        <f aca="false">K18+SUM(L18:O18)-SUM(P18:S18)</f>
        <v>0</v>
      </c>
    </row>
    <row r="19" s="2" customFormat="true" ht="20.25" hidden="false" customHeight="true" outlineLevel="0" collapsed="false">
      <c r="A19" s="40" t="n">
        <v>8</v>
      </c>
      <c r="B19" s="43" t="s">
        <v>47</v>
      </c>
      <c r="C19" s="42" t="s">
        <v>28</v>
      </c>
      <c r="D19" s="58" t="s">
        <v>48</v>
      </c>
      <c r="E19" s="43" t="s">
        <v>49</v>
      </c>
      <c r="F19" s="59" t="n">
        <v>43378</v>
      </c>
      <c r="G19" s="46" t="n">
        <v>14</v>
      </c>
      <c r="H19" s="47" t="n">
        <v>2</v>
      </c>
      <c r="I19" s="47" t="n">
        <v>0</v>
      </c>
      <c r="J19" s="48" t="n">
        <v>15</v>
      </c>
      <c r="K19" s="49" t="n">
        <v>0</v>
      </c>
      <c r="L19" s="50"/>
      <c r="M19" s="51"/>
      <c r="N19" s="51"/>
      <c r="O19" s="52"/>
      <c r="P19" s="50"/>
      <c r="Q19" s="51"/>
      <c r="R19" s="53"/>
      <c r="S19" s="52"/>
      <c r="T19" s="54" t="n">
        <f aca="false">K19+SUM(L19:O19)-SUM(P19:S19)</f>
        <v>0</v>
      </c>
    </row>
    <row r="20" s="2" customFormat="true" ht="20.25" hidden="false" customHeight="true" outlineLevel="0" collapsed="false">
      <c r="A20" s="71" t="s">
        <v>50</v>
      </c>
      <c r="B20" s="71"/>
      <c r="C20" s="68"/>
      <c r="D20" s="72"/>
      <c r="E20" s="72"/>
      <c r="F20" s="73"/>
      <c r="G20" s="74"/>
      <c r="H20" s="75"/>
      <c r="I20" s="75"/>
      <c r="J20" s="76"/>
      <c r="K20" s="77" t="n">
        <f aca="false">SUM(K21:K23)</f>
        <v>0</v>
      </c>
      <c r="L20" s="78"/>
      <c r="M20" s="79"/>
      <c r="N20" s="79"/>
      <c r="O20" s="80"/>
      <c r="P20" s="81"/>
      <c r="Q20" s="82"/>
      <c r="R20" s="83"/>
      <c r="S20" s="84"/>
      <c r="T20" s="57" t="n">
        <f aca="false">SUM(T21:T23)</f>
        <v>0</v>
      </c>
    </row>
    <row r="21" s="2" customFormat="true" ht="20.25" hidden="false" customHeight="true" outlineLevel="0" collapsed="false">
      <c r="A21" s="42" t="n">
        <v>9</v>
      </c>
      <c r="B21" s="41" t="s">
        <v>51</v>
      </c>
      <c r="C21" s="42" t="s">
        <v>28</v>
      </c>
      <c r="D21" s="43"/>
      <c r="E21" s="43" t="s">
        <v>52</v>
      </c>
      <c r="F21" s="45" t="n">
        <v>43192</v>
      </c>
      <c r="G21" s="46" t="n">
        <v>20</v>
      </c>
      <c r="H21" s="47" t="n">
        <v>2</v>
      </c>
      <c r="I21" s="47" t="n">
        <v>0</v>
      </c>
      <c r="J21" s="48" t="n">
        <v>9</v>
      </c>
      <c r="K21" s="49" t="n">
        <v>0</v>
      </c>
      <c r="L21" s="50"/>
      <c r="M21" s="51"/>
      <c r="N21" s="51"/>
      <c r="O21" s="52"/>
      <c r="P21" s="50"/>
      <c r="Q21" s="51"/>
      <c r="R21" s="53"/>
      <c r="S21" s="52"/>
      <c r="T21" s="54" t="n">
        <f aca="false">K21+SUM(L21:O21)-SUM(P21:S21)</f>
        <v>0</v>
      </c>
    </row>
    <row r="22" s="2" customFormat="true" ht="20.25" hidden="false" customHeight="true" outlineLevel="0" collapsed="false">
      <c r="A22" s="42" t="n">
        <v>10</v>
      </c>
      <c r="B22" s="41" t="s">
        <v>53</v>
      </c>
      <c r="C22" s="42" t="s">
        <v>33</v>
      </c>
      <c r="D22" s="43"/>
      <c r="E22" s="43" t="s">
        <v>54</v>
      </c>
      <c r="F22" s="45" t="n">
        <v>43285</v>
      </c>
      <c r="G22" s="46" t="n">
        <v>20</v>
      </c>
      <c r="H22" s="47" t="n">
        <v>2</v>
      </c>
      <c r="I22" s="47" t="n">
        <v>0</v>
      </c>
      <c r="J22" s="48" t="n">
        <v>9</v>
      </c>
      <c r="K22" s="49" t="n">
        <v>0</v>
      </c>
      <c r="L22" s="50"/>
      <c r="M22" s="51"/>
      <c r="N22" s="51"/>
      <c r="O22" s="52"/>
      <c r="P22" s="85"/>
      <c r="Q22" s="51"/>
      <c r="R22" s="53"/>
      <c r="S22" s="86"/>
      <c r="T22" s="54" t="n">
        <f aca="false">K22+SUM(L22:O22)-SUM(P22:S22)</f>
        <v>0</v>
      </c>
    </row>
    <row r="23" s="67" customFormat="true" ht="20.25" hidden="false" customHeight="true" outlineLevel="0" collapsed="false">
      <c r="A23" s="42" t="n">
        <v>11</v>
      </c>
      <c r="B23" s="87" t="s">
        <v>55</v>
      </c>
      <c r="C23" s="88" t="s">
        <v>28</v>
      </c>
      <c r="D23" s="89"/>
      <c r="E23" s="89" t="s">
        <v>56</v>
      </c>
      <c r="F23" s="90" t="n">
        <v>43160</v>
      </c>
      <c r="G23" s="46" t="n">
        <v>14</v>
      </c>
      <c r="H23" s="47" t="n">
        <v>2</v>
      </c>
      <c r="I23" s="91" t="n">
        <v>0</v>
      </c>
      <c r="J23" s="48" t="n">
        <v>15</v>
      </c>
      <c r="K23" s="49" t="n">
        <v>0</v>
      </c>
      <c r="L23" s="92"/>
      <c r="M23" s="93"/>
      <c r="N23" s="93"/>
      <c r="O23" s="94"/>
      <c r="P23" s="95"/>
      <c r="Q23" s="93"/>
      <c r="R23" s="96"/>
      <c r="S23" s="97"/>
      <c r="T23" s="98" t="n">
        <f aca="false">K23+SUM(L23:O23)-SUM(P23:S23)</f>
        <v>0</v>
      </c>
      <c r="U23" s="2"/>
    </row>
    <row r="24" s="67" customFormat="true" ht="20.25" hidden="false" customHeight="true" outlineLevel="0" collapsed="false">
      <c r="A24" s="99" t="s">
        <v>57</v>
      </c>
      <c r="B24" s="99"/>
      <c r="C24" s="99"/>
      <c r="D24" s="99"/>
      <c r="E24" s="100"/>
      <c r="F24" s="69"/>
      <c r="G24" s="31"/>
      <c r="H24" s="32"/>
      <c r="I24" s="32"/>
      <c r="J24" s="33"/>
      <c r="K24" s="55" t="n">
        <f aca="false">SUM(K25:K42)</f>
        <v>0</v>
      </c>
      <c r="L24" s="101"/>
      <c r="M24" s="102"/>
      <c r="N24" s="102"/>
      <c r="O24" s="103"/>
      <c r="P24" s="104"/>
      <c r="Q24" s="105"/>
      <c r="R24" s="106"/>
      <c r="S24" s="107"/>
      <c r="T24" s="57" t="n">
        <f aca="false">SUM(T25:T42)</f>
        <v>0</v>
      </c>
    </row>
    <row r="25" s="67" customFormat="true" ht="20.25" hidden="false" customHeight="true" outlineLevel="0" collapsed="false">
      <c r="A25" s="40" t="n">
        <v>12</v>
      </c>
      <c r="B25" s="44" t="s">
        <v>58</v>
      </c>
      <c r="C25" s="60" t="s">
        <v>28</v>
      </c>
      <c r="D25" s="108"/>
      <c r="E25" s="108" t="s">
        <v>59</v>
      </c>
      <c r="F25" s="70" t="n">
        <v>43345</v>
      </c>
      <c r="G25" s="46" t="n">
        <v>7</v>
      </c>
      <c r="H25" s="47" t="n">
        <v>1</v>
      </c>
      <c r="I25" s="47" t="n">
        <v>0</v>
      </c>
      <c r="J25" s="48" t="n">
        <v>23</v>
      </c>
      <c r="K25" s="49" t="n">
        <v>0</v>
      </c>
      <c r="L25" s="61"/>
      <c r="M25" s="62"/>
      <c r="N25" s="62"/>
      <c r="O25" s="63"/>
      <c r="P25" s="64"/>
      <c r="Q25" s="62"/>
      <c r="R25" s="65"/>
      <c r="S25" s="66"/>
      <c r="T25" s="54" t="n">
        <f aca="false">K25+SUM(L25:O25)-SUM(P25:S25)</f>
        <v>0</v>
      </c>
    </row>
    <row r="26" s="67" customFormat="true" ht="20.25" hidden="false" customHeight="true" outlineLevel="0" collapsed="false">
      <c r="A26" s="40" t="n">
        <v>13</v>
      </c>
      <c r="B26" s="44" t="s">
        <v>60</v>
      </c>
      <c r="C26" s="60" t="s">
        <v>28</v>
      </c>
      <c r="D26" s="108"/>
      <c r="E26" s="108" t="s">
        <v>61</v>
      </c>
      <c r="F26" s="70" t="n">
        <v>42887</v>
      </c>
      <c r="G26" s="46" t="n">
        <v>18</v>
      </c>
      <c r="H26" s="47" t="n">
        <v>3</v>
      </c>
      <c r="I26" s="47" t="n">
        <v>0</v>
      </c>
      <c r="J26" s="48" t="n">
        <v>10</v>
      </c>
      <c r="K26" s="49" t="n">
        <v>0</v>
      </c>
      <c r="L26" s="61"/>
      <c r="M26" s="62"/>
      <c r="N26" s="62"/>
      <c r="O26" s="63"/>
      <c r="P26" s="64"/>
      <c r="Q26" s="62"/>
      <c r="R26" s="65"/>
      <c r="S26" s="66"/>
      <c r="T26" s="54" t="n">
        <f aca="false">K26+SUM(L26:O26)-SUM(P26:S26)</f>
        <v>0</v>
      </c>
    </row>
    <row r="27" s="67" customFormat="true" ht="20.25" hidden="false" customHeight="true" outlineLevel="0" collapsed="false">
      <c r="A27" s="40" t="n">
        <v>14</v>
      </c>
      <c r="B27" s="44" t="s">
        <v>62</v>
      </c>
      <c r="C27" s="60" t="s">
        <v>33</v>
      </c>
      <c r="D27" s="108"/>
      <c r="E27" s="108" t="s">
        <v>61</v>
      </c>
      <c r="F27" s="70" t="n">
        <v>43286</v>
      </c>
      <c r="G27" s="46" t="n">
        <v>18</v>
      </c>
      <c r="H27" s="47" t="n">
        <v>3</v>
      </c>
      <c r="I27" s="47" t="n">
        <v>0</v>
      </c>
      <c r="J27" s="48" t="n">
        <v>10</v>
      </c>
      <c r="K27" s="49" t="n">
        <v>0</v>
      </c>
      <c r="L27" s="61"/>
      <c r="M27" s="62"/>
      <c r="N27" s="62"/>
      <c r="O27" s="63"/>
      <c r="P27" s="64"/>
      <c r="Q27" s="62"/>
      <c r="R27" s="65"/>
      <c r="S27" s="66"/>
      <c r="T27" s="54" t="n">
        <f aca="false">K27+SUM(L27:O27)-SUM(P27:S27)</f>
        <v>0</v>
      </c>
    </row>
    <row r="28" s="67" customFormat="true" ht="20.25" hidden="false" customHeight="true" outlineLevel="0" collapsed="false">
      <c r="A28" s="40" t="n">
        <v>15</v>
      </c>
      <c r="B28" s="44" t="s">
        <v>63</v>
      </c>
      <c r="C28" s="60" t="s">
        <v>33</v>
      </c>
      <c r="D28" s="108"/>
      <c r="E28" s="108" t="s">
        <v>61</v>
      </c>
      <c r="F28" s="70" t="n">
        <v>43441</v>
      </c>
      <c r="G28" s="46" t="n">
        <v>18</v>
      </c>
      <c r="H28" s="47" t="n">
        <v>3</v>
      </c>
      <c r="I28" s="47" t="n">
        <v>0</v>
      </c>
      <c r="J28" s="48" t="n">
        <v>10</v>
      </c>
      <c r="K28" s="49" t="n">
        <v>0</v>
      </c>
      <c r="L28" s="61"/>
      <c r="M28" s="62"/>
      <c r="N28" s="62"/>
      <c r="O28" s="63"/>
      <c r="P28" s="64"/>
      <c r="Q28" s="62"/>
      <c r="R28" s="65"/>
      <c r="S28" s="66"/>
      <c r="T28" s="54" t="n">
        <f aca="false">K28+SUM(L28:O28)-SUM(P28:S28)</f>
        <v>0</v>
      </c>
    </row>
    <row r="29" s="67" customFormat="true" ht="20.25" hidden="false" customHeight="true" outlineLevel="0" collapsed="false">
      <c r="A29" s="40" t="n">
        <v>16</v>
      </c>
      <c r="B29" s="109" t="s">
        <v>64</v>
      </c>
      <c r="C29" s="110" t="s">
        <v>33</v>
      </c>
      <c r="D29" s="58" t="s">
        <v>65</v>
      </c>
      <c r="E29" s="111" t="s">
        <v>66</v>
      </c>
      <c r="F29" s="112" t="n">
        <v>43132</v>
      </c>
      <c r="G29" s="46" t="n">
        <v>14</v>
      </c>
      <c r="H29" s="47" t="n">
        <v>2</v>
      </c>
      <c r="I29" s="91" t="n">
        <v>0</v>
      </c>
      <c r="J29" s="48" t="n">
        <v>15</v>
      </c>
      <c r="K29" s="49" t="n">
        <v>0</v>
      </c>
      <c r="L29" s="113"/>
      <c r="M29" s="114"/>
      <c r="N29" s="114"/>
      <c r="O29" s="115"/>
      <c r="P29" s="116"/>
      <c r="Q29" s="114"/>
      <c r="R29" s="117"/>
      <c r="S29" s="118"/>
      <c r="T29" s="98" t="n">
        <f aca="false">K29+SUM(L29:O29)-SUM(P29:S29)</f>
        <v>0</v>
      </c>
      <c r="V29" s="2"/>
    </row>
    <row r="30" s="67" customFormat="true" ht="20.25" hidden="false" customHeight="true" outlineLevel="0" collapsed="false">
      <c r="A30" s="40" t="n">
        <v>17</v>
      </c>
      <c r="B30" s="44" t="s">
        <v>67</v>
      </c>
      <c r="C30" s="60" t="s">
        <v>33</v>
      </c>
      <c r="D30" s="108"/>
      <c r="E30" s="108" t="s">
        <v>66</v>
      </c>
      <c r="F30" s="70" t="n">
        <v>43146</v>
      </c>
      <c r="G30" s="46" t="n">
        <v>14</v>
      </c>
      <c r="H30" s="47" t="n">
        <v>2</v>
      </c>
      <c r="I30" s="47" t="n">
        <v>0</v>
      </c>
      <c r="J30" s="48" t="n">
        <v>15</v>
      </c>
      <c r="K30" s="49" t="n">
        <v>0</v>
      </c>
      <c r="L30" s="61"/>
      <c r="M30" s="62"/>
      <c r="N30" s="62"/>
      <c r="O30" s="63"/>
      <c r="P30" s="64"/>
      <c r="Q30" s="62"/>
      <c r="R30" s="65"/>
      <c r="S30" s="66"/>
      <c r="T30" s="54" t="n">
        <f aca="false">K30+SUM(L30:O30)-SUM(P30:S30)</f>
        <v>0</v>
      </c>
    </row>
    <row r="31" s="67" customFormat="true" ht="20.25" hidden="false" customHeight="true" outlineLevel="0" collapsed="false">
      <c r="A31" s="40" t="n">
        <v>18</v>
      </c>
      <c r="B31" s="44" t="s">
        <v>68</v>
      </c>
      <c r="C31" s="60" t="s">
        <v>33</v>
      </c>
      <c r="D31" s="58" t="s">
        <v>69</v>
      </c>
      <c r="E31" s="108" t="s">
        <v>66</v>
      </c>
      <c r="F31" s="45" t="n">
        <v>43232</v>
      </c>
      <c r="G31" s="46" t="n">
        <v>14</v>
      </c>
      <c r="H31" s="47" t="n">
        <v>2</v>
      </c>
      <c r="I31" s="47" t="n">
        <v>0</v>
      </c>
      <c r="J31" s="48" t="n">
        <v>15</v>
      </c>
      <c r="K31" s="49" t="n">
        <v>0</v>
      </c>
      <c r="L31" s="61"/>
      <c r="M31" s="62"/>
      <c r="N31" s="62"/>
      <c r="O31" s="63"/>
      <c r="P31" s="64"/>
      <c r="Q31" s="62"/>
      <c r="R31" s="65"/>
      <c r="S31" s="66"/>
      <c r="T31" s="54" t="n">
        <f aca="false">K31+SUM(L31:O31)-SUM(P31:S31)</f>
        <v>0</v>
      </c>
    </row>
    <row r="32" s="67" customFormat="true" ht="20.25" hidden="false" customHeight="true" outlineLevel="0" collapsed="false">
      <c r="A32" s="40" t="n">
        <v>19</v>
      </c>
      <c r="B32" s="44" t="s">
        <v>70</v>
      </c>
      <c r="C32" s="60" t="s">
        <v>33</v>
      </c>
      <c r="D32" s="60"/>
      <c r="E32" s="108" t="s">
        <v>66</v>
      </c>
      <c r="F32" s="45" t="n">
        <v>43313</v>
      </c>
      <c r="G32" s="46" t="n">
        <v>14</v>
      </c>
      <c r="H32" s="47" t="n">
        <v>2</v>
      </c>
      <c r="I32" s="47" t="n">
        <v>0</v>
      </c>
      <c r="J32" s="48" t="n">
        <v>15</v>
      </c>
      <c r="K32" s="49" t="n">
        <v>0</v>
      </c>
      <c r="L32" s="61"/>
      <c r="M32" s="62"/>
      <c r="N32" s="62"/>
      <c r="O32" s="63"/>
      <c r="P32" s="64"/>
      <c r="Q32" s="62"/>
      <c r="R32" s="65"/>
      <c r="S32" s="66"/>
      <c r="T32" s="54" t="n">
        <f aca="false">K32+SUM(L32:O32)-SUM(P32:S32)</f>
        <v>0</v>
      </c>
    </row>
    <row r="33" s="67" customFormat="true" ht="20.25" hidden="false" customHeight="true" outlineLevel="0" collapsed="false">
      <c r="A33" s="40" t="n">
        <v>20</v>
      </c>
      <c r="B33" s="44" t="s">
        <v>71</v>
      </c>
      <c r="C33" s="60" t="s">
        <v>33</v>
      </c>
      <c r="D33" s="60"/>
      <c r="E33" s="108" t="s">
        <v>66</v>
      </c>
      <c r="F33" s="45" t="n">
        <v>43313</v>
      </c>
      <c r="G33" s="46" t="n">
        <v>14</v>
      </c>
      <c r="H33" s="47" t="n">
        <v>2</v>
      </c>
      <c r="I33" s="47" t="n">
        <v>0</v>
      </c>
      <c r="J33" s="48" t="n">
        <v>15</v>
      </c>
      <c r="K33" s="49" t="n">
        <v>0</v>
      </c>
      <c r="L33" s="61"/>
      <c r="M33" s="62"/>
      <c r="N33" s="62"/>
      <c r="O33" s="63"/>
      <c r="P33" s="64"/>
      <c r="Q33" s="62"/>
      <c r="R33" s="65"/>
      <c r="S33" s="66"/>
      <c r="T33" s="54" t="n">
        <f aca="false">K33+SUM(L33:O33)-SUM(P33:S33)</f>
        <v>0</v>
      </c>
    </row>
    <row r="34" s="67" customFormat="true" ht="20.25" hidden="false" customHeight="true" outlineLevel="0" collapsed="false">
      <c r="A34" s="40" t="n">
        <v>21</v>
      </c>
      <c r="B34" s="44" t="s">
        <v>72</v>
      </c>
      <c r="C34" s="60" t="s">
        <v>33</v>
      </c>
      <c r="E34" s="108" t="s">
        <v>73</v>
      </c>
      <c r="F34" s="45" t="n">
        <v>43374</v>
      </c>
      <c r="G34" s="46" t="n">
        <v>14</v>
      </c>
      <c r="H34" s="47" t="n">
        <v>2</v>
      </c>
      <c r="I34" s="47" t="n">
        <v>0</v>
      </c>
      <c r="J34" s="48" t="n">
        <v>15</v>
      </c>
      <c r="K34" s="49" t="n">
        <v>0</v>
      </c>
      <c r="L34" s="61"/>
      <c r="M34" s="62"/>
      <c r="N34" s="62"/>
      <c r="O34" s="63"/>
      <c r="P34" s="64"/>
      <c r="Q34" s="62"/>
      <c r="R34" s="65"/>
      <c r="S34" s="66"/>
      <c r="T34" s="54" t="n">
        <f aca="false">K34+SUM(L34:O34)-SUM(P34:S34)</f>
        <v>0</v>
      </c>
    </row>
    <row r="35" s="67" customFormat="true" ht="20.25" hidden="false" customHeight="true" outlineLevel="0" collapsed="false">
      <c r="A35" s="40" t="n">
        <v>22</v>
      </c>
      <c r="B35" s="44" t="s">
        <v>74</v>
      </c>
      <c r="C35" s="60" t="s">
        <v>33</v>
      </c>
      <c r="D35" s="108"/>
      <c r="E35" s="108" t="s">
        <v>75</v>
      </c>
      <c r="F35" s="45" t="n">
        <v>43444</v>
      </c>
      <c r="G35" s="46" t="n">
        <v>14</v>
      </c>
      <c r="H35" s="47" t="n">
        <v>2</v>
      </c>
      <c r="I35" s="47" t="n">
        <v>0</v>
      </c>
      <c r="J35" s="48" t="n">
        <v>15</v>
      </c>
      <c r="K35" s="49" t="n">
        <v>0</v>
      </c>
      <c r="L35" s="61"/>
      <c r="M35" s="62"/>
      <c r="N35" s="62"/>
      <c r="O35" s="63"/>
      <c r="P35" s="64"/>
      <c r="Q35" s="62"/>
      <c r="R35" s="65"/>
      <c r="S35" s="66"/>
      <c r="T35" s="54" t="n">
        <f aca="false">K35+SUM(L35:O35)-SUM(P35:S35)</f>
        <v>0</v>
      </c>
    </row>
    <row r="36" s="67" customFormat="true" ht="20.25" hidden="false" customHeight="true" outlineLevel="0" collapsed="false">
      <c r="A36" s="40" t="n">
        <v>23</v>
      </c>
      <c r="B36" s="44" t="s">
        <v>76</v>
      </c>
      <c r="C36" s="60" t="s">
        <v>33</v>
      </c>
      <c r="D36" s="108"/>
      <c r="E36" s="108" t="s">
        <v>75</v>
      </c>
      <c r="F36" s="45" t="n">
        <v>43566</v>
      </c>
      <c r="G36" s="46" t="n">
        <v>14</v>
      </c>
      <c r="H36" s="47" t="n">
        <v>2</v>
      </c>
      <c r="I36" s="47" t="n">
        <v>0</v>
      </c>
      <c r="J36" s="48" t="n">
        <v>15</v>
      </c>
      <c r="K36" s="49" t="n">
        <v>0</v>
      </c>
      <c r="L36" s="61"/>
      <c r="M36" s="62"/>
      <c r="N36" s="62"/>
      <c r="O36" s="63"/>
      <c r="P36" s="64"/>
      <c r="Q36" s="62"/>
      <c r="R36" s="65"/>
      <c r="S36" s="66"/>
      <c r="T36" s="54" t="n">
        <f aca="false">K36+SUM(L36:O36)-SUM(P36:S36)</f>
        <v>0</v>
      </c>
      <c r="U36" s="2"/>
    </row>
    <row r="37" s="67" customFormat="true" ht="20.25" hidden="false" customHeight="true" outlineLevel="0" collapsed="false">
      <c r="A37" s="40" t="n">
        <v>24</v>
      </c>
      <c r="B37" s="44" t="s">
        <v>77</v>
      </c>
      <c r="C37" s="60" t="s">
        <v>33</v>
      </c>
      <c r="D37" s="108"/>
      <c r="E37" s="108" t="s">
        <v>78</v>
      </c>
      <c r="F37" s="45" t="n">
        <v>43656</v>
      </c>
      <c r="G37" s="46" t="n">
        <v>14</v>
      </c>
      <c r="H37" s="47" t="n">
        <v>2</v>
      </c>
      <c r="I37" s="47" t="n">
        <v>0</v>
      </c>
      <c r="J37" s="48" t="n">
        <v>15</v>
      </c>
      <c r="K37" s="49" t="n">
        <v>0</v>
      </c>
      <c r="L37" s="61"/>
      <c r="M37" s="62"/>
      <c r="N37" s="62"/>
      <c r="O37" s="63"/>
      <c r="P37" s="64"/>
      <c r="Q37" s="62"/>
      <c r="R37" s="65"/>
      <c r="S37" s="66"/>
      <c r="T37" s="54" t="n">
        <f aca="false">K37+SUM(L37:O37)-SUM(P37:S37)</f>
        <v>0</v>
      </c>
      <c r="U37" s="2"/>
    </row>
    <row r="38" s="67" customFormat="true" ht="20.25" hidden="false" customHeight="true" outlineLevel="0" collapsed="false">
      <c r="A38" s="40" t="n">
        <v>25</v>
      </c>
      <c r="B38" s="44" t="s">
        <v>79</v>
      </c>
      <c r="C38" s="60" t="s">
        <v>28</v>
      </c>
      <c r="D38" s="108"/>
      <c r="E38" s="108" t="s">
        <v>80</v>
      </c>
      <c r="F38" s="45" t="n">
        <v>43687</v>
      </c>
      <c r="G38" s="46" t="n">
        <v>7</v>
      </c>
      <c r="H38" s="47" t="n">
        <v>0</v>
      </c>
      <c r="I38" s="47" t="n">
        <v>0</v>
      </c>
      <c r="J38" s="48" t="n">
        <v>24</v>
      </c>
      <c r="K38" s="49" t="n">
        <v>0</v>
      </c>
      <c r="L38" s="61"/>
      <c r="M38" s="62"/>
      <c r="N38" s="62"/>
      <c r="O38" s="63"/>
      <c r="P38" s="64"/>
      <c r="Q38" s="62"/>
      <c r="R38" s="65"/>
      <c r="S38" s="66"/>
      <c r="T38" s="54" t="n">
        <f aca="false">K38+SUM(L38:O38)-SUM(P38:S38)</f>
        <v>0</v>
      </c>
      <c r="U38" s="2"/>
    </row>
    <row r="39" s="67" customFormat="true" ht="20.25" hidden="false" customHeight="true" outlineLevel="0" collapsed="false">
      <c r="A39" s="40" t="n">
        <v>26</v>
      </c>
      <c r="B39" s="44" t="s">
        <v>81</v>
      </c>
      <c r="C39" s="60" t="s">
        <v>33</v>
      </c>
      <c r="D39" s="108"/>
      <c r="E39" s="108" t="s">
        <v>75</v>
      </c>
      <c r="F39" s="45" t="n">
        <v>43744</v>
      </c>
      <c r="G39" s="46" t="n">
        <v>14</v>
      </c>
      <c r="H39" s="47" t="n">
        <v>2</v>
      </c>
      <c r="I39" s="47" t="n">
        <v>0</v>
      </c>
      <c r="J39" s="48" t="n">
        <v>15</v>
      </c>
      <c r="K39" s="49" t="n">
        <v>0</v>
      </c>
      <c r="L39" s="61"/>
      <c r="M39" s="62"/>
      <c r="N39" s="62"/>
      <c r="O39" s="63"/>
      <c r="P39" s="64"/>
      <c r="Q39" s="62"/>
      <c r="R39" s="65"/>
      <c r="S39" s="66"/>
      <c r="T39" s="54" t="n">
        <f aca="false">K39+SUM(L39:O39)-SUM(P39:S39)</f>
        <v>0</v>
      </c>
      <c r="U39" s="2"/>
    </row>
    <row r="40" s="67" customFormat="true" ht="20.25" hidden="false" customHeight="true" outlineLevel="0" collapsed="false">
      <c r="A40" s="40" t="n">
        <v>27</v>
      </c>
      <c r="B40" s="44" t="s">
        <v>82</v>
      </c>
      <c r="C40" s="60" t="s">
        <v>28</v>
      </c>
      <c r="D40" s="108"/>
      <c r="E40" s="108" t="s">
        <v>78</v>
      </c>
      <c r="F40" s="45" t="n">
        <v>43800</v>
      </c>
      <c r="G40" s="46" t="n">
        <v>14</v>
      </c>
      <c r="H40" s="47" t="n">
        <v>2</v>
      </c>
      <c r="I40" s="47" t="n">
        <v>0</v>
      </c>
      <c r="J40" s="48" t="n">
        <v>15</v>
      </c>
      <c r="K40" s="49" t="n">
        <v>0</v>
      </c>
      <c r="L40" s="61"/>
      <c r="M40" s="62"/>
      <c r="N40" s="62"/>
      <c r="O40" s="63"/>
      <c r="P40" s="64"/>
      <c r="Q40" s="62"/>
      <c r="R40" s="65"/>
      <c r="S40" s="66"/>
      <c r="T40" s="54" t="n">
        <f aca="false">K40+SUM(L40:O40)-SUM(P40:S40)</f>
        <v>0</v>
      </c>
      <c r="U40" s="2"/>
    </row>
    <row r="41" s="67" customFormat="true" ht="20.25" hidden="false" customHeight="true" outlineLevel="0" collapsed="false">
      <c r="A41" s="40" t="n">
        <v>28</v>
      </c>
      <c r="B41" s="44" t="s">
        <v>83</v>
      </c>
      <c r="C41" s="60" t="s">
        <v>33</v>
      </c>
      <c r="D41" s="108"/>
      <c r="E41" s="108" t="s">
        <v>78</v>
      </c>
      <c r="F41" s="45" t="n">
        <v>43815</v>
      </c>
      <c r="G41" s="46" t="n">
        <v>14</v>
      </c>
      <c r="H41" s="47" t="n">
        <v>2</v>
      </c>
      <c r="I41" s="47" t="n">
        <v>0</v>
      </c>
      <c r="J41" s="48" t="n">
        <v>15</v>
      </c>
      <c r="K41" s="49" t="n">
        <v>0</v>
      </c>
      <c r="L41" s="61"/>
      <c r="M41" s="62"/>
      <c r="N41" s="62"/>
      <c r="O41" s="63"/>
      <c r="P41" s="64"/>
      <c r="Q41" s="62"/>
      <c r="R41" s="65"/>
      <c r="S41" s="66"/>
      <c r="T41" s="54" t="n">
        <f aca="false">K41+SUM(L41:O41)-SUM(P41:S41)</f>
        <v>0</v>
      </c>
      <c r="U41" s="2"/>
    </row>
    <row r="42" s="67" customFormat="true" ht="20.25" hidden="false" customHeight="true" outlineLevel="0" collapsed="false">
      <c r="A42" s="40" t="n">
        <v>29</v>
      </c>
      <c r="B42" s="44" t="s">
        <v>84</v>
      </c>
      <c r="C42" s="60" t="s">
        <v>28</v>
      </c>
      <c r="D42" s="108"/>
      <c r="E42" s="108" t="s">
        <v>78</v>
      </c>
      <c r="F42" s="45" t="n">
        <v>43845</v>
      </c>
      <c r="G42" s="46" t="n">
        <v>14</v>
      </c>
      <c r="H42" s="47" t="n">
        <v>2</v>
      </c>
      <c r="I42" s="47" t="n">
        <v>0</v>
      </c>
      <c r="J42" s="48" t="n">
        <v>15</v>
      </c>
      <c r="K42" s="49" t="n">
        <v>0</v>
      </c>
      <c r="L42" s="61"/>
      <c r="M42" s="62"/>
      <c r="N42" s="62"/>
      <c r="O42" s="63"/>
      <c r="P42" s="64"/>
      <c r="Q42" s="62"/>
      <c r="R42" s="65"/>
      <c r="S42" s="66"/>
      <c r="T42" s="54" t="n">
        <f aca="false">K42+SUM(L42:O42)-SUM(P42:S42)</f>
        <v>0</v>
      </c>
      <c r="U42" s="2"/>
    </row>
    <row r="43" s="67" customFormat="true" ht="20.25" hidden="false" customHeight="true" outlineLevel="0" collapsed="false">
      <c r="A43" s="26" t="s">
        <v>85</v>
      </c>
      <c r="B43" s="26"/>
      <c r="C43" s="26"/>
      <c r="D43" s="100"/>
      <c r="E43" s="100"/>
      <c r="F43" s="69"/>
      <c r="G43" s="31"/>
      <c r="H43" s="32"/>
      <c r="I43" s="32"/>
      <c r="J43" s="33"/>
      <c r="K43" s="55" t="n">
        <f aca="false">SUM(K44:K56)</f>
        <v>0</v>
      </c>
      <c r="L43" s="101"/>
      <c r="M43" s="102"/>
      <c r="N43" s="102"/>
      <c r="O43" s="103"/>
      <c r="P43" s="104"/>
      <c r="Q43" s="105"/>
      <c r="R43" s="106"/>
      <c r="S43" s="107"/>
      <c r="T43" s="57" t="n">
        <f aca="false">SUM(T44:T56)</f>
        <v>0</v>
      </c>
    </row>
    <row r="44" s="67" customFormat="true" ht="20.25" hidden="false" customHeight="true" outlineLevel="0" collapsed="false">
      <c r="A44" s="40" t="n">
        <v>30</v>
      </c>
      <c r="B44" s="44" t="s">
        <v>86</v>
      </c>
      <c r="C44" s="60" t="s">
        <v>28</v>
      </c>
      <c r="D44" s="108"/>
      <c r="E44" s="108" t="s">
        <v>87</v>
      </c>
      <c r="F44" s="70" t="n">
        <v>43160</v>
      </c>
      <c r="G44" s="46" t="n">
        <v>14</v>
      </c>
      <c r="H44" s="47" t="n">
        <v>2</v>
      </c>
      <c r="I44" s="47" t="n">
        <v>0</v>
      </c>
      <c r="J44" s="48" t="n">
        <v>15</v>
      </c>
      <c r="K44" s="49" t="n">
        <v>0</v>
      </c>
      <c r="L44" s="61"/>
      <c r="M44" s="62"/>
      <c r="N44" s="62"/>
      <c r="O44" s="63"/>
      <c r="P44" s="64"/>
      <c r="Q44" s="62"/>
      <c r="R44" s="65"/>
      <c r="S44" s="66"/>
      <c r="T44" s="54" t="n">
        <f aca="false">K44+SUM(L44:O44)-SUM(P44:S44)</f>
        <v>0</v>
      </c>
    </row>
    <row r="45" s="67" customFormat="true" ht="20.25" hidden="false" customHeight="true" outlineLevel="0" collapsed="false">
      <c r="A45" s="40" t="n">
        <v>31</v>
      </c>
      <c r="B45" s="44" t="s">
        <v>88</v>
      </c>
      <c r="C45" s="60" t="s">
        <v>33</v>
      </c>
      <c r="D45" s="58" t="s">
        <v>89</v>
      </c>
      <c r="E45" s="108" t="s">
        <v>90</v>
      </c>
      <c r="F45" s="70" t="n">
        <v>43160</v>
      </c>
      <c r="G45" s="46" t="n">
        <v>14</v>
      </c>
      <c r="H45" s="47" t="n">
        <v>2</v>
      </c>
      <c r="I45" s="47" t="n">
        <v>0</v>
      </c>
      <c r="J45" s="48" t="n">
        <v>15</v>
      </c>
      <c r="K45" s="49" t="n">
        <v>0</v>
      </c>
      <c r="L45" s="61"/>
      <c r="M45" s="62"/>
      <c r="N45" s="62"/>
      <c r="O45" s="63"/>
      <c r="P45" s="64"/>
      <c r="Q45" s="62"/>
      <c r="R45" s="65"/>
      <c r="S45" s="66"/>
      <c r="T45" s="54" t="n">
        <f aca="false">K45+SUM(L45:O45)-SUM(P45:S45)</f>
        <v>0</v>
      </c>
    </row>
    <row r="46" s="67" customFormat="true" ht="20.25" hidden="false" customHeight="true" outlineLevel="0" collapsed="false">
      <c r="A46" s="40" t="n">
        <v>32</v>
      </c>
      <c r="B46" s="44" t="s">
        <v>91</v>
      </c>
      <c r="C46" s="60" t="s">
        <v>33</v>
      </c>
      <c r="D46" s="58" t="s">
        <v>92</v>
      </c>
      <c r="E46" s="108" t="s">
        <v>90</v>
      </c>
      <c r="F46" s="70" t="n">
        <v>43359</v>
      </c>
      <c r="G46" s="46" t="n">
        <v>14</v>
      </c>
      <c r="H46" s="47" t="n">
        <v>2</v>
      </c>
      <c r="I46" s="47" t="n">
        <v>0</v>
      </c>
      <c r="J46" s="48" t="n">
        <v>15</v>
      </c>
      <c r="K46" s="49" t="n">
        <v>0</v>
      </c>
      <c r="L46" s="61"/>
      <c r="M46" s="62"/>
      <c r="N46" s="62"/>
      <c r="O46" s="63"/>
      <c r="P46" s="64"/>
      <c r="Q46" s="62"/>
      <c r="R46" s="65"/>
      <c r="S46" s="66"/>
      <c r="T46" s="54" t="n">
        <f aca="false">K46+SUM(L46:O46)-SUM(P46:S46)</f>
        <v>0</v>
      </c>
    </row>
    <row r="47" s="67" customFormat="true" ht="20.25" hidden="false" customHeight="true" outlineLevel="0" collapsed="false">
      <c r="A47" s="40" t="n">
        <v>33</v>
      </c>
      <c r="B47" s="44" t="s">
        <v>93</v>
      </c>
      <c r="C47" s="60" t="s">
        <v>28</v>
      </c>
      <c r="D47" s="58" t="s">
        <v>94</v>
      </c>
      <c r="E47" s="108" t="s">
        <v>95</v>
      </c>
      <c r="F47" s="70" t="n">
        <v>43363</v>
      </c>
      <c r="G47" s="46" t="n">
        <v>14</v>
      </c>
      <c r="H47" s="47" t="n">
        <v>2</v>
      </c>
      <c r="I47" s="47" t="n">
        <v>0</v>
      </c>
      <c r="J47" s="48" t="n">
        <v>15</v>
      </c>
      <c r="K47" s="49" t="n">
        <v>0</v>
      </c>
      <c r="L47" s="61"/>
      <c r="M47" s="62"/>
      <c r="N47" s="62"/>
      <c r="O47" s="63"/>
      <c r="P47" s="64"/>
      <c r="Q47" s="62"/>
      <c r="R47" s="65"/>
      <c r="S47" s="66"/>
      <c r="T47" s="54" t="n">
        <f aca="false">K47+SUM(L47:O47)-SUM(P47:S47)</f>
        <v>0</v>
      </c>
    </row>
    <row r="48" s="67" customFormat="true" ht="20.25" hidden="false" customHeight="true" outlineLevel="0" collapsed="false">
      <c r="A48" s="40" t="n">
        <v>34</v>
      </c>
      <c r="B48" s="44" t="s">
        <v>96</v>
      </c>
      <c r="C48" s="60" t="s">
        <v>33</v>
      </c>
      <c r="D48" s="58" t="s">
        <v>97</v>
      </c>
      <c r="E48" s="108" t="s">
        <v>98</v>
      </c>
      <c r="F48" s="70" t="n">
        <v>43390</v>
      </c>
      <c r="G48" s="46" t="n">
        <v>14</v>
      </c>
      <c r="H48" s="47" t="n">
        <v>2</v>
      </c>
      <c r="I48" s="47" t="n">
        <v>0</v>
      </c>
      <c r="J48" s="48" t="n">
        <v>15</v>
      </c>
      <c r="K48" s="49" t="n">
        <v>0</v>
      </c>
      <c r="L48" s="61"/>
      <c r="M48" s="62"/>
      <c r="N48" s="62"/>
      <c r="O48" s="63"/>
      <c r="P48" s="64"/>
      <c r="Q48" s="62"/>
      <c r="R48" s="65"/>
      <c r="S48" s="66"/>
      <c r="T48" s="54" t="n">
        <f aca="false">K48+SUM(L48:O48)-SUM(P48:S48)</f>
        <v>0</v>
      </c>
    </row>
    <row r="49" s="67" customFormat="true" ht="20.25" hidden="false" customHeight="true" outlineLevel="0" collapsed="false">
      <c r="A49" s="40" t="n">
        <v>35</v>
      </c>
      <c r="B49" s="44" t="s">
        <v>99</v>
      </c>
      <c r="C49" s="60" t="s">
        <v>33</v>
      </c>
      <c r="D49" s="58" t="s">
        <v>100</v>
      </c>
      <c r="E49" s="108" t="s">
        <v>101</v>
      </c>
      <c r="F49" s="70" t="n">
        <v>43487</v>
      </c>
      <c r="G49" s="46" t="n">
        <v>14</v>
      </c>
      <c r="H49" s="47" t="n">
        <v>2</v>
      </c>
      <c r="I49" s="47" t="n">
        <v>0</v>
      </c>
      <c r="J49" s="48" t="n">
        <v>15</v>
      </c>
      <c r="K49" s="49" t="n">
        <v>0</v>
      </c>
      <c r="L49" s="61"/>
      <c r="M49" s="62"/>
      <c r="N49" s="62"/>
      <c r="O49" s="63"/>
      <c r="P49" s="64"/>
      <c r="Q49" s="62"/>
      <c r="R49" s="65"/>
      <c r="S49" s="66"/>
      <c r="T49" s="54" t="n">
        <f aca="false">K49+SUM(L49:O49)-SUM(P49:S49)</f>
        <v>0</v>
      </c>
    </row>
    <row r="50" s="67" customFormat="true" ht="20.25" hidden="false" customHeight="true" outlineLevel="0" collapsed="false">
      <c r="A50" s="40" t="n">
        <v>36</v>
      </c>
      <c r="B50" s="44" t="s">
        <v>102</v>
      </c>
      <c r="C50" s="60" t="s">
        <v>28</v>
      </c>
      <c r="D50" s="58" t="s">
        <v>103</v>
      </c>
      <c r="E50" s="108" t="s">
        <v>104</v>
      </c>
      <c r="F50" s="70" t="n">
        <v>43536</v>
      </c>
      <c r="G50" s="46" t="n">
        <v>14</v>
      </c>
      <c r="H50" s="47" t="n">
        <v>2</v>
      </c>
      <c r="I50" s="47" t="n">
        <v>0</v>
      </c>
      <c r="J50" s="48" t="n">
        <v>15</v>
      </c>
      <c r="K50" s="49" t="n">
        <v>0</v>
      </c>
      <c r="L50" s="61"/>
      <c r="M50" s="62"/>
      <c r="N50" s="62"/>
      <c r="O50" s="63"/>
      <c r="P50" s="64"/>
      <c r="Q50" s="62"/>
      <c r="R50" s="65"/>
      <c r="S50" s="66"/>
      <c r="T50" s="54" t="n">
        <f aca="false">K50+SUM(L50:O50)-SUM(P50:S50)</f>
        <v>0</v>
      </c>
    </row>
    <row r="51" s="67" customFormat="true" ht="20.25" hidden="false" customHeight="true" outlineLevel="0" collapsed="false">
      <c r="A51" s="40" t="n">
        <v>37</v>
      </c>
      <c r="B51" s="44" t="s">
        <v>105</v>
      </c>
      <c r="C51" s="60" t="s">
        <v>28</v>
      </c>
      <c r="D51" s="58" t="s">
        <v>106</v>
      </c>
      <c r="E51" s="108" t="s">
        <v>104</v>
      </c>
      <c r="F51" s="70" t="n">
        <v>43578</v>
      </c>
      <c r="G51" s="46" t="n">
        <v>14</v>
      </c>
      <c r="H51" s="47" t="n">
        <v>2</v>
      </c>
      <c r="I51" s="47" t="n">
        <v>0</v>
      </c>
      <c r="J51" s="48" t="n">
        <v>15</v>
      </c>
      <c r="K51" s="49" t="n">
        <v>0</v>
      </c>
      <c r="L51" s="61"/>
      <c r="M51" s="62"/>
      <c r="N51" s="62"/>
      <c r="O51" s="63"/>
      <c r="P51" s="64"/>
      <c r="Q51" s="62"/>
      <c r="R51" s="65"/>
      <c r="S51" s="66"/>
      <c r="T51" s="54" t="n">
        <f aca="false">K51+SUM(L51:O51)-SUM(P51:S51)</f>
        <v>0</v>
      </c>
    </row>
    <row r="52" s="130" customFormat="true" ht="20.25" hidden="false" customHeight="true" outlineLevel="0" collapsed="false">
      <c r="A52" s="40" t="n">
        <v>38</v>
      </c>
      <c r="B52" s="119" t="s">
        <v>107</v>
      </c>
      <c r="C52" s="120" t="s">
        <v>28</v>
      </c>
      <c r="D52" s="121"/>
      <c r="E52" s="121" t="s">
        <v>104</v>
      </c>
      <c r="F52" s="122" t="n">
        <v>43651</v>
      </c>
      <c r="G52" s="46" t="n">
        <v>14</v>
      </c>
      <c r="H52" s="47" t="n">
        <v>2</v>
      </c>
      <c r="I52" s="47" t="n">
        <v>0</v>
      </c>
      <c r="J52" s="48" t="n">
        <v>15</v>
      </c>
      <c r="K52" s="49" t="n">
        <v>0</v>
      </c>
      <c r="L52" s="123"/>
      <c r="M52" s="124"/>
      <c r="N52" s="124"/>
      <c r="O52" s="125"/>
      <c r="P52" s="126"/>
      <c r="Q52" s="124"/>
      <c r="R52" s="127"/>
      <c r="S52" s="128"/>
      <c r="T52" s="129" t="n">
        <f aca="false">K52+SUM(L52:O52)-SUM(P52:S52)</f>
        <v>0</v>
      </c>
    </row>
    <row r="53" s="67" customFormat="true" ht="20.25" hidden="false" customHeight="true" outlineLevel="0" collapsed="false">
      <c r="A53" s="40" t="n">
        <v>39</v>
      </c>
      <c r="B53" s="44" t="s">
        <v>108</v>
      </c>
      <c r="C53" s="60" t="s">
        <v>33</v>
      </c>
      <c r="D53" s="108"/>
      <c r="E53" s="108" t="s">
        <v>98</v>
      </c>
      <c r="F53" s="70" t="n">
        <v>43703</v>
      </c>
      <c r="G53" s="46" t="n">
        <v>14</v>
      </c>
      <c r="H53" s="47" t="n">
        <v>2</v>
      </c>
      <c r="I53" s="47" t="n">
        <v>0</v>
      </c>
      <c r="J53" s="48" t="n">
        <v>15</v>
      </c>
      <c r="K53" s="49" t="n">
        <v>0</v>
      </c>
      <c r="L53" s="61"/>
      <c r="M53" s="62"/>
      <c r="N53" s="62"/>
      <c r="O53" s="63"/>
      <c r="P53" s="64"/>
      <c r="Q53" s="62"/>
      <c r="R53" s="65"/>
      <c r="S53" s="66"/>
      <c r="T53" s="54" t="n">
        <f aca="false">K53+SUM(L53:O53)-SUM(P53:S53)</f>
        <v>0</v>
      </c>
    </row>
    <row r="54" s="67" customFormat="true" ht="20.25" hidden="false" customHeight="true" outlineLevel="0" collapsed="false">
      <c r="A54" s="40" t="n">
        <v>40</v>
      </c>
      <c r="B54" s="44" t="s">
        <v>109</v>
      </c>
      <c r="C54" s="60" t="s">
        <v>28</v>
      </c>
      <c r="D54" s="108"/>
      <c r="E54" s="108" t="s">
        <v>98</v>
      </c>
      <c r="F54" s="70" t="n">
        <v>43745</v>
      </c>
      <c r="G54" s="46" t="n">
        <v>14</v>
      </c>
      <c r="H54" s="47" t="n">
        <v>2</v>
      </c>
      <c r="I54" s="47" t="n">
        <v>0</v>
      </c>
      <c r="J54" s="48" t="n">
        <v>15</v>
      </c>
      <c r="K54" s="49" t="n">
        <v>0</v>
      </c>
      <c r="L54" s="61"/>
      <c r="M54" s="62"/>
      <c r="N54" s="62"/>
      <c r="O54" s="63"/>
      <c r="P54" s="64"/>
      <c r="Q54" s="62"/>
      <c r="R54" s="65"/>
      <c r="S54" s="66"/>
      <c r="T54" s="54" t="n">
        <f aca="false">K54+SUM(L54:O54)-SUM(P54:S54)</f>
        <v>0</v>
      </c>
    </row>
    <row r="55" s="67" customFormat="true" ht="20.25" hidden="false" customHeight="true" outlineLevel="0" collapsed="false">
      <c r="A55" s="40" t="n">
        <v>41</v>
      </c>
      <c r="B55" s="44" t="s">
        <v>110</v>
      </c>
      <c r="C55" s="60" t="s">
        <v>33</v>
      </c>
      <c r="D55" s="108"/>
      <c r="E55" s="108" t="s">
        <v>98</v>
      </c>
      <c r="F55" s="70" t="n">
        <v>43770</v>
      </c>
      <c r="G55" s="46" t="n">
        <v>14</v>
      </c>
      <c r="H55" s="47" t="n">
        <v>2</v>
      </c>
      <c r="I55" s="47" t="n">
        <v>0</v>
      </c>
      <c r="J55" s="48" t="n">
        <v>15</v>
      </c>
      <c r="K55" s="49" t="n">
        <v>0</v>
      </c>
      <c r="L55" s="61"/>
      <c r="M55" s="62"/>
      <c r="N55" s="62"/>
      <c r="O55" s="63"/>
      <c r="P55" s="64"/>
      <c r="Q55" s="62"/>
      <c r="R55" s="65"/>
      <c r="S55" s="66"/>
      <c r="T55" s="54" t="n">
        <f aca="false">K55+SUM(L55:O55)-SUM(P55:S55)</f>
        <v>0</v>
      </c>
    </row>
    <row r="56" s="67" customFormat="true" ht="20.25" hidden="false" customHeight="true" outlineLevel="0" collapsed="false">
      <c r="A56" s="40" t="n">
        <v>42</v>
      </c>
      <c r="B56" s="44" t="s">
        <v>111</v>
      </c>
      <c r="C56" s="60" t="s">
        <v>28</v>
      </c>
      <c r="D56" s="108"/>
      <c r="E56" s="108" t="s">
        <v>98</v>
      </c>
      <c r="F56" s="70" t="n">
        <v>43770</v>
      </c>
      <c r="G56" s="46" t="n">
        <v>14</v>
      </c>
      <c r="H56" s="47" t="n">
        <v>2</v>
      </c>
      <c r="I56" s="47" t="n">
        <v>0</v>
      </c>
      <c r="J56" s="48" t="n">
        <v>15</v>
      </c>
      <c r="K56" s="49" t="n">
        <v>0</v>
      </c>
      <c r="L56" s="61"/>
      <c r="M56" s="62"/>
      <c r="N56" s="62"/>
      <c r="O56" s="63"/>
      <c r="P56" s="64"/>
      <c r="Q56" s="62"/>
      <c r="R56" s="65"/>
      <c r="S56" s="66"/>
      <c r="T56" s="54" t="n">
        <f aca="false">K56+SUM(L56:O56)-SUM(P56:S56)</f>
        <v>0</v>
      </c>
    </row>
    <row r="57" s="67" customFormat="true" ht="20.25" hidden="false" customHeight="true" outlineLevel="0" collapsed="false">
      <c r="A57" s="26" t="s">
        <v>112</v>
      </c>
      <c r="B57" s="26"/>
      <c r="C57" s="75"/>
      <c r="D57" s="100"/>
      <c r="E57" s="100"/>
      <c r="F57" s="69"/>
      <c r="G57" s="31"/>
      <c r="H57" s="32"/>
      <c r="I57" s="32"/>
      <c r="J57" s="33"/>
      <c r="K57" s="55" t="n">
        <f aca="false">SUM(K58:K67)</f>
        <v>0</v>
      </c>
      <c r="L57" s="101"/>
      <c r="M57" s="102"/>
      <c r="N57" s="102"/>
      <c r="O57" s="103"/>
      <c r="P57" s="104"/>
      <c r="Q57" s="105"/>
      <c r="R57" s="106"/>
      <c r="S57" s="107"/>
      <c r="T57" s="57" t="n">
        <f aca="false">SUM(T58:T67)</f>
        <v>0</v>
      </c>
    </row>
    <row r="58" s="67" customFormat="true" ht="20.25" hidden="false" customHeight="true" outlineLevel="0" collapsed="false">
      <c r="A58" s="40" t="n">
        <v>43</v>
      </c>
      <c r="B58" s="44" t="s">
        <v>113</v>
      </c>
      <c r="C58" s="60" t="s">
        <v>28</v>
      </c>
      <c r="D58" s="108"/>
      <c r="E58" s="108" t="s">
        <v>114</v>
      </c>
      <c r="F58" s="70" t="n">
        <v>43168</v>
      </c>
      <c r="G58" s="46" t="n">
        <v>14</v>
      </c>
      <c r="H58" s="47" t="n">
        <v>2</v>
      </c>
      <c r="I58" s="47" t="n">
        <v>0</v>
      </c>
      <c r="J58" s="48" t="n">
        <v>15</v>
      </c>
      <c r="K58" s="49" t="n">
        <v>0</v>
      </c>
      <c r="L58" s="61"/>
      <c r="M58" s="62"/>
      <c r="N58" s="62"/>
      <c r="O58" s="63"/>
      <c r="P58" s="64"/>
      <c r="Q58" s="62"/>
      <c r="R58" s="65"/>
      <c r="S58" s="66"/>
      <c r="T58" s="54" t="n">
        <f aca="false">K58+SUM(L58:O58)-SUM(P58:S58)</f>
        <v>0</v>
      </c>
    </row>
    <row r="59" s="67" customFormat="true" ht="20.25" hidden="false" customHeight="true" outlineLevel="0" collapsed="false">
      <c r="A59" s="40" t="n">
        <v>44</v>
      </c>
      <c r="B59" s="44" t="s">
        <v>115</v>
      </c>
      <c r="C59" s="60" t="s">
        <v>28</v>
      </c>
      <c r="D59" s="58" t="s">
        <v>116</v>
      </c>
      <c r="E59" s="108" t="s">
        <v>117</v>
      </c>
      <c r="F59" s="70" t="n">
        <v>43192</v>
      </c>
      <c r="G59" s="46" t="n">
        <v>18</v>
      </c>
      <c r="H59" s="47" t="n">
        <v>3</v>
      </c>
      <c r="I59" s="47" t="n">
        <v>0</v>
      </c>
      <c r="J59" s="48" t="n">
        <v>10</v>
      </c>
      <c r="K59" s="49" t="n">
        <v>0</v>
      </c>
      <c r="L59" s="61"/>
      <c r="M59" s="62"/>
      <c r="N59" s="62"/>
      <c r="O59" s="63"/>
      <c r="P59" s="64"/>
      <c r="Q59" s="62"/>
      <c r="R59" s="65"/>
      <c r="S59" s="66"/>
      <c r="T59" s="54" t="n">
        <f aca="false">K59+SUM(L59:O59)-SUM(P59:S59)</f>
        <v>0</v>
      </c>
    </row>
    <row r="60" s="67" customFormat="true" ht="20.25" hidden="false" customHeight="true" outlineLevel="0" collapsed="false">
      <c r="A60" s="40" t="n">
        <v>45</v>
      </c>
      <c r="B60" s="44" t="s">
        <v>118</v>
      </c>
      <c r="C60" s="60" t="s">
        <v>28</v>
      </c>
      <c r="D60" s="58" t="s">
        <v>119</v>
      </c>
      <c r="E60" s="108" t="s">
        <v>120</v>
      </c>
      <c r="F60" s="70" t="n">
        <v>43164</v>
      </c>
      <c r="G60" s="46" t="n">
        <v>14</v>
      </c>
      <c r="H60" s="47" t="n">
        <v>2</v>
      </c>
      <c r="I60" s="47" t="n">
        <v>0</v>
      </c>
      <c r="J60" s="48" t="n">
        <v>15</v>
      </c>
      <c r="K60" s="49" t="n">
        <v>0</v>
      </c>
      <c r="L60" s="61"/>
      <c r="M60" s="62"/>
      <c r="N60" s="62"/>
      <c r="O60" s="63"/>
      <c r="P60" s="64"/>
      <c r="Q60" s="62"/>
      <c r="R60" s="65"/>
      <c r="S60" s="66"/>
      <c r="T60" s="54" t="n">
        <f aca="false">K60+SUM(L60:O60)-SUM(P60:S60)</f>
        <v>0</v>
      </c>
    </row>
    <row r="61" s="67" customFormat="true" ht="20.25" hidden="false" customHeight="true" outlineLevel="0" collapsed="false">
      <c r="A61" s="40" t="n">
        <v>46</v>
      </c>
      <c r="B61" s="44" t="s">
        <v>121</v>
      </c>
      <c r="C61" s="60" t="s">
        <v>33</v>
      </c>
      <c r="D61" s="58" t="s">
        <v>122</v>
      </c>
      <c r="E61" s="108" t="s">
        <v>123</v>
      </c>
      <c r="F61" s="70" t="n">
        <v>43349</v>
      </c>
      <c r="G61" s="46" t="n">
        <v>14</v>
      </c>
      <c r="H61" s="47" t="n">
        <v>2</v>
      </c>
      <c r="I61" s="47" t="n">
        <v>0</v>
      </c>
      <c r="J61" s="48" t="n">
        <v>15</v>
      </c>
      <c r="K61" s="49" t="n">
        <v>0</v>
      </c>
      <c r="L61" s="61"/>
      <c r="M61" s="62"/>
      <c r="N61" s="62"/>
      <c r="O61" s="63"/>
      <c r="P61" s="64"/>
      <c r="Q61" s="62"/>
      <c r="R61" s="65"/>
      <c r="S61" s="66"/>
      <c r="T61" s="54" t="n">
        <f aca="false">K61+SUM(L61:O61)-SUM(P61:S61)</f>
        <v>0</v>
      </c>
    </row>
    <row r="62" s="67" customFormat="true" ht="20.25" hidden="false" customHeight="true" outlineLevel="0" collapsed="false">
      <c r="A62" s="40" t="n">
        <v>47</v>
      </c>
      <c r="B62" s="44" t="s">
        <v>124</v>
      </c>
      <c r="C62" s="60" t="s">
        <v>28</v>
      </c>
      <c r="D62" s="58" t="s">
        <v>125</v>
      </c>
      <c r="E62" s="108" t="s">
        <v>123</v>
      </c>
      <c r="F62" s="70" t="n">
        <v>43374</v>
      </c>
      <c r="G62" s="46" t="n">
        <v>14</v>
      </c>
      <c r="H62" s="47" t="n">
        <v>2</v>
      </c>
      <c r="I62" s="47" t="n">
        <v>0</v>
      </c>
      <c r="J62" s="48" t="n">
        <v>15</v>
      </c>
      <c r="K62" s="49" t="n">
        <v>0</v>
      </c>
      <c r="L62" s="61"/>
      <c r="M62" s="62"/>
      <c r="N62" s="62"/>
      <c r="O62" s="63"/>
      <c r="P62" s="64"/>
      <c r="Q62" s="62"/>
      <c r="R62" s="65"/>
      <c r="S62" s="66"/>
      <c r="T62" s="54" t="n">
        <f aca="false">K62+SUM(L62:O62)-SUM(P62:S62)</f>
        <v>0</v>
      </c>
    </row>
    <row r="63" s="67" customFormat="true" ht="20.25" hidden="false" customHeight="true" outlineLevel="0" collapsed="false">
      <c r="A63" s="40" t="n">
        <v>48</v>
      </c>
      <c r="B63" s="44" t="s">
        <v>126</v>
      </c>
      <c r="C63" s="60" t="s">
        <v>33</v>
      </c>
      <c r="D63" s="58" t="s">
        <v>127</v>
      </c>
      <c r="E63" s="108" t="s">
        <v>123</v>
      </c>
      <c r="F63" s="70" t="n">
        <v>43374</v>
      </c>
      <c r="G63" s="46" t="n">
        <v>14</v>
      </c>
      <c r="H63" s="47" t="n">
        <v>2</v>
      </c>
      <c r="I63" s="47" t="n">
        <v>0</v>
      </c>
      <c r="J63" s="48" t="n">
        <v>15</v>
      </c>
      <c r="K63" s="49" t="n">
        <v>0</v>
      </c>
      <c r="L63" s="61"/>
      <c r="M63" s="62"/>
      <c r="N63" s="62"/>
      <c r="O63" s="63"/>
      <c r="P63" s="64"/>
      <c r="Q63" s="62"/>
      <c r="R63" s="65"/>
      <c r="S63" s="66"/>
      <c r="T63" s="54" t="n">
        <f aca="false">K63+SUM(L63:O63)-SUM(P63:S63)</f>
        <v>0</v>
      </c>
    </row>
    <row r="64" s="67" customFormat="true" ht="20.25" hidden="false" customHeight="true" outlineLevel="0" collapsed="false">
      <c r="A64" s="40" t="n">
        <v>49</v>
      </c>
      <c r="B64" s="44" t="s">
        <v>128</v>
      </c>
      <c r="C64" s="60" t="s">
        <v>28</v>
      </c>
      <c r="D64" s="58" t="s">
        <v>129</v>
      </c>
      <c r="E64" s="108" t="s">
        <v>120</v>
      </c>
      <c r="F64" s="70" t="n">
        <v>43388</v>
      </c>
      <c r="G64" s="46" t="n">
        <v>14</v>
      </c>
      <c r="H64" s="47" t="n">
        <v>2</v>
      </c>
      <c r="I64" s="47" t="n">
        <v>0</v>
      </c>
      <c r="J64" s="48" t="n">
        <v>15</v>
      </c>
      <c r="K64" s="49" t="n">
        <v>0</v>
      </c>
      <c r="L64" s="61"/>
      <c r="M64" s="62"/>
      <c r="N64" s="62"/>
      <c r="O64" s="63"/>
      <c r="P64" s="64"/>
      <c r="Q64" s="62"/>
      <c r="R64" s="65"/>
      <c r="S64" s="66"/>
      <c r="T64" s="54" t="n">
        <f aca="false">K64+SUM(L64:O64)-SUM(P64:S64)</f>
        <v>0</v>
      </c>
    </row>
    <row r="65" s="67" customFormat="true" ht="20.25" hidden="false" customHeight="true" outlineLevel="0" collapsed="false">
      <c r="A65" s="40" t="n">
        <v>50</v>
      </c>
      <c r="B65" s="44" t="s">
        <v>130</v>
      </c>
      <c r="C65" s="60" t="s">
        <v>33</v>
      </c>
      <c r="D65" s="58" t="s">
        <v>131</v>
      </c>
      <c r="E65" s="108" t="s">
        <v>123</v>
      </c>
      <c r="F65" s="70" t="n">
        <v>43591</v>
      </c>
      <c r="G65" s="46" t="n">
        <v>14</v>
      </c>
      <c r="H65" s="47" t="n">
        <v>2</v>
      </c>
      <c r="I65" s="47" t="n">
        <v>0</v>
      </c>
      <c r="J65" s="48" t="n">
        <v>15</v>
      </c>
      <c r="K65" s="49" t="n">
        <v>0</v>
      </c>
      <c r="L65" s="61"/>
      <c r="M65" s="62"/>
      <c r="N65" s="62"/>
      <c r="O65" s="63"/>
      <c r="P65" s="64"/>
      <c r="Q65" s="62"/>
      <c r="R65" s="65"/>
      <c r="S65" s="66"/>
      <c r="T65" s="54" t="n">
        <f aca="false">K65+SUM(L65:O65)-SUM(P65:S65)</f>
        <v>0</v>
      </c>
    </row>
    <row r="66" s="67" customFormat="true" ht="20.25" hidden="false" customHeight="true" outlineLevel="0" collapsed="false">
      <c r="A66" s="40" t="n">
        <v>51</v>
      </c>
      <c r="B66" s="44" t="s">
        <v>132</v>
      </c>
      <c r="C66" s="60" t="s">
        <v>33</v>
      </c>
      <c r="D66" s="58"/>
      <c r="E66" s="108" t="s">
        <v>123</v>
      </c>
      <c r="F66" s="70" t="n">
        <v>43709</v>
      </c>
      <c r="G66" s="46" t="n">
        <v>14</v>
      </c>
      <c r="H66" s="47" t="n">
        <v>2</v>
      </c>
      <c r="I66" s="47" t="n">
        <v>0</v>
      </c>
      <c r="J66" s="48" t="n">
        <v>15</v>
      </c>
      <c r="K66" s="49" t="n">
        <v>0</v>
      </c>
      <c r="L66" s="61"/>
      <c r="M66" s="62"/>
      <c r="N66" s="62"/>
      <c r="O66" s="63"/>
      <c r="P66" s="64"/>
      <c r="Q66" s="62"/>
      <c r="R66" s="65"/>
      <c r="S66" s="66"/>
      <c r="T66" s="54" t="n">
        <f aca="false">K66+SUM(L66:O66)-SUM(P66:S66)</f>
        <v>0</v>
      </c>
    </row>
    <row r="67" s="67" customFormat="true" ht="20.25" hidden="false" customHeight="true" outlineLevel="0" collapsed="false">
      <c r="A67" s="40" t="n">
        <v>52</v>
      </c>
      <c r="B67" s="44" t="s">
        <v>133</v>
      </c>
      <c r="C67" s="60" t="s">
        <v>33</v>
      </c>
      <c r="D67" s="58"/>
      <c r="E67" s="108" t="s">
        <v>123</v>
      </c>
      <c r="F67" s="70" t="n">
        <v>43752</v>
      </c>
      <c r="G67" s="46" t="n">
        <v>14</v>
      </c>
      <c r="H67" s="47" t="n">
        <v>2</v>
      </c>
      <c r="I67" s="47" t="n">
        <v>0</v>
      </c>
      <c r="J67" s="48" t="n">
        <v>15</v>
      </c>
      <c r="K67" s="49" t="n">
        <v>0</v>
      </c>
      <c r="L67" s="61"/>
      <c r="M67" s="62"/>
      <c r="N67" s="62"/>
      <c r="O67" s="63"/>
      <c r="P67" s="64"/>
      <c r="Q67" s="62"/>
      <c r="R67" s="65"/>
      <c r="S67" s="66"/>
      <c r="T67" s="54" t="n">
        <f aca="false">K67+SUM(L67:O67)-SUM(P67:S67)</f>
        <v>0</v>
      </c>
    </row>
    <row r="68" s="67" customFormat="true" ht="20.25" hidden="false" customHeight="true" outlineLevel="0" collapsed="false">
      <c r="A68" s="26" t="s">
        <v>134</v>
      </c>
      <c r="B68" s="26"/>
      <c r="C68" s="26"/>
      <c r="D68" s="100"/>
      <c r="E68" s="100"/>
      <c r="F68" s="69"/>
      <c r="G68" s="31"/>
      <c r="H68" s="32"/>
      <c r="I68" s="32"/>
      <c r="J68" s="33"/>
      <c r="K68" s="55" t="n">
        <f aca="false">SUM(K69:K82)</f>
        <v>0</v>
      </c>
      <c r="L68" s="101"/>
      <c r="M68" s="102"/>
      <c r="N68" s="102"/>
      <c r="O68" s="103"/>
      <c r="P68" s="104"/>
      <c r="Q68" s="105"/>
      <c r="R68" s="106"/>
      <c r="S68" s="107"/>
      <c r="T68" s="57" t="n">
        <f aca="false">SUM(T69:T82)</f>
        <v>0</v>
      </c>
    </row>
    <row r="69" s="67" customFormat="true" ht="20.25" hidden="false" customHeight="true" outlineLevel="0" collapsed="false">
      <c r="A69" s="40" t="n">
        <v>53</v>
      </c>
      <c r="B69" s="109" t="s">
        <v>135</v>
      </c>
      <c r="C69" s="110" t="s">
        <v>28</v>
      </c>
      <c r="D69" s="111"/>
      <c r="E69" s="111" t="s">
        <v>136</v>
      </c>
      <c r="F69" s="112" t="n">
        <v>43182</v>
      </c>
      <c r="G69" s="46" t="n">
        <v>19</v>
      </c>
      <c r="H69" s="47" t="n">
        <v>2</v>
      </c>
      <c r="I69" s="47" t="n">
        <v>0</v>
      </c>
      <c r="J69" s="48" t="n">
        <v>10</v>
      </c>
      <c r="K69" s="131" t="n">
        <v>0</v>
      </c>
      <c r="L69" s="113"/>
      <c r="M69" s="114"/>
      <c r="N69" s="114"/>
      <c r="O69" s="115"/>
      <c r="P69" s="116"/>
      <c r="Q69" s="114"/>
      <c r="R69" s="117"/>
      <c r="S69" s="118"/>
      <c r="T69" s="98" t="n">
        <f aca="false">K69-Q69</f>
        <v>0</v>
      </c>
    </row>
    <row r="70" s="67" customFormat="true" ht="20.25" hidden="false" customHeight="true" outlineLevel="0" collapsed="false">
      <c r="A70" s="40" t="n">
        <v>54</v>
      </c>
      <c r="B70" s="109" t="s">
        <v>137</v>
      </c>
      <c r="C70" s="110" t="s">
        <v>33</v>
      </c>
      <c r="D70" s="58" t="s">
        <v>138</v>
      </c>
      <c r="E70" s="111" t="s">
        <v>139</v>
      </c>
      <c r="F70" s="112" t="n">
        <v>43160</v>
      </c>
      <c r="G70" s="46" t="n">
        <v>14</v>
      </c>
      <c r="H70" s="47" t="n">
        <v>2</v>
      </c>
      <c r="I70" s="47" t="n">
        <v>0</v>
      </c>
      <c r="J70" s="48" t="n">
        <v>15</v>
      </c>
      <c r="K70" s="131" t="n">
        <v>0</v>
      </c>
      <c r="L70" s="113"/>
      <c r="M70" s="114"/>
      <c r="N70" s="114"/>
      <c r="O70" s="115"/>
      <c r="P70" s="116"/>
      <c r="Q70" s="114"/>
      <c r="R70" s="117"/>
      <c r="S70" s="118"/>
      <c r="T70" s="98" t="n">
        <f aca="false">K70+SUM(L70:O70)-SUM(P70:S70)</f>
        <v>0</v>
      </c>
    </row>
    <row r="71" s="67" customFormat="true" ht="20.25" hidden="false" customHeight="true" outlineLevel="0" collapsed="false">
      <c r="A71" s="40" t="n">
        <v>55</v>
      </c>
      <c r="B71" s="44" t="s">
        <v>140</v>
      </c>
      <c r="C71" s="60" t="s">
        <v>28</v>
      </c>
      <c r="D71" s="58" t="s">
        <v>141</v>
      </c>
      <c r="E71" s="108" t="s">
        <v>139</v>
      </c>
      <c r="F71" s="70" t="n">
        <v>43770</v>
      </c>
      <c r="G71" s="46" t="n">
        <v>14</v>
      </c>
      <c r="H71" s="47" t="n">
        <v>2</v>
      </c>
      <c r="I71" s="47" t="n">
        <v>0</v>
      </c>
      <c r="J71" s="48" t="n">
        <v>15</v>
      </c>
      <c r="K71" s="131" t="n">
        <v>0</v>
      </c>
      <c r="L71" s="61"/>
      <c r="M71" s="62"/>
      <c r="N71" s="62"/>
      <c r="O71" s="63"/>
      <c r="P71" s="64"/>
      <c r="Q71" s="62"/>
      <c r="R71" s="65"/>
      <c r="S71" s="66"/>
      <c r="T71" s="54" t="n">
        <f aca="false">K71+SUM(L71:O71)-SUM(P71:S71)</f>
        <v>0</v>
      </c>
    </row>
    <row r="72" s="67" customFormat="true" ht="20.25" hidden="false" customHeight="true" outlineLevel="0" collapsed="false">
      <c r="A72" s="40" t="n">
        <v>56</v>
      </c>
      <c r="B72" s="44" t="s">
        <v>142</v>
      </c>
      <c r="C72" s="60" t="s">
        <v>28</v>
      </c>
      <c r="D72" s="58" t="s">
        <v>143</v>
      </c>
      <c r="E72" s="108" t="s">
        <v>144</v>
      </c>
      <c r="F72" s="70" t="n">
        <v>43509</v>
      </c>
      <c r="G72" s="46" t="n">
        <v>14</v>
      </c>
      <c r="H72" s="47" t="n">
        <v>2</v>
      </c>
      <c r="I72" s="47" t="n">
        <v>0</v>
      </c>
      <c r="J72" s="48" t="n">
        <v>15</v>
      </c>
      <c r="K72" s="131" t="n">
        <v>0</v>
      </c>
      <c r="L72" s="61"/>
      <c r="M72" s="62"/>
      <c r="N72" s="62"/>
      <c r="O72" s="63"/>
      <c r="P72" s="64"/>
      <c r="Q72" s="62"/>
      <c r="R72" s="65"/>
      <c r="S72" s="66"/>
      <c r="T72" s="54" t="n">
        <f aca="false">K72+SUM(L72:O72)-SUM(P72:S72)</f>
        <v>0</v>
      </c>
    </row>
    <row r="73" s="67" customFormat="true" ht="20.25" hidden="false" customHeight="true" outlineLevel="0" collapsed="false">
      <c r="A73" s="40" t="n">
        <v>57</v>
      </c>
      <c r="B73" s="109" t="s">
        <v>145</v>
      </c>
      <c r="C73" s="110" t="s">
        <v>33</v>
      </c>
      <c r="D73" s="111"/>
      <c r="E73" s="111" t="s">
        <v>146</v>
      </c>
      <c r="F73" s="112" t="n">
        <v>43168</v>
      </c>
      <c r="G73" s="46" t="n">
        <v>14</v>
      </c>
      <c r="H73" s="47" t="n">
        <v>2</v>
      </c>
      <c r="I73" s="47" t="n">
        <v>0</v>
      </c>
      <c r="J73" s="48" t="n">
        <v>15</v>
      </c>
      <c r="K73" s="131" t="n">
        <v>0</v>
      </c>
      <c r="L73" s="113"/>
      <c r="M73" s="114"/>
      <c r="N73" s="114"/>
      <c r="O73" s="115"/>
      <c r="P73" s="116"/>
      <c r="Q73" s="114"/>
      <c r="R73" s="117"/>
      <c r="S73" s="118"/>
      <c r="T73" s="98" t="n">
        <f aca="false">K73+SUM(L73:O73)-SUM(P73:S73)</f>
        <v>0</v>
      </c>
    </row>
    <row r="74" s="67" customFormat="true" ht="20.25" hidden="false" customHeight="true" outlineLevel="0" collapsed="false">
      <c r="A74" s="40" t="n">
        <v>58</v>
      </c>
      <c r="B74" s="109" t="s">
        <v>147</v>
      </c>
      <c r="C74" s="110" t="s">
        <v>33</v>
      </c>
      <c r="D74" s="111"/>
      <c r="E74" s="111" t="s">
        <v>148</v>
      </c>
      <c r="F74" s="112" t="n">
        <v>43164</v>
      </c>
      <c r="G74" s="46" t="n">
        <v>14</v>
      </c>
      <c r="H74" s="47" t="n">
        <v>2</v>
      </c>
      <c r="I74" s="47" t="n">
        <v>0</v>
      </c>
      <c r="J74" s="48" t="n">
        <v>15</v>
      </c>
      <c r="K74" s="131" t="n">
        <v>0</v>
      </c>
      <c r="L74" s="113"/>
      <c r="M74" s="114"/>
      <c r="N74" s="114"/>
      <c r="O74" s="115"/>
      <c r="P74" s="116"/>
      <c r="Q74" s="114"/>
      <c r="R74" s="117"/>
      <c r="S74" s="118"/>
      <c r="T74" s="98" t="n">
        <f aca="false">K74+SUM(L74:O74)-SUM(P74:S74)</f>
        <v>0</v>
      </c>
    </row>
    <row r="75" s="67" customFormat="true" ht="20.25" hidden="false" customHeight="true" outlineLevel="0" collapsed="false">
      <c r="A75" s="40" t="n">
        <v>59</v>
      </c>
      <c r="B75" s="44" t="s">
        <v>149</v>
      </c>
      <c r="C75" s="60" t="s">
        <v>33</v>
      </c>
      <c r="D75" s="58" t="s">
        <v>150</v>
      </c>
      <c r="E75" s="108" t="s">
        <v>151</v>
      </c>
      <c r="F75" s="70" t="n">
        <v>43405</v>
      </c>
      <c r="G75" s="46" t="n">
        <v>14</v>
      </c>
      <c r="H75" s="47" t="n">
        <v>2</v>
      </c>
      <c r="I75" s="47" t="n">
        <v>0</v>
      </c>
      <c r="J75" s="48" t="n">
        <v>15</v>
      </c>
      <c r="K75" s="131" t="n">
        <v>0</v>
      </c>
      <c r="L75" s="61"/>
      <c r="M75" s="62"/>
      <c r="N75" s="62"/>
      <c r="O75" s="63"/>
      <c r="P75" s="64"/>
      <c r="Q75" s="62"/>
      <c r="R75" s="65"/>
      <c r="S75" s="66"/>
      <c r="T75" s="54" t="n">
        <f aca="false">K75+SUM(L75:O75)-SUM(P75:S75)</f>
        <v>0</v>
      </c>
    </row>
    <row r="76" s="67" customFormat="true" ht="20.25" hidden="false" customHeight="true" outlineLevel="0" collapsed="false">
      <c r="A76" s="40" t="n">
        <v>60</v>
      </c>
      <c r="B76" s="44" t="s">
        <v>152</v>
      </c>
      <c r="C76" s="60" t="s">
        <v>33</v>
      </c>
      <c r="D76" s="58" t="s">
        <v>153</v>
      </c>
      <c r="E76" s="108" t="s">
        <v>154</v>
      </c>
      <c r="F76" s="70" t="n">
        <v>43498</v>
      </c>
      <c r="G76" s="46" t="n">
        <v>14</v>
      </c>
      <c r="H76" s="47" t="n">
        <v>2</v>
      </c>
      <c r="I76" s="47" t="n">
        <v>0</v>
      </c>
      <c r="J76" s="48" t="n">
        <v>15</v>
      </c>
      <c r="K76" s="131" t="n">
        <v>0</v>
      </c>
      <c r="L76" s="61"/>
      <c r="M76" s="62"/>
      <c r="N76" s="62"/>
      <c r="O76" s="63"/>
      <c r="P76" s="64"/>
      <c r="Q76" s="62"/>
      <c r="R76" s="65"/>
      <c r="S76" s="66"/>
      <c r="T76" s="54" t="n">
        <f aca="false">K76+SUM(L76:O76)-SUM(P76:S76)</f>
        <v>0</v>
      </c>
    </row>
    <row r="77" s="67" customFormat="true" ht="20.25" hidden="false" customHeight="true" outlineLevel="0" collapsed="false">
      <c r="A77" s="40" t="n">
        <v>61</v>
      </c>
      <c r="B77" s="44" t="s">
        <v>155</v>
      </c>
      <c r="C77" s="60" t="s">
        <v>28</v>
      </c>
      <c r="D77" s="108"/>
      <c r="E77" s="108" t="s">
        <v>156</v>
      </c>
      <c r="F77" s="70" t="n">
        <v>43521</v>
      </c>
      <c r="G77" s="46" t="n">
        <v>14</v>
      </c>
      <c r="H77" s="47" t="n">
        <v>2</v>
      </c>
      <c r="I77" s="47" t="n">
        <v>0</v>
      </c>
      <c r="J77" s="48" t="n">
        <v>15</v>
      </c>
      <c r="K77" s="131" t="n">
        <v>0</v>
      </c>
      <c r="L77" s="61"/>
      <c r="M77" s="62"/>
      <c r="N77" s="62"/>
      <c r="O77" s="63"/>
      <c r="P77" s="64"/>
      <c r="Q77" s="62"/>
      <c r="R77" s="65"/>
      <c r="S77" s="66"/>
      <c r="T77" s="54" t="n">
        <f aca="false">K77+SUM(L77:O77)-SUM(P77:S77)</f>
        <v>0</v>
      </c>
    </row>
    <row r="78" s="67" customFormat="true" ht="20.25" hidden="false" customHeight="true" outlineLevel="0" collapsed="false">
      <c r="A78" s="40" t="n">
        <v>62</v>
      </c>
      <c r="B78" s="44" t="s">
        <v>157</v>
      </c>
      <c r="C78" s="60" t="s">
        <v>28</v>
      </c>
      <c r="D78" s="108"/>
      <c r="E78" s="108" t="s">
        <v>154</v>
      </c>
      <c r="F78" s="70" t="n">
        <v>43617</v>
      </c>
      <c r="G78" s="46" t="n">
        <v>14</v>
      </c>
      <c r="H78" s="47" t="n">
        <v>2</v>
      </c>
      <c r="I78" s="47" t="n">
        <v>0</v>
      </c>
      <c r="J78" s="48" t="n">
        <v>15</v>
      </c>
      <c r="K78" s="131" t="n">
        <v>0</v>
      </c>
      <c r="L78" s="61"/>
      <c r="M78" s="62"/>
      <c r="N78" s="62"/>
      <c r="O78" s="63"/>
      <c r="P78" s="64"/>
      <c r="Q78" s="62"/>
      <c r="R78" s="65"/>
      <c r="S78" s="66"/>
      <c r="T78" s="54" t="n">
        <f aca="false">K78+SUM(L78:O78)-SUM(P78:S78)</f>
        <v>0</v>
      </c>
    </row>
    <row r="79" s="67" customFormat="true" ht="20.25" hidden="false" customHeight="true" outlineLevel="0" collapsed="false">
      <c r="A79" s="40" t="n">
        <v>63</v>
      </c>
      <c r="B79" s="44" t="s">
        <v>158</v>
      </c>
      <c r="C79" s="60" t="s">
        <v>33</v>
      </c>
      <c r="D79" s="108"/>
      <c r="E79" s="108" t="s">
        <v>151</v>
      </c>
      <c r="F79" s="70" t="n">
        <v>43649</v>
      </c>
      <c r="G79" s="46" t="n">
        <v>14</v>
      </c>
      <c r="H79" s="47" t="n">
        <v>2</v>
      </c>
      <c r="I79" s="47" t="n">
        <v>0</v>
      </c>
      <c r="J79" s="48" t="n">
        <v>15</v>
      </c>
      <c r="K79" s="131" t="n">
        <v>0</v>
      </c>
      <c r="L79" s="61"/>
      <c r="M79" s="62"/>
      <c r="N79" s="62"/>
      <c r="O79" s="63"/>
      <c r="P79" s="64"/>
      <c r="Q79" s="62"/>
      <c r="R79" s="65"/>
      <c r="S79" s="66"/>
      <c r="T79" s="54" t="n">
        <f aca="false">K79+SUM(L79:O79)-SUM(P79:S79)</f>
        <v>0</v>
      </c>
    </row>
    <row r="80" s="67" customFormat="true" ht="20.25" hidden="false" customHeight="true" outlineLevel="0" collapsed="false">
      <c r="A80" s="40" t="n">
        <v>64</v>
      </c>
      <c r="B80" s="44" t="s">
        <v>159</v>
      </c>
      <c r="C80" s="60" t="s">
        <v>28</v>
      </c>
      <c r="D80" s="108"/>
      <c r="E80" s="108" t="s">
        <v>151</v>
      </c>
      <c r="F80" s="70" t="n">
        <v>43709</v>
      </c>
      <c r="G80" s="46" t="n">
        <v>14</v>
      </c>
      <c r="H80" s="47" t="n">
        <v>2</v>
      </c>
      <c r="I80" s="47" t="n">
        <v>0</v>
      </c>
      <c r="J80" s="48" t="n">
        <v>15</v>
      </c>
      <c r="K80" s="131" t="n">
        <v>0</v>
      </c>
      <c r="L80" s="61"/>
      <c r="M80" s="62"/>
      <c r="N80" s="62"/>
      <c r="O80" s="63"/>
      <c r="P80" s="64"/>
      <c r="Q80" s="62"/>
      <c r="R80" s="65"/>
      <c r="S80" s="66"/>
      <c r="T80" s="54" t="n">
        <f aca="false">K80+SUM(L80:O80)-SUM(P80:S80)</f>
        <v>0</v>
      </c>
    </row>
    <row r="81" s="67" customFormat="true" ht="20.25" hidden="false" customHeight="true" outlineLevel="0" collapsed="false">
      <c r="A81" s="40" t="n">
        <v>65</v>
      </c>
      <c r="B81" s="44" t="s">
        <v>160</v>
      </c>
      <c r="C81" s="60" t="s">
        <v>33</v>
      </c>
      <c r="D81" s="108"/>
      <c r="E81" s="108" t="s">
        <v>154</v>
      </c>
      <c r="F81" s="70" t="n">
        <v>43773</v>
      </c>
      <c r="G81" s="46" t="n">
        <v>14</v>
      </c>
      <c r="H81" s="47" t="n">
        <v>2</v>
      </c>
      <c r="I81" s="47" t="n">
        <v>0</v>
      </c>
      <c r="J81" s="48" t="n">
        <v>15</v>
      </c>
      <c r="K81" s="131" t="n">
        <v>0</v>
      </c>
      <c r="L81" s="61"/>
      <c r="M81" s="62"/>
      <c r="N81" s="62"/>
      <c r="O81" s="63"/>
      <c r="P81" s="64"/>
      <c r="Q81" s="62"/>
      <c r="R81" s="65"/>
      <c r="S81" s="66"/>
      <c r="T81" s="54" t="n">
        <f aca="false">K81+SUM(L81:O81)-SUM(P81:S81)</f>
        <v>0</v>
      </c>
    </row>
    <row r="82" s="67" customFormat="true" ht="20.25" hidden="false" customHeight="true" outlineLevel="0" collapsed="false">
      <c r="A82" s="40" t="n">
        <v>66</v>
      </c>
      <c r="B82" s="44" t="s">
        <v>161</v>
      </c>
      <c r="C82" s="60" t="s">
        <v>28</v>
      </c>
      <c r="D82" s="108"/>
      <c r="E82" s="108" t="s">
        <v>162</v>
      </c>
      <c r="F82" s="70" t="n">
        <v>43801</v>
      </c>
      <c r="G82" s="46" t="n">
        <v>27</v>
      </c>
      <c r="H82" s="47" t="n">
        <v>4</v>
      </c>
      <c r="I82" s="47" t="n">
        <v>0</v>
      </c>
      <c r="J82" s="48" t="n">
        <v>0</v>
      </c>
      <c r="K82" s="131" t="n">
        <v>0</v>
      </c>
      <c r="L82" s="61"/>
      <c r="M82" s="62"/>
      <c r="N82" s="62"/>
      <c r="O82" s="63"/>
      <c r="P82" s="64"/>
      <c r="Q82" s="62"/>
      <c r="R82" s="65"/>
      <c r="S82" s="66"/>
      <c r="T82" s="54" t="n">
        <f aca="false">K82+SUM(L82:O82)-SUM(P82:S82)</f>
        <v>0</v>
      </c>
    </row>
    <row r="83" s="67" customFormat="true" ht="20.25" hidden="false" customHeight="true" outlineLevel="0" collapsed="false">
      <c r="A83" s="26" t="s">
        <v>163</v>
      </c>
      <c r="B83" s="26"/>
      <c r="C83" s="75"/>
      <c r="D83" s="100"/>
      <c r="E83" s="100"/>
      <c r="F83" s="69"/>
      <c r="G83" s="31"/>
      <c r="H83" s="32"/>
      <c r="I83" s="32"/>
      <c r="J83" s="33"/>
      <c r="K83" s="55" t="n">
        <f aca="false">SUM(K84:K85)</f>
        <v>0</v>
      </c>
      <c r="L83" s="101"/>
      <c r="M83" s="102"/>
      <c r="N83" s="102"/>
      <c r="O83" s="103"/>
      <c r="P83" s="104"/>
      <c r="Q83" s="105"/>
      <c r="R83" s="106"/>
      <c r="S83" s="107"/>
      <c r="T83" s="57" t="n">
        <f aca="false">SUM(T84:T85)</f>
        <v>0</v>
      </c>
    </row>
    <row r="84" s="67" customFormat="true" ht="20.25" hidden="false" customHeight="true" outlineLevel="0" collapsed="false">
      <c r="A84" s="40" t="n">
        <v>67</v>
      </c>
      <c r="B84" s="44" t="s">
        <v>164</v>
      </c>
      <c r="C84" s="60" t="s">
        <v>28</v>
      </c>
      <c r="D84" s="58" t="s">
        <v>165</v>
      </c>
      <c r="E84" s="108" t="s">
        <v>166</v>
      </c>
      <c r="F84" s="70" t="n">
        <v>43171</v>
      </c>
      <c r="G84" s="46" t="n">
        <v>14</v>
      </c>
      <c r="H84" s="47" t="n">
        <v>2</v>
      </c>
      <c r="I84" s="47" t="n">
        <v>0</v>
      </c>
      <c r="J84" s="48" t="n">
        <v>15</v>
      </c>
      <c r="K84" s="49" t="n">
        <v>0</v>
      </c>
      <c r="L84" s="61"/>
      <c r="M84" s="62"/>
      <c r="N84" s="62"/>
      <c r="O84" s="63"/>
      <c r="P84" s="64"/>
      <c r="Q84" s="62"/>
      <c r="R84" s="65"/>
      <c r="S84" s="66"/>
      <c r="T84" s="54" t="n">
        <f aca="false">K84+SUM(L84:O84)-SUM(P84:S84)</f>
        <v>0</v>
      </c>
    </row>
    <row r="85" s="67" customFormat="true" ht="20.25" hidden="false" customHeight="true" outlineLevel="0" collapsed="false">
      <c r="A85" s="40" t="n">
        <v>68</v>
      </c>
      <c r="B85" s="44" t="s">
        <v>167</v>
      </c>
      <c r="C85" s="60" t="s">
        <v>28</v>
      </c>
      <c r="D85" s="58"/>
      <c r="E85" s="108" t="s">
        <v>166</v>
      </c>
      <c r="F85" s="70" t="n">
        <v>43800</v>
      </c>
      <c r="G85" s="46" t="n">
        <v>14</v>
      </c>
      <c r="H85" s="47" t="n">
        <v>2</v>
      </c>
      <c r="I85" s="47" t="n">
        <v>0</v>
      </c>
      <c r="J85" s="48" t="n">
        <v>15</v>
      </c>
      <c r="K85" s="49" t="n">
        <v>0</v>
      </c>
      <c r="L85" s="61"/>
      <c r="M85" s="62"/>
      <c r="N85" s="62"/>
      <c r="O85" s="63"/>
      <c r="P85" s="64"/>
      <c r="Q85" s="62"/>
      <c r="R85" s="65"/>
      <c r="S85" s="66"/>
      <c r="T85" s="54" t="n">
        <f aca="false">K85+SUM(L85:O85)-SUM(P85:S85)</f>
        <v>0</v>
      </c>
    </row>
    <row r="86" s="67" customFormat="true" ht="20.25" hidden="false" customHeight="true" outlineLevel="0" collapsed="false">
      <c r="A86" s="26" t="s">
        <v>168</v>
      </c>
      <c r="B86" s="26"/>
      <c r="C86" s="75"/>
      <c r="D86" s="100"/>
      <c r="E86" s="100"/>
      <c r="F86" s="69"/>
      <c r="G86" s="31"/>
      <c r="H86" s="32"/>
      <c r="I86" s="32"/>
      <c r="J86" s="33"/>
      <c r="K86" s="55" t="n">
        <f aca="false">SUM(K87:K88)</f>
        <v>0</v>
      </c>
      <c r="L86" s="101"/>
      <c r="M86" s="102"/>
      <c r="N86" s="102"/>
      <c r="O86" s="103"/>
      <c r="P86" s="104"/>
      <c r="Q86" s="105"/>
      <c r="R86" s="106"/>
      <c r="S86" s="107"/>
      <c r="T86" s="57" t="n">
        <f aca="false">SUM(T87:T88)</f>
        <v>0</v>
      </c>
    </row>
    <row r="87" s="67" customFormat="true" ht="20.25" hidden="false" customHeight="true" outlineLevel="0" collapsed="false">
      <c r="A87" s="40" t="n">
        <v>69</v>
      </c>
      <c r="B87" s="44" t="s">
        <v>169</v>
      </c>
      <c r="C87" s="60" t="s">
        <v>28</v>
      </c>
      <c r="D87" s="58" t="s">
        <v>170</v>
      </c>
      <c r="E87" s="108" t="s">
        <v>171</v>
      </c>
      <c r="F87" s="70" t="n">
        <v>43374</v>
      </c>
      <c r="G87" s="46" t="n">
        <v>27</v>
      </c>
      <c r="H87" s="47" t="n">
        <v>4</v>
      </c>
      <c r="I87" s="47" t="n">
        <v>0</v>
      </c>
      <c r="J87" s="48" t="n">
        <v>0</v>
      </c>
      <c r="K87" s="49" t="n">
        <v>0</v>
      </c>
      <c r="L87" s="61"/>
      <c r="M87" s="62"/>
      <c r="N87" s="62"/>
      <c r="O87" s="63"/>
      <c r="P87" s="64"/>
      <c r="Q87" s="62"/>
      <c r="R87" s="65"/>
      <c r="S87" s="66"/>
      <c r="T87" s="54" t="n">
        <f aca="false">K87+SUM(L87:O87)-SUM(P87:S87)</f>
        <v>0</v>
      </c>
      <c r="U87" s="2"/>
    </row>
    <row r="88" s="67" customFormat="true" ht="20.25" hidden="false" customHeight="true" outlineLevel="0" collapsed="false">
      <c r="A88" s="40" t="n">
        <v>70</v>
      </c>
      <c r="B88" s="44" t="s">
        <v>172</v>
      </c>
      <c r="C88" s="60" t="s">
        <v>28</v>
      </c>
      <c r="D88" s="108"/>
      <c r="E88" s="108" t="s">
        <v>171</v>
      </c>
      <c r="F88" s="45" t="n">
        <v>43850</v>
      </c>
      <c r="G88" s="46" t="n">
        <v>27</v>
      </c>
      <c r="H88" s="47" t="n">
        <v>4</v>
      </c>
      <c r="I88" s="47" t="n">
        <v>0</v>
      </c>
      <c r="J88" s="48" t="n">
        <v>0</v>
      </c>
      <c r="K88" s="49" t="n">
        <v>0</v>
      </c>
      <c r="L88" s="61"/>
      <c r="M88" s="62"/>
      <c r="N88" s="62"/>
      <c r="O88" s="63"/>
      <c r="P88" s="64"/>
      <c r="Q88" s="62"/>
      <c r="R88" s="65"/>
      <c r="S88" s="66"/>
      <c r="T88" s="54" t="n">
        <f aca="false">K88+SUM(L88:O88)-SUM(P88:S88)</f>
        <v>0</v>
      </c>
      <c r="U88" s="2"/>
    </row>
    <row r="89" s="67" customFormat="true" ht="20.25" hidden="false" customHeight="true" outlineLevel="0" collapsed="false">
      <c r="A89" s="26" t="s">
        <v>173</v>
      </c>
      <c r="B89" s="26"/>
      <c r="C89" s="75"/>
      <c r="D89" s="100"/>
      <c r="E89" s="100"/>
      <c r="F89" s="69"/>
      <c r="G89" s="31"/>
      <c r="H89" s="32"/>
      <c r="I89" s="32"/>
      <c r="J89" s="33"/>
      <c r="K89" s="55" t="n">
        <f aca="false">SUM(K90:K92)</f>
        <v>0</v>
      </c>
      <c r="L89" s="101"/>
      <c r="M89" s="102"/>
      <c r="N89" s="102"/>
      <c r="O89" s="103"/>
      <c r="P89" s="104"/>
      <c r="Q89" s="105"/>
      <c r="R89" s="106"/>
      <c r="S89" s="107"/>
      <c r="T89" s="57" t="n">
        <f aca="false">SUM(T90:T92)</f>
        <v>0</v>
      </c>
    </row>
    <row r="90" s="67" customFormat="true" ht="20.25" hidden="false" customHeight="true" outlineLevel="0" collapsed="false">
      <c r="A90" s="40" t="n">
        <v>71</v>
      </c>
      <c r="B90" s="44" t="s">
        <v>174</v>
      </c>
      <c r="C90" s="60" t="s">
        <v>28</v>
      </c>
      <c r="D90" s="58" t="s">
        <v>175</v>
      </c>
      <c r="E90" s="108" t="s">
        <v>176</v>
      </c>
      <c r="F90" s="70" t="n">
        <v>43160</v>
      </c>
      <c r="G90" s="46" t="n">
        <v>27</v>
      </c>
      <c r="H90" s="47" t="n">
        <v>4</v>
      </c>
      <c r="I90" s="47" t="n">
        <v>0</v>
      </c>
      <c r="J90" s="48" t="n">
        <v>0</v>
      </c>
      <c r="K90" s="49" t="n">
        <v>0</v>
      </c>
      <c r="L90" s="61"/>
      <c r="M90" s="62"/>
      <c r="N90" s="62"/>
      <c r="O90" s="63"/>
      <c r="P90" s="64"/>
      <c r="Q90" s="62"/>
      <c r="R90" s="65"/>
      <c r="S90" s="66"/>
      <c r="T90" s="54" t="n">
        <f aca="false">K90+SUM(L90:O90)-SUM(P90:S90)</f>
        <v>0</v>
      </c>
    </row>
    <row r="91" s="67" customFormat="true" ht="20.25" hidden="false" customHeight="true" outlineLevel="0" collapsed="false">
      <c r="A91" s="40" t="n">
        <v>72</v>
      </c>
      <c r="B91" s="44" t="s">
        <v>177</v>
      </c>
      <c r="C91" s="60" t="s">
        <v>28</v>
      </c>
      <c r="D91" s="58" t="s">
        <v>178</v>
      </c>
      <c r="E91" s="108" t="s">
        <v>176</v>
      </c>
      <c r="F91" s="70" t="n">
        <v>43178</v>
      </c>
      <c r="G91" s="46" t="n">
        <v>27</v>
      </c>
      <c r="H91" s="47" t="n">
        <v>4</v>
      </c>
      <c r="I91" s="47" t="n">
        <v>0</v>
      </c>
      <c r="J91" s="48" t="n">
        <v>0</v>
      </c>
      <c r="K91" s="49" t="n">
        <v>0</v>
      </c>
      <c r="L91" s="61"/>
      <c r="M91" s="62"/>
      <c r="N91" s="62"/>
      <c r="O91" s="63"/>
      <c r="P91" s="64"/>
      <c r="Q91" s="62"/>
      <c r="R91" s="65"/>
      <c r="S91" s="66"/>
      <c r="T91" s="54" t="n">
        <f aca="false">K91+SUM(L91:O91)-SUM(P91:S91)</f>
        <v>0</v>
      </c>
      <c r="U91" s="2"/>
    </row>
    <row r="92" s="67" customFormat="true" ht="20.25" hidden="false" customHeight="true" outlineLevel="0" collapsed="false">
      <c r="A92" s="40" t="n">
        <v>73</v>
      </c>
      <c r="B92" s="44" t="s">
        <v>179</v>
      </c>
      <c r="C92" s="60" t="s">
        <v>28</v>
      </c>
      <c r="D92" s="58" t="s">
        <v>180</v>
      </c>
      <c r="E92" s="108" t="s">
        <v>176</v>
      </c>
      <c r="F92" s="70" t="n">
        <v>43594</v>
      </c>
      <c r="G92" s="46" t="n">
        <v>27</v>
      </c>
      <c r="H92" s="47" t="n">
        <v>4</v>
      </c>
      <c r="I92" s="47" t="n">
        <v>0</v>
      </c>
      <c r="J92" s="48" t="n">
        <v>0</v>
      </c>
      <c r="K92" s="49" t="n">
        <v>0</v>
      </c>
      <c r="L92" s="61"/>
      <c r="M92" s="62"/>
      <c r="N92" s="62"/>
      <c r="O92" s="63"/>
      <c r="P92" s="64"/>
      <c r="Q92" s="62"/>
      <c r="R92" s="65"/>
      <c r="S92" s="66"/>
      <c r="T92" s="54" t="n">
        <f aca="false">K92+SUM(L92:O92)-SUM(P92:S92)</f>
        <v>0</v>
      </c>
      <c r="U92" s="2"/>
    </row>
    <row r="93" s="19" customFormat="true" ht="20.25" hidden="false" customHeight="true" outlineLevel="0" collapsed="false">
      <c r="A93" s="132"/>
      <c r="B93" s="133" t="s">
        <v>181</v>
      </c>
      <c r="C93" s="132"/>
      <c r="D93" s="134"/>
      <c r="E93" s="12" t="s">
        <v>182</v>
      </c>
      <c r="F93" s="135"/>
      <c r="G93" s="136"/>
      <c r="H93" s="137"/>
      <c r="I93" s="137"/>
      <c r="J93" s="138"/>
      <c r="K93" s="18" t="n">
        <f aca="false">SUM(K11,K16,K20,K24,K43,K57,K68,K83,K86,K89)</f>
        <v>0</v>
      </c>
      <c r="L93" s="18" t="n">
        <f aca="false">SUM(L10,L12:L15,L17:L19,L21:L23,L25:L39,L44:L56,L58:L67,L69:L81,L84:L84,L87:L87,L90:L92)</f>
        <v>0</v>
      </c>
      <c r="M93" s="18" t="n">
        <f aca="false">SUM(M10,M12:M14,M17:M19,M21:M23,M25:M35,M44:M50,M58:M64,M69:M77,M84:M84,M87:M87,M90:M91)</f>
        <v>0</v>
      </c>
      <c r="N93" s="18" t="n">
        <f aca="false">SUM(N16:N87)</f>
        <v>0</v>
      </c>
      <c r="O93" s="18" t="n">
        <f aca="false">SUM(O16:O87)</f>
        <v>0</v>
      </c>
      <c r="P93" s="18" t="n">
        <f aca="false">SUM(P16:P87)</f>
        <v>0</v>
      </c>
      <c r="Q93" s="18" t="n">
        <f aca="false">SUM(Q12:Q15,Q17:Q19,Q21:Q23,Q25:Q42,Q44:Q56,Q58:Q67,Q69:Q82,Q84:Q85,Q87:Q88,Q90:Q92)</f>
        <v>0</v>
      </c>
      <c r="R93" s="18" t="n">
        <f aca="false">SUM(R16:R87)</f>
        <v>0</v>
      </c>
      <c r="S93" s="18" t="n">
        <f aca="false">SUM(S16:S87)</f>
        <v>0</v>
      </c>
      <c r="T93" s="18" t="n">
        <f aca="false">SUM(T11,T16,T20,T24,T43,T57,T68,T83,T86,T89)</f>
        <v>0</v>
      </c>
    </row>
    <row r="94" customFormat="false" ht="20.25" hidden="false" customHeight="true" outlineLevel="0" collapsed="false">
      <c r="A94" s="139" t="s">
        <v>183</v>
      </c>
      <c r="B94" s="139"/>
      <c r="C94" s="139"/>
      <c r="D94" s="139"/>
      <c r="E94" s="139"/>
      <c r="F94" s="139"/>
      <c r="G94" s="139"/>
      <c r="H94" s="139"/>
      <c r="I94" s="139"/>
      <c r="J94" s="139"/>
      <c r="K94" s="140" t="n">
        <f aca="false">SUM(T93)</f>
        <v>0</v>
      </c>
      <c r="L94" s="140"/>
      <c r="M94" s="140"/>
      <c r="N94" s="140"/>
      <c r="O94" s="140"/>
      <c r="P94" s="140"/>
      <c r="Q94" s="140"/>
      <c r="R94" s="140"/>
      <c r="S94" s="140"/>
      <c r="T94" s="140"/>
    </row>
    <row r="95" s="2" customFormat="true" ht="5.25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2"/>
      <c r="L95" s="142"/>
      <c r="M95" s="142"/>
      <c r="N95" s="142"/>
      <c r="O95" s="142"/>
      <c r="P95" s="142"/>
      <c r="Q95" s="142"/>
      <c r="R95" s="142"/>
      <c r="S95" s="142"/>
      <c r="T95" s="142"/>
    </row>
    <row r="96" customFormat="false" ht="22.5" hidden="false" customHeight="true" outlineLevel="0" collapsed="false">
      <c r="A96" s="143" t="s">
        <v>184</v>
      </c>
      <c r="B96" s="143"/>
      <c r="C96" s="144"/>
      <c r="D96" s="145"/>
      <c r="E96" s="145"/>
      <c r="F96" s="145"/>
      <c r="G96" s="146"/>
      <c r="H96" s="146"/>
      <c r="I96" s="146"/>
      <c r="J96" s="146"/>
      <c r="K96" s="146"/>
      <c r="L96" s="147"/>
      <c r="M96" s="147"/>
      <c r="N96" s="147"/>
      <c r="O96" s="147"/>
      <c r="P96" s="146" t="s">
        <v>185</v>
      </c>
      <c r="Q96" s="146"/>
      <c r="R96" s="146"/>
      <c r="S96" s="146"/>
      <c r="T96" s="146"/>
      <c r="U96" s="148"/>
    </row>
    <row r="97" customFormat="false" ht="21.75" hidden="false" customHeight="true" outlineLevel="0" collapsed="false">
      <c r="A97" s="149"/>
      <c r="B97" s="149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</row>
    <row r="98" customFormat="false" ht="16.5" hidden="false" customHeight="true" outlineLevel="0" collapsed="false">
      <c r="A98" s="150"/>
      <c r="B98" s="150"/>
      <c r="C98" s="144"/>
      <c r="D98" s="145"/>
      <c r="E98" s="145"/>
      <c r="F98" s="145"/>
      <c r="G98" s="151"/>
      <c r="H98" s="144"/>
      <c r="I98" s="144"/>
      <c r="J98" s="152"/>
      <c r="K98" s="153"/>
      <c r="L98" s="147"/>
      <c r="M98" s="147"/>
      <c r="N98" s="147"/>
      <c r="O98" s="147"/>
      <c r="P98" s="151"/>
      <c r="Q98" s="144"/>
      <c r="R98" s="144"/>
      <c r="S98" s="144"/>
      <c r="T98" s="152"/>
      <c r="U98" s="154"/>
    </row>
    <row r="99" customFormat="false" ht="18.75" hidden="false" customHeight="true" outlineLevel="0" collapsed="false">
      <c r="A99" s="143" t="s">
        <v>186</v>
      </c>
      <c r="B99" s="143"/>
      <c r="C99" s="144"/>
      <c r="D99" s="145"/>
      <c r="E99" s="145"/>
      <c r="F99" s="145"/>
      <c r="G99" s="146"/>
      <c r="H99" s="146"/>
      <c r="I99" s="146"/>
      <c r="J99" s="146"/>
      <c r="K99" s="146"/>
      <c r="L99" s="147"/>
      <c r="M99" s="147"/>
      <c r="N99" s="147"/>
      <c r="O99" s="147"/>
      <c r="P99" s="146" t="s">
        <v>187</v>
      </c>
      <c r="Q99" s="146"/>
      <c r="R99" s="146"/>
      <c r="S99" s="146"/>
      <c r="T99" s="146"/>
      <c r="U99" s="148"/>
    </row>
    <row r="100" customFormat="false" ht="12.75" hidden="false" customHeight="true" outlineLevel="0" collapsed="false">
      <c r="A100" s="155" t="s">
        <v>188</v>
      </c>
      <c r="B100" s="155"/>
      <c r="C100" s="144"/>
      <c r="D100" s="145"/>
      <c r="E100" s="145"/>
      <c r="F100" s="145"/>
      <c r="G100" s="146"/>
      <c r="H100" s="146"/>
      <c r="I100" s="146"/>
      <c r="J100" s="146"/>
      <c r="K100" s="146"/>
      <c r="L100" s="147"/>
      <c r="M100" s="147"/>
      <c r="N100" s="147"/>
      <c r="O100" s="147"/>
      <c r="P100" s="146" t="s">
        <v>189</v>
      </c>
      <c r="Q100" s="146"/>
      <c r="R100" s="146"/>
      <c r="S100" s="146"/>
      <c r="T100" s="146"/>
      <c r="U100" s="148"/>
    </row>
    <row r="101" customFormat="false" ht="13.5" hidden="false" customHeight="true" outlineLevel="0" collapsed="false">
      <c r="A101" s="156" t="n">
        <v>43920</v>
      </c>
      <c r="B101" s="156"/>
      <c r="C101" s="144"/>
      <c r="D101" s="145"/>
      <c r="E101" s="145"/>
      <c r="F101" s="145"/>
      <c r="G101" s="146"/>
      <c r="H101" s="146"/>
      <c r="I101" s="146"/>
      <c r="J101" s="146"/>
      <c r="K101" s="146"/>
      <c r="L101" s="157"/>
      <c r="M101" s="147"/>
      <c r="N101" s="147"/>
      <c r="O101" s="147"/>
      <c r="P101" s="158" t="n">
        <v>43920</v>
      </c>
      <c r="Q101" s="158"/>
      <c r="R101" s="158"/>
      <c r="S101" s="158"/>
      <c r="T101" s="158"/>
      <c r="U101" s="148"/>
    </row>
  </sheetData>
  <mergeCells count="38">
    <mergeCell ref="A3:T3"/>
    <mergeCell ref="A4:T4"/>
    <mergeCell ref="A5:T5"/>
    <mergeCell ref="A7:A8"/>
    <mergeCell ref="B7:B8"/>
    <mergeCell ref="C7:C8"/>
    <mergeCell ref="D7:D8"/>
    <mergeCell ref="E7:E8"/>
    <mergeCell ref="F7:F8"/>
    <mergeCell ref="G7:J7"/>
    <mergeCell ref="K7:K8"/>
    <mergeCell ref="L7:O7"/>
    <mergeCell ref="P7:S7"/>
    <mergeCell ref="T7:T8"/>
    <mergeCell ref="A9:B9"/>
    <mergeCell ref="A11:C11"/>
    <mergeCell ref="A16:B16"/>
    <mergeCell ref="A20:B20"/>
    <mergeCell ref="A24:D24"/>
    <mergeCell ref="A43:C43"/>
    <mergeCell ref="A57:B57"/>
    <mergeCell ref="A68:C68"/>
    <mergeCell ref="A83:B83"/>
    <mergeCell ref="A86:B86"/>
    <mergeCell ref="A89:B89"/>
    <mergeCell ref="A94:J94"/>
    <mergeCell ref="K94:T94"/>
    <mergeCell ref="A96:B96"/>
    <mergeCell ref="G96:K96"/>
    <mergeCell ref="P96:T96"/>
    <mergeCell ref="A99:B99"/>
    <mergeCell ref="G99:K99"/>
    <mergeCell ref="P99:T99"/>
    <mergeCell ref="G100:K100"/>
    <mergeCell ref="P100:T100"/>
    <mergeCell ref="A101:B101"/>
    <mergeCell ref="G101:K101"/>
    <mergeCell ref="P101:T101"/>
  </mergeCells>
  <printOptions headings="false" gridLines="false" gridLinesSet="true" horizontalCentered="true" verticalCentered="false"/>
  <pageMargins left="0.1" right="0.1" top="0.25" bottom="0.179861111111111" header="0.511811023622047" footer="0.1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3:46:28Z</dcterms:created>
  <dc:creator>User</dc:creator>
  <dc:description/>
  <dc:language>en-US</dc:language>
  <cp:lastModifiedBy>Admin</cp:lastModifiedBy>
  <cp:lastPrinted>2022-10-28T06:20:06Z</cp:lastPrinted>
  <dcterms:modified xsi:type="dcterms:W3CDTF">2022-10-29T07:42:27Z</dcterms:modified>
  <cp:revision>0</cp:revision>
  <dc:subject/>
  <dc:title/>
</cp:coreProperties>
</file>